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3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</t>
  </si>
  <si>
    <t xml:space="preserve">Redovni test (3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165 / 17</t>
  </si>
  <si>
    <t xml:space="preserve">m</t>
  </si>
  <si>
    <t xml:space="preserve">41 / 16</t>
  </si>
  <si>
    <t xml:space="preserve">43 / 16</t>
  </si>
  <si>
    <t xml:space="preserve">44 / 16</t>
  </si>
  <si>
    <t xml:space="preserve">45 / 16</t>
  </si>
  <si>
    <t xml:space="preserve">46 / 16</t>
  </si>
  <si>
    <t xml:space="preserve">47 / 16</t>
  </si>
  <si>
    <t xml:space="preserve">48 / 16</t>
  </si>
  <si>
    <t xml:space="preserve">49 / 16</t>
  </si>
  <si>
    <t xml:space="preserve">50 / 16</t>
  </si>
  <si>
    <t xml:space="preserve">51 / 16</t>
  </si>
  <si>
    <t xml:space="preserve">52 / 16</t>
  </si>
  <si>
    <t xml:space="preserve">53 / 16</t>
  </si>
  <si>
    <t xml:space="preserve">54 / 16</t>
  </si>
  <si>
    <t xml:space="preserve">55 / 16</t>
  </si>
  <si>
    <t xml:space="preserve">56 / 16</t>
  </si>
  <si>
    <t xml:space="preserve">57 / 16</t>
  </si>
  <si>
    <t xml:space="preserve">59 / 16</t>
  </si>
  <si>
    <t xml:space="preserve">60 / 16</t>
  </si>
  <si>
    <t xml:space="preserve">62 / 16</t>
  </si>
  <si>
    <t xml:space="preserve">65 / 16</t>
  </si>
  <si>
    <t xml:space="preserve">67 / 16</t>
  </si>
  <si>
    <t xml:space="preserve">68 / 16</t>
  </si>
  <si>
    <t xml:space="preserve">69 / 16</t>
  </si>
  <si>
    <t xml:space="preserve">70 / 16</t>
  </si>
  <si>
    <t xml:space="preserve">71 / 16</t>
  </si>
  <si>
    <t xml:space="preserve">72 / 16</t>
  </si>
  <si>
    <t xml:space="preserve">73 / 16</t>
  </si>
  <si>
    <t xml:space="preserve">76 / 16</t>
  </si>
  <si>
    <t xml:space="preserve">77 / 16</t>
  </si>
  <si>
    <t xml:space="preserve">78 / 16</t>
  </si>
  <si>
    <t xml:space="preserve">79 / 16</t>
  </si>
  <si>
    <t xml:space="preserve">80 / 16</t>
  </si>
  <si>
    <t xml:space="preserve">73 / 15</t>
  </si>
  <si>
    <t xml:space="preserve">74 / 15</t>
  </si>
  <si>
    <t xml:space="preserve">33 / 14</t>
  </si>
  <si>
    <t xml:space="preserve">62 / 14</t>
  </si>
  <si>
    <t xml:space="preserve">63 / 14</t>
  </si>
  <si>
    <t xml:space="preserve">90 / 14</t>
  </si>
  <si>
    <t xml:space="preserve">63 / 13</t>
  </si>
  <si>
    <t xml:space="preserve">59 / 12</t>
  </si>
  <si>
    <t xml:space="preserve">192 / 12</t>
  </si>
  <si>
    <t xml:space="preserve">97 / 11</t>
  </si>
  <si>
    <t xml:space="preserve">101 / 11</t>
  </si>
  <si>
    <t xml:space="preserve">103 / 10</t>
  </si>
  <si>
    <t xml:space="preserve">1/16</t>
  </si>
  <si>
    <t xml:space="preserve">p</t>
  </si>
  <si>
    <t xml:space="preserve">2/16</t>
  </si>
  <si>
    <t xml:space="preserve">3/16</t>
  </si>
  <si>
    <t xml:space="preserve">5/16</t>
  </si>
  <si>
    <t xml:space="preserve">6/16</t>
  </si>
  <si>
    <t xml:space="preserve">8/16</t>
  </si>
  <si>
    <t xml:space="preserve">12/16</t>
  </si>
  <si>
    <t xml:space="preserve">14 / 16</t>
  </si>
  <si>
    <t xml:space="preserve">16 / 16</t>
  </si>
  <si>
    <t xml:space="preserve">17 / 16</t>
  </si>
  <si>
    <t xml:space="preserve">19 / 16</t>
  </si>
  <si>
    <t xml:space="preserve">22 / 16</t>
  </si>
  <si>
    <t xml:space="preserve">25 / 16</t>
  </si>
  <si>
    <t xml:space="preserve">26 / 16</t>
  </si>
  <si>
    <t xml:space="preserve">28 / 16</t>
  </si>
  <si>
    <t xml:space="preserve">29 / 16</t>
  </si>
  <si>
    <t xml:space="preserve">34 / 16</t>
  </si>
  <si>
    <t xml:space="preserve">35 / 16</t>
  </si>
  <si>
    <t xml:space="preserve">38 / 16</t>
  </si>
  <si>
    <t xml:space="preserve">4/15</t>
  </si>
  <si>
    <t xml:space="preserve">15 / 15</t>
  </si>
  <si>
    <t xml:space="preserve">22 / 15</t>
  </si>
  <si>
    <t xml:space="preserve">23 / 15</t>
  </si>
  <si>
    <t xml:space="preserve">35 / 15</t>
  </si>
  <si>
    <t xml:space="preserve">1/14</t>
  </si>
  <si>
    <t xml:space="preserve">2/14</t>
  </si>
  <si>
    <t xml:space="preserve">23 / 14</t>
  </si>
  <si>
    <t xml:space="preserve">28 / 14</t>
  </si>
  <si>
    <t xml:space="preserve">237 / 14</t>
  </si>
  <si>
    <t xml:space="preserve">22 / 13</t>
  </si>
  <si>
    <t xml:space="preserve">19/11</t>
  </si>
  <si>
    <t xml:space="preserve">8/10</t>
  </si>
  <si>
    <t xml:space="preserve">163 / 16</t>
  </si>
  <si>
    <t xml:space="preserve">e</t>
  </si>
  <si>
    <t xml:space="preserve">164 / 16</t>
  </si>
  <si>
    <t xml:space="preserve">165 / 16</t>
  </si>
  <si>
    <t xml:space="preserve">166 / 16</t>
  </si>
  <si>
    <t xml:space="preserve">167 / 16</t>
  </si>
  <si>
    <t xml:space="preserve">168 / 16</t>
  </si>
  <si>
    <t xml:space="preserve">171 / 16</t>
  </si>
  <si>
    <t xml:space="preserve">172 / 16</t>
  </si>
  <si>
    <t xml:space="preserve">20</t>
  </si>
  <si>
    <t xml:space="preserve">176 / 16</t>
  </si>
  <si>
    <t xml:space="preserve">177 / 16</t>
  </si>
  <si>
    <t xml:space="preserve">178 / 16</t>
  </si>
  <si>
    <t xml:space="preserve">181 / 16</t>
  </si>
  <si>
    <t xml:space="preserve">182 / 16</t>
  </si>
  <si>
    <t xml:space="preserve">183 / 16</t>
  </si>
  <si>
    <t xml:space="preserve">184 / 16</t>
  </si>
  <si>
    <t xml:space="preserve">185 / 16</t>
  </si>
  <si>
    <t xml:space="preserve">187 / 16</t>
  </si>
  <si>
    <t xml:space="preserve">10</t>
  </si>
  <si>
    <t xml:space="preserve">188 / 16</t>
  </si>
  <si>
    <t xml:space="preserve">189 / 16</t>
  </si>
  <si>
    <t xml:space="preserve">190 / 16</t>
  </si>
  <si>
    <t xml:space="preserve">192 / 16</t>
  </si>
  <si>
    <t xml:space="preserve">193 / 16</t>
  </si>
  <si>
    <t xml:space="preserve">194 / 16</t>
  </si>
  <si>
    <t xml:space="preserve">198 / 16</t>
  </si>
  <si>
    <t xml:space="preserve">200 / 16</t>
  </si>
  <si>
    <t xml:space="preserve">201 / 16</t>
  </si>
  <si>
    <t xml:space="preserve">162 / 15</t>
  </si>
  <si>
    <t xml:space="preserve">169 / 15</t>
  </si>
  <si>
    <t xml:space="preserve">171 / 15</t>
  </si>
  <si>
    <t xml:space="preserve">179 / 15</t>
  </si>
  <si>
    <t xml:space="preserve">181 / 15</t>
  </si>
  <si>
    <t xml:space="preserve">191 / 15</t>
  </si>
  <si>
    <t xml:space="preserve">196 / 15</t>
  </si>
  <si>
    <t xml:space="preserve">197 / 15</t>
  </si>
  <si>
    <t xml:space="preserve">198 / 15</t>
  </si>
  <si>
    <t xml:space="preserve">12</t>
  </si>
  <si>
    <t xml:space="preserve">204 / 14</t>
  </si>
  <si>
    <t xml:space="preserve">210 / 14</t>
  </si>
  <si>
    <t xml:space="preserve">211 / 14</t>
  </si>
  <si>
    <t xml:space="preserve">214 / 14</t>
  </si>
  <si>
    <t xml:space="preserve">217 / 14</t>
  </si>
  <si>
    <t xml:space="preserve">220 / 14</t>
  </si>
  <si>
    <t xml:space="preserve">232 / 14</t>
  </si>
  <si>
    <t xml:space="preserve">22</t>
  </si>
  <si>
    <t xml:space="preserve">234 / 14</t>
  </si>
  <si>
    <t xml:space="preserve">197 / 13</t>
  </si>
  <si>
    <t xml:space="preserve">212 / 13</t>
  </si>
  <si>
    <t xml:space="preserve">170 / 12</t>
  </si>
  <si>
    <t xml:space="preserve">122 / 16</t>
  </si>
  <si>
    <t xml:space="preserve">n</t>
  </si>
  <si>
    <t xml:space="preserve">123 / 16</t>
  </si>
  <si>
    <t xml:space="preserve">124 / 16</t>
  </si>
  <si>
    <t xml:space="preserve">125 / 16</t>
  </si>
  <si>
    <t xml:space="preserve">126 / 16</t>
  </si>
  <si>
    <t xml:space="preserve">128 / 16</t>
  </si>
  <si>
    <t xml:space="preserve">129 / 16</t>
  </si>
  <si>
    <t xml:space="preserve">130 / 16</t>
  </si>
  <si>
    <t xml:space="preserve">131 / 16</t>
  </si>
  <si>
    <t xml:space="preserve">132 / 16</t>
  </si>
  <si>
    <t xml:space="preserve">133 / 16</t>
  </si>
  <si>
    <t xml:space="preserve">134 / 16</t>
  </si>
  <si>
    <t xml:space="preserve">135 / 16</t>
  </si>
  <si>
    <t xml:space="preserve">136 / 16</t>
  </si>
  <si>
    <t xml:space="preserve">137 / 16</t>
  </si>
  <si>
    <t xml:space="preserve">139 / 16</t>
  </si>
  <si>
    <t xml:space="preserve">140 / 16</t>
  </si>
  <si>
    <t xml:space="preserve">142 / 16</t>
  </si>
  <si>
    <t xml:space="preserve">143 / 16</t>
  </si>
  <si>
    <t xml:space="preserve">146 / 16</t>
  </si>
  <si>
    <t xml:space="preserve">147 / 16</t>
  </si>
  <si>
    <t xml:space="preserve">148 / 16</t>
  </si>
  <si>
    <t xml:space="preserve">149 / 16</t>
  </si>
  <si>
    <t xml:space="preserve">150 / 16</t>
  </si>
  <si>
    <t xml:space="preserve">151 / 16</t>
  </si>
  <si>
    <t xml:space="preserve">152 / 16</t>
  </si>
  <si>
    <t xml:space="preserve">153 / 16</t>
  </si>
  <si>
    <t xml:space="preserve">154 / 16</t>
  </si>
  <si>
    <t xml:space="preserve">156 / 16</t>
  </si>
  <si>
    <t xml:space="preserve">157 / 16</t>
  </si>
  <si>
    <t xml:space="preserve">161 / 16</t>
  </si>
  <si>
    <t xml:space="preserve">132 / 15</t>
  </si>
  <si>
    <t xml:space="preserve">140 / 15</t>
  </si>
  <si>
    <t xml:space="preserve">144 / 15</t>
  </si>
  <si>
    <t xml:space="preserve">156 / 15</t>
  </si>
  <si>
    <t xml:space="preserve">166 / 14</t>
  </si>
  <si>
    <t xml:space="preserve">167 / 14</t>
  </si>
  <si>
    <t xml:space="preserve">178 / 14</t>
  </si>
  <si>
    <t xml:space="preserve">179 / 14</t>
  </si>
  <si>
    <t xml:space="preserve">182 / 14</t>
  </si>
  <si>
    <t xml:space="preserve">186 / 14</t>
  </si>
  <si>
    <t xml:space="preserve">187 / 14</t>
  </si>
  <si>
    <t xml:space="preserve">189 / 14</t>
  </si>
  <si>
    <t xml:space="preserve">193 / 14</t>
  </si>
  <si>
    <t xml:space="preserve">143 / 13</t>
  </si>
  <si>
    <t xml:space="preserve">153 / 13</t>
  </si>
  <si>
    <t xml:space="preserve">163 / 13</t>
  </si>
  <si>
    <t xml:space="preserve">172 / 13</t>
  </si>
  <si>
    <t xml:space="preserve">180 / 13</t>
  </si>
  <si>
    <t xml:space="preserve">239 / 11</t>
  </si>
  <si>
    <t xml:space="preserve">151 / 10</t>
  </si>
  <si>
    <t xml:space="preserve">101 / 09</t>
  </si>
  <si>
    <t xml:space="preserve">123/15</t>
  </si>
  <si>
    <t xml:space="preserve">240/11</t>
  </si>
  <si>
    <t xml:space="preserve">31/16</t>
  </si>
  <si>
    <t xml:space="preserve">167/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76" activePane="bottomLeft" state="frozen"/>
      <selection pane="topLeft" activeCell="A1" activeCellId="0" sqref="A1"/>
      <selection pane="bottomLeft" activeCell="E10" activeCellId="0" sqref="E10:E18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8.33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0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0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0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0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/>
      <c r="C10" s="24"/>
      <c r="D10" s="25" t="s">
        <v>26</v>
      </c>
      <c r="E10" s="26"/>
      <c r="F10" s="22" t="s">
        <v>27</v>
      </c>
      <c r="G10" s="22"/>
      <c r="H10" s="27"/>
      <c r="I10" s="28"/>
      <c r="J10" s="29" t="n">
        <f aca="false">IF(N10&gt;0,N10,IF(I10&gt;0,I10,H10))</f>
        <v>0</v>
      </c>
      <c r="K10" s="28"/>
      <c r="L10" s="28"/>
      <c r="M10" s="30" t="n">
        <f aca="false">IF(O10&gt;0,O10,IF(L10&gt;0,L10,K10))</f>
        <v>0</v>
      </c>
      <c r="N10" s="28"/>
      <c r="O10" s="28"/>
      <c r="P10" s="31" t="n">
        <f aca="false">J10+M10+G10</f>
        <v>0</v>
      </c>
      <c r="Q10" s="32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2</v>
      </c>
      <c r="B11" s="23"/>
      <c r="C11" s="33"/>
      <c r="D11" s="34" t="s">
        <v>28</v>
      </c>
      <c r="E11" s="26"/>
      <c r="F11" s="22" t="s">
        <v>27</v>
      </c>
      <c r="G11" s="22" t="n">
        <v>20</v>
      </c>
      <c r="H11" s="27" t="n">
        <v>26</v>
      </c>
      <c r="I11" s="28"/>
      <c r="J11" s="29" t="n">
        <f aca="false">IF(N11&gt;0,N11,IF(I11&gt;0,I11,H11))</f>
        <v>26</v>
      </c>
      <c r="K11" s="28" t="n">
        <v>31</v>
      </c>
      <c r="L11" s="28" t="n">
        <v>39</v>
      </c>
      <c r="M11" s="30" t="n">
        <f aca="false">IF(O11&gt;0,O11,IF(L11&gt;0,L11,K11))</f>
        <v>39</v>
      </c>
      <c r="N11" s="28"/>
      <c r="O11" s="28"/>
      <c r="P11" s="31" t="n">
        <f aca="false">J11+M11+G11</f>
        <v>85</v>
      </c>
      <c r="Q11" s="32" t="str">
        <f aca="false">IF(P11&lt;S$1,T$1,(IF(P11&lt;S$2,T$2,(IF(P11&lt;S$3,T$3,(IF(P11&lt;S$4,T$4,(IF(P11&lt;S$5,T$5,T$6)))))))))</f>
        <v>B</v>
      </c>
    </row>
    <row r="12" customFormat="false" ht="15" hidden="false" customHeight="false" outlineLevel="0" collapsed="false">
      <c r="A12" s="22" t="n">
        <v>3</v>
      </c>
      <c r="B12" s="23"/>
      <c r="C12" s="33"/>
      <c r="D12" s="34" t="s">
        <v>29</v>
      </c>
      <c r="E12" s="26"/>
      <c r="F12" s="22" t="s">
        <v>27</v>
      </c>
      <c r="G12" s="22" t="n">
        <v>17</v>
      </c>
      <c r="H12" s="27" t="n">
        <v>21</v>
      </c>
      <c r="I12" s="28" t="n">
        <v>24</v>
      </c>
      <c r="J12" s="29" t="n">
        <f aca="false">IF(N12&gt;0,N12,IF(I12&gt;0,I12,H12))</f>
        <v>24</v>
      </c>
      <c r="K12" s="28"/>
      <c r="L12" s="28" t="n">
        <v>44</v>
      </c>
      <c r="M12" s="30" t="n">
        <f aca="false">IF(O12&gt;0,O12,IF(L12&gt;0,L12,K12))</f>
        <v>44</v>
      </c>
      <c r="N12" s="28"/>
      <c r="O12" s="28"/>
      <c r="P12" s="31" t="n">
        <f aca="false">J12+M12+G12</f>
        <v>85</v>
      </c>
      <c r="Q12" s="32" t="str">
        <f aca="false">IF(P12&lt;S$1,T$1,(IF(P12&lt;S$2,T$2,(IF(P12&lt;S$3,T$3,(IF(P12&lt;S$4,T$4,(IF(P12&lt;S$5,T$5,T$6)))))))))</f>
        <v>B</v>
      </c>
    </row>
    <row r="13" customFormat="false" ht="15" hidden="false" customHeight="false" outlineLevel="0" collapsed="false">
      <c r="A13" s="22" t="n">
        <v>4</v>
      </c>
      <c r="B13" s="23"/>
      <c r="C13" s="33"/>
      <c r="D13" s="34" t="s">
        <v>30</v>
      </c>
      <c r="E13" s="26"/>
      <c r="F13" s="22" t="s">
        <v>27</v>
      </c>
      <c r="G13" s="22" t="n">
        <v>20</v>
      </c>
      <c r="H13" s="35" t="n">
        <v>23</v>
      </c>
      <c r="I13" s="28"/>
      <c r="J13" s="29" t="n">
        <f aca="false">IF(N13&gt;0,N13,IF(I13&gt;0,I13,H13))</f>
        <v>23</v>
      </c>
      <c r="K13" s="28" t="n">
        <v>43</v>
      </c>
      <c r="L13" s="28"/>
      <c r="M13" s="30" t="n">
        <f aca="false">IF(O13&gt;0,O13,IF(L13&gt;0,L13,K13))</f>
        <v>43</v>
      </c>
      <c r="N13" s="28"/>
      <c r="O13" s="28"/>
      <c r="P13" s="31" t="n">
        <f aca="false">J13+M13+G13</f>
        <v>86</v>
      </c>
      <c r="Q13" s="32" t="str">
        <f aca="false">IF(P13&lt;S$1,T$1,(IF(P13&lt;S$2,T$2,(IF(P13&lt;S$3,T$3,(IF(P13&lt;S$4,T$4,(IF(P13&lt;S$5,T$5,T$6)))))))))</f>
        <v>B</v>
      </c>
    </row>
    <row r="14" customFormat="false" ht="15" hidden="false" customHeight="false" outlineLevel="0" collapsed="false">
      <c r="A14" s="22" t="n">
        <v>5</v>
      </c>
      <c r="B14" s="23"/>
      <c r="C14" s="33"/>
      <c r="D14" s="34" t="s">
        <v>31</v>
      </c>
      <c r="E14" s="26"/>
      <c r="F14" s="22" t="s">
        <v>27</v>
      </c>
      <c r="G14" s="22"/>
      <c r="H14" s="35"/>
      <c r="I14" s="28"/>
      <c r="J14" s="29" t="n">
        <f aca="false">IF(N14&gt;0,N14,IF(I14&gt;0,I14,H14))</f>
        <v>0</v>
      </c>
      <c r="K14" s="28"/>
      <c r="L14" s="28"/>
      <c r="M14" s="30" t="n">
        <f aca="false">IF(O14&gt;0,O14,IF(L14&gt;0,L14,K14))</f>
        <v>0</v>
      </c>
      <c r="N14" s="28"/>
      <c r="O14" s="28"/>
      <c r="P14" s="31" t="n">
        <f aca="false">J14+M14+G14</f>
        <v>0</v>
      </c>
      <c r="Q14" s="32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6</v>
      </c>
      <c r="B15" s="23"/>
      <c r="C15" s="33"/>
      <c r="D15" s="34" t="s">
        <v>32</v>
      </c>
      <c r="E15" s="26"/>
      <c r="F15" s="22" t="s">
        <v>27</v>
      </c>
      <c r="G15" s="22" t="n">
        <v>18</v>
      </c>
      <c r="H15" s="35" t="n">
        <v>16</v>
      </c>
      <c r="I15" s="28" t="n">
        <v>25</v>
      </c>
      <c r="J15" s="29" t="n">
        <f aca="false">IF(N15&gt;0,N15,IF(I15&gt;0,I15,H15))</f>
        <v>25</v>
      </c>
      <c r="K15" s="28" t="n">
        <v>41</v>
      </c>
      <c r="L15" s="28" t="n">
        <v>47</v>
      </c>
      <c r="M15" s="30" t="n">
        <f aca="false">IF(O15&gt;0,O15,IF(L15&gt;0,L15,K15))</f>
        <v>47</v>
      </c>
      <c r="N15" s="28"/>
      <c r="O15" s="28"/>
      <c r="P15" s="31" t="n">
        <f aca="false">J15+M15+G15</f>
        <v>90</v>
      </c>
      <c r="Q15" s="32" t="str">
        <f aca="false">IF(P15&lt;S$1,T$1,(IF(P15&lt;S$2,T$2,(IF(P15&lt;S$3,T$3,(IF(P15&lt;S$4,T$4,(IF(P15&lt;S$5,T$5,T$6)))))))))</f>
        <v>A</v>
      </c>
    </row>
    <row r="16" customFormat="false" ht="15" hidden="false" customHeight="false" outlineLevel="0" collapsed="false">
      <c r="A16" s="22" t="n">
        <v>7</v>
      </c>
      <c r="B16" s="23"/>
      <c r="C16" s="33"/>
      <c r="D16" s="34" t="s">
        <v>33</v>
      </c>
      <c r="E16" s="26"/>
      <c r="F16" s="22" t="s">
        <v>27</v>
      </c>
      <c r="G16" s="22" t="n">
        <v>12</v>
      </c>
      <c r="H16" s="35" t="n">
        <v>13</v>
      </c>
      <c r="I16" s="28" t="n">
        <v>13</v>
      </c>
      <c r="J16" s="29" t="n">
        <f aca="false">IF(N16&gt;0,N16,IF(I16&gt;0,I16,H16))</f>
        <v>13</v>
      </c>
      <c r="K16" s="28"/>
      <c r="L16" s="28" t="n">
        <v>35</v>
      </c>
      <c r="M16" s="30" t="n">
        <f aca="false">IF(O16&gt;0,O16,IF(L16&gt;0,L16,K16))</f>
        <v>35</v>
      </c>
      <c r="N16" s="28"/>
      <c r="O16" s="28"/>
      <c r="P16" s="31" t="n">
        <f aca="false">J16+M16+G16</f>
        <v>60</v>
      </c>
      <c r="Q16" s="32" t="str">
        <f aca="false">IF(P16&lt;S$1,T$1,(IF(P16&lt;S$2,T$2,(IF(P16&lt;S$3,T$3,(IF(P16&lt;S$4,T$4,(IF(P16&lt;S$5,T$5,T$6)))))))))</f>
        <v>D</v>
      </c>
    </row>
    <row r="17" customFormat="false" ht="15" hidden="false" customHeight="false" outlineLevel="0" collapsed="false">
      <c r="A17" s="22" t="n">
        <v>8</v>
      </c>
      <c r="B17" s="23"/>
      <c r="C17" s="33"/>
      <c r="D17" s="34" t="s">
        <v>34</v>
      </c>
      <c r="E17" s="26"/>
      <c r="F17" s="22" t="s">
        <v>27</v>
      </c>
      <c r="G17" s="22" t="n">
        <v>20</v>
      </c>
      <c r="H17" s="35" t="n">
        <v>28</v>
      </c>
      <c r="I17" s="28"/>
      <c r="J17" s="29" t="n">
        <f aca="false">IF(N17&gt;0,N17,IF(I17&gt;0,I17,H17))</f>
        <v>28</v>
      </c>
      <c r="K17" s="28" t="n">
        <v>44</v>
      </c>
      <c r="L17" s="28"/>
      <c r="M17" s="30" t="n">
        <f aca="false">IF(O17&gt;0,O17,IF(L17&gt;0,L17,K17))</f>
        <v>44</v>
      </c>
      <c r="N17" s="28"/>
      <c r="O17" s="28"/>
      <c r="P17" s="31" t="n">
        <f aca="false">J17+M17+G17</f>
        <v>92</v>
      </c>
      <c r="Q17" s="32" t="str">
        <f aca="false">IF(P17&lt;S$1,T$1,(IF(P17&lt;S$2,T$2,(IF(P17&lt;S$3,T$3,(IF(P17&lt;S$4,T$4,(IF(P17&lt;S$5,T$5,T$6)))))))))</f>
        <v>A</v>
      </c>
    </row>
    <row r="18" customFormat="false" ht="15" hidden="false" customHeight="false" outlineLevel="0" collapsed="false">
      <c r="A18" s="22" t="n">
        <v>9</v>
      </c>
      <c r="B18" s="23"/>
      <c r="C18" s="33"/>
      <c r="D18" s="34" t="s">
        <v>35</v>
      </c>
      <c r="E18" s="26"/>
      <c r="F18" s="22" t="s">
        <v>27</v>
      </c>
      <c r="G18" s="22" t="n">
        <v>19</v>
      </c>
      <c r="H18" s="35"/>
      <c r="I18" s="28" t="n">
        <v>10.5</v>
      </c>
      <c r="J18" s="29" t="n">
        <f aca="false">IF(N18&gt;0,N18,IF(I18&gt;0,I18,H18))</f>
        <v>10.5</v>
      </c>
      <c r="K18" s="28"/>
      <c r="L18" s="28" t="n">
        <v>33</v>
      </c>
      <c r="M18" s="30" t="n">
        <f aca="false">IF(O18&gt;0,O18,IF(L18&gt;0,L18,K18))</f>
        <v>33</v>
      </c>
      <c r="N18" s="28"/>
      <c r="O18" s="28"/>
      <c r="P18" s="31" t="n">
        <f aca="false">J18+M18+G18</f>
        <v>62.5</v>
      </c>
      <c r="Q18" s="32" t="str">
        <f aca="false">IF(P18&lt;S$1,T$1,(IF(P18&lt;S$2,T$2,(IF(P18&lt;S$3,T$3,(IF(P18&lt;S$4,T$4,(IF(P18&lt;S$5,T$5,T$6)))))))))</f>
        <v>D</v>
      </c>
    </row>
    <row r="19" customFormat="false" ht="15" hidden="false" customHeight="false" outlineLevel="0" collapsed="false">
      <c r="A19" s="22" t="n">
        <v>10</v>
      </c>
      <c r="B19" s="23"/>
      <c r="C19" s="33"/>
      <c r="D19" s="34" t="s">
        <v>36</v>
      </c>
      <c r="E19" s="26"/>
      <c r="F19" s="22" t="s">
        <v>27</v>
      </c>
      <c r="G19" s="22"/>
      <c r="H19" s="27"/>
      <c r="I19" s="28" t="n">
        <v>12</v>
      </c>
      <c r="J19" s="29" t="n">
        <f aca="false">IF(N19&gt;0,N19,IF(I19&gt;0,I19,H19))</f>
        <v>12</v>
      </c>
      <c r="K19" s="28"/>
      <c r="L19" s="28"/>
      <c r="M19" s="30" t="n">
        <f aca="false">IF(O19&gt;0,O19,IF(L19&gt;0,L19,K19))</f>
        <v>0</v>
      </c>
      <c r="N19" s="28"/>
      <c r="O19" s="28"/>
      <c r="P19" s="31" t="n">
        <f aca="false">J19+M19+G19</f>
        <v>12</v>
      </c>
      <c r="Q19" s="32" t="str">
        <f aca="false">IF(P19&lt;S$1,T$1,(IF(P19&lt;S$2,T$2,(IF(P19&lt;S$3,T$3,(IF(P19&lt;S$4,T$4,(IF(P19&lt;S$5,T$5,T$6)))))))))</f>
        <v>F</v>
      </c>
    </row>
    <row r="20" customFormat="false" ht="15" hidden="false" customHeight="false" outlineLevel="0" collapsed="false">
      <c r="A20" s="22" t="n">
        <v>11</v>
      </c>
      <c r="B20" s="23"/>
      <c r="C20" s="33"/>
      <c r="D20" s="34" t="s">
        <v>37</v>
      </c>
      <c r="E20" s="26"/>
      <c r="F20" s="22" t="s">
        <v>27</v>
      </c>
      <c r="G20" s="22"/>
      <c r="H20" s="27" t="n">
        <v>10</v>
      </c>
      <c r="I20" s="28" t="n">
        <v>11.5</v>
      </c>
      <c r="J20" s="29" t="n">
        <f aca="false">IF(N20&gt;0,N20,IF(I20&gt;0,I20,H20))</f>
        <v>12</v>
      </c>
      <c r="K20" s="28"/>
      <c r="L20" s="28" t="n">
        <v>16</v>
      </c>
      <c r="M20" s="30" t="n">
        <f aca="false">IF(O20&gt;0,O20,IF(L20&gt;0,L20,K20))</f>
        <v>14</v>
      </c>
      <c r="N20" s="28" t="n">
        <v>12</v>
      </c>
      <c r="O20" s="28" t="n">
        <v>14</v>
      </c>
      <c r="P20" s="31" t="n">
        <f aca="false">J20+M20+G20</f>
        <v>26</v>
      </c>
      <c r="Q20" s="32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2</v>
      </c>
      <c r="B21" s="23"/>
      <c r="C21" s="33"/>
      <c r="D21" s="34" t="s">
        <v>38</v>
      </c>
      <c r="E21" s="26"/>
      <c r="F21" s="22" t="s">
        <v>27</v>
      </c>
      <c r="G21" s="22" t="n">
        <v>3</v>
      </c>
      <c r="H21" s="27"/>
      <c r="I21" s="28" t="n">
        <v>13.5</v>
      </c>
      <c r="J21" s="29" t="n">
        <f aca="false">IF(N21&gt;0,N21,IF(I21&gt;0,I21,H21))</f>
        <v>13.5</v>
      </c>
      <c r="K21" s="28"/>
      <c r="L21" s="28" t="n">
        <v>34</v>
      </c>
      <c r="M21" s="30" t="n">
        <f aca="false">IF(O21&gt;0,O21,IF(L21&gt;0,L21,K21))</f>
        <v>34</v>
      </c>
      <c r="N21" s="28"/>
      <c r="O21" s="28"/>
      <c r="P21" s="31" t="n">
        <f aca="false">J21+M21+G21</f>
        <v>50.5</v>
      </c>
      <c r="Q21" s="32" t="str">
        <f aca="false">IF(P21&lt;S$1,T$1,(IF(P21&lt;S$2,T$2,(IF(P21&lt;S$3,T$3,(IF(P21&lt;S$4,T$4,(IF(P21&lt;S$5,T$5,T$6)))))))))</f>
        <v>E</v>
      </c>
    </row>
    <row r="22" customFormat="false" ht="15" hidden="false" customHeight="false" outlineLevel="0" collapsed="false">
      <c r="A22" s="22" t="n">
        <v>13</v>
      </c>
      <c r="B22" s="23"/>
      <c r="C22" s="33"/>
      <c r="D22" s="34" t="s">
        <v>39</v>
      </c>
      <c r="E22" s="26"/>
      <c r="F22" s="22" t="s">
        <v>27</v>
      </c>
      <c r="G22" s="22" t="n">
        <v>20</v>
      </c>
      <c r="H22" s="27" t="n">
        <v>29</v>
      </c>
      <c r="I22" s="28"/>
      <c r="J22" s="29" t="n">
        <f aca="false">IF(N22&gt;0,N22,IF(I22&gt;0,I22,H22))</f>
        <v>29</v>
      </c>
      <c r="K22" s="28" t="n">
        <v>37</v>
      </c>
      <c r="L22" s="28"/>
      <c r="M22" s="30" t="n">
        <f aca="false">IF(O22&gt;0,O22,IF(L22&gt;0,L22,K22))</f>
        <v>37</v>
      </c>
      <c r="N22" s="28"/>
      <c r="O22" s="28"/>
      <c r="P22" s="31" t="n">
        <f aca="false">J22+M22+G22</f>
        <v>86</v>
      </c>
      <c r="Q22" s="32" t="str">
        <f aca="false">IF(P22&lt;S$1,T$1,(IF(P22&lt;S$2,T$2,(IF(P22&lt;S$3,T$3,(IF(P22&lt;S$4,T$4,(IF(P22&lt;S$5,T$5,T$6)))))))))</f>
        <v>B</v>
      </c>
    </row>
    <row r="23" customFormat="false" ht="15" hidden="false" customHeight="false" outlineLevel="0" collapsed="false">
      <c r="A23" s="22" t="n">
        <v>14</v>
      </c>
      <c r="B23" s="23"/>
      <c r="C23" s="33"/>
      <c r="D23" s="34" t="s">
        <v>40</v>
      </c>
      <c r="E23" s="26"/>
      <c r="F23" s="22" t="s">
        <v>27</v>
      </c>
      <c r="G23" s="22" t="n">
        <v>20</v>
      </c>
      <c r="H23" s="35" t="n">
        <v>26</v>
      </c>
      <c r="I23" s="28"/>
      <c r="J23" s="29" t="n">
        <f aca="false">IF(N23&gt;0,N23,IF(I23&gt;0,I23,H23))</f>
        <v>26</v>
      </c>
      <c r="K23" s="28" t="n">
        <v>46</v>
      </c>
      <c r="L23" s="28"/>
      <c r="M23" s="30" t="n">
        <f aca="false">IF(O23&gt;0,O23,IF(L23&gt;0,L23,K23))</f>
        <v>46</v>
      </c>
      <c r="N23" s="28"/>
      <c r="O23" s="28"/>
      <c r="P23" s="31" t="n">
        <f aca="false">J23+M23+G23</f>
        <v>92</v>
      </c>
      <c r="Q23" s="32" t="str">
        <f aca="false">IF(P23&lt;S$1,T$1,(IF(P23&lt;S$2,T$2,(IF(P23&lt;S$3,T$3,(IF(P23&lt;S$4,T$4,(IF(P23&lt;S$5,T$5,T$6)))))))))</f>
        <v>A</v>
      </c>
    </row>
    <row r="24" customFormat="false" ht="15" hidden="false" customHeight="false" outlineLevel="0" collapsed="false">
      <c r="A24" s="22" t="n">
        <v>15</v>
      </c>
      <c r="B24" s="23"/>
      <c r="C24" s="33"/>
      <c r="D24" s="34" t="s">
        <v>41</v>
      </c>
      <c r="E24" s="26"/>
      <c r="F24" s="22" t="s">
        <v>27</v>
      </c>
      <c r="G24" s="22" t="n">
        <v>6</v>
      </c>
      <c r="H24" s="35" t="n">
        <v>12</v>
      </c>
      <c r="I24" s="28" t="n">
        <v>21</v>
      </c>
      <c r="J24" s="29" t="n">
        <f aca="false">IF(N24&gt;0,N24,IF(I24&gt;0,I24,H24))</f>
        <v>21</v>
      </c>
      <c r="K24" s="36" t="n">
        <v>34</v>
      </c>
      <c r="L24" s="28"/>
      <c r="M24" s="30" t="n">
        <f aca="false">IF(O24&gt;0,O24,IF(L24&gt;0,L24,K24))</f>
        <v>34</v>
      </c>
      <c r="N24" s="28"/>
      <c r="O24" s="28"/>
      <c r="P24" s="31" t="n">
        <f aca="false">J24+M24+G24</f>
        <v>61</v>
      </c>
      <c r="Q24" s="32" t="str">
        <f aca="false">IF(P24&lt;S$1,T$1,(IF(P24&lt;S$2,T$2,(IF(P24&lt;S$3,T$3,(IF(P24&lt;S$4,T$4,(IF(P24&lt;S$5,T$5,T$6)))))))))</f>
        <v>D</v>
      </c>
    </row>
    <row r="25" customFormat="false" ht="15" hidden="false" customHeight="false" outlineLevel="0" collapsed="false">
      <c r="A25" s="22" t="n">
        <v>16</v>
      </c>
      <c r="B25" s="23"/>
      <c r="C25" s="33"/>
      <c r="D25" s="34" t="s">
        <v>42</v>
      </c>
      <c r="E25" s="26"/>
      <c r="F25" s="22" t="s">
        <v>27</v>
      </c>
      <c r="G25" s="22"/>
      <c r="H25" s="35"/>
      <c r="I25" s="28"/>
      <c r="J25" s="29" t="n">
        <f aca="false">IF(N25&gt;0,N25,IF(I25&gt;0,I25,H25))</f>
        <v>0</v>
      </c>
      <c r="K25" s="28"/>
      <c r="L25" s="28"/>
      <c r="M25" s="30" t="n">
        <f aca="false">IF(O25&gt;0,O25,IF(L25&gt;0,L25,K25))</f>
        <v>0</v>
      </c>
      <c r="N25" s="28"/>
      <c r="O25" s="28"/>
      <c r="P25" s="31" t="n">
        <f aca="false">J25+M25+G25</f>
        <v>0</v>
      </c>
      <c r="Q25" s="32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/>
      <c r="C26" s="33"/>
      <c r="D26" s="34" t="s">
        <v>43</v>
      </c>
      <c r="E26" s="26"/>
      <c r="F26" s="22" t="s">
        <v>27</v>
      </c>
      <c r="G26" s="22" t="n">
        <v>18</v>
      </c>
      <c r="H26" s="27" t="n">
        <v>17</v>
      </c>
      <c r="I26" s="28" t="n">
        <v>17</v>
      </c>
      <c r="J26" s="29" t="n">
        <f aca="false">IF(N26&gt;0,N26,IF(I26&gt;0,I26,H26))</f>
        <v>17</v>
      </c>
      <c r="K26" s="28"/>
      <c r="L26" s="28" t="n">
        <v>22</v>
      </c>
      <c r="M26" s="30" t="n">
        <f aca="false">IF(O26&gt;0,O26,IF(L26&gt;0,L26,K26))</f>
        <v>22</v>
      </c>
      <c r="N26" s="28"/>
      <c r="O26" s="28"/>
      <c r="P26" s="31" t="n">
        <f aca="false">J26+M26+G26</f>
        <v>57</v>
      </c>
      <c r="Q26" s="32" t="str">
        <f aca="false">IF(P26&lt;S$1,T$1,(IF(P26&lt;S$2,T$2,(IF(P26&lt;S$3,T$3,(IF(P26&lt;S$4,T$4,(IF(P26&lt;S$5,T$5,T$6)))))))))</f>
        <v>E</v>
      </c>
    </row>
    <row r="27" customFormat="false" ht="15" hidden="false" customHeight="false" outlineLevel="0" collapsed="false">
      <c r="A27" s="22" t="n">
        <v>18</v>
      </c>
      <c r="B27" s="23"/>
      <c r="C27" s="33"/>
      <c r="D27" s="34" t="s">
        <v>44</v>
      </c>
      <c r="E27" s="26"/>
      <c r="F27" s="22" t="s">
        <v>27</v>
      </c>
      <c r="G27" s="22" t="n">
        <v>18</v>
      </c>
      <c r="H27" s="35" t="n">
        <v>29</v>
      </c>
      <c r="I27" s="28"/>
      <c r="J27" s="29" t="n">
        <f aca="false">IF(N27&gt;0,N27,IF(I27&gt;0,I27,H27))</f>
        <v>29</v>
      </c>
      <c r="K27" s="28"/>
      <c r="L27" s="28" t="n">
        <v>43</v>
      </c>
      <c r="M27" s="30" t="n">
        <f aca="false">IF(O27&gt;0,O27,IF(L27&gt;0,L27,K27))</f>
        <v>43</v>
      </c>
      <c r="N27" s="28"/>
      <c r="O27" s="28"/>
      <c r="P27" s="31" t="n">
        <f aca="false">J27+M27+G27</f>
        <v>90</v>
      </c>
      <c r="Q27" s="32" t="str">
        <f aca="false">IF(P27&lt;S$1,T$1,(IF(P27&lt;S$2,T$2,(IF(P27&lt;S$3,T$3,(IF(P27&lt;S$4,T$4,(IF(P27&lt;S$5,T$5,T$6)))))))))</f>
        <v>A</v>
      </c>
    </row>
    <row r="28" customFormat="false" ht="15" hidden="false" customHeight="false" outlineLevel="0" collapsed="false">
      <c r="A28" s="22" t="n">
        <v>19</v>
      </c>
      <c r="B28" s="23"/>
      <c r="C28" s="33"/>
      <c r="D28" s="34" t="s">
        <v>45</v>
      </c>
      <c r="E28" s="26"/>
      <c r="F28" s="22" t="s">
        <v>27</v>
      </c>
      <c r="G28" s="22" t="n">
        <v>6</v>
      </c>
      <c r="H28" s="27" t="n">
        <v>14</v>
      </c>
      <c r="I28" s="28" t="n">
        <v>14</v>
      </c>
      <c r="J28" s="29" t="n">
        <f aca="false">IF(N28&gt;0,N28,IF(I28&gt;0,I28,H28))</f>
        <v>14</v>
      </c>
      <c r="K28" s="28" t="n">
        <v>25</v>
      </c>
      <c r="L28" s="28" t="n">
        <v>37</v>
      </c>
      <c r="M28" s="30" t="n">
        <f aca="false">IF(O28&gt;0,O28,IF(L28&gt;0,L28,K28))</f>
        <v>37</v>
      </c>
      <c r="N28" s="28"/>
      <c r="O28" s="28"/>
      <c r="P28" s="31" t="n">
        <f aca="false">J28+M28+G28</f>
        <v>57</v>
      </c>
      <c r="Q28" s="32" t="str">
        <f aca="false">IF(P28&lt;S$1,T$1,(IF(P28&lt;S$2,T$2,(IF(P28&lt;S$3,T$3,(IF(P28&lt;S$4,T$4,(IF(P28&lt;S$5,T$5,T$6)))))))))</f>
        <v>E</v>
      </c>
    </row>
    <row r="29" customFormat="false" ht="15" hidden="false" customHeight="false" outlineLevel="0" collapsed="false">
      <c r="A29" s="22" t="n">
        <v>20</v>
      </c>
      <c r="B29" s="23"/>
      <c r="C29" s="33"/>
      <c r="D29" s="34" t="s">
        <v>46</v>
      </c>
      <c r="E29" s="26"/>
      <c r="F29" s="22" t="s">
        <v>27</v>
      </c>
      <c r="G29" s="22" t="n">
        <v>13</v>
      </c>
      <c r="H29" s="35" t="n">
        <v>19</v>
      </c>
      <c r="I29" s="28" t="n">
        <v>22</v>
      </c>
      <c r="J29" s="29" t="n">
        <f aca="false">IF(N29&gt;0,N29,IF(I29&gt;0,I29,H29))</f>
        <v>22</v>
      </c>
      <c r="K29" s="28" t="n">
        <v>17</v>
      </c>
      <c r="L29" s="28" t="n">
        <v>42</v>
      </c>
      <c r="M29" s="30" t="n">
        <f aca="false">IF(O29&gt;0,O29,IF(L29&gt;0,L29,K29))</f>
        <v>42</v>
      </c>
      <c r="N29" s="28"/>
      <c r="O29" s="28"/>
      <c r="P29" s="31" t="n">
        <f aca="false">J29+M29+G29</f>
        <v>77</v>
      </c>
      <c r="Q29" s="32" t="str">
        <f aca="false">IF(P29&lt;S$1,T$1,(IF(P29&lt;S$2,T$2,(IF(P29&lt;S$3,T$3,(IF(P29&lt;S$4,T$4,(IF(P29&lt;S$5,T$5,T$6)))))))))</f>
        <v>C</v>
      </c>
    </row>
    <row r="30" customFormat="false" ht="15" hidden="false" customHeight="false" outlineLevel="0" collapsed="false">
      <c r="A30" s="22" t="n">
        <v>21</v>
      </c>
      <c r="B30" s="23"/>
      <c r="C30" s="33"/>
      <c r="D30" s="34" t="s">
        <v>47</v>
      </c>
      <c r="E30" s="26"/>
      <c r="F30" s="22" t="s">
        <v>27</v>
      </c>
      <c r="G30" s="22" t="n">
        <v>15</v>
      </c>
      <c r="H30" s="35" t="n">
        <v>6</v>
      </c>
      <c r="I30" s="28" t="n">
        <v>19</v>
      </c>
      <c r="J30" s="29" t="n">
        <f aca="false">IF(N30&gt;0,N30,IF(I30&gt;0,I30,H30))</f>
        <v>19</v>
      </c>
      <c r="K30" s="28" t="n">
        <v>30</v>
      </c>
      <c r="L30" s="28"/>
      <c r="M30" s="30" t="n">
        <f aca="false">IF(O30&gt;0,O30,IF(L30&gt;0,L30,K30))</f>
        <v>30</v>
      </c>
      <c r="N30" s="28"/>
      <c r="O30" s="28"/>
      <c r="P30" s="31" t="n">
        <f aca="false">J30+M30+G30</f>
        <v>64</v>
      </c>
      <c r="Q30" s="32" t="str">
        <f aca="false">IF(P30&lt;S$1,T$1,(IF(P30&lt;S$2,T$2,(IF(P30&lt;S$3,T$3,(IF(P30&lt;S$4,T$4,(IF(P30&lt;S$5,T$5,T$6)))))))))</f>
        <v>D</v>
      </c>
    </row>
    <row r="31" customFormat="false" ht="15" hidden="false" customHeight="false" outlineLevel="0" collapsed="false">
      <c r="A31" s="22" t="n">
        <v>22</v>
      </c>
      <c r="B31" s="23"/>
      <c r="C31" s="33"/>
      <c r="D31" s="34" t="s">
        <v>48</v>
      </c>
      <c r="E31" s="26"/>
      <c r="F31" s="22" t="s">
        <v>27</v>
      </c>
      <c r="G31" s="22"/>
      <c r="H31" s="35"/>
      <c r="I31" s="28" t="n">
        <v>14</v>
      </c>
      <c r="J31" s="29" t="n">
        <f aca="false">IF(N31&gt;0,N31,IF(I31&gt;0,I31,H31))</f>
        <v>14</v>
      </c>
      <c r="K31" s="28"/>
      <c r="L31" s="28"/>
      <c r="M31" s="30" t="n">
        <f aca="false">IF(O31&gt;0,O31,IF(L31&gt;0,L31,K31))</f>
        <v>0</v>
      </c>
      <c r="N31" s="28"/>
      <c r="O31" s="28"/>
      <c r="P31" s="31" t="n">
        <f aca="false">J31+M31+G31</f>
        <v>14</v>
      </c>
      <c r="Q31" s="32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/>
      <c r="C32" s="33"/>
      <c r="D32" s="34" t="s">
        <v>49</v>
      </c>
      <c r="E32" s="26"/>
      <c r="F32" s="22" t="s">
        <v>27</v>
      </c>
      <c r="G32" s="22" t="n">
        <v>17</v>
      </c>
      <c r="H32" s="35" t="n">
        <v>25</v>
      </c>
      <c r="I32" s="28"/>
      <c r="J32" s="29" t="n">
        <f aca="false">IF(N32&gt;0,N32,IF(I32&gt;0,I32,H32))</f>
        <v>25</v>
      </c>
      <c r="K32" s="28" t="n">
        <v>36</v>
      </c>
      <c r="L32" s="28" t="n">
        <v>45</v>
      </c>
      <c r="M32" s="30" t="n">
        <f aca="false">IF(O32&gt;0,O32,IF(L32&gt;0,L32,K32))</f>
        <v>45</v>
      </c>
      <c r="N32" s="28"/>
      <c r="O32" s="28"/>
      <c r="P32" s="31" t="n">
        <f aca="false">J32+M32+G32</f>
        <v>87</v>
      </c>
      <c r="Q32" s="32" t="str">
        <f aca="false">IF(P32&lt;S$1,T$1,(IF(P32&lt;S$2,T$2,(IF(P32&lt;S$3,T$3,(IF(P32&lt;S$4,T$4,(IF(P32&lt;S$5,T$5,T$6)))))))))</f>
        <v>B</v>
      </c>
    </row>
    <row r="33" customFormat="false" ht="15" hidden="false" customHeight="false" outlineLevel="0" collapsed="false">
      <c r="A33" s="22" t="n">
        <v>24</v>
      </c>
      <c r="B33" s="23"/>
      <c r="C33" s="33"/>
      <c r="D33" s="34" t="s">
        <v>50</v>
      </c>
      <c r="E33" s="26"/>
      <c r="F33" s="22" t="s">
        <v>27</v>
      </c>
      <c r="G33" s="22" t="n">
        <v>7</v>
      </c>
      <c r="H33" s="35" t="n">
        <v>18</v>
      </c>
      <c r="I33" s="28"/>
      <c r="J33" s="29" t="n">
        <f aca="false">IF(N33&gt;0,N33,IF(I33&gt;0,I33,H33))</f>
        <v>18</v>
      </c>
      <c r="K33" s="36" t="n">
        <v>32</v>
      </c>
      <c r="L33" s="28"/>
      <c r="M33" s="30" t="n">
        <f aca="false">IF(O33&gt;0,O33,IF(L33&gt;0,L33,K33))</f>
        <v>32</v>
      </c>
      <c r="N33" s="28"/>
      <c r="O33" s="28"/>
      <c r="P33" s="31" t="n">
        <f aca="false">J33+M33+G33</f>
        <v>57</v>
      </c>
      <c r="Q33" s="32" t="str">
        <f aca="false">IF(P33&lt;S$1,T$1,(IF(P33&lt;S$2,T$2,(IF(P33&lt;S$3,T$3,(IF(P33&lt;S$4,T$4,(IF(P33&lt;S$5,T$5,T$6)))))))))</f>
        <v>E</v>
      </c>
    </row>
    <row r="34" customFormat="false" ht="15" hidden="false" customHeight="false" outlineLevel="0" collapsed="false">
      <c r="A34" s="22" t="n">
        <v>25</v>
      </c>
      <c r="B34" s="23"/>
      <c r="C34" s="33"/>
      <c r="D34" s="34" t="s">
        <v>51</v>
      </c>
      <c r="E34" s="26"/>
      <c r="F34" s="22" t="s">
        <v>27</v>
      </c>
      <c r="G34" s="26" t="n">
        <v>17</v>
      </c>
      <c r="H34" s="27" t="n">
        <v>20</v>
      </c>
      <c r="I34" s="28" t="n">
        <v>28</v>
      </c>
      <c r="J34" s="29" t="n">
        <f aca="false">IF(N34&gt;0,N34,IF(I34&gt;0,I34,H34))</f>
        <v>28</v>
      </c>
      <c r="K34" s="36" t="n">
        <v>46</v>
      </c>
      <c r="L34" s="28"/>
      <c r="M34" s="30" t="n">
        <f aca="false">IF(O34&gt;0,O34,IF(L34&gt;0,L34,K34))</f>
        <v>46</v>
      </c>
      <c r="N34" s="28"/>
      <c r="O34" s="28"/>
      <c r="P34" s="31" t="n">
        <f aca="false">J34+M34+G34</f>
        <v>91</v>
      </c>
      <c r="Q34" s="32" t="str">
        <f aca="false">IF(P34&lt;S$1,T$1,(IF(P34&lt;S$2,T$2,(IF(P34&lt;S$3,T$3,(IF(P34&lt;S$4,T$4,(IF(P34&lt;S$5,T$5,T$6)))))))))</f>
        <v>A</v>
      </c>
    </row>
    <row r="35" customFormat="false" ht="15" hidden="false" customHeight="false" outlineLevel="0" collapsed="false">
      <c r="A35" s="22" t="n">
        <v>26</v>
      </c>
      <c r="B35" s="23"/>
      <c r="C35" s="33"/>
      <c r="D35" s="34" t="s">
        <v>52</v>
      </c>
      <c r="E35" s="26"/>
      <c r="F35" s="22" t="s">
        <v>27</v>
      </c>
      <c r="G35" s="22" t="n">
        <v>20</v>
      </c>
      <c r="H35" s="35" t="n">
        <v>19</v>
      </c>
      <c r="I35" s="28" t="n">
        <v>25</v>
      </c>
      <c r="J35" s="29" t="n">
        <f aca="false">IF(N35&gt;0,N35,IF(I35&gt;0,I35,H35))</f>
        <v>25</v>
      </c>
      <c r="K35" s="36" t="n">
        <v>46</v>
      </c>
      <c r="L35" s="28"/>
      <c r="M35" s="30" t="n">
        <f aca="false">IF(O35&gt;0,O35,IF(L35&gt;0,L35,K35))</f>
        <v>46</v>
      </c>
      <c r="N35" s="28"/>
      <c r="O35" s="28"/>
      <c r="P35" s="31" t="n">
        <f aca="false">J35+M35+G35</f>
        <v>91</v>
      </c>
      <c r="Q35" s="32" t="str">
        <f aca="false">IF(P35&lt;S$1,T$1,(IF(P35&lt;S$2,T$2,(IF(P35&lt;S$3,T$3,(IF(P35&lt;S$4,T$4,(IF(P35&lt;S$5,T$5,T$6)))))))))</f>
        <v>A</v>
      </c>
    </row>
    <row r="36" customFormat="false" ht="15" hidden="false" customHeight="false" outlineLevel="0" collapsed="false">
      <c r="A36" s="22" t="n">
        <v>27</v>
      </c>
      <c r="B36" s="23"/>
      <c r="C36" s="33"/>
      <c r="D36" s="34" t="s">
        <v>53</v>
      </c>
      <c r="E36" s="26"/>
      <c r="F36" s="22" t="s">
        <v>27</v>
      </c>
      <c r="G36" s="22" t="n">
        <v>8</v>
      </c>
      <c r="H36" s="35"/>
      <c r="I36" s="28" t="n">
        <v>1</v>
      </c>
      <c r="J36" s="29" t="n">
        <f aca="false">IF(N36&gt;0,N36,IF(I36&gt;0,I36,H36))</f>
        <v>9</v>
      </c>
      <c r="K36" s="28"/>
      <c r="L36" s="28" t="n">
        <v>14</v>
      </c>
      <c r="M36" s="30" t="n">
        <f aca="false">IF(O36&gt;0,O36,IF(L36&gt;0,L36,K36))</f>
        <v>27</v>
      </c>
      <c r="N36" s="28" t="n">
        <v>9</v>
      </c>
      <c r="O36" s="28" t="n">
        <v>27</v>
      </c>
      <c r="P36" s="31" t="n">
        <f aca="false">J36+M36+G36</f>
        <v>44</v>
      </c>
      <c r="Q36" s="32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/>
      <c r="C37" s="33"/>
      <c r="D37" s="34" t="s">
        <v>54</v>
      </c>
      <c r="E37" s="26"/>
      <c r="F37" s="22" t="s">
        <v>27</v>
      </c>
      <c r="G37" s="22" t="n">
        <v>20</v>
      </c>
      <c r="H37" s="35" t="n">
        <v>18</v>
      </c>
      <c r="I37" s="28" t="n">
        <v>25</v>
      </c>
      <c r="J37" s="29" t="n">
        <f aca="false">IF(N37&gt;0,N37,IF(I37&gt;0,I37,H37))</f>
        <v>25</v>
      </c>
      <c r="K37" s="28" t="n">
        <v>45</v>
      </c>
      <c r="L37" s="28"/>
      <c r="M37" s="30" t="n">
        <f aca="false">IF(O37&gt;0,O37,IF(L37&gt;0,L37,K37))</f>
        <v>45</v>
      </c>
      <c r="N37" s="28"/>
      <c r="O37" s="28"/>
      <c r="P37" s="31" t="n">
        <f aca="false">J37+M37+G37</f>
        <v>90</v>
      </c>
      <c r="Q37" s="32" t="str">
        <f aca="false">IF(P37&lt;S$1,T$1,(IF(P37&lt;S$2,T$2,(IF(P37&lt;S$3,T$3,(IF(P37&lt;S$4,T$4,(IF(P37&lt;S$5,T$5,T$6)))))))))</f>
        <v>A</v>
      </c>
    </row>
    <row r="38" customFormat="false" ht="15" hidden="false" customHeight="false" outlineLevel="0" collapsed="false">
      <c r="A38" s="22" t="n">
        <v>29</v>
      </c>
      <c r="B38" s="23"/>
      <c r="C38" s="33"/>
      <c r="D38" s="34" t="s">
        <v>55</v>
      </c>
      <c r="E38" s="26"/>
      <c r="F38" s="22" t="s">
        <v>27</v>
      </c>
      <c r="G38" s="22" t="n">
        <v>10</v>
      </c>
      <c r="H38" s="27" t="n">
        <v>10</v>
      </c>
      <c r="I38" s="28" t="n">
        <v>19</v>
      </c>
      <c r="J38" s="29" t="n">
        <f aca="false">IF(N38&gt;0,N38,IF(I38&gt;0,I38,H38))</f>
        <v>19</v>
      </c>
      <c r="K38" s="28" t="n">
        <v>23</v>
      </c>
      <c r="L38" s="28"/>
      <c r="M38" s="30" t="n">
        <f aca="false">IF(O38&gt;0,O38,IF(L38&gt;0,L38,K38))</f>
        <v>23</v>
      </c>
      <c r="N38" s="28"/>
      <c r="O38" s="28"/>
      <c r="P38" s="31" t="n">
        <f aca="false">J38+M38+G38</f>
        <v>52</v>
      </c>
      <c r="Q38" s="32" t="str">
        <f aca="false">IF(P38&lt;S$1,T$1,(IF(P38&lt;S$2,T$2,(IF(P38&lt;S$3,T$3,(IF(P38&lt;S$4,T$4,(IF(P38&lt;S$5,T$5,T$6)))))))))</f>
        <v>E</v>
      </c>
    </row>
    <row r="39" customFormat="false" ht="15" hidden="false" customHeight="false" outlineLevel="0" collapsed="false">
      <c r="A39" s="22" t="n">
        <v>30</v>
      </c>
      <c r="B39" s="23"/>
      <c r="C39" s="33"/>
      <c r="D39" s="34" t="s">
        <v>56</v>
      </c>
      <c r="E39" s="26"/>
      <c r="F39" s="22" t="s">
        <v>27</v>
      </c>
      <c r="G39" s="22" t="n">
        <v>12</v>
      </c>
      <c r="H39" s="35" t="n">
        <v>19</v>
      </c>
      <c r="I39" s="28"/>
      <c r="J39" s="29" t="n">
        <f aca="false">IF(N39&gt;0,N39,IF(I39&gt;0,I39,H39))</f>
        <v>19</v>
      </c>
      <c r="K39" s="28" t="n">
        <v>33</v>
      </c>
      <c r="L39" s="28"/>
      <c r="M39" s="30" t="n">
        <f aca="false">IF(O39&gt;0,O39,IF(L39&gt;0,L39,K39))</f>
        <v>33</v>
      </c>
      <c r="N39" s="28"/>
      <c r="O39" s="28"/>
      <c r="P39" s="31" t="n">
        <f aca="false">J39+M39+G39</f>
        <v>64</v>
      </c>
      <c r="Q39" s="32" t="str">
        <f aca="false">IF(P39&lt;S$1,T$1,(IF(P39&lt;S$2,T$2,(IF(P39&lt;S$3,T$3,(IF(P39&lt;S$4,T$4,(IF(P39&lt;S$5,T$5,T$6)))))))))</f>
        <v>D</v>
      </c>
    </row>
    <row r="40" customFormat="false" ht="15" hidden="false" customHeight="false" outlineLevel="0" collapsed="false">
      <c r="A40" s="22" t="n">
        <v>31</v>
      </c>
      <c r="B40" s="23"/>
      <c r="C40" s="33"/>
      <c r="D40" s="34" t="s">
        <v>57</v>
      </c>
      <c r="E40" s="26"/>
      <c r="F40" s="22" t="s">
        <v>27</v>
      </c>
      <c r="G40" s="22" t="n">
        <v>8</v>
      </c>
      <c r="H40" s="35"/>
      <c r="I40" s="28" t="n">
        <v>13</v>
      </c>
      <c r="J40" s="29" t="n">
        <f aca="false">IF(N40&gt;0,N40,IF(I40&gt;0,I40,H40))</f>
        <v>13</v>
      </c>
      <c r="K40" s="28" t="n">
        <v>17</v>
      </c>
      <c r="L40" s="28" t="n">
        <v>36</v>
      </c>
      <c r="M40" s="30" t="n">
        <f aca="false">IF(O40&gt;0,O40,IF(L40&gt;0,L40,K40))</f>
        <v>36</v>
      </c>
      <c r="N40" s="28"/>
      <c r="O40" s="28"/>
      <c r="P40" s="31" t="n">
        <f aca="false">J40+M40+G40</f>
        <v>57</v>
      </c>
      <c r="Q40" s="32" t="str">
        <f aca="false">IF(P40&lt;S$1,T$1,(IF(P40&lt;S$2,T$2,(IF(P40&lt;S$3,T$3,(IF(P40&lt;S$4,T$4,(IF(P40&lt;S$5,T$5,T$6)))))))))</f>
        <v>E</v>
      </c>
    </row>
    <row r="41" customFormat="false" ht="15" hidden="false" customHeight="false" outlineLevel="0" collapsed="false">
      <c r="A41" s="22" t="n">
        <v>32</v>
      </c>
      <c r="B41" s="23"/>
      <c r="C41" s="33"/>
      <c r="D41" s="34" t="s">
        <v>58</v>
      </c>
      <c r="E41" s="26"/>
      <c r="F41" s="22" t="s">
        <v>27</v>
      </c>
      <c r="G41" s="22" t="n">
        <v>20</v>
      </c>
      <c r="H41" s="35" t="n">
        <v>26</v>
      </c>
      <c r="I41" s="28"/>
      <c r="J41" s="29" t="n">
        <f aca="false">IF(N41&gt;0,N41,IF(I41&gt;0,I41,H41))</f>
        <v>26</v>
      </c>
      <c r="K41" s="28" t="n">
        <v>37</v>
      </c>
      <c r="L41" s="28"/>
      <c r="M41" s="30" t="n">
        <f aca="false">IF(O41&gt;0,O41,IF(L41&gt;0,L41,K41))</f>
        <v>37</v>
      </c>
      <c r="N41" s="28"/>
      <c r="O41" s="28"/>
      <c r="P41" s="31" t="n">
        <f aca="false">J41+M41+G41</f>
        <v>83</v>
      </c>
      <c r="Q41" s="32" t="str">
        <f aca="false">IF(P41&lt;S$1,T$1,(IF(P41&lt;S$2,T$2,(IF(P41&lt;S$3,T$3,(IF(P41&lt;S$4,T$4,(IF(P41&lt;S$5,T$5,T$6)))))))))</f>
        <v>B</v>
      </c>
    </row>
    <row r="42" customFormat="false" ht="15" hidden="false" customHeight="false" outlineLevel="0" collapsed="false">
      <c r="A42" s="22" t="n">
        <v>33</v>
      </c>
      <c r="B42" s="23"/>
      <c r="C42" s="33"/>
      <c r="D42" s="34" t="s">
        <v>59</v>
      </c>
      <c r="E42" s="26"/>
      <c r="F42" s="22" t="s">
        <v>27</v>
      </c>
      <c r="G42" s="22"/>
      <c r="H42" s="27"/>
      <c r="I42" s="28" t="n">
        <v>8</v>
      </c>
      <c r="J42" s="29" t="n">
        <f aca="false">IF(N42&gt;0,N42,IF(I42&gt;0,I42,H42))</f>
        <v>8</v>
      </c>
      <c r="K42" s="28"/>
      <c r="L42" s="28"/>
      <c r="M42" s="30" t="n">
        <f aca="false">IF(O42&gt;0,O42,IF(L42&gt;0,L42,K42))</f>
        <v>0</v>
      </c>
      <c r="N42" s="28"/>
      <c r="O42" s="28"/>
      <c r="P42" s="31" t="n">
        <f aca="false">J42+M42+G42</f>
        <v>8</v>
      </c>
      <c r="Q42" s="32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/>
      <c r="C43" s="33"/>
      <c r="D43" s="34" t="s">
        <v>60</v>
      </c>
      <c r="E43" s="26"/>
      <c r="F43" s="22" t="s">
        <v>27</v>
      </c>
      <c r="G43" s="22"/>
      <c r="H43" s="27"/>
      <c r="I43" s="28" t="n">
        <v>9</v>
      </c>
      <c r="J43" s="29" t="n">
        <f aca="false">IF(N43&gt;0,N43,IF(I43&gt;0,I43,H43))</f>
        <v>9</v>
      </c>
      <c r="K43" s="28"/>
      <c r="L43" s="28"/>
      <c r="M43" s="30" t="n">
        <f aca="false">IF(O43&gt;0,O43,IF(L43&gt;0,L43,K43))</f>
        <v>0</v>
      </c>
      <c r="N43" s="28"/>
      <c r="O43" s="28"/>
      <c r="P43" s="31" t="n">
        <f aca="false">J43+M43+G43</f>
        <v>9</v>
      </c>
      <c r="Q43" s="32" t="str">
        <f aca="false">IF(P43&lt;S$1,T$1,(IF(P43&lt;S$2,T$2,(IF(P43&lt;S$3,T$3,(IF(P43&lt;S$4,T$4,(IF(P43&lt;S$5,T$5,T$6)))))))))</f>
        <v>F</v>
      </c>
    </row>
    <row r="44" customFormat="false" ht="15" hidden="false" customHeight="false" outlineLevel="0" collapsed="false">
      <c r="A44" s="22" t="n">
        <v>35</v>
      </c>
      <c r="B44" s="23"/>
      <c r="C44" s="33"/>
      <c r="D44" s="34" t="s">
        <v>61</v>
      </c>
      <c r="E44" s="26"/>
      <c r="F44" s="22" t="s">
        <v>27</v>
      </c>
      <c r="G44" s="22"/>
      <c r="H44" s="35"/>
      <c r="I44" s="28"/>
      <c r="J44" s="29" t="n">
        <f aca="false">IF(N44&gt;0,N44,IF(I44&gt;0,I44,H44))</f>
        <v>0</v>
      </c>
      <c r="K44" s="28"/>
      <c r="L44" s="28"/>
      <c r="M44" s="30" t="n">
        <f aca="false">IF(O44&gt;0,O44,IF(L44&gt;0,L44,K44))</f>
        <v>0</v>
      </c>
      <c r="N44" s="28"/>
      <c r="O44" s="28"/>
      <c r="P44" s="31" t="n">
        <f aca="false">J44+M44+G44</f>
        <v>0</v>
      </c>
      <c r="Q44" s="32" t="str">
        <f aca="false">IF(P44&lt;S$1,T$1,(IF(P44&lt;S$2,T$2,(IF(P44&lt;S$3,T$3,(IF(P44&lt;S$4,T$4,(IF(P44&lt;S$5,T$5,T$6)))))))))</f>
        <v>F</v>
      </c>
    </row>
    <row r="45" customFormat="false" ht="15" hidden="false" customHeight="false" outlineLevel="0" collapsed="false">
      <c r="A45" s="22" t="n">
        <v>36</v>
      </c>
      <c r="B45" s="23"/>
      <c r="C45" s="33"/>
      <c r="D45" s="34" t="s">
        <v>62</v>
      </c>
      <c r="E45" s="26"/>
      <c r="F45" s="22" t="s">
        <v>27</v>
      </c>
      <c r="G45" s="22"/>
      <c r="H45" s="37"/>
      <c r="I45" s="28" t="n">
        <v>13.5</v>
      </c>
      <c r="J45" s="29" t="n">
        <f aca="false">IF(N45&gt;0,N45,IF(I45&gt;0,I45,H45))</f>
        <v>13.5</v>
      </c>
      <c r="K45" s="28" t="n">
        <v>20</v>
      </c>
      <c r="L45" s="28"/>
      <c r="M45" s="30" t="n">
        <f aca="false">IF(O45&gt;0,O45,IF(L45&gt;0,L45,K45))</f>
        <v>20</v>
      </c>
      <c r="N45" s="28"/>
      <c r="O45" s="28"/>
      <c r="P45" s="31" t="n">
        <f aca="false">J45+M45+G45</f>
        <v>33.5</v>
      </c>
      <c r="Q45" s="32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7</v>
      </c>
      <c r="B46" s="23"/>
      <c r="C46" s="33"/>
      <c r="D46" s="34" t="s">
        <v>63</v>
      </c>
      <c r="E46" s="26"/>
      <c r="F46" s="22" t="s">
        <v>27</v>
      </c>
      <c r="G46" s="22"/>
      <c r="H46" s="35"/>
      <c r="I46" s="28" t="n">
        <v>7</v>
      </c>
      <c r="J46" s="29" t="n">
        <f aca="false">IF(N46&gt;0,N46,IF(I46&gt;0,I46,H46))</f>
        <v>7</v>
      </c>
      <c r="K46" s="28"/>
      <c r="L46" s="28"/>
      <c r="M46" s="30" t="n">
        <f aca="false">IF(O46&gt;0,O46,IF(L46&gt;0,L46,K46))</f>
        <v>0</v>
      </c>
      <c r="N46" s="28"/>
      <c r="O46" s="28"/>
      <c r="P46" s="31" t="n">
        <f aca="false">J46+M46+G46</f>
        <v>7</v>
      </c>
      <c r="Q46" s="32" t="str">
        <f aca="false">IF(P46&lt;S$1,T$1,(IF(P46&lt;S$2,T$2,(IF(P46&lt;S$3,T$3,(IF(P46&lt;S$4,T$4,(IF(P46&lt;S$5,T$5,T$6)))))))))</f>
        <v>F</v>
      </c>
    </row>
    <row r="47" customFormat="false" ht="15" hidden="false" customHeight="false" outlineLevel="0" collapsed="false">
      <c r="A47" s="22" t="n">
        <v>38</v>
      </c>
      <c r="B47" s="23"/>
      <c r="C47" s="33"/>
      <c r="D47" s="34" t="s">
        <v>64</v>
      </c>
      <c r="E47" s="26"/>
      <c r="F47" s="22" t="s">
        <v>27</v>
      </c>
      <c r="G47" s="22"/>
      <c r="H47" s="27"/>
      <c r="I47" s="28"/>
      <c r="J47" s="29" t="n">
        <f aca="false">IF(N47&gt;0,N47,IF(I47&gt;0,I47,H47))</f>
        <v>0</v>
      </c>
      <c r="K47" s="28"/>
      <c r="L47" s="28"/>
      <c r="M47" s="30" t="n">
        <f aca="false">IF(O47&gt;0,O47,IF(L47&gt;0,L47,K47))</f>
        <v>0</v>
      </c>
      <c r="N47" s="28"/>
      <c r="O47" s="28"/>
      <c r="P47" s="31" t="n">
        <f aca="false">J47+M47+G47</f>
        <v>0</v>
      </c>
      <c r="Q47" s="32" t="str">
        <f aca="false">IF(P47&lt;S$1,T$1,(IF(P47&lt;S$2,T$2,(IF(P47&lt;S$3,T$3,(IF(P47&lt;S$4,T$4,(IF(P47&lt;S$5,T$5,T$6)))))))))</f>
        <v>F</v>
      </c>
    </row>
    <row r="48" customFormat="false" ht="15" hidden="false" customHeight="false" outlineLevel="0" collapsed="false">
      <c r="A48" s="22" t="n">
        <v>39</v>
      </c>
      <c r="B48" s="23"/>
      <c r="C48" s="33"/>
      <c r="D48" s="34" t="s">
        <v>65</v>
      </c>
      <c r="E48" s="26"/>
      <c r="F48" s="22" t="s">
        <v>27</v>
      </c>
      <c r="G48" s="22"/>
      <c r="H48" s="35"/>
      <c r="I48" s="28"/>
      <c r="J48" s="29" t="n">
        <f aca="false">IF(N48&gt;0,N48,IF(I48&gt;0,I48,H48))</f>
        <v>0</v>
      </c>
      <c r="K48" s="28"/>
      <c r="L48" s="28"/>
      <c r="M48" s="30" t="n">
        <f aca="false">IF(O48&gt;0,O48,IF(L48&gt;0,L48,K48))</f>
        <v>0</v>
      </c>
      <c r="N48" s="28"/>
      <c r="O48" s="28"/>
      <c r="P48" s="31" t="n">
        <f aca="false">J48+M48+G48</f>
        <v>0</v>
      </c>
      <c r="Q48" s="32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/>
      <c r="C49" s="33"/>
      <c r="D49" s="34" t="s">
        <v>66</v>
      </c>
      <c r="E49" s="26"/>
      <c r="F49" s="22" t="s">
        <v>27</v>
      </c>
      <c r="G49" s="22"/>
      <c r="H49" s="27"/>
      <c r="I49" s="28" t="n">
        <v>17</v>
      </c>
      <c r="J49" s="29" t="n">
        <f aca="false">IF(N49&gt;0,N49,IF(I49&gt;0,I49,H49))</f>
        <v>17</v>
      </c>
      <c r="K49" s="28"/>
      <c r="L49" s="28" t="n">
        <v>33</v>
      </c>
      <c r="M49" s="30" t="n">
        <f aca="false">IF(O49&gt;0,O49,IF(L49&gt;0,L49,K49))</f>
        <v>33</v>
      </c>
      <c r="N49" s="28"/>
      <c r="O49" s="28"/>
      <c r="P49" s="31" t="n">
        <f aca="false">J49+M49+G49</f>
        <v>50</v>
      </c>
      <c r="Q49" s="32" t="str">
        <f aca="false">IF(P49&lt;S$1,T$1,(IF(P49&lt;S$2,T$2,(IF(P49&lt;S$3,T$3,(IF(P49&lt;S$4,T$4,(IF(P49&lt;S$5,T$5,T$6)))))))))</f>
        <v>E</v>
      </c>
    </row>
    <row r="50" customFormat="false" ht="15" hidden="false" customHeight="false" outlineLevel="0" collapsed="false">
      <c r="A50" s="22" t="n">
        <v>41</v>
      </c>
      <c r="B50" s="23"/>
      <c r="C50" s="33"/>
      <c r="D50" s="34" t="s">
        <v>67</v>
      </c>
      <c r="E50" s="26"/>
      <c r="F50" s="22" t="s">
        <v>27</v>
      </c>
      <c r="G50" s="22"/>
      <c r="H50" s="27" t="n">
        <v>10</v>
      </c>
      <c r="I50" s="28" t="n">
        <v>10</v>
      </c>
      <c r="J50" s="29" t="n">
        <f aca="false">IF(N50&gt;0,N50,IF(I50&gt;0,I50,H50))</f>
        <v>10</v>
      </c>
      <c r="K50" s="28" t="n">
        <v>14</v>
      </c>
      <c r="L50" s="28"/>
      <c r="M50" s="30" t="n">
        <f aca="false">IF(O50&gt;0,O50,IF(L50&gt;0,L50,K50))</f>
        <v>14</v>
      </c>
      <c r="N50" s="28"/>
      <c r="O50" s="28"/>
      <c r="P50" s="31" t="n">
        <f aca="false">J50+M50+G50</f>
        <v>24</v>
      </c>
      <c r="Q50" s="32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3</v>
      </c>
      <c r="B51" s="23"/>
      <c r="C51" s="33"/>
      <c r="D51" s="34" t="s">
        <v>68</v>
      </c>
      <c r="E51" s="26"/>
      <c r="F51" s="22" t="s">
        <v>27</v>
      </c>
      <c r="G51" s="22"/>
      <c r="H51" s="35"/>
      <c r="I51" s="28" t="n">
        <v>7.5</v>
      </c>
      <c r="J51" s="29" t="n">
        <f aca="false">IF(N51&gt;0,N51,IF(I51&gt;0,I51,H51))</f>
        <v>7.5</v>
      </c>
      <c r="K51" s="28" t="n">
        <v>8</v>
      </c>
      <c r="L51" s="28"/>
      <c r="M51" s="30" t="n">
        <f aca="false">IF(O51&gt;0,O51,IF(L51&gt;0,L51,K51))</f>
        <v>8</v>
      </c>
      <c r="N51" s="28"/>
      <c r="O51" s="28"/>
      <c r="P51" s="31" t="n">
        <f aca="false">J51+M51+G51</f>
        <v>15.5</v>
      </c>
      <c r="Q51" s="32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/>
      <c r="C52" s="33"/>
      <c r="D52" s="34" t="s">
        <v>69</v>
      </c>
      <c r="E52" s="26"/>
      <c r="F52" s="22" t="s">
        <v>27</v>
      </c>
      <c r="G52" s="22"/>
      <c r="H52" s="35"/>
      <c r="I52" s="28" t="n">
        <v>12</v>
      </c>
      <c r="J52" s="29" t="n">
        <f aca="false">IF(N52&gt;0,N52,IF(I52&gt;0,I52,H52))</f>
        <v>12</v>
      </c>
      <c r="K52" s="28"/>
      <c r="L52" s="28"/>
      <c r="M52" s="30" t="n">
        <f aca="false">IF(O52&gt;0,O52,IF(L52&gt;0,L52,K52))</f>
        <v>0</v>
      </c>
      <c r="N52" s="28"/>
      <c r="O52" s="28"/>
      <c r="P52" s="31" t="n">
        <f aca="false">J52+M52+G52</f>
        <v>12</v>
      </c>
      <c r="Q52" s="32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/>
      <c r="C53" s="33"/>
      <c r="D53" s="34" t="s">
        <v>70</v>
      </c>
      <c r="E53" s="26"/>
      <c r="F53" s="22" t="s">
        <v>27</v>
      </c>
      <c r="G53" s="22"/>
      <c r="H53" s="35"/>
      <c r="I53" s="28" t="n">
        <v>4</v>
      </c>
      <c r="J53" s="29" t="n">
        <f aca="false">IF(N53&gt;0,N53,IF(I53&gt;0,I53,H53))</f>
        <v>4</v>
      </c>
      <c r="K53" s="28"/>
      <c r="L53" s="28"/>
      <c r="M53" s="30" t="n">
        <f aca="false">IF(O53&gt;0,O53,IF(L53&gt;0,L53,K53))</f>
        <v>0</v>
      </c>
      <c r="N53" s="28"/>
      <c r="O53" s="28"/>
      <c r="P53" s="31" t="n">
        <f aca="false">J53+M53+G53</f>
        <v>4</v>
      </c>
      <c r="Q53" s="32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/>
      <c r="C54" s="33"/>
      <c r="D54" s="34" t="s">
        <v>71</v>
      </c>
      <c r="E54" s="26"/>
      <c r="F54" s="22" t="s">
        <v>27</v>
      </c>
      <c r="G54" s="22"/>
      <c r="H54" s="35"/>
      <c r="I54" s="28"/>
      <c r="J54" s="29" t="n">
        <f aca="false">IF(N54&gt;0,N54,IF(I54&gt;0,I54,H54))</f>
        <v>0</v>
      </c>
      <c r="K54" s="28"/>
      <c r="L54" s="28"/>
      <c r="M54" s="30" t="n">
        <f aca="false">IF(O54&gt;0,O54,IF(L54&gt;0,L54,K54))</f>
        <v>0</v>
      </c>
      <c r="N54" s="28"/>
      <c r="O54" s="28"/>
      <c r="P54" s="31" t="n">
        <f aca="false">J54+M54+G54</f>
        <v>0</v>
      </c>
      <c r="Q54" s="32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47</v>
      </c>
      <c r="B55" s="23"/>
      <c r="C55" s="33"/>
      <c r="D55" s="38" t="s">
        <v>72</v>
      </c>
      <c r="E55" s="0"/>
      <c r="F55" s="22" t="s">
        <v>73</v>
      </c>
      <c r="G55" s="22" t="n">
        <v>17</v>
      </c>
      <c r="H55" s="27" t="n">
        <v>24</v>
      </c>
      <c r="I55" s="28"/>
      <c r="J55" s="29" t="n">
        <f aca="false">IF(N55&gt;0,N55,IF(I55&gt;0,I55,H55))</f>
        <v>24</v>
      </c>
      <c r="K55" s="28" t="n">
        <v>32</v>
      </c>
      <c r="L55" s="28"/>
      <c r="M55" s="30" t="n">
        <f aca="false">IF(O55&gt;0,O55,IF(L55&gt;0,L55,K55))</f>
        <v>32</v>
      </c>
      <c r="N55" s="28"/>
      <c r="O55" s="28"/>
      <c r="P55" s="31" t="n">
        <f aca="false">J55+M55+G55</f>
        <v>73</v>
      </c>
      <c r="Q55" s="32" t="str">
        <f aca="false">IF(P55&lt;S$1,T$1,(IF(P55&lt;S$2,T$2,(IF(P55&lt;S$3,T$3,(IF(P55&lt;S$4,T$4,(IF(P55&lt;S$5,T$5,T$6)))))))))</f>
        <v>C</v>
      </c>
    </row>
    <row r="56" customFormat="false" ht="15" hidden="false" customHeight="false" outlineLevel="0" collapsed="false">
      <c r="A56" s="22" t="n">
        <v>48</v>
      </c>
      <c r="B56" s="23"/>
      <c r="C56" s="33"/>
      <c r="D56" s="38" t="s">
        <v>74</v>
      </c>
      <c r="E56" s="26"/>
      <c r="F56" s="22" t="s">
        <v>73</v>
      </c>
      <c r="G56" s="22" t="n">
        <v>20</v>
      </c>
      <c r="H56" s="27" t="n">
        <v>21</v>
      </c>
      <c r="I56" s="28" t="n">
        <v>26</v>
      </c>
      <c r="J56" s="29" t="n">
        <f aca="false">IF(N56&gt;0,N56,IF(I56&gt;0,I56,H56))</f>
        <v>26</v>
      </c>
      <c r="K56" s="28" t="n">
        <v>44</v>
      </c>
      <c r="L56" s="28"/>
      <c r="M56" s="30" t="n">
        <f aca="false">IF(O56&gt;0,O56,IF(L56&gt;0,L56,K56))</f>
        <v>44</v>
      </c>
      <c r="N56" s="28"/>
      <c r="O56" s="28"/>
      <c r="P56" s="31" t="n">
        <f aca="false">J56+M56+G56</f>
        <v>90</v>
      </c>
      <c r="Q56" s="32" t="str">
        <f aca="false">IF(P56&lt;S$1,T$1,(IF(P56&lt;S$2,T$2,(IF(P56&lt;S$3,T$3,(IF(P56&lt;S$4,T$4,(IF(P56&lt;S$5,T$5,T$6)))))))))</f>
        <v>A</v>
      </c>
    </row>
    <row r="57" customFormat="false" ht="15" hidden="false" customHeight="false" outlineLevel="0" collapsed="false">
      <c r="A57" s="22" t="n">
        <v>49</v>
      </c>
      <c r="B57" s="23"/>
      <c r="C57" s="33"/>
      <c r="D57" s="38" t="s">
        <v>75</v>
      </c>
      <c r="E57" s="26"/>
      <c r="F57" s="22" t="s">
        <v>73</v>
      </c>
      <c r="G57" s="22" t="n">
        <v>5</v>
      </c>
      <c r="H57" s="27"/>
      <c r="I57" s="28" t="n">
        <v>19</v>
      </c>
      <c r="J57" s="29" t="n">
        <f aca="false">IF(N57&gt;0,N57,IF(I57&gt;0,I57,H57))</f>
        <v>19</v>
      </c>
      <c r="K57" s="28" t="n">
        <v>22</v>
      </c>
      <c r="L57" s="28" t="n">
        <v>29</v>
      </c>
      <c r="M57" s="30" t="n">
        <f aca="false">IF(O57&gt;0,O57,IF(L57&gt;0,L57,K57))</f>
        <v>29</v>
      </c>
      <c r="N57" s="28"/>
      <c r="O57" s="28"/>
      <c r="P57" s="31" t="n">
        <f aca="false">J57+M57+G57</f>
        <v>53</v>
      </c>
      <c r="Q57" s="32" t="str">
        <f aca="false">IF(P57&lt;S$1,T$1,(IF(P57&lt;S$2,T$2,(IF(P57&lt;S$3,T$3,(IF(P57&lt;S$4,T$4,(IF(P57&lt;S$5,T$5,T$6)))))))))</f>
        <v>E</v>
      </c>
    </row>
    <row r="58" customFormat="false" ht="15" hidden="false" customHeight="false" outlineLevel="0" collapsed="false">
      <c r="A58" s="22" t="n">
        <v>50</v>
      </c>
      <c r="B58" s="23"/>
      <c r="C58" s="33"/>
      <c r="D58" s="38" t="s">
        <v>76</v>
      </c>
      <c r="E58" s="26"/>
      <c r="F58" s="22" t="s">
        <v>73</v>
      </c>
      <c r="G58" s="22"/>
      <c r="H58" s="27" t="n">
        <v>17</v>
      </c>
      <c r="I58" s="28"/>
      <c r="J58" s="29" t="n">
        <f aca="false">IF(N58&gt;0,N58,IF(I58&gt;0,I58,H58))</f>
        <v>17</v>
      </c>
      <c r="K58" s="28" t="n">
        <v>36</v>
      </c>
      <c r="L58" s="28"/>
      <c r="M58" s="30" t="n">
        <f aca="false">IF(O58&gt;0,O58,IF(L58&gt;0,L58,K58))</f>
        <v>36</v>
      </c>
      <c r="N58" s="28"/>
      <c r="O58" s="28"/>
      <c r="P58" s="31" t="n">
        <f aca="false">J58+M58+G58</f>
        <v>53</v>
      </c>
      <c r="Q58" s="32" t="str">
        <f aca="false">IF(P58&lt;S$1,T$1,(IF(P58&lt;S$2,T$2,(IF(P58&lt;S$3,T$3,(IF(P58&lt;S$4,T$4,(IF(P58&lt;S$5,T$5,T$6)))))))))</f>
        <v>E</v>
      </c>
    </row>
    <row r="59" customFormat="false" ht="15" hidden="false" customHeight="false" outlineLevel="0" collapsed="false">
      <c r="A59" s="22" t="n">
        <v>51</v>
      </c>
      <c r="B59" s="23"/>
      <c r="C59" s="33"/>
      <c r="D59" s="38" t="s">
        <v>77</v>
      </c>
      <c r="E59" s="26"/>
      <c r="F59" s="22" t="s">
        <v>73</v>
      </c>
      <c r="G59" s="22"/>
      <c r="H59" s="35" t="n">
        <v>14</v>
      </c>
      <c r="I59" s="28" t="n">
        <v>22.5</v>
      </c>
      <c r="J59" s="29" t="n">
        <f aca="false">IF(N59&gt;0,N59,IF(I59&gt;0,I59,H59))</f>
        <v>22.5</v>
      </c>
      <c r="K59" s="28" t="n">
        <v>34</v>
      </c>
      <c r="L59" s="28"/>
      <c r="M59" s="30" t="n">
        <f aca="false">IF(O59&gt;0,O59,IF(L59&gt;0,L59,K59))</f>
        <v>34</v>
      </c>
      <c r="N59" s="28"/>
      <c r="O59" s="28"/>
      <c r="P59" s="31" t="n">
        <f aca="false">J59+M59+G59</f>
        <v>56.5</v>
      </c>
      <c r="Q59" s="32" t="str">
        <f aca="false">IF(P59&lt;S$1,T$1,(IF(P59&lt;S$2,T$2,(IF(P59&lt;S$3,T$3,(IF(P59&lt;S$4,T$4,(IF(P59&lt;S$5,T$5,T$6)))))))))</f>
        <v>E</v>
      </c>
    </row>
    <row r="60" customFormat="false" ht="15" hidden="false" customHeight="false" outlineLevel="0" collapsed="false">
      <c r="A60" s="22" t="n">
        <v>52</v>
      </c>
      <c r="B60" s="23"/>
      <c r="C60" s="33"/>
      <c r="D60" s="38" t="s">
        <v>78</v>
      </c>
      <c r="E60" s="26"/>
      <c r="F60" s="22" t="s">
        <v>73</v>
      </c>
      <c r="G60" s="22"/>
      <c r="H60" s="27" t="n">
        <v>11</v>
      </c>
      <c r="I60" s="28"/>
      <c r="J60" s="29" t="n">
        <f aca="false">IF(N60&gt;0,N60,IF(I60&gt;0,I60,H60))</f>
        <v>11</v>
      </c>
      <c r="K60" s="28"/>
      <c r="L60" s="28" t="n">
        <v>31</v>
      </c>
      <c r="M60" s="30" t="n">
        <f aca="false">IF(O60&gt;0,O60,IF(L60&gt;0,L60,K60))</f>
        <v>31</v>
      </c>
      <c r="N60" s="28"/>
      <c r="O60" s="28"/>
      <c r="P60" s="31" t="n">
        <f aca="false">J60+M60+G60</f>
        <v>42</v>
      </c>
      <c r="Q60" s="32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/>
      <c r="C61" s="33"/>
      <c r="D61" s="38" t="s">
        <v>79</v>
      </c>
      <c r="E61" s="26"/>
      <c r="F61" s="22" t="s">
        <v>73</v>
      </c>
      <c r="G61" s="22"/>
      <c r="H61" s="35"/>
      <c r="I61" s="28" t="n">
        <v>7</v>
      </c>
      <c r="J61" s="29" t="n">
        <f aca="false">IF(N61&gt;0,N61,IF(I61&gt;0,I61,H61))</f>
        <v>7</v>
      </c>
      <c r="K61" s="28"/>
      <c r="L61" s="28"/>
      <c r="M61" s="30" t="n">
        <f aca="false">IF(O61&gt;0,O61,IF(L61&gt;0,L61,K61))</f>
        <v>0</v>
      </c>
      <c r="N61" s="28"/>
      <c r="O61" s="28"/>
      <c r="P61" s="31" t="n">
        <f aca="false">J61+M61+G61</f>
        <v>7</v>
      </c>
      <c r="Q61" s="32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/>
      <c r="C62" s="33"/>
      <c r="D62" s="34" t="s">
        <v>80</v>
      </c>
      <c r="E62" s="26"/>
      <c r="F62" s="22" t="s">
        <v>73</v>
      </c>
      <c r="G62" s="22"/>
      <c r="H62" s="35" t="n">
        <v>11</v>
      </c>
      <c r="I62" s="28" t="n">
        <v>15</v>
      </c>
      <c r="J62" s="29" t="n">
        <f aca="false">IF(N62&gt;0,N62,IF(I62&gt;0,I62,H62))</f>
        <v>19</v>
      </c>
      <c r="K62" s="28"/>
      <c r="L62" s="28" t="n">
        <v>21</v>
      </c>
      <c r="M62" s="30" t="n">
        <f aca="false">IF(O62&gt;0,O62,IF(L62&gt;0,L62,K62))</f>
        <v>23</v>
      </c>
      <c r="N62" s="28" t="n">
        <v>19</v>
      </c>
      <c r="O62" s="28" t="n">
        <v>23</v>
      </c>
      <c r="P62" s="31" t="n">
        <f aca="false">J62+M62+G62</f>
        <v>42</v>
      </c>
      <c r="Q62" s="32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/>
      <c r="C63" s="33"/>
      <c r="D63" s="34" t="s">
        <v>81</v>
      </c>
      <c r="E63" s="26"/>
      <c r="F63" s="22" t="s">
        <v>73</v>
      </c>
      <c r="G63" s="22" t="n">
        <v>15</v>
      </c>
      <c r="H63" s="35" t="n">
        <v>18</v>
      </c>
      <c r="I63" s="28" t="n">
        <v>18</v>
      </c>
      <c r="J63" s="29" t="n">
        <f aca="false">IF(N63&gt;0,N63,IF(I63&gt;0,I63,H63))</f>
        <v>18</v>
      </c>
      <c r="K63" s="28" t="n">
        <v>40</v>
      </c>
      <c r="L63" s="28"/>
      <c r="M63" s="30" t="n">
        <f aca="false">IF(O63&gt;0,O63,IF(L63&gt;0,L63,K63))</f>
        <v>40</v>
      </c>
      <c r="N63" s="28"/>
      <c r="O63" s="28"/>
      <c r="P63" s="31" t="n">
        <f aca="false">J63+M63+G63</f>
        <v>73</v>
      </c>
      <c r="Q63" s="32" t="str">
        <f aca="false">IF(P63&lt;S$1,T$1,(IF(P63&lt;S$2,T$2,(IF(P63&lt;S$3,T$3,(IF(P63&lt;S$4,T$4,(IF(P63&lt;S$5,T$5,T$6)))))))))</f>
        <v>C</v>
      </c>
    </row>
    <row r="64" customFormat="false" ht="15" hidden="false" customHeight="false" outlineLevel="0" collapsed="false">
      <c r="A64" s="22" t="n">
        <v>56</v>
      </c>
      <c r="B64" s="23"/>
      <c r="C64" s="33"/>
      <c r="D64" s="34" t="s">
        <v>82</v>
      </c>
      <c r="E64" s="26"/>
      <c r="F64" s="22" t="s">
        <v>73</v>
      </c>
      <c r="G64" s="22"/>
      <c r="H64" s="27"/>
      <c r="I64" s="28"/>
      <c r="J64" s="29" t="n">
        <f aca="false">IF(N64&gt;0,N64,IF(I64&gt;0,I64,H64))</f>
        <v>0</v>
      </c>
      <c r="K64" s="28"/>
      <c r="L64" s="28"/>
      <c r="M64" s="30" t="n">
        <f aca="false">IF(O64&gt;0,O64,IF(L64&gt;0,L64,K64))</f>
        <v>0</v>
      </c>
      <c r="N64" s="28"/>
      <c r="O64" s="28"/>
      <c r="P64" s="31" t="n">
        <f aca="false">J64+M64+G64</f>
        <v>0</v>
      </c>
      <c r="Q64" s="32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/>
      <c r="C65" s="33"/>
      <c r="D65" s="34" t="s">
        <v>83</v>
      </c>
      <c r="E65" s="26"/>
      <c r="F65" s="22" t="s">
        <v>73</v>
      </c>
      <c r="G65" s="22"/>
      <c r="H65" s="27"/>
      <c r="I65" s="28" t="n">
        <v>0</v>
      </c>
      <c r="J65" s="29" t="n">
        <f aca="false">IF(N65&gt;0,N65,IF(I65&gt;0,I65,H65))</f>
        <v>0</v>
      </c>
      <c r="K65" s="28"/>
      <c r="L65" s="28"/>
      <c r="M65" s="30" t="n">
        <f aca="false">IF(O65&gt;0,O65,IF(L65&gt;0,L65,K65))</f>
        <v>0</v>
      </c>
      <c r="N65" s="28"/>
      <c r="O65" s="28"/>
      <c r="P65" s="31" t="n">
        <f aca="false">J65+M65+G65</f>
        <v>0</v>
      </c>
      <c r="Q65" s="32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58</v>
      </c>
      <c r="B66" s="23"/>
      <c r="C66" s="33"/>
      <c r="D66" s="34" t="s">
        <v>84</v>
      </c>
      <c r="E66" s="26"/>
      <c r="F66" s="22" t="s">
        <v>73</v>
      </c>
      <c r="G66" s="22" t="n">
        <v>15</v>
      </c>
      <c r="H66" s="27" t="n">
        <v>7</v>
      </c>
      <c r="I66" s="28" t="n">
        <v>8</v>
      </c>
      <c r="J66" s="29" t="n">
        <f aca="false">IF(N66&gt;0,N66,IF(I66&gt;0,I66,H66))</f>
        <v>8</v>
      </c>
      <c r="K66" s="28" t="n">
        <v>11</v>
      </c>
      <c r="L66" s="28" t="n">
        <v>31</v>
      </c>
      <c r="M66" s="30" t="n">
        <f aca="false">IF(O66&gt;0,O66,IF(L66&gt;0,L66,K66))</f>
        <v>31</v>
      </c>
      <c r="N66" s="28"/>
      <c r="O66" s="28"/>
      <c r="P66" s="31" t="n">
        <f aca="false">J66+M66+G66</f>
        <v>54</v>
      </c>
      <c r="Q66" s="32" t="str">
        <f aca="false">IF(P66&lt;S$1,T$1,(IF(P66&lt;S$2,T$2,(IF(P66&lt;S$3,T$3,(IF(P66&lt;S$4,T$4,(IF(P66&lt;S$5,T$5,T$6)))))))))</f>
        <v>E</v>
      </c>
    </row>
    <row r="67" customFormat="false" ht="15" hidden="false" customHeight="false" outlineLevel="0" collapsed="false">
      <c r="A67" s="22" t="n">
        <v>59</v>
      </c>
      <c r="B67" s="23"/>
      <c r="C67" s="33"/>
      <c r="D67" s="34" t="s">
        <v>85</v>
      </c>
      <c r="E67" s="26"/>
      <c r="F67" s="22" t="s">
        <v>73</v>
      </c>
      <c r="G67" s="22"/>
      <c r="H67" s="27" t="n">
        <v>7</v>
      </c>
      <c r="I67" s="28" t="n">
        <v>14</v>
      </c>
      <c r="J67" s="29" t="n">
        <f aca="false">IF(N67&gt;0,N67,IF(I67&gt;0,I67,H67))</f>
        <v>14</v>
      </c>
      <c r="K67" s="28"/>
      <c r="L67" s="28" t="n">
        <v>32</v>
      </c>
      <c r="M67" s="30" t="n">
        <f aca="false">IF(O67&gt;0,O67,IF(L67&gt;0,L67,K67))</f>
        <v>36</v>
      </c>
      <c r="N67" s="28"/>
      <c r="O67" s="28" t="n">
        <v>36</v>
      </c>
      <c r="P67" s="31" t="n">
        <f aca="false">J67+M67+G67</f>
        <v>50</v>
      </c>
      <c r="Q67" s="32" t="str">
        <f aca="false">IF(P67&lt;S$1,T$1,(IF(P67&lt;S$2,T$2,(IF(P67&lt;S$3,T$3,(IF(P67&lt;S$4,T$4,(IF(P67&lt;S$5,T$5,T$6)))))))))</f>
        <v>E</v>
      </c>
    </row>
    <row r="68" customFormat="false" ht="15" hidden="false" customHeight="false" outlineLevel="0" collapsed="false">
      <c r="A68" s="22" t="n">
        <v>60</v>
      </c>
      <c r="B68" s="23"/>
      <c r="C68" s="33"/>
      <c r="D68" s="34" t="s">
        <v>86</v>
      </c>
      <c r="E68" s="26"/>
      <c r="F68" s="22" t="s">
        <v>73</v>
      </c>
      <c r="G68" s="22" t="n">
        <v>9</v>
      </c>
      <c r="H68" s="35" t="n">
        <v>11</v>
      </c>
      <c r="I68" s="28"/>
      <c r="J68" s="29" t="n">
        <f aca="false">IF(N68&gt;0,N68,IF(I68&gt;0,I68,H68))</f>
        <v>11</v>
      </c>
      <c r="K68" s="28" t="n">
        <v>25</v>
      </c>
      <c r="L68" s="28" t="n">
        <v>30</v>
      </c>
      <c r="M68" s="30" t="n">
        <f aca="false">IF(O68&gt;0,O68,IF(L68&gt;0,L68,K68))</f>
        <v>30</v>
      </c>
      <c r="N68" s="28"/>
      <c r="O68" s="28"/>
      <c r="P68" s="31" t="n">
        <f aca="false">J68+M68+G68</f>
        <v>50</v>
      </c>
      <c r="Q68" s="32" t="str">
        <f aca="false">IF(P68&lt;S$1,T$1,(IF(P68&lt;S$2,T$2,(IF(P68&lt;S$3,T$3,(IF(P68&lt;S$4,T$4,(IF(P68&lt;S$5,T$5,T$6)))))))))</f>
        <v>E</v>
      </c>
    </row>
    <row r="69" customFormat="false" ht="15" hidden="false" customHeight="false" outlineLevel="0" collapsed="false">
      <c r="A69" s="22" t="n">
        <v>61</v>
      </c>
      <c r="B69" s="23"/>
      <c r="C69" s="33"/>
      <c r="D69" s="34" t="s">
        <v>87</v>
      </c>
      <c r="E69" s="26"/>
      <c r="F69" s="22" t="s">
        <v>73</v>
      </c>
      <c r="G69" s="22" t="n">
        <v>5</v>
      </c>
      <c r="H69" s="27" t="n">
        <v>12</v>
      </c>
      <c r="I69" s="28" t="n">
        <v>22</v>
      </c>
      <c r="J69" s="29" t="n">
        <f aca="false">IF(N69&gt;0,N69,IF(I69&gt;0,I69,H69))</f>
        <v>22</v>
      </c>
      <c r="K69" s="28" t="n">
        <v>35</v>
      </c>
      <c r="L69" s="28"/>
      <c r="M69" s="30" t="n">
        <f aca="false">IF(O69&gt;0,O69,IF(L69&gt;0,L69,K69))</f>
        <v>35</v>
      </c>
      <c r="N69" s="28"/>
      <c r="O69" s="28"/>
      <c r="P69" s="31" t="n">
        <f aca="false">J69+M69+G69</f>
        <v>62</v>
      </c>
      <c r="Q69" s="32" t="str">
        <f aca="false">IF(P69&lt;S$1,T$1,(IF(P69&lt;S$2,T$2,(IF(P69&lt;S$3,T$3,(IF(P69&lt;S$4,T$4,(IF(P69&lt;S$5,T$5,T$6)))))))))</f>
        <v>D</v>
      </c>
    </row>
    <row r="70" customFormat="false" ht="15" hidden="false" customHeight="false" outlineLevel="0" collapsed="false">
      <c r="A70" s="22" t="n">
        <v>62</v>
      </c>
      <c r="B70" s="23"/>
      <c r="C70" s="33"/>
      <c r="D70" s="34" t="s">
        <v>88</v>
      </c>
      <c r="E70" s="26"/>
      <c r="F70" s="22" t="s">
        <v>73</v>
      </c>
      <c r="G70" s="22"/>
      <c r="H70" s="35"/>
      <c r="I70" s="28"/>
      <c r="J70" s="29" t="n">
        <f aca="false">IF(N70&gt;0,N70,IF(I70&gt;0,I70,H70))</f>
        <v>0</v>
      </c>
      <c r="K70" s="28"/>
      <c r="L70" s="28"/>
      <c r="M70" s="30" t="n">
        <f aca="false">IF(O70&gt;0,O70,IF(L70&gt;0,L70,K70))</f>
        <v>0</v>
      </c>
      <c r="N70" s="28"/>
      <c r="O70" s="28"/>
      <c r="P70" s="31" t="n">
        <f aca="false">J70+M70+G70</f>
        <v>0</v>
      </c>
      <c r="Q70" s="32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/>
      <c r="C71" s="33"/>
      <c r="D71" s="34" t="s">
        <v>89</v>
      </c>
      <c r="E71" s="26"/>
      <c r="F71" s="22" t="s">
        <v>73</v>
      </c>
      <c r="G71" s="22" t="n">
        <v>20</v>
      </c>
      <c r="H71" s="35" t="n">
        <v>20</v>
      </c>
      <c r="I71" s="28" t="n">
        <v>24</v>
      </c>
      <c r="J71" s="29" t="n">
        <f aca="false">IF(N71&gt;0,N71,IF(I71&gt;0,I71,H71))</f>
        <v>24</v>
      </c>
      <c r="K71" s="36" t="n">
        <v>43</v>
      </c>
      <c r="L71" s="28"/>
      <c r="M71" s="30" t="n">
        <f aca="false">IF(O71&gt;0,O71,IF(L71&gt;0,L71,K71))</f>
        <v>43</v>
      </c>
      <c r="N71" s="28"/>
      <c r="O71" s="28"/>
      <c r="P71" s="31" t="n">
        <f aca="false">J71+M71+G71</f>
        <v>87</v>
      </c>
      <c r="Q71" s="32" t="str">
        <f aca="false">IF(P71&lt;S$1,T$1,(IF(P71&lt;S$2,T$2,(IF(P71&lt;S$3,T$3,(IF(P71&lt;S$4,T$4,(IF(P71&lt;S$5,T$5,T$6)))))))))</f>
        <v>B</v>
      </c>
    </row>
    <row r="72" customFormat="false" ht="15" hidden="false" customHeight="false" outlineLevel="0" collapsed="false">
      <c r="A72" s="22" t="n">
        <v>64</v>
      </c>
      <c r="B72" s="23"/>
      <c r="C72" s="33"/>
      <c r="D72" s="34" t="s">
        <v>90</v>
      </c>
      <c r="E72" s="26"/>
      <c r="F72" s="22" t="s">
        <v>73</v>
      </c>
      <c r="G72" s="22"/>
      <c r="H72" s="35" t="n">
        <v>7</v>
      </c>
      <c r="I72" s="28" t="n">
        <v>8.5</v>
      </c>
      <c r="J72" s="29" t="n">
        <f aca="false">IF(N72&gt;0,N72,IF(I72&gt;0,I72,H72))</f>
        <v>18</v>
      </c>
      <c r="K72" s="28"/>
      <c r="L72" s="28" t="n">
        <v>14</v>
      </c>
      <c r="M72" s="30" t="n">
        <f aca="false">IF(O72&gt;0,O72,IF(L72&gt;0,L72,K72))</f>
        <v>24</v>
      </c>
      <c r="N72" s="28" t="n">
        <v>18</v>
      </c>
      <c r="O72" s="28" t="n">
        <v>24</v>
      </c>
      <c r="P72" s="31" t="n">
        <f aca="false">J72+M72+G72</f>
        <v>42</v>
      </c>
      <c r="Q72" s="32" t="str">
        <f aca="false">IF(P72&lt;S$1,T$1,(IF(P72&lt;S$2,T$2,(IF(P72&lt;S$3,T$3,(IF(P72&lt;S$4,T$4,(IF(P72&lt;S$5,T$5,T$6)))))))))</f>
        <v>F</v>
      </c>
    </row>
    <row r="73" customFormat="false" ht="15" hidden="false" customHeight="false" outlineLevel="0" collapsed="false">
      <c r="A73" s="22" t="n">
        <v>65</v>
      </c>
      <c r="B73" s="23"/>
      <c r="C73" s="33"/>
      <c r="D73" s="34" t="s">
        <v>91</v>
      </c>
      <c r="E73" s="26"/>
      <c r="F73" s="22" t="s">
        <v>73</v>
      </c>
      <c r="G73" s="22"/>
      <c r="H73" s="27" t="n">
        <v>18</v>
      </c>
      <c r="I73" s="28"/>
      <c r="J73" s="29" t="n">
        <f aca="false">IF(N73&gt;0,N73,IF(I73&gt;0,I73,H73))</f>
        <v>18</v>
      </c>
      <c r="K73" s="28" t="n">
        <v>22</v>
      </c>
      <c r="L73" s="28" t="n">
        <v>28</v>
      </c>
      <c r="M73" s="30" t="n">
        <f aca="false">IF(O73&gt;0,O73,IF(L73&gt;0,L73,K73))</f>
        <v>32</v>
      </c>
      <c r="N73" s="28"/>
      <c r="O73" s="28" t="n">
        <v>32</v>
      </c>
      <c r="P73" s="31" t="n">
        <f aca="false">J73+M73+G73</f>
        <v>50</v>
      </c>
      <c r="Q73" s="32" t="str">
        <f aca="false">IF(P73&lt;S$1,T$1,(IF(P73&lt;S$2,T$2,(IF(P73&lt;S$3,T$3,(IF(P73&lt;S$4,T$4,(IF(P73&lt;S$5,T$5,T$6)))))))))</f>
        <v>E</v>
      </c>
    </row>
    <row r="74" customFormat="false" ht="15" hidden="false" customHeight="false" outlineLevel="0" collapsed="false">
      <c r="A74" s="22" t="n">
        <v>66</v>
      </c>
      <c r="B74" s="23"/>
      <c r="C74" s="33"/>
      <c r="D74" s="38" t="s">
        <v>92</v>
      </c>
      <c r="E74" s="26"/>
      <c r="F74" s="22" t="s">
        <v>73</v>
      </c>
      <c r="G74" s="22"/>
      <c r="H74" s="35"/>
      <c r="I74" s="28" t="n">
        <v>10.5</v>
      </c>
      <c r="J74" s="29" t="n">
        <f aca="false">IF(N74&gt;0,N74,IF(I74&gt;0,I74,H74))</f>
        <v>25</v>
      </c>
      <c r="K74" s="28"/>
      <c r="L74" s="28"/>
      <c r="M74" s="30" t="n">
        <f aca="false">IF(O74&gt;0,O74,IF(L74&gt;0,L74,K74))</f>
        <v>0</v>
      </c>
      <c r="N74" s="28" t="n">
        <v>25</v>
      </c>
      <c r="O74" s="28"/>
      <c r="P74" s="31" t="n">
        <f aca="false">J74+M74+G74</f>
        <v>25</v>
      </c>
      <c r="Q74" s="32" t="str">
        <f aca="false">IF(P74&lt;S$1,T$1,(IF(P74&lt;S$2,T$2,(IF(P74&lt;S$3,T$3,(IF(P74&lt;S$4,T$4,(IF(P74&lt;S$5,T$5,T$6)))))))))</f>
        <v>F</v>
      </c>
    </row>
    <row r="75" customFormat="false" ht="15" hidden="false" customHeight="false" outlineLevel="0" collapsed="false">
      <c r="A75" s="22" t="n">
        <v>67</v>
      </c>
      <c r="B75" s="23"/>
      <c r="C75" s="33"/>
      <c r="D75" s="34" t="s">
        <v>93</v>
      </c>
      <c r="E75" s="26"/>
      <c r="F75" s="22" t="s">
        <v>73</v>
      </c>
      <c r="G75" s="22"/>
      <c r="H75" s="27" t="n">
        <v>1</v>
      </c>
      <c r="I75" s="28"/>
      <c r="J75" s="29" t="n">
        <f aca="false">IF(N75&gt;0,N75,IF(I75&gt;0,I75,H75))</f>
        <v>4</v>
      </c>
      <c r="K75" s="28"/>
      <c r="L75" s="28"/>
      <c r="M75" s="30" t="n">
        <f aca="false">IF(O75&gt;0,O75,IF(L75&gt;0,L75,K75))</f>
        <v>0</v>
      </c>
      <c r="N75" s="28" t="n">
        <v>4</v>
      </c>
      <c r="O75" s="28"/>
      <c r="P75" s="31" t="n">
        <f aca="false">J75+M75+G75</f>
        <v>4</v>
      </c>
      <c r="Q75" s="32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/>
      <c r="C76" s="33"/>
      <c r="D76" s="34" t="s">
        <v>94</v>
      </c>
      <c r="E76" s="26"/>
      <c r="F76" s="22" t="s">
        <v>73</v>
      </c>
      <c r="G76" s="22"/>
      <c r="H76" s="35" t="n">
        <v>6</v>
      </c>
      <c r="I76" s="28"/>
      <c r="J76" s="29" t="n">
        <f aca="false">IF(N76&gt;0,N76,IF(I76&gt;0,I76,H76))</f>
        <v>6</v>
      </c>
      <c r="K76" s="28"/>
      <c r="L76" s="28"/>
      <c r="M76" s="30" t="n">
        <f aca="false">IF(O76&gt;0,O76,IF(L76&gt;0,L76,K76))</f>
        <v>0</v>
      </c>
      <c r="N76" s="28"/>
      <c r="O76" s="28"/>
      <c r="P76" s="31" t="n">
        <f aca="false">J76+M76+G76</f>
        <v>6</v>
      </c>
      <c r="Q76" s="32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69</v>
      </c>
      <c r="B77" s="23"/>
      <c r="C77" s="33"/>
      <c r="D77" s="34" t="s">
        <v>95</v>
      </c>
      <c r="E77" s="26"/>
      <c r="F77" s="22" t="s">
        <v>73</v>
      </c>
      <c r="G77" s="22"/>
      <c r="H77" s="27" t="n">
        <v>5</v>
      </c>
      <c r="I77" s="28" t="n">
        <v>9</v>
      </c>
      <c r="J77" s="29" t="n">
        <f aca="false">IF(N77&gt;0,N77,IF(I77&gt;0,I77,H77))</f>
        <v>9</v>
      </c>
      <c r="K77" s="28" t="n">
        <v>20</v>
      </c>
      <c r="L77" s="28" t="n">
        <v>20</v>
      </c>
      <c r="M77" s="30" t="n">
        <f aca="false">IF(O77&gt;0,O77,IF(L77&gt;0,L77,K77))</f>
        <v>25</v>
      </c>
      <c r="N77" s="28"/>
      <c r="O77" s="28" t="n">
        <v>25</v>
      </c>
      <c r="P77" s="31" t="n">
        <f aca="false">J77+M77+G77</f>
        <v>34</v>
      </c>
      <c r="Q77" s="32" t="str">
        <f aca="false">IF(P77&lt;S$1,T$1,(IF(P77&lt;S$2,T$2,(IF(P77&lt;S$3,T$3,(IF(P77&lt;S$4,T$4,(IF(P77&lt;S$5,T$5,T$6)))))))))</f>
        <v>F</v>
      </c>
    </row>
    <row r="78" customFormat="false" ht="15" hidden="false" customHeight="false" outlineLevel="0" collapsed="false">
      <c r="A78" s="22" t="n">
        <v>70</v>
      </c>
      <c r="B78" s="23"/>
      <c r="C78" s="33"/>
      <c r="D78" s="34" t="s">
        <v>96</v>
      </c>
      <c r="E78" s="26"/>
      <c r="F78" s="22" t="s">
        <v>73</v>
      </c>
      <c r="G78" s="22"/>
      <c r="H78" s="35"/>
      <c r="I78" s="28"/>
      <c r="J78" s="29" t="n">
        <f aca="false">IF(N78&gt;0,N78,IF(I78&gt;0,I78,H78))</f>
        <v>7</v>
      </c>
      <c r="K78" s="28"/>
      <c r="L78" s="28"/>
      <c r="M78" s="30" t="n">
        <f aca="false">IF(O78&gt;0,O78,IF(L78&gt;0,L78,K78))</f>
        <v>15</v>
      </c>
      <c r="N78" s="28" t="n">
        <v>7</v>
      </c>
      <c r="O78" s="28" t="n">
        <v>15</v>
      </c>
      <c r="P78" s="31" t="n">
        <f aca="false">J78+M78+G78</f>
        <v>22</v>
      </c>
      <c r="Q78" s="32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/>
      <c r="C79" s="33"/>
      <c r="D79" s="38" t="s">
        <v>97</v>
      </c>
      <c r="E79" s="26"/>
      <c r="F79" s="22" t="s">
        <v>73</v>
      </c>
      <c r="G79" s="22"/>
      <c r="H79" s="35"/>
      <c r="I79" s="28" t="n">
        <v>10</v>
      </c>
      <c r="J79" s="29" t="n">
        <f aca="false">IF(N79&gt;0,N79,IF(I79&gt;0,I79,H79))</f>
        <v>10</v>
      </c>
      <c r="K79" s="28"/>
      <c r="L79" s="28"/>
      <c r="M79" s="30" t="n">
        <f aca="false">IF(O79&gt;0,O79,IF(L79&gt;0,L79,K79))</f>
        <v>0</v>
      </c>
      <c r="N79" s="28"/>
      <c r="O79" s="28"/>
      <c r="P79" s="31" t="n">
        <f aca="false">J79+M79+G79</f>
        <v>10</v>
      </c>
      <c r="Q79" s="32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/>
      <c r="C80" s="33"/>
      <c r="D80" s="38" t="s">
        <v>98</v>
      </c>
      <c r="E80" s="26"/>
      <c r="F80" s="22" t="s">
        <v>73</v>
      </c>
      <c r="G80" s="22"/>
      <c r="H80" s="27"/>
      <c r="I80" s="28"/>
      <c r="J80" s="29" t="n">
        <f aca="false">IF(N80&gt;0,N80,IF(I80&gt;0,I80,H80))</f>
        <v>0</v>
      </c>
      <c r="K80" s="28"/>
      <c r="L80" s="28"/>
      <c r="M80" s="30" t="n">
        <f aca="false">IF(O80&gt;0,O80,IF(L80&gt;0,L80,K80))</f>
        <v>0</v>
      </c>
      <c r="N80" s="28"/>
      <c r="O80" s="28"/>
      <c r="P80" s="31" t="n">
        <f aca="false">J80+M80+G80</f>
        <v>0</v>
      </c>
      <c r="Q80" s="32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/>
      <c r="C81" s="33"/>
      <c r="D81" s="34" t="s">
        <v>99</v>
      </c>
      <c r="E81" s="26"/>
      <c r="F81" s="22" t="s">
        <v>73</v>
      </c>
      <c r="G81" s="22"/>
      <c r="H81" s="35"/>
      <c r="I81" s="28" t="n">
        <v>14</v>
      </c>
      <c r="J81" s="29" t="n">
        <f aca="false">IF(N81&gt;0,N81,IF(I81&gt;0,I81,H81))</f>
        <v>22</v>
      </c>
      <c r="K81" s="28"/>
      <c r="L81" s="28"/>
      <c r="M81" s="30" t="n">
        <f aca="false">IF(O81&gt;0,O81,IF(L81&gt;0,L81,K81))</f>
        <v>22</v>
      </c>
      <c r="N81" s="28" t="n">
        <v>22</v>
      </c>
      <c r="O81" s="28" t="n">
        <v>22</v>
      </c>
      <c r="P81" s="31" t="n">
        <f aca="false">J81+M81+G81</f>
        <v>44</v>
      </c>
      <c r="Q81" s="32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/>
      <c r="C82" s="33"/>
      <c r="D82" s="34" t="s">
        <v>100</v>
      </c>
      <c r="E82" s="26"/>
      <c r="F82" s="22" t="s">
        <v>73</v>
      </c>
      <c r="G82" s="22" t="n">
        <v>10</v>
      </c>
      <c r="H82" s="35" t="n">
        <v>6</v>
      </c>
      <c r="I82" s="28" t="n">
        <v>9</v>
      </c>
      <c r="J82" s="29" t="n">
        <f aca="false">IF(N82&gt;0,N82,IF(I82&gt;0,I82,H82))</f>
        <v>20</v>
      </c>
      <c r="K82" s="28"/>
      <c r="L82" s="28"/>
      <c r="M82" s="30" t="n">
        <f aca="false">IF(O82&gt;0,O82,IF(L82&gt;0,L82,K82))</f>
        <v>20</v>
      </c>
      <c r="N82" s="28" t="n">
        <v>20</v>
      </c>
      <c r="O82" s="28" t="n">
        <v>20</v>
      </c>
      <c r="P82" s="31" t="n">
        <f aca="false">J82+M82+G82</f>
        <v>50</v>
      </c>
      <c r="Q82" s="32" t="str">
        <f aca="false">IF(P82&lt;S$1,T$1,(IF(P82&lt;S$2,T$2,(IF(P82&lt;S$3,T$3,(IF(P82&lt;S$4,T$4,(IF(P82&lt;S$5,T$5,T$6)))))))))</f>
        <v>E</v>
      </c>
    </row>
    <row r="83" customFormat="false" ht="15" hidden="false" customHeight="false" outlineLevel="0" collapsed="false">
      <c r="A83" s="22" t="n">
        <v>75</v>
      </c>
      <c r="B83" s="23"/>
      <c r="C83" s="33"/>
      <c r="D83" s="34" t="s">
        <v>101</v>
      </c>
      <c r="E83" s="26"/>
      <c r="F83" s="22" t="s">
        <v>73</v>
      </c>
      <c r="G83" s="22"/>
      <c r="H83" s="35"/>
      <c r="I83" s="28"/>
      <c r="J83" s="29" t="n">
        <f aca="false">IF(N83&gt;0,N83,IF(I83&gt;0,I83,H83))</f>
        <v>4</v>
      </c>
      <c r="K83" s="28"/>
      <c r="L83" s="28"/>
      <c r="M83" s="30" t="n">
        <f aca="false">IF(O83&gt;0,O83,IF(L83&gt;0,L83,K83))</f>
        <v>0</v>
      </c>
      <c r="N83" s="28" t="n">
        <v>4</v>
      </c>
      <c r="O83" s="28"/>
      <c r="P83" s="31" t="n">
        <f aca="false">J83+M83+G83</f>
        <v>4</v>
      </c>
      <c r="Q83" s="32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/>
      <c r="C84" s="33"/>
      <c r="D84" s="34" t="s">
        <v>102</v>
      </c>
      <c r="E84" s="26"/>
      <c r="F84" s="22" t="s">
        <v>73</v>
      </c>
      <c r="G84" s="22"/>
      <c r="H84" s="27" t="n">
        <v>6</v>
      </c>
      <c r="I84" s="28"/>
      <c r="J84" s="29" t="n">
        <f aca="false">IF(N84&gt;0,N84,IF(I84&gt;0,I84,H84))</f>
        <v>6</v>
      </c>
      <c r="K84" s="28"/>
      <c r="L84" s="28"/>
      <c r="M84" s="30" t="n">
        <f aca="false">IF(O84&gt;0,O84,IF(L84&gt;0,L84,K84))</f>
        <v>0</v>
      </c>
      <c r="N84" s="28"/>
      <c r="O84" s="28"/>
      <c r="P84" s="31" t="n">
        <f aca="false">J84+M84+G84</f>
        <v>6</v>
      </c>
      <c r="Q84" s="32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/>
      <c r="C85" s="33"/>
      <c r="D85" s="38" t="s">
        <v>103</v>
      </c>
      <c r="E85" s="26"/>
      <c r="F85" s="22" t="s">
        <v>73</v>
      </c>
      <c r="G85" s="22"/>
      <c r="H85" s="35"/>
      <c r="I85" s="28" t="n">
        <v>4</v>
      </c>
      <c r="J85" s="29" t="n">
        <f aca="false">IF(N85&gt;0,N85,IF(I85&gt;0,I85,H85))</f>
        <v>4</v>
      </c>
      <c r="K85" s="28"/>
      <c r="L85" s="28"/>
      <c r="M85" s="30" t="n">
        <f aca="false">IF(O85&gt;0,O85,IF(L85&gt;0,L85,K85))</f>
        <v>0</v>
      </c>
      <c r="N85" s="28"/>
      <c r="O85" s="28"/>
      <c r="P85" s="31" t="n">
        <f aca="false">J85+M85+G85</f>
        <v>4</v>
      </c>
      <c r="Q85" s="32" t="str">
        <f aca="false">IF(P85&lt;S$1,T$1,(IF(P85&lt;S$2,T$2,(IF(P85&lt;S$3,T$3,(IF(P85&lt;S$4,T$4,(IF(P85&lt;S$5,T$5,T$6)))))))))</f>
        <v>F</v>
      </c>
    </row>
    <row r="86" customFormat="false" ht="15" hidden="false" customHeight="false" outlineLevel="0" collapsed="false">
      <c r="A86" s="22" t="n">
        <v>78</v>
      </c>
      <c r="B86" s="23"/>
      <c r="C86" s="33"/>
      <c r="D86" s="38" t="s">
        <v>104</v>
      </c>
      <c r="E86" s="26"/>
      <c r="F86" s="22" t="s">
        <v>73</v>
      </c>
      <c r="G86" s="22"/>
      <c r="H86" s="35"/>
      <c r="I86" s="28"/>
      <c r="J86" s="29" t="n">
        <f aca="false">IF(N86&gt;0,N86,IF(I86&gt;0,I86,H86))</f>
        <v>0</v>
      </c>
      <c r="K86" s="28"/>
      <c r="L86" s="28"/>
      <c r="M86" s="30" t="n">
        <f aca="false">IF(O86&gt;0,O86,IF(L86&gt;0,L86,K86))</f>
        <v>0</v>
      </c>
      <c r="N86" s="28"/>
      <c r="O86" s="28"/>
      <c r="P86" s="31" t="n">
        <f aca="false">J86+M86+G86</f>
        <v>0</v>
      </c>
      <c r="Q86" s="32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/>
      <c r="C87" s="33"/>
      <c r="D87" s="34" t="s">
        <v>105</v>
      </c>
      <c r="E87" s="26"/>
      <c r="F87" s="22" t="s">
        <v>106</v>
      </c>
      <c r="G87" s="22"/>
      <c r="H87" s="35" t="n">
        <v>20</v>
      </c>
      <c r="I87" s="28"/>
      <c r="J87" s="29" t="n">
        <f aca="false">IF(N87&gt;0,N87,IF(I87&gt;0,I87,H87))</f>
        <v>20</v>
      </c>
      <c r="K87" s="28" t="n">
        <v>33</v>
      </c>
      <c r="L87" s="28"/>
      <c r="M87" s="30" t="n">
        <f aca="false">IF(O87&gt;0,O87,IF(L87&gt;0,L87,K87))</f>
        <v>33</v>
      </c>
      <c r="N87" s="28"/>
      <c r="O87" s="28"/>
      <c r="P87" s="31" t="n">
        <f aca="false">J87+M87+G87</f>
        <v>53</v>
      </c>
      <c r="Q87" s="32" t="str">
        <f aca="false">IF(P87&lt;S$1,T$1,(IF(P87&lt;S$2,T$2,(IF(P87&lt;S$3,T$3,(IF(P87&lt;S$4,T$4,(IF(P87&lt;S$5,T$5,T$6)))))))))</f>
        <v>E</v>
      </c>
    </row>
    <row r="88" customFormat="false" ht="15" hidden="false" customHeight="false" outlineLevel="0" collapsed="false">
      <c r="A88" s="22" t="n">
        <v>80</v>
      </c>
      <c r="B88" s="23"/>
      <c r="C88" s="33"/>
      <c r="D88" s="34" t="s">
        <v>107</v>
      </c>
      <c r="E88" s="26"/>
      <c r="F88" s="22" t="s">
        <v>106</v>
      </c>
      <c r="G88" s="22" t="n">
        <v>8</v>
      </c>
      <c r="H88" s="35" t="n">
        <v>17</v>
      </c>
      <c r="I88" s="28" t="n">
        <v>19</v>
      </c>
      <c r="J88" s="29" t="n">
        <f aca="false">IF(N88&gt;0,N88,IF(I88&gt;0,I88,H88))</f>
        <v>19</v>
      </c>
      <c r="K88" s="28"/>
      <c r="L88" s="28" t="n">
        <v>33</v>
      </c>
      <c r="M88" s="30" t="n">
        <f aca="false">IF(O88&gt;0,O88,IF(L88&gt;0,L88,K88))</f>
        <v>33</v>
      </c>
      <c r="N88" s="28"/>
      <c r="O88" s="28"/>
      <c r="P88" s="31" t="n">
        <f aca="false">J88+M88+G88</f>
        <v>60</v>
      </c>
      <c r="Q88" s="32" t="str">
        <f aca="false">IF(P88&lt;S$1,T$1,(IF(P88&lt;S$2,T$2,(IF(P88&lt;S$3,T$3,(IF(P88&lt;S$4,T$4,(IF(P88&lt;S$5,T$5,T$6)))))))))</f>
        <v>D</v>
      </c>
    </row>
    <row r="89" customFormat="false" ht="15" hidden="false" customHeight="false" outlineLevel="0" collapsed="false">
      <c r="A89" s="22" t="n">
        <v>81</v>
      </c>
      <c r="B89" s="23"/>
      <c r="C89" s="33"/>
      <c r="D89" s="34" t="s">
        <v>108</v>
      </c>
      <c r="E89" s="26"/>
      <c r="F89" s="22" t="s">
        <v>106</v>
      </c>
      <c r="G89" s="22"/>
      <c r="H89" s="35"/>
      <c r="I89" s="28" t="n">
        <v>6.5</v>
      </c>
      <c r="J89" s="29" t="n">
        <f aca="false">IF(N89&gt;0,N89,IF(I89&gt;0,I89,H89))</f>
        <v>6.5</v>
      </c>
      <c r="K89" s="28"/>
      <c r="L89" s="28"/>
      <c r="M89" s="30" t="n">
        <f aca="false">IF(O89&gt;0,O89,IF(L89&gt;0,L89,K89))</f>
        <v>0</v>
      </c>
      <c r="N89" s="28"/>
      <c r="O89" s="28"/>
      <c r="P89" s="31" t="n">
        <f aca="false">J89+M89+G89</f>
        <v>6.5</v>
      </c>
      <c r="Q89" s="32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9"/>
      <c r="C90" s="40"/>
      <c r="D90" s="41" t="s">
        <v>109</v>
      </c>
      <c r="E90" s="42"/>
      <c r="F90" s="22" t="s">
        <v>106</v>
      </c>
      <c r="G90" s="22"/>
      <c r="H90" s="43"/>
      <c r="I90" s="28" t="n">
        <v>6</v>
      </c>
      <c r="J90" s="29" t="n">
        <f aca="false">IF(N90&gt;0,N90,IF(I90&gt;0,I90,H90))</f>
        <v>6</v>
      </c>
      <c r="K90" s="28"/>
      <c r="L90" s="28"/>
      <c r="M90" s="30" t="n">
        <f aca="false">IF(O90&gt;0,O90,IF(L90&gt;0,L90,K90))</f>
        <v>0</v>
      </c>
      <c r="N90" s="28"/>
      <c r="O90" s="28"/>
      <c r="P90" s="31" t="n">
        <f aca="false">J90+M90+G90</f>
        <v>6</v>
      </c>
      <c r="Q90" s="32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39"/>
      <c r="C91" s="40"/>
      <c r="D91" s="41" t="s">
        <v>110</v>
      </c>
      <c r="E91" s="0"/>
      <c r="F91" s="22" t="s">
        <v>106</v>
      </c>
      <c r="G91" s="22"/>
      <c r="H91" s="44" t="n">
        <v>15</v>
      </c>
      <c r="I91" s="28" t="n">
        <v>15</v>
      </c>
      <c r="J91" s="29" t="n">
        <f aca="false">IF(N91&gt;0,N91,IF(I91&gt;0,I91,H91))</f>
        <v>15</v>
      </c>
      <c r="K91" s="28"/>
      <c r="L91" s="28" t="n">
        <v>18</v>
      </c>
      <c r="M91" s="30" t="n">
        <f aca="false">IF(O91&gt;0,O91,IF(L91&gt;0,L91,K91))</f>
        <v>18</v>
      </c>
      <c r="N91" s="28"/>
      <c r="O91" s="28"/>
      <c r="P91" s="31" t="n">
        <f aca="false">J91+M91+G91</f>
        <v>33</v>
      </c>
      <c r="Q91" s="32" t="str">
        <f aca="false">IF(P91&lt;S$1,T$1,(IF(P91&lt;S$2,T$2,(IF(P91&lt;S$3,T$3,(IF(P91&lt;S$4,T$4,(IF(P91&lt;S$5,T$5,T$6)))))))))</f>
        <v>F</v>
      </c>
    </row>
    <row r="92" customFormat="false" ht="15" hidden="false" customHeight="false" outlineLevel="0" collapsed="false">
      <c r="A92" s="22" t="n">
        <v>84</v>
      </c>
      <c r="B92" s="39"/>
      <c r="C92" s="40"/>
      <c r="D92" s="41" t="s">
        <v>111</v>
      </c>
      <c r="E92" s="42"/>
      <c r="F92" s="22" t="s">
        <v>106</v>
      </c>
      <c r="G92" s="22" t="n">
        <v>5</v>
      </c>
      <c r="H92" s="44" t="n">
        <v>11</v>
      </c>
      <c r="I92" s="28" t="n">
        <v>21</v>
      </c>
      <c r="J92" s="29" t="n">
        <f aca="false">IF(N92&gt;0,N92,IF(I92&gt;0,I92,H92))</f>
        <v>21</v>
      </c>
      <c r="K92" s="28" t="n">
        <v>26</v>
      </c>
      <c r="L92" s="28"/>
      <c r="M92" s="30" t="n">
        <f aca="false">IF(O92&gt;0,O92,IF(L92&gt;0,L92,K92))</f>
        <v>26</v>
      </c>
      <c r="N92" s="28"/>
      <c r="O92" s="28"/>
      <c r="P92" s="31" t="n">
        <f aca="false">J92+M92+G92</f>
        <v>52</v>
      </c>
      <c r="Q92" s="32" t="str">
        <f aca="false">IF(P92&lt;S$1,T$1,(IF(P92&lt;S$2,T$2,(IF(P92&lt;S$3,T$3,(IF(P92&lt;S$4,T$4,(IF(P92&lt;S$5,T$5,T$6)))))))))</f>
        <v>E</v>
      </c>
    </row>
    <row r="93" customFormat="false" ht="15" hidden="false" customHeight="false" outlineLevel="0" collapsed="false">
      <c r="A93" s="22" t="n">
        <v>85</v>
      </c>
      <c r="B93" s="39"/>
      <c r="C93" s="40"/>
      <c r="D93" s="41" t="s">
        <v>112</v>
      </c>
      <c r="E93" s="42"/>
      <c r="F93" s="22" t="s">
        <v>106</v>
      </c>
      <c r="G93" s="22"/>
      <c r="H93" s="43"/>
      <c r="I93" s="28" t="n">
        <v>12</v>
      </c>
      <c r="J93" s="29" t="n">
        <f aca="false">IF(N93&gt;0,N93,IF(I93&gt;0,I93,H93))</f>
        <v>12</v>
      </c>
      <c r="K93" s="28"/>
      <c r="L93" s="28"/>
      <c r="M93" s="30" t="n">
        <f aca="false">IF(O93&gt;0,O93,IF(L93&gt;0,L93,K93))</f>
        <v>0</v>
      </c>
      <c r="N93" s="28"/>
      <c r="O93" s="28"/>
      <c r="P93" s="31" t="n">
        <f aca="false">J93+M93+G93</f>
        <v>12</v>
      </c>
      <c r="Q93" s="32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9"/>
      <c r="C94" s="40"/>
      <c r="D94" s="41" t="s">
        <v>113</v>
      </c>
      <c r="E94" s="42"/>
      <c r="F94" s="22" t="s">
        <v>106</v>
      </c>
      <c r="G94" s="22"/>
      <c r="H94" s="43" t="s">
        <v>114</v>
      </c>
      <c r="I94" s="28"/>
      <c r="J94" s="29" t="str">
        <f aca="false">IF(N94&gt;0,N94,IF(I94&gt;0,I94,H94))</f>
        <v>20</v>
      </c>
      <c r="K94" s="28"/>
      <c r="L94" s="28" t="n">
        <v>40</v>
      </c>
      <c r="M94" s="30" t="n">
        <f aca="false">IF(O94&gt;0,O94,IF(L94&gt;0,L94,K94))</f>
        <v>40</v>
      </c>
      <c r="N94" s="28"/>
      <c r="O94" s="28"/>
      <c r="P94" s="31" t="n">
        <f aca="false">J94+M94+G94</f>
        <v>60</v>
      </c>
      <c r="Q94" s="32" t="str">
        <f aca="false">IF(P94&lt;S$1,T$1,(IF(P94&lt;S$2,T$2,(IF(P94&lt;S$3,T$3,(IF(P94&lt;S$4,T$4,(IF(P94&lt;S$5,T$5,T$6)))))))))</f>
        <v>D</v>
      </c>
    </row>
    <row r="95" customFormat="false" ht="15" hidden="false" customHeight="false" outlineLevel="0" collapsed="false">
      <c r="A95" s="22" t="n">
        <v>87</v>
      </c>
      <c r="B95" s="39"/>
      <c r="C95" s="40"/>
      <c r="D95" s="41" t="s">
        <v>115</v>
      </c>
      <c r="E95" s="42"/>
      <c r="F95" s="22" t="s">
        <v>106</v>
      </c>
      <c r="G95" s="22"/>
      <c r="H95" s="44"/>
      <c r="I95" s="28"/>
      <c r="J95" s="29" t="n">
        <f aca="false">IF(N95&gt;0,N95,IF(I95&gt;0,I95,H95))</f>
        <v>0</v>
      </c>
      <c r="K95" s="28"/>
      <c r="L95" s="28"/>
      <c r="M95" s="30" t="n">
        <f aca="false">IF(O95&gt;0,O95,IF(L95&gt;0,L95,K95))</f>
        <v>0</v>
      </c>
      <c r="N95" s="28"/>
      <c r="O95" s="28"/>
      <c r="P95" s="31" t="n">
        <f aca="false">J95+M95+G95</f>
        <v>0</v>
      </c>
      <c r="Q95" s="32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9"/>
      <c r="C96" s="40"/>
      <c r="D96" s="41" t="s">
        <v>116</v>
      </c>
      <c r="E96" s="42"/>
      <c r="F96" s="22" t="s">
        <v>106</v>
      </c>
      <c r="G96" s="22"/>
      <c r="H96" s="43"/>
      <c r="I96" s="28" t="n">
        <v>13</v>
      </c>
      <c r="J96" s="29" t="n">
        <f aca="false">IF(N96&gt;0,N96,IF(I96&gt;0,I96,H96))</f>
        <v>23</v>
      </c>
      <c r="K96" s="28" t="n">
        <v>25</v>
      </c>
      <c r="L96" s="28" t="n">
        <v>32</v>
      </c>
      <c r="M96" s="30" t="n">
        <f aca="false">IF(O96&gt;0,O96,IF(L96&gt;0,L96,K96))</f>
        <v>27</v>
      </c>
      <c r="N96" s="28" t="n">
        <v>23</v>
      </c>
      <c r="O96" s="28" t="n">
        <v>27</v>
      </c>
      <c r="P96" s="31" t="n">
        <f aca="false">J96+M96+G96</f>
        <v>50</v>
      </c>
      <c r="Q96" s="32" t="str">
        <f aca="false">IF(P96&lt;S$1,T$1,(IF(P96&lt;S$2,T$2,(IF(P96&lt;S$3,T$3,(IF(P96&lt;S$4,T$4,(IF(P96&lt;S$5,T$5,T$6)))))))))</f>
        <v>E</v>
      </c>
    </row>
    <row r="97" customFormat="false" ht="15" hidden="false" customHeight="false" outlineLevel="0" collapsed="false">
      <c r="A97" s="22" t="n">
        <v>89</v>
      </c>
      <c r="B97" s="39"/>
      <c r="C97" s="40"/>
      <c r="D97" s="41" t="s">
        <v>117</v>
      </c>
      <c r="E97" s="42"/>
      <c r="F97" s="22" t="s">
        <v>106</v>
      </c>
      <c r="G97" s="22"/>
      <c r="H97" s="43"/>
      <c r="I97" s="28" t="n">
        <v>2</v>
      </c>
      <c r="J97" s="29" t="n">
        <f aca="false">IF(N97&gt;0,N97,IF(I97&gt;0,I97,H97))</f>
        <v>10</v>
      </c>
      <c r="K97" s="28" t="n">
        <v>16</v>
      </c>
      <c r="L97" s="28" t="n">
        <v>23</v>
      </c>
      <c r="M97" s="30" t="n">
        <f aca="false">IF(O97&gt;0,O97,IF(L97&gt;0,L97,K97))</f>
        <v>24</v>
      </c>
      <c r="N97" s="28" t="n">
        <v>10</v>
      </c>
      <c r="O97" s="28" t="n">
        <v>24</v>
      </c>
      <c r="P97" s="31" t="n">
        <f aca="false">J97+M97+G97</f>
        <v>34</v>
      </c>
      <c r="Q97" s="32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9"/>
      <c r="C98" s="40"/>
      <c r="D98" s="41" t="s">
        <v>118</v>
      </c>
      <c r="E98" s="42"/>
      <c r="F98" s="22" t="s">
        <v>106</v>
      </c>
      <c r="G98" s="22"/>
      <c r="H98" s="44"/>
      <c r="I98" s="28" t="n">
        <v>7.5</v>
      </c>
      <c r="J98" s="29" t="n">
        <f aca="false">IF(N98&gt;0,N98,IF(I98&gt;0,I98,H98))</f>
        <v>16</v>
      </c>
      <c r="K98" s="28" t="n">
        <v>17</v>
      </c>
      <c r="L98" s="28"/>
      <c r="M98" s="30" t="n">
        <f aca="false">IF(O98&gt;0,O98,IF(L98&gt;0,L98,K98))</f>
        <v>13</v>
      </c>
      <c r="N98" s="28" t="n">
        <v>16</v>
      </c>
      <c r="O98" s="28" t="n">
        <v>13</v>
      </c>
      <c r="P98" s="31" t="n">
        <f aca="false">J98+M98+G98</f>
        <v>29</v>
      </c>
      <c r="Q98" s="32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39"/>
      <c r="C99" s="40"/>
      <c r="D99" s="41" t="s">
        <v>119</v>
      </c>
      <c r="E99" s="42"/>
      <c r="F99" s="22" t="s">
        <v>106</v>
      </c>
      <c r="G99" s="22" t="n">
        <v>11</v>
      </c>
      <c r="H99" s="44" t="n">
        <v>2</v>
      </c>
      <c r="I99" s="28" t="n">
        <v>9</v>
      </c>
      <c r="J99" s="29" t="n">
        <f aca="false">IF(N99&gt;0,N99,IF(I99&gt;0,I99,H99))</f>
        <v>9</v>
      </c>
      <c r="K99" s="28" t="n">
        <v>14</v>
      </c>
      <c r="L99" s="28" t="n">
        <v>40</v>
      </c>
      <c r="M99" s="30" t="n">
        <f aca="false">IF(O99&gt;0,O99,IF(L99&gt;0,L99,K99))</f>
        <v>40</v>
      </c>
      <c r="N99" s="28"/>
      <c r="O99" s="28"/>
      <c r="P99" s="31" t="n">
        <f aca="false">J99+M99+G99</f>
        <v>60</v>
      </c>
      <c r="Q99" s="32" t="str">
        <f aca="false">IF(P99&lt;S$1,T$1,(IF(P99&lt;S$2,T$2,(IF(P99&lt;S$3,T$3,(IF(P99&lt;S$4,T$4,(IF(P99&lt;S$5,T$5,T$6)))))))))</f>
        <v>D</v>
      </c>
    </row>
    <row r="100" customFormat="false" ht="15" hidden="false" customHeight="false" outlineLevel="0" collapsed="false">
      <c r="A100" s="22" t="n">
        <v>92</v>
      </c>
      <c r="B100" s="39"/>
      <c r="C100" s="40"/>
      <c r="D100" s="41" t="s">
        <v>120</v>
      </c>
      <c r="E100" s="42"/>
      <c r="F100" s="22" t="s">
        <v>106</v>
      </c>
      <c r="G100" s="22"/>
      <c r="H100" s="44"/>
      <c r="I100" s="28"/>
      <c r="J100" s="29" t="n">
        <f aca="false">IF(N100&gt;0,N100,IF(I100&gt;0,I100,H100))</f>
        <v>0</v>
      </c>
      <c r="K100" s="28"/>
      <c r="L100" s="28"/>
      <c r="M100" s="30" t="n">
        <f aca="false">IF(O100&gt;0,O100,IF(L100&gt;0,L100,K100))</f>
        <v>0</v>
      </c>
      <c r="N100" s="28"/>
      <c r="O100" s="28"/>
      <c r="P100" s="31" t="n">
        <f aca="false">J100+M100+G100</f>
        <v>0</v>
      </c>
      <c r="Q100" s="32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9"/>
      <c r="C101" s="40"/>
      <c r="D101" s="41" t="s">
        <v>121</v>
      </c>
      <c r="E101" s="42"/>
      <c r="F101" s="22" t="s">
        <v>106</v>
      </c>
      <c r="G101" s="22" t="n">
        <v>10</v>
      </c>
      <c r="H101" s="43"/>
      <c r="I101" s="28" t="n">
        <v>10</v>
      </c>
      <c r="J101" s="29" t="n">
        <f aca="false">IF(N101&gt;0,N101,IF(I101&gt;0,I101,H101))</f>
        <v>10</v>
      </c>
      <c r="K101" s="28" t="n">
        <v>18</v>
      </c>
      <c r="L101" s="28" t="n">
        <v>31</v>
      </c>
      <c r="M101" s="30" t="n">
        <f aca="false">IF(O101&gt;0,O101,IF(L101&gt;0,L101,K101))</f>
        <v>31</v>
      </c>
      <c r="N101" s="28"/>
      <c r="O101" s="28"/>
      <c r="P101" s="31" t="n">
        <f aca="false">J101+M101+G101</f>
        <v>51</v>
      </c>
      <c r="Q101" s="32" t="str">
        <f aca="false">IF(P101&lt;S$1,T$1,(IF(P101&lt;S$2,T$2,(IF(P101&lt;S$3,T$3,(IF(P101&lt;S$4,T$4,(IF(P101&lt;S$5,T$5,T$6)))))))))</f>
        <v>E</v>
      </c>
    </row>
    <row r="102" customFormat="false" ht="15" hidden="false" customHeight="false" outlineLevel="0" collapsed="false">
      <c r="A102" s="22" t="n">
        <v>94</v>
      </c>
      <c r="B102" s="39"/>
      <c r="C102" s="40"/>
      <c r="D102" s="41" t="s">
        <v>122</v>
      </c>
      <c r="E102" s="42"/>
      <c r="F102" s="22" t="s">
        <v>106</v>
      </c>
      <c r="G102" s="22" t="n">
        <v>5</v>
      </c>
      <c r="H102" s="44" t="n">
        <v>3</v>
      </c>
      <c r="I102" s="28" t="n">
        <v>8</v>
      </c>
      <c r="J102" s="29" t="n">
        <f aca="false">IF(N102&gt;0,N102,IF(I102&gt;0,I102,H102))</f>
        <v>8</v>
      </c>
      <c r="K102" s="28" t="n">
        <v>11</v>
      </c>
      <c r="L102" s="28" t="n">
        <v>28</v>
      </c>
      <c r="M102" s="30" t="n">
        <f aca="false">IF(O102&gt;0,O102,IF(L102&gt;0,L102,K102))</f>
        <v>28</v>
      </c>
      <c r="N102" s="28"/>
      <c r="O102" s="28"/>
      <c r="P102" s="31" t="n">
        <f aca="false">J102+M102+G102</f>
        <v>41</v>
      </c>
      <c r="Q102" s="32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9"/>
      <c r="C103" s="40"/>
      <c r="D103" s="41" t="s">
        <v>123</v>
      </c>
      <c r="E103" s="42"/>
      <c r="F103" s="22" t="s">
        <v>106</v>
      </c>
      <c r="G103" s="22"/>
      <c r="H103" s="43" t="s">
        <v>124</v>
      </c>
      <c r="I103" s="28"/>
      <c r="J103" s="29" t="str">
        <f aca="false">IF(N103&gt;0,N103,IF(I103&gt;0,I103,H103))</f>
        <v>10</v>
      </c>
      <c r="K103" s="28"/>
      <c r="L103" s="28"/>
      <c r="M103" s="30" t="n">
        <f aca="false">IF(O103&gt;0,O103,IF(L103&gt;0,L103,K103))</f>
        <v>0</v>
      </c>
      <c r="N103" s="28"/>
      <c r="O103" s="28"/>
      <c r="P103" s="31" t="n">
        <f aca="false">J103+M103+G103</f>
        <v>10</v>
      </c>
      <c r="Q103" s="32" t="str">
        <f aca="false">IF(P103&lt;S$1,T$1,(IF(P103&lt;S$2,T$2,(IF(P103&lt;S$3,T$3,(IF(P103&lt;S$4,T$4,(IF(P103&lt;S$5,T$5,T$6)))))))))</f>
        <v>F</v>
      </c>
    </row>
    <row r="104" customFormat="false" ht="15" hidden="false" customHeight="false" outlineLevel="0" collapsed="false">
      <c r="A104" s="22" t="n">
        <v>96</v>
      </c>
      <c r="B104" s="39"/>
      <c r="C104" s="40"/>
      <c r="D104" s="41" t="s">
        <v>125</v>
      </c>
      <c r="E104" s="42"/>
      <c r="F104" s="22" t="s">
        <v>106</v>
      </c>
      <c r="G104" s="22"/>
      <c r="H104" s="43"/>
      <c r="I104" s="28" t="n">
        <v>11.5</v>
      </c>
      <c r="J104" s="29" t="n">
        <f aca="false">IF(N104&gt;0,N104,IF(I104&gt;0,I104,H104))</f>
        <v>11.5</v>
      </c>
      <c r="K104" s="28"/>
      <c r="L104" s="28"/>
      <c r="M104" s="30" t="n">
        <f aca="false">IF(O104&gt;0,O104,IF(L104&gt;0,L104,K104))</f>
        <v>0</v>
      </c>
      <c r="N104" s="28"/>
      <c r="O104" s="28"/>
      <c r="P104" s="31" t="n">
        <f aca="false">J104+M104+G104</f>
        <v>11.5</v>
      </c>
      <c r="Q104" s="32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9"/>
      <c r="C105" s="40"/>
      <c r="D105" s="41" t="s">
        <v>126</v>
      </c>
      <c r="E105" s="42"/>
      <c r="F105" s="22" t="s">
        <v>106</v>
      </c>
      <c r="G105" s="22"/>
      <c r="H105" s="43"/>
      <c r="I105" s="28" t="n">
        <v>11</v>
      </c>
      <c r="J105" s="29" t="n">
        <f aca="false">IF(N105&gt;0,N105,IF(I105&gt;0,I105,H105))</f>
        <v>11</v>
      </c>
      <c r="K105" s="28"/>
      <c r="L105" s="28"/>
      <c r="M105" s="30" t="n">
        <f aca="false">IF(O105&gt;0,O105,IF(L105&gt;0,L105,K105))</f>
        <v>0</v>
      </c>
      <c r="N105" s="28"/>
      <c r="O105" s="28"/>
      <c r="P105" s="31" t="n">
        <f aca="false">J105+M105+G105</f>
        <v>11</v>
      </c>
      <c r="Q105" s="32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9"/>
      <c r="C106" s="40"/>
      <c r="D106" s="41" t="s">
        <v>127</v>
      </c>
      <c r="E106" s="42"/>
      <c r="F106" s="22" t="s">
        <v>106</v>
      </c>
      <c r="G106" s="22" t="n">
        <v>5</v>
      </c>
      <c r="H106" s="44"/>
      <c r="I106" s="28" t="n">
        <v>6</v>
      </c>
      <c r="J106" s="29" t="n">
        <f aca="false">IF(N106&gt;0,N106,IF(I106&gt;0,I106,H106))</f>
        <v>13</v>
      </c>
      <c r="K106" s="28" t="n">
        <v>17</v>
      </c>
      <c r="L106" s="28" t="n">
        <v>25</v>
      </c>
      <c r="M106" s="30" t="n">
        <f aca="false">IF(O106&gt;0,O106,IF(L106&gt;0,L106,K106))</f>
        <v>14</v>
      </c>
      <c r="N106" s="28" t="n">
        <v>13</v>
      </c>
      <c r="O106" s="28" t="n">
        <v>14</v>
      </c>
      <c r="P106" s="31" t="n">
        <f aca="false">J106+M106+G106</f>
        <v>32</v>
      </c>
      <c r="Q106" s="32" t="str">
        <f aca="false">IF(P106&lt;S$1,T$1,(IF(P106&lt;S$2,T$2,(IF(P106&lt;S$3,T$3,(IF(P106&lt;S$4,T$4,(IF(P106&lt;S$5,T$5,T$6)))))))))</f>
        <v>F</v>
      </c>
    </row>
    <row r="107" customFormat="false" ht="15" hidden="false" customHeight="false" outlineLevel="0" collapsed="false">
      <c r="A107" s="22" t="n">
        <v>99</v>
      </c>
      <c r="B107" s="39"/>
      <c r="C107" s="40"/>
      <c r="D107" s="41" t="s">
        <v>128</v>
      </c>
      <c r="E107" s="42"/>
      <c r="F107" s="22" t="s">
        <v>106</v>
      </c>
      <c r="G107" s="22"/>
      <c r="H107" s="44"/>
      <c r="I107" s="28" t="n">
        <v>12</v>
      </c>
      <c r="J107" s="29" t="n">
        <f aca="false">IF(N107&gt;0,N107,IF(I107&gt;0,I107,H107))</f>
        <v>25</v>
      </c>
      <c r="K107" s="28" t="n">
        <v>24</v>
      </c>
      <c r="L107" s="28" t="n">
        <v>35</v>
      </c>
      <c r="M107" s="30" t="n">
        <f aca="false">IF(O107&gt;0,O107,IF(L107&gt;0,L107,K107))</f>
        <v>41</v>
      </c>
      <c r="N107" s="28" t="n">
        <v>25</v>
      </c>
      <c r="O107" s="28" t="n">
        <v>41</v>
      </c>
      <c r="P107" s="31" t="n">
        <f aca="false">J107+M107+G107</f>
        <v>66</v>
      </c>
      <c r="Q107" s="32" t="str">
        <f aca="false">IF(P107&lt;S$1,T$1,(IF(P107&lt;S$2,T$2,(IF(P107&lt;S$3,T$3,(IF(P107&lt;S$4,T$4,(IF(P107&lt;S$5,T$5,T$6)))))))))</f>
        <v>D</v>
      </c>
    </row>
    <row r="108" customFormat="false" ht="15" hidden="false" customHeight="false" outlineLevel="0" collapsed="false">
      <c r="A108" s="22" t="n">
        <v>100</v>
      </c>
      <c r="B108" s="39"/>
      <c r="C108" s="40"/>
      <c r="D108" s="41" t="s">
        <v>129</v>
      </c>
      <c r="E108" s="42"/>
      <c r="F108" s="22" t="s">
        <v>106</v>
      </c>
      <c r="G108" s="22" t="n">
        <v>3</v>
      </c>
      <c r="H108" s="44"/>
      <c r="I108" s="28" t="n">
        <v>0</v>
      </c>
      <c r="J108" s="29" t="n">
        <f aca="false">IF(N108&gt;0,N108,IF(I108&gt;0,I108,H108))</f>
        <v>0</v>
      </c>
      <c r="K108" s="28"/>
      <c r="L108" s="28" t="n">
        <v>19</v>
      </c>
      <c r="M108" s="30" t="n">
        <f aca="false">IF(O108&gt;0,O108,IF(L108&gt;0,L108,K108))</f>
        <v>19</v>
      </c>
      <c r="N108" s="28"/>
      <c r="O108" s="28"/>
      <c r="P108" s="31" t="n">
        <f aca="false">J108+M108+G108</f>
        <v>22</v>
      </c>
      <c r="Q108" s="32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9"/>
      <c r="C109" s="40"/>
      <c r="D109" s="41" t="s">
        <v>130</v>
      </c>
      <c r="E109" s="42"/>
      <c r="F109" s="22" t="s">
        <v>106</v>
      </c>
      <c r="G109" s="22" t="n">
        <v>17</v>
      </c>
      <c r="H109" s="44" t="n">
        <v>9</v>
      </c>
      <c r="I109" s="28" t="n">
        <v>13</v>
      </c>
      <c r="J109" s="29" t="n">
        <f aca="false">IF(N109&gt;0,N109,IF(I109&gt;0,I109,H109))</f>
        <v>13</v>
      </c>
      <c r="K109" s="28" t="n">
        <v>26</v>
      </c>
      <c r="L109" s="28"/>
      <c r="M109" s="30" t="n">
        <f aca="false">IF(O109&gt;0,O109,IF(L109&gt;0,L109,K109))</f>
        <v>26</v>
      </c>
      <c r="N109" s="28"/>
      <c r="O109" s="28"/>
      <c r="P109" s="31" t="n">
        <f aca="false">J109+M109+G109</f>
        <v>56</v>
      </c>
      <c r="Q109" s="32" t="str">
        <f aca="false">IF(P109&lt;S$1,T$1,(IF(P109&lt;S$2,T$2,(IF(P109&lt;S$3,T$3,(IF(P109&lt;S$4,T$4,(IF(P109&lt;S$5,T$5,T$6)))))))))</f>
        <v>E</v>
      </c>
    </row>
    <row r="110" customFormat="false" ht="15" hidden="false" customHeight="false" outlineLevel="0" collapsed="false">
      <c r="A110" s="22" t="n">
        <v>102</v>
      </c>
      <c r="B110" s="39"/>
      <c r="C110" s="40"/>
      <c r="D110" s="41" t="s">
        <v>131</v>
      </c>
      <c r="E110" s="42"/>
      <c r="F110" s="22" t="s">
        <v>106</v>
      </c>
      <c r="G110" s="22" t="n">
        <v>20</v>
      </c>
      <c r="H110" s="44" t="n">
        <v>16</v>
      </c>
      <c r="I110" s="28" t="n">
        <v>18</v>
      </c>
      <c r="J110" s="29" t="n">
        <f aca="false">IF(N110&gt;0,N110,IF(I110&gt;0,I110,H110))</f>
        <v>18</v>
      </c>
      <c r="K110" s="28" t="n">
        <v>28</v>
      </c>
      <c r="L110" s="28"/>
      <c r="M110" s="30" t="n">
        <f aca="false">IF(O110&gt;0,O110,IF(L110&gt;0,L110,K110))</f>
        <v>28</v>
      </c>
      <c r="N110" s="28"/>
      <c r="O110" s="28"/>
      <c r="P110" s="31" t="n">
        <f aca="false">J110+M110+G110</f>
        <v>66</v>
      </c>
      <c r="Q110" s="32" t="str">
        <f aca="false">IF(P110&lt;S$1,T$1,(IF(P110&lt;S$2,T$2,(IF(P110&lt;S$3,T$3,(IF(P110&lt;S$4,T$4,(IF(P110&lt;S$5,T$5,T$6)))))))))</f>
        <v>D</v>
      </c>
    </row>
    <row r="111" customFormat="false" ht="15" hidden="false" customHeight="false" outlineLevel="0" collapsed="false">
      <c r="A111" s="22" t="n">
        <v>103</v>
      </c>
      <c r="B111" s="39"/>
      <c r="C111" s="40"/>
      <c r="D111" s="41" t="s">
        <v>132</v>
      </c>
      <c r="E111" s="42"/>
      <c r="F111" s="22" t="s">
        <v>106</v>
      </c>
      <c r="G111" s="22"/>
      <c r="H111" s="44" t="n">
        <v>7</v>
      </c>
      <c r="I111" s="28" t="n">
        <v>13</v>
      </c>
      <c r="J111" s="29" t="n">
        <f aca="false">IF(N111&gt;0,N111,IF(I111&gt;0,I111,H111))</f>
        <v>20</v>
      </c>
      <c r="K111" s="28" t="n">
        <v>20</v>
      </c>
      <c r="L111" s="28" t="n">
        <v>26</v>
      </c>
      <c r="M111" s="30" t="n">
        <f aca="false">IF(O111&gt;0,O111,IF(L111&gt;0,L111,K111))</f>
        <v>38</v>
      </c>
      <c r="N111" s="28" t="n">
        <v>20</v>
      </c>
      <c r="O111" s="28" t="n">
        <v>38</v>
      </c>
      <c r="P111" s="31" t="n">
        <f aca="false">J111+M111+G111</f>
        <v>58</v>
      </c>
      <c r="Q111" s="32" t="str">
        <f aca="false">IF(P111&lt;S$1,T$1,(IF(P111&lt;S$2,T$2,(IF(P111&lt;S$3,T$3,(IF(P111&lt;S$4,T$4,(IF(P111&lt;S$5,T$5,T$6)))))))))</f>
        <v>E</v>
      </c>
    </row>
    <row r="112" customFormat="false" ht="15" hidden="false" customHeight="false" outlineLevel="0" collapsed="false">
      <c r="A112" s="22" t="n">
        <v>104</v>
      </c>
      <c r="B112" s="39"/>
      <c r="C112" s="40"/>
      <c r="D112" s="41" t="s">
        <v>133</v>
      </c>
      <c r="E112" s="42"/>
      <c r="F112" s="22" t="s">
        <v>106</v>
      </c>
      <c r="G112" s="22" t="n">
        <v>3</v>
      </c>
      <c r="H112" s="44" t="n">
        <v>15</v>
      </c>
      <c r="I112" s="28"/>
      <c r="J112" s="29" t="n">
        <f aca="false">IF(N112&gt;0,N112,IF(I112&gt;0,I112,H112))</f>
        <v>15</v>
      </c>
      <c r="K112" s="28" t="n">
        <v>27</v>
      </c>
      <c r="L112" s="28" t="n">
        <v>34</v>
      </c>
      <c r="M112" s="30" t="n">
        <f aca="false">IF(O112&gt;0,O112,IF(L112&gt;0,L112,K112))</f>
        <v>34</v>
      </c>
      <c r="N112" s="28"/>
      <c r="O112" s="28"/>
      <c r="P112" s="31" t="n">
        <f aca="false">J112+M112+G112</f>
        <v>52</v>
      </c>
      <c r="Q112" s="32" t="str">
        <f aca="false">IF(P112&lt;S$1,T$1,(IF(P112&lt;S$2,T$2,(IF(P112&lt;S$3,T$3,(IF(P112&lt;S$4,T$4,(IF(P112&lt;S$5,T$5,T$6)))))))))</f>
        <v>E</v>
      </c>
    </row>
    <row r="113" customFormat="false" ht="15" hidden="false" customHeight="false" outlineLevel="0" collapsed="false">
      <c r="A113" s="22" t="n">
        <v>105</v>
      </c>
      <c r="B113" s="39"/>
      <c r="C113" s="40"/>
      <c r="D113" s="41" t="s">
        <v>134</v>
      </c>
      <c r="E113" s="42"/>
      <c r="F113" s="22" t="s">
        <v>106</v>
      </c>
      <c r="G113" s="22" t="n">
        <v>10</v>
      </c>
      <c r="H113" s="44" t="n">
        <v>12</v>
      </c>
      <c r="I113" s="28"/>
      <c r="J113" s="29" t="n">
        <f aca="false">IF(N113&gt;0,N113,IF(I113&gt;0,I113,H113))</f>
        <v>12</v>
      </c>
      <c r="K113" s="28" t="n">
        <v>15</v>
      </c>
      <c r="L113" s="28" t="n">
        <v>22</v>
      </c>
      <c r="M113" s="30" t="n">
        <f aca="false">IF(O113&gt;0,O113,IF(L113&gt;0,L113,K113))</f>
        <v>22</v>
      </c>
      <c r="N113" s="28"/>
      <c r="O113" s="28"/>
      <c r="P113" s="31" t="n">
        <f aca="false">J113+M113+G113</f>
        <v>44</v>
      </c>
      <c r="Q113" s="32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9"/>
      <c r="C114" s="40"/>
      <c r="D114" s="41" t="s">
        <v>135</v>
      </c>
      <c r="E114" s="42"/>
      <c r="F114" s="22" t="s">
        <v>106</v>
      </c>
      <c r="G114" s="22" t="n">
        <v>3</v>
      </c>
      <c r="H114" s="44" t="n">
        <v>16</v>
      </c>
      <c r="I114" s="28" t="n">
        <v>16</v>
      </c>
      <c r="J114" s="29" t="n">
        <f aca="false">IF(N114&gt;0,N114,IF(I114&gt;0,I114,H114))</f>
        <v>16</v>
      </c>
      <c r="K114" s="28" t="n">
        <v>10</v>
      </c>
      <c r="L114" s="28" t="n">
        <v>36</v>
      </c>
      <c r="M114" s="30" t="n">
        <f aca="false">IF(O114&gt;0,O114,IF(L114&gt;0,L114,K114))</f>
        <v>36</v>
      </c>
      <c r="N114" s="28"/>
      <c r="O114" s="28"/>
      <c r="P114" s="31" t="n">
        <f aca="false">J114+M114+G114</f>
        <v>55</v>
      </c>
      <c r="Q114" s="32" t="str">
        <f aca="false">IF(P114&lt;S$1,T$1,(IF(P114&lt;S$2,T$2,(IF(P114&lt;S$3,T$3,(IF(P114&lt;S$4,T$4,(IF(P114&lt;S$5,T$5,T$6)))))))))</f>
        <v>E</v>
      </c>
    </row>
    <row r="115" customFormat="false" ht="15" hidden="false" customHeight="false" outlineLevel="0" collapsed="false">
      <c r="A115" s="22" t="n">
        <v>107</v>
      </c>
      <c r="B115" s="39"/>
      <c r="C115" s="40"/>
      <c r="D115" s="41" t="s">
        <v>136</v>
      </c>
      <c r="E115" s="42"/>
      <c r="F115" s="22" t="s">
        <v>106</v>
      </c>
      <c r="G115" s="22"/>
      <c r="H115" s="44"/>
      <c r="I115" s="28" t="n">
        <v>14</v>
      </c>
      <c r="J115" s="29" t="n">
        <f aca="false">IF(N115&gt;0,N115,IF(I115&gt;0,I115,H115))</f>
        <v>14</v>
      </c>
      <c r="K115" s="28"/>
      <c r="L115" s="28"/>
      <c r="M115" s="30" t="n">
        <f aca="false">IF(O115&gt;0,O115,IF(L115&gt;0,L115,K115))</f>
        <v>21</v>
      </c>
      <c r="N115" s="28" t="n">
        <v>14</v>
      </c>
      <c r="O115" s="28" t="n">
        <v>21</v>
      </c>
      <c r="P115" s="31" t="n">
        <f aca="false">J115+M115+G115</f>
        <v>35</v>
      </c>
      <c r="Q115" s="32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9"/>
      <c r="C116" s="40"/>
      <c r="D116" s="41" t="s">
        <v>137</v>
      </c>
      <c r="E116" s="42"/>
      <c r="F116" s="22" t="s">
        <v>106</v>
      </c>
      <c r="G116" s="22"/>
      <c r="H116" s="44"/>
      <c r="I116" s="28"/>
      <c r="J116" s="29" t="n">
        <f aca="false">IF(N116&gt;0,N116,IF(I116&gt;0,I116,H116))</f>
        <v>0</v>
      </c>
      <c r="K116" s="28"/>
      <c r="L116" s="28"/>
      <c r="M116" s="30" t="n">
        <f aca="false">IF(O116&gt;0,O116,IF(L116&gt;0,L116,K116))</f>
        <v>0</v>
      </c>
      <c r="N116" s="28"/>
      <c r="O116" s="28"/>
      <c r="P116" s="31" t="n">
        <f aca="false">J116+M116+G116</f>
        <v>0</v>
      </c>
      <c r="Q116" s="32" t="str">
        <f aca="false">IF(P116&lt;S$1,T$1,(IF(P116&lt;S$2,T$2,(IF(P116&lt;S$3,T$3,(IF(P116&lt;S$4,T$4,(IF(P116&lt;S$5,T$5,T$6)))))))))</f>
        <v>F</v>
      </c>
    </row>
    <row r="117" customFormat="false" ht="15.75" hidden="false" customHeight="true" outlineLevel="0" collapsed="false">
      <c r="A117" s="22" t="n">
        <v>109</v>
      </c>
      <c r="B117" s="39"/>
      <c r="C117" s="40"/>
      <c r="D117" s="41" t="s">
        <v>138</v>
      </c>
      <c r="E117" s="42"/>
      <c r="F117" s="22" t="s">
        <v>106</v>
      </c>
      <c r="G117" s="22"/>
      <c r="H117" s="43"/>
      <c r="I117" s="28"/>
      <c r="J117" s="29" t="n">
        <f aca="false">IF(N117&gt;0,N117,IF(I117&gt;0,I117,H117))</f>
        <v>0</v>
      </c>
      <c r="K117" s="28"/>
      <c r="L117" s="28"/>
      <c r="M117" s="30" t="n">
        <f aca="false">IF(O117&gt;0,O117,IF(L117&gt;0,L117,K117))</f>
        <v>0</v>
      </c>
      <c r="N117" s="28"/>
      <c r="O117" s="28"/>
      <c r="P117" s="31" t="n">
        <f aca="false">J117+M117+G117</f>
        <v>0</v>
      </c>
      <c r="Q117" s="32" t="str">
        <f aca="false">IF(P117&lt;S$1,T$1,(IF(P117&lt;S$2,T$2,(IF(P117&lt;S$3,T$3,(IF(P117&lt;S$4,T$4,(IF(P117&lt;S$5,T$5,T$6)))))))))</f>
        <v>F</v>
      </c>
    </row>
    <row r="118" customFormat="false" ht="15" hidden="false" customHeight="false" outlineLevel="0" collapsed="false">
      <c r="A118" s="22" t="n">
        <v>110</v>
      </c>
      <c r="B118" s="39"/>
      <c r="C118" s="40"/>
      <c r="D118" s="41" t="s">
        <v>139</v>
      </c>
      <c r="E118" s="42"/>
      <c r="F118" s="22" t="s">
        <v>106</v>
      </c>
      <c r="G118" s="22"/>
      <c r="H118" s="44"/>
      <c r="I118" s="28"/>
      <c r="J118" s="29" t="n">
        <f aca="false">IF(N118&gt;0,N118,IF(I118&gt;0,I118,H118))</f>
        <v>0</v>
      </c>
      <c r="K118" s="28"/>
      <c r="L118" s="28"/>
      <c r="M118" s="30" t="n">
        <f aca="false">IF(O118&gt;0,O118,IF(L118&gt;0,L118,K118))</f>
        <v>0</v>
      </c>
      <c r="N118" s="28"/>
      <c r="O118" s="28"/>
      <c r="P118" s="31" t="n">
        <f aca="false">J118+M118+G118</f>
        <v>0</v>
      </c>
      <c r="Q118" s="32" t="str">
        <f aca="false">IF(P118&lt;S$1,T$1,(IF(P118&lt;S$2,T$2,(IF(P118&lt;S$3,T$3,(IF(P118&lt;S$4,T$4,(IF(P118&lt;S$5,T$5,T$6)))))))))</f>
        <v>F</v>
      </c>
    </row>
    <row r="119" customFormat="false" ht="14" hidden="false" customHeight="true" outlineLevel="0" collapsed="false">
      <c r="A119" s="22" t="n">
        <v>111</v>
      </c>
      <c r="B119" s="39"/>
      <c r="C119" s="40"/>
      <c r="D119" s="41" t="s">
        <v>140</v>
      </c>
      <c r="E119" s="42"/>
      <c r="F119" s="22" t="s">
        <v>106</v>
      </c>
      <c r="G119" s="22"/>
      <c r="H119" s="44"/>
      <c r="I119" s="28"/>
      <c r="J119" s="29" t="n">
        <f aca="false">IF(N119&gt;0,N119,IF(I119&gt;0,I119,H119))</f>
        <v>0</v>
      </c>
      <c r="K119" s="28"/>
      <c r="L119" s="28"/>
      <c r="M119" s="30" t="n">
        <f aca="false">IF(O119&gt;0,O119,IF(L119&gt;0,L119,K119))</f>
        <v>0</v>
      </c>
      <c r="N119" s="28"/>
      <c r="O119" s="28"/>
      <c r="P119" s="31" t="n">
        <f aca="false">J119+M119+G119</f>
        <v>0</v>
      </c>
      <c r="Q119" s="32" t="str">
        <f aca="false">IF(P119&lt;S$1,T$1,(IF(P119&lt;S$2,T$2,(IF(P119&lt;S$3,T$3,(IF(P119&lt;S$4,T$4,(IF(P119&lt;S$5,T$5,T$6)))))))))</f>
        <v>F</v>
      </c>
    </row>
    <row r="120" customFormat="false" ht="15" hidden="false" customHeight="false" outlineLevel="0" collapsed="false">
      <c r="A120" s="22" t="n">
        <v>112</v>
      </c>
      <c r="B120" s="39"/>
      <c r="C120" s="40"/>
      <c r="D120" s="41" t="s">
        <v>141</v>
      </c>
      <c r="E120" s="42"/>
      <c r="F120" s="22" t="s">
        <v>106</v>
      </c>
      <c r="G120" s="22"/>
      <c r="H120" s="43"/>
      <c r="I120" s="28"/>
      <c r="J120" s="29" t="n">
        <f aca="false">IF(N120&gt;0,N120,IF(I120&gt;0,I120,H120))</f>
        <v>0</v>
      </c>
      <c r="K120" s="28"/>
      <c r="L120" s="28"/>
      <c r="M120" s="30" t="n">
        <f aca="false">IF(O120&gt;0,O120,IF(L120&gt;0,L120,K120))</f>
        <v>0</v>
      </c>
      <c r="N120" s="28"/>
      <c r="O120" s="28"/>
      <c r="P120" s="31" t="n">
        <f aca="false">J120+M120+G120</f>
        <v>0</v>
      </c>
      <c r="Q120" s="32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9"/>
      <c r="C121" s="40"/>
      <c r="D121" s="41" t="s">
        <v>142</v>
      </c>
      <c r="E121" s="42"/>
      <c r="F121" s="22" t="s">
        <v>106</v>
      </c>
      <c r="G121" s="22" t="n">
        <v>3</v>
      </c>
      <c r="H121" s="43" t="s">
        <v>143</v>
      </c>
      <c r="I121" s="28" t="n">
        <v>13</v>
      </c>
      <c r="J121" s="29" t="n">
        <f aca="false">IF(N121&gt;0,N121,IF(I121&gt;0,I121,H121))</f>
        <v>13</v>
      </c>
      <c r="K121" s="28" t="n">
        <v>13</v>
      </c>
      <c r="L121" s="28" t="n">
        <v>24</v>
      </c>
      <c r="M121" s="30" t="n">
        <f aca="false">IF(O121&gt;0,O121,IF(L121&gt;0,L121,K121))</f>
        <v>24</v>
      </c>
      <c r="N121" s="28"/>
      <c r="O121" s="28"/>
      <c r="P121" s="31" t="n">
        <f aca="false">J121+M121+G121</f>
        <v>40</v>
      </c>
      <c r="Q121" s="32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9"/>
      <c r="C122" s="40"/>
      <c r="D122" s="41" t="s">
        <v>144</v>
      </c>
      <c r="E122" s="42"/>
      <c r="F122" s="22" t="s">
        <v>106</v>
      </c>
      <c r="G122" s="22"/>
      <c r="H122" s="44"/>
      <c r="I122" s="28"/>
      <c r="J122" s="29" t="n">
        <f aca="false">IF(N122&gt;0,N122,IF(I122&gt;0,I122,H122))</f>
        <v>0</v>
      </c>
      <c r="K122" s="28"/>
      <c r="L122" s="28"/>
      <c r="M122" s="30" t="n">
        <f aca="false">IF(O122&gt;0,O122,IF(L122&gt;0,L122,K122))</f>
        <v>0</v>
      </c>
      <c r="N122" s="28"/>
      <c r="O122" s="28"/>
      <c r="P122" s="31" t="n">
        <f aca="false">J122+M122+G122</f>
        <v>0</v>
      </c>
      <c r="Q122" s="32" t="str">
        <f aca="false">IF(P122&lt;S$1,T$1,(IF(P122&lt;S$2,T$2,(IF(P122&lt;S$3,T$3,(IF(P122&lt;S$4,T$4,(IF(P122&lt;S$5,T$5,T$6)))))))))</f>
        <v>F</v>
      </c>
    </row>
    <row r="123" customFormat="false" ht="15" hidden="false" customHeight="false" outlineLevel="0" collapsed="false">
      <c r="A123" s="22" t="n">
        <v>115</v>
      </c>
      <c r="B123" s="39"/>
      <c r="C123" s="40"/>
      <c r="D123" s="41" t="s">
        <v>145</v>
      </c>
      <c r="E123" s="42"/>
      <c r="F123" s="22" t="s">
        <v>106</v>
      </c>
      <c r="G123" s="22"/>
      <c r="H123" s="43" t="s">
        <v>114</v>
      </c>
      <c r="I123" s="28"/>
      <c r="J123" s="29" t="str">
        <f aca="false">IF(N123&gt;0,N123,IF(I123&gt;0,I123,H123))</f>
        <v>20</v>
      </c>
      <c r="K123" s="28"/>
      <c r="L123" s="28" t="n">
        <v>20</v>
      </c>
      <c r="M123" s="30" t="n">
        <f aca="false">IF(O123&gt;0,O123,IF(L123&gt;0,L123,K123))</f>
        <v>20</v>
      </c>
      <c r="N123" s="28"/>
      <c r="O123" s="28"/>
      <c r="P123" s="31" t="n">
        <f aca="false">J123+M123+G123</f>
        <v>40</v>
      </c>
      <c r="Q123" s="32" t="str">
        <f aca="false">IF(P123&lt;S$1,T$1,(IF(P123&lt;S$2,T$2,(IF(P123&lt;S$3,T$3,(IF(P123&lt;S$4,T$4,(IF(P123&lt;S$5,T$5,T$6)))))))))</f>
        <v>F</v>
      </c>
    </row>
    <row r="124" customFormat="false" ht="15" hidden="false" customHeight="false" outlineLevel="0" collapsed="false">
      <c r="A124" s="22" t="n">
        <v>116</v>
      </c>
      <c r="B124" s="39"/>
      <c r="C124" s="40"/>
      <c r="D124" s="41" t="s">
        <v>146</v>
      </c>
      <c r="E124" s="42"/>
      <c r="F124" s="22" t="s">
        <v>106</v>
      </c>
      <c r="G124" s="22" t="n">
        <v>17</v>
      </c>
      <c r="H124" s="44" t="n">
        <v>15</v>
      </c>
      <c r="I124" s="28"/>
      <c r="J124" s="29" t="n">
        <f aca="false">IF(N124&gt;0,N124,IF(I124&gt;0,I124,H124))</f>
        <v>15</v>
      </c>
      <c r="K124" s="28"/>
      <c r="L124" s="28" t="n">
        <v>33</v>
      </c>
      <c r="M124" s="30" t="n">
        <f aca="false">IF(O124&gt;0,O124,IF(L124&gt;0,L124,K124))</f>
        <v>33</v>
      </c>
      <c r="N124" s="28"/>
      <c r="O124" s="28"/>
      <c r="P124" s="31" t="n">
        <f aca="false">J124+M124+G124</f>
        <v>65</v>
      </c>
      <c r="Q124" s="32" t="str">
        <f aca="false">IF(P124&lt;S$1,T$1,(IF(P124&lt;S$2,T$2,(IF(P124&lt;S$3,T$3,(IF(P124&lt;S$4,T$4,(IF(P124&lt;S$5,T$5,T$6)))))))))</f>
        <v>D</v>
      </c>
    </row>
    <row r="125" customFormat="false" ht="15" hidden="false" customHeight="false" outlineLevel="0" collapsed="false">
      <c r="A125" s="22" t="n">
        <v>117</v>
      </c>
      <c r="B125" s="39"/>
      <c r="C125" s="40"/>
      <c r="D125" s="41" t="s">
        <v>147</v>
      </c>
      <c r="E125" s="42"/>
      <c r="F125" s="22" t="s">
        <v>106</v>
      </c>
      <c r="G125" s="22"/>
      <c r="H125" s="43"/>
      <c r="I125" s="28" t="n">
        <v>2</v>
      </c>
      <c r="J125" s="29" t="n">
        <f aca="false">IF(N125&gt;0,N125,IF(I125&gt;0,I125,H125))</f>
        <v>2</v>
      </c>
      <c r="K125" s="28"/>
      <c r="L125" s="28"/>
      <c r="M125" s="30" t="n">
        <f aca="false">IF(O125&gt;0,O125,IF(L125&gt;0,L125,K125))</f>
        <v>0</v>
      </c>
      <c r="N125" s="28"/>
      <c r="O125" s="28"/>
      <c r="P125" s="31" t="n">
        <f aca="false">J125+M125+G125</f>
        <v>2</v>
      </c>
      <c r="Q125" s="32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9"/>
      <c r="C126" s="40"/>
      <c r="D126" s="41" t="s">
        <v>148</v>
      </c>
      <c r="E126" s="42"/>
      <c r="F126" s="22" t="s">
        <v>106</v>
      </c>
      <c r="G126" s="22"/>
      <c r="H126" s="44"/>
      <c r="I126" s="28"/>
      <c r="J126" s="29" t="n">
        <f aca="false">IF(N126&gt;0,N126,IF(I126&gt;0,I126,H126))</f>
        <v>0</v>
      </c>
      <c r="K126" s="28"/>
      <c r="L126" s="28"/>
      <c r="M126" s="30" t="n">
        <f aca="false">IF(O126&gt;0,O126,IF(L126&gt;0,L126,K126))</f>
        <v>0</v>
      </c>
      <c r="N126" s="28"/>
      <c r="O126" s="28"/>
      <c r="P126" s="31" t="n">
        <f aca="false">J126+M126+G126</f>
        <v>0</v>
      </c>
      <c r="Q126" s="32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9"/>
      <c r="C127" s="40"/>
      <c r="D127" s="41" t="s">
        <v>149</v>
      </c>
      <c r="E127" s="42"/>
      <c r="F127" s="22" t="s">
        <v>106</v>
      </c>
      <c r="G127" s="22"/>
      <c r="H127" s="44"/>
      <c r="I127" s="28"/>
      <c r="J127" s="29" t="n">
        <f aca="false">IF(N127&gt;0,N127,IF(I127&gt;0,I127,H127))</f>
        <v>0</v>
      </c>
      <c r="K127" s="28"/>
      <c r="L127" s="28"/>
      <c r="M127" s="30" t="n">
        <f aca="false">IF(O127&gt;0,O127,IF(L127&gt;0,L127,K127))</f>
        <v>0</v>
      </c>
      <c r="N127" s="28"/>
      <c r="O127" s="28"/>
      <c r="P127" s="31" t="n">
        <f aca="false">J127+M127+G127</f>
        <v>0</v>
      </c>
      <c r="Q127" s="32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9"/>
      <c r="C128" s="40"/>
      <c r="D128" s="41" t="s">
        <v>150</v>
      </c>
      <c r="E128" s="42"/>
      <c r="F128" s="22" t="s">
        <v>106</v>
      </c>
      <c r="G128" s="22"/>
      <c r="H128" s="43" t="s">
        <v>151</v>
      </c>
      <c r="I128" s="28"/>
      <c r="J128" s="29" t="str">
        <f aca="false">IF(N128&gt;0,N128,IF(I128&gt;0,I128,H128))</f>
        <v>22</v>
      </c>
      <c r="K128" s="28" t="n">
        <v>22</v>
      </c>
      <c r="L128" s="28" t="n">
        <v>33</v>
      </c>
      <c r="M128" s="30" t="n">
        <f aca="false">IF(O128&gt;0,O128,IF(L128&gt;0,L128,K128))</f>
        <v>33</v>
      </c>
      <c r="N128" s="28"/>
      <c r="O128" s="28"/>
      <c r="P128" s="31" t="n">
        <f aca="false">J128+M128+G128</f>
        <v>55</v>
      </c>
      <c r="Q128" s="32" t="str">
        <f aca="false">IF(P128&lt;S$1,T$1,(IF(P128&lt;S$2,T$2,(IF(P128&lt;S$3,T$3,(IF(P128&lt;S$4,T$4,(IF(P128&lt;S$5,T$5,T$6)))))))))</f>
        <v>E</v>
      </c>
    </row>
    <row r="129" customFormat="false" ht="15" hidden="false" customHeight="false" outlineLevel="0" collapsed="false">
      <c r="A129" s="22" t="n">
        <v>121</v>
      </c>
      <c r="B129" s="39"/>
      <c r="C129" s="40"/>
      <c r="D129" s="41" t="s">
        <v>152</v>
      </c>
      <c r="E129" s="42"/>
      <c r="F129" s="22" t="s">
        <v>106</v>
      </c>
      <c r="G129" s="22" t="n">
        <v>15</v>
      </c>
      <c r="H129" s="43" t="s">
        <v>124</v>
      </c>
      <c r="I129" s="28" t="n">
        <v>12</v>
      </c>
      <c r="J129" s="29" t="n">
        <f aca="false">IF(N129&gt;0,N129,IF(I129&gt;0,I129,H129))</f>
        <v>12</v>
      </c>
      <c r="K129" s="28" t="n">
        <v>20</v>
      </c>
      <c r="L129" s="28" t="n">
        <v>33</v>
      </c>
      <c r="M129" s="30" t="n">
        <f aca="false">IF(O129&gt;0,O129,IF(L129&gt;0,L129,K129))</f>
        <v>33</v>
      </c>
      <c r="N129" s="28"/>
      <c r="O129" s="28"/>
      <c r="P129" s="31" t="n">
        <f aca="false">J129+M129+G129</f>
        <v>60</v>
      </c>
      <c r="Q129" s="32" t="str">
        <f aca="false">IF(P129&lt;S$1,T$1,(IF(P129&lt;S$2,T$2,(IF(P129&lt;S$3,T$3,(IF(P129&lt;S$4,T$4,(IF(P129&lt;S$5,T$5,T$6)))))))))</f>
        <v>D</v>
      </c>
    </row>
    <row r="130" customFormat="false" ht="15" hidden="false" customHeight="false" outlineLevel="0" collapsed="false">
      <c r="A130" s="22" t="n">
        <v>122</v>
      </c>
      <c r="B130" s="39"/>
      <c r="C130" s="40"/>
      <c r="D130" s="41" t="s">
        <v>153</v>
      </c>
      <c r="E130" s="42"/>
      <c r="F130" s="22" t="s">
        <v>106</v>
      </c>
      <c r="G130" s="22"/>
      <c r="H130" s="44"/>
      <c r="I130" s="28"/>
      <c r="J130" s="29" t="n">
        <f aca="false">IF(N130&gt;0,N130,IF(I130&gt;0,I130,H130))</f>
        <v>0</v>
      </c>
      <c r="K130" s="28"/>
      <c r="L130" s="28"/>
      <c r="M130" s="30" t="n">
        <f aca="false">IF(O130&gt;0,O130,IF(L130&gt;0,L130,K130))</f>
        <v>0</v>
      </c>
      <c r="N130" s="28"/>
      <c r="O130" s="28"/>
      <c r="P130" s="31" t="n">
        <f aca="false">J130+M130+G130</f>
        <v>0</v>
      </c>
      <c r="Q130" s="32" t="str">
        <f aca="false">IF(P130&lt;S$1,T$1,(IF(P130&lt;S$2,T$2,(IF(P130&lt;S$3,T$3,(IF(P130&lt;S$4,T$4,(IF(P130&lt;S$5,T$5,T$6)))))))))</f>
        <v>F</v>
      </c>
    </row>
    <row r="131" customFormat="false" ht="15" hidden="false" customHeight="false" outlineLevel="0" collapsed="false">
      <c r="A131" s="22" t="n">
        <v>123</v>
      </c>
      <c r="B131" s="39"/>
      <c r="C131" s="40"/>
      <c r="D131" s="41" t="s">
        <v>154</v>
      </c>
      <c r="E131" s="42"/>
      <c r="F131" s="22" t="s">
        <v>106</v>
      </c>
      <c r="G131" s="22"/>
      <c r="H131" s="44"/>
      <c r="I131" s="28" t="n">
        <v>2</v>
      </c>
      <c r="J131" s="29" t="n">
        <f aca="false">IF(N131&gt;0,N131,IF(I131&gt;0,I131,H131))</f>
        <v>2</v>
      </c>
      <c r="K131" s="28"/>
      <c r="L131" s="28"/>
      <c r="M131" s="30" t="n">
        <f aca="false">IF(O131&gt;0,O131,IF(L131&gt;0,L131,K131))</f>
        <v>0</v>
      </c>
      <c r="N131" s="28"/>
      <c r="O131" s="28"/>
      <c r="P131" s="31" t="n">
        <f aca="false">J131+M131+G131</f>
        <v>2</v>
      </c>
      <c r="Q131" s="32" t="str">
        <f aca="false">IF(P131&lt;S$1,T$1,(IF(P131&lt;S$2,T$2,(IF(P131&lt;S$3,T$3,(IF(P131&lt;S$4,T$4,(IF(P131&lt;S$5,T$5,T$6)))))))))</f>
        <v>F</v>
      </c>
    </row>
    <row r="132" customFormat="false" ht="15" hidden="false" customHeight="false" outlineLevel="0" collapsed="false">
      <c r="A132" s="22" t="n">
        <v>124</v>
      </c>
      <c r="B132" s="39"/>
      <c r="C132" s="40"/>
      <c r="D132" s="41" t="s">
        <v>155</v>
      </c>
      <c r="E132" s="42"/>
      <c r="F132" s="22" t="s">
        <v>106</v>
      </c>
      <c r="G132" s="22"/>
      <c r="H132" s="44" t="n">
        <v>5</v>
      </c>
      <c r="I132" s="28" t="n">
        <v>10.5</v>
      </c>
      <c r="J132" s="29" t="n">
        <f aca="false">IF(N132&gt;0,N132,IF(I132&gt;0,I132,H132))</f>
        <v>4</v>
      </c>
      <c r="K132" s="28"/>
      <c r="L132" s="28"/>
      <c r="M132" s="30" t="n">
        <f aca="false">IF(O132&gt;0,O132,IF(L132&gt;0,L132,K132))</f>
        <v>11</v>
      </c>
      <c r="N132" s="28" t="n">
        <v>4</v>
      </c>
      <c r="O132" s="28" t="n">
        <v>11</v>
      </c>
      <c r="P132" s="31" t="n">
        <f aca="false">J132+M132+G132</f>
        <v>15</v>
      </c>
      <c r="Q132" s="32" t="str">
        <f aca="false">IF(P132&lt;S$1,T$1,(IF(P132&lt;S$2,T$2,(IF(P132&lt;S$3,T$3,(IF(P132&lt;S$4,T$4,(IF(P132&lt;S$5,T$5,T$6)))))))))</f>
        <v>F</v>
      </c>
    </row>
    <row r="133" customFormat="false" ht="15" hidden="false" customHeight="false" outlineLevel="0" collapsed="false">
      <c r="A133" s="22" t="n">
        <v>125</v>
      </c>
      <c r="B133" s="39"/>
      <c r="C133" s="40"/>
      <c r="D133" s="41" t="s">
        <v>156</v>
      </c>
      <c r="E133" s="42"/>
      <c r="F133" s="22" t="s">
        <v>157</v>
      </c>
      <c r="G133" s="22" t="n">
        <v>20</v>
      </c>
      <c r="H133" s="44" t="n">
        <v>9</v>
      </c>
      <c r="I133" s="28" t="n">
        <v>11</v>
      </c>
      <c r="J133" s="29" t="n">
        <f aca="false">IF(N133&gt;0,N133,IF(I133&gt;0,I133,H133))</f>
        <v>11</v>
      </c>
      <c r="K133" s="28"/>
      <c r="L133" s="28" t="n">
        <v>34</v>
      </c>
      <c r="M133" s="30" t="n">
        <f aca="false">IF(O133&gt;0,O133,IF(L133&gt;0,L133,K133))</f>
        <v>34</v>
      </c>
      <c r="N133" s="28"/>
      <c r="O133" s="28"/>
      <c r="P133" s="31" t="n">
        <f aca="false">J133+M133+G133</f>
        <v>65</v>
      </c>
      <c r="Q133" s="32" t="str">
        <f aca="false">IF(P133&lt;S$1,T$1,(IF(P133&lt;S$2,T$2,(IF(P133&lt;S$3,T$3,(IF(P133&lt;S$4,T$4,(IF(P133&lt;S$5,T$5,T$6)))))))))</f>
        <v>D</v>
      </c>
    </row>
    <row r="134" customFormat="false" ht="15" hidden="false" customHeight="false" outlineLevel="0" collapsed="false">
      <c r="A134" s="22" t="n">
        <v>126</v>
      </c>
      <c r="B134" s="39"/>
      <c r="C134" s="40"/>
      <c r="D134" s="41" t="s">
        <v>158</v>
      </c>
      <c r="E134" s="42"/>
      <c r="F134" s="22" t="s">
        <v>157</v>
      </c>
      <c r="G134" s="22" t="n">
        <v>20</v>
      </c>
      <c r="H134" s="44" t="n">
        <v>19</v>
      </c>
      <c r="I134" s="28"/>
      <c r="J134" s="29" t="n">
        <f aca="false">IF(N134&gt;0,N134,IF(I134&gt;0,I134,H134))</f>
        <v>19</v>
      </c>
      <c r="K134" s="28" t="n">
        <v>32</v>
      </c>
      <c r="L134" s="28" t="n">
        <v>46</v>
      </c>
      <c r="M134" s="30" t="n">
        <f aca="false">IF(O134&gt;0,O134,IF(L134&gt;0,L134,K134))</f>
        <v>46</v>
      </c>
      <c r="N134" s="28"/>
      <c r="O134" s="28"/>
      <c r="P134" s="31" t="n">
        <f aca="false">J134+M134+G134</f>
        <v>85</v>
      </c>
      <c r="Q134" s="32" t="str">
        <f aca="false">IF(P134&lt;S$1,T$1,(IF(P134&lt;S$2,T$2,(IF(P134&lt;S$3,T$3,(IF(P134&lt;S$4,T$4,(IF(P134&lt;S$5,T$5,T$6)))))))))</f>
        <v>B</v>
      </c>
    </row>
    <row r="135" customFormat="false" ht="15" hidden="false" customHeight="false" outlineLevel="0" collapsed="false">
      <c r="A135" s="22" t="n">
        <v>127</v>
      </c>
      <c r="B135" s="39"/>
      <c r="C135" s="40"/>
      <c r="D135" s="41" t="s">
        <v>159</v>
      </c>
      <c r="E135" s="42"/>
      <c r="F135" s="22" t="s">
        <v>157</v>
      </c>
      <c r="G135" s="22" t="n">
        <v>12</v>
      </c>
      <c r="H135" s="44"/>
      <c r="I135" s="28" t="n">
        <v>10</v>
      </c>
      <c r="J135" s="29" t="n">
        <f aca="false">IF(N135&gt;0,N135,IF(I135&gt;0,I135,H135))</f>
        <v>10</v>
      </c>
      <c r="K135" s="36" t="n">
        <v>29</v>
      </c>
      <c r="L135" s="28"/>
      <c r="M135" s="30" t="n">
        <f aca="false">IF(O135&gt;0,O135,IF(L135&gt;0,L135,K135))</f>
        <v>29</v>
      </c>
      <c r="N135" s="28"/>
      <c r="O135" s="28"/>
      <c r="P135" s="31" t="n">
        <f aca="false">J135+M135+G135</f>
        <v>51</v>
      </c>
      <c r="Q135" s="32" t="str">
        <f aca="false">IF(P135&lt;S$1,T$1,(IF(P135&lt;S$2,T$2,(IF(P135&lt;S$3,T$3,(IF(P135&lt;S$4,T$4,(IF(P135&lt;S$5,T$5,T$6)))))))))</f>
        <v>E</v>
      </c>
    </row>
    <row r="136" customFormat="false" ht="15" hidden="false" customHeight="false" outlineLevel="0" collapsed="false">
      <c r="A136" s="22" t="n">
        <v>128</v>
      </c>
      <c r="B136" s="39"/>
      <c r="C136" s="40"/>
      <c r="D136" s="41" t="s">
        <v>160</v>
      </c>
      <c r="E136" s="42"/>
      <c r="F136" s="22" t="s">
        <v>157</v>
      </c>
      <c r="G136" s="22" t="n">
        <v>5</v>
      </c>
      <c r="H136" s="44" t="n">
        <v>17</v>
      </c>
      <c r="I136" s="28"/>
      <c r="J136" s="29" t="n">
        <f aca="false">IF(N136&gt;0,N136,IF(I136&gt;0,I136,H136))</f>
        <v>17</v>
      </c>
      <c r="K136" s="28" t="n">
        <v>24</v>
      </c>
      <c r="L136" s="28" t="n">
        <v>44</v>
      </c>
      <c r="M136" s="30" t="n">
        <f aca="false">IF(O136&gt;0,O136,IF(L136&gt;0,L136,K136))</f>
        <v>44</v>
      </c>
      <c r="N136" s="28"/>
      <c r="O136" s="28"/>
      <c r="P136" s="31" t="n">
        <f aca="false">J136+M136+G136</f>
        <v>66</v>
      </c>
      <c r="Q136" s="32" t="str">
        <f aca="false">IF(P136&lt;S$1,T$1,(IF(P136&lt;S$2,T$2,(IF(P136&lt;S$3,T$3,(IF(P136&lt;S$4,T$4,(IF(P136&lt;S$5,T$5,T$6)))))))))</f>
        <v>D</v>
      </c>
    </row>
    <row r="137" customFormat="false" ht="15" hidden="false" customHeight="false" outlineLevel="0" collapsed="false">
      <c r="A137" s="22" t="n">
        <v>129</v>
      </c>
      <c r="B137" s="39"/>
      <c r="C137" s="40"/>
      <c r="D137" s="41" t="s">
        <v>161</v>
      </c>
      <c r="E137" s="42"/>
      <c r="F137" s="22" t="s">
        <v>157</v>
      </c>
      <c r="G137" s="22" t="n">
        <v>15</v>
      </c>
      <c r="H137" s="44" t="n">
        <v>18</v>
      </c>
      <c r="I137" s="28"/>
      <c r="J137" s="29" t="n">
        <f aca="false">IF(N137&gt;0,N137,IF(I137&gt;0,I137,H137))</f>
        <v>18</v>
      </c>
      <c r="K137" s="28" t="n">
        <v>25</v>
      </c>
      <c r="L137" s="28"/>
      <c r="M137" s="30" t="n">
        <f aca="false">IF(O137&gt;0,O137,IF(L137&gt;0,L137,K137))</f>
        <v>25</v>
      </c>
      <c r="N137" s="28"/>
      <c r="O137" s="28"/>
      <c r="P137" s="31" t="n">
        <f aca="false">J137+M137+G137</f>
        <v>58</v>
      </c>
      <c r="Q137" s="32" t="str">
        <f aca="false">IF(P137&lt;S$1,T$1,(IF(P137&lt;S$2,T$2,(IF(P137&lt;S$3,T$3,(IF(P137&lt;S$4,T$4,(IF(P137&lt;S$5,T$5,T$6)))))))))</f>
        <v>E</v>
      </c>
    </row>
    <row r="138" customFormat="false" ht="15" hidden="false" customHeight="false" outlineLevel="0" collapsed="false">
      <c r="A138" s="22" t="n">
        <v>130</v>
      </c>
      <c r="B138" s="39"/>
      <c r="C138" s="40"/>
      <c r="D138" s="41" t="s">
        <v>162</v>
      </c>
      <c r="E138" s="42"/>
      <c r="F138" s="22" t="s">
        <v>157</v>
      </c>
      <c r="G138" s="22" t="n">
        <v>12</v>
      </c>
      <c r="H138" s="44"/>
      <c r="I138" s="28" t="n">
        <v>8</v>
      </c>
      <c r="J138" s="29" t="n">
        <f aca="false">IF(N138&gt;0,N138,IF(I138&gt;0,I138,H138))</f>
        <v>8</v>
      </c>
      <c r="K138" s="28"/>
      <c r="L138" s="28" t="n">
        <v>16</v>
      </c>
      <c r="M138" s="30" t="n">
        <f aca="false">IF(O138&gt;0,O138,IF(L138&gt;0,L138,K138))</f>
        <v>18</v>
      </c>
      <c r="N138" s="28"/>
      <c r="O138" s="28" t="n">
        <v>18</v>
      </c>
      <c r="P138" s="31" t="n">
        <f aca="false">J138+M138+G138</f>
        <v>38</v>
      </c>
      <c r="Q138" s="32" t="str">
        <f aca="false">IF(P138&lt;S$1,T$1,(IF(P138&lt;S$2,T$2,(IF(P138&lt;S$3,T$3,(IF(P138&lt;S$4,T$4,(IF(P138&lt;S$5,T$5,T$6)))))))))</f>
        <v>F</v>
      </c>
    </row>
    <row r="139" customFormat="false" ht="15" hidden="false" customHeight="false" outlineLevel="0" collapsed="false">
      <c r="A139" s="22" t="n">
        <v>131</v>
      </c>
      <c r="B139" s="39"/>
      <c r="C139" s="40"/>
      <c r="D139" s="41" t="s">
        <v>163</v>
      </c>
      <c r="E139" s="42"/>
      <c r="F139" s="22" t="s">
        <v>157</v>
      </c>
      <c r="G139" s="22" t="n">
        <v>15</v>
      </c>
      <c r="H139" s="44" t="n">
        <v>0</v>
      </c>
      <c r="I139" s="28" t="n">
        <v>10</v>
      </c>
      <c r="J139" s="29" t="n">
        <f aca="false">IF(N139&gt;0,N139,IF(I139&gt;0,I139,H139))</f>
        <v>10</v>
      </c>
      <c r="K139" s="28" t="n">
        <v>17</v>
      </c>
      <c r="L139" s="28" t="n">
        <v>32</v>
      </c>
      <c r="M139" s="30" t="n">
        <f aca="false">IF(O139&gt;0,O139,IF(L139&gt;0,L139,K139))</f>
        <v>32</v>
      </c>
      <c r="N139" s="28"/>
      <c r="O139" s="28"/>
      <c r="P139" s="31" t="n">
        <f aca="false">J139+M139+G139</f>
        <v>57</v>
      </c>
      <c r="Q139" s="32" t="str">
        <f aca="false">IF(P139&lt;S$1,T$1,(IF(P139&lt;S$2,T$2,(IF(P139&lt;S$3,T$3,(IF(P139&lt;S$4,T$4,(IF(P139&lt;S$5,T$5,T$6)))))))))</f>
        <v>E</v>
      </c>
    </row>
    <row r="140" customFormat="false" ht="15" hidden="false" customHeight="false" outlineLevel="0" collapsed="false">
      <c r="A140" s="22" t="n">
        <v>132</v>
      </c>
      <c r="B140" s="39"/>
      <c r="C140" s="40"/>
      <c r="D140" s="41" t="s">
        <v>164</v>
      </c>
      <c r="E140" s="42"/>
      <c r="F140" s="22" t="s">
        <v>157</v>
      </c>
      <c r="G140" s="22"/>
      <c r="H140" s="44" t="n">
        <v>13</v>
      </c>
      <c r="I140" s="28"/>
      <c r="J140" s="29" t="n">
        <f aca="false">IF(N140&gt;0,N140,IF(I140&gt;0,I140,H140))</f>
        <v>16</v>
      </c>
      <c r="K140" s="28"/>
      <c r="L140" s="28" t="n">
        <v>31</v>
      </c>
      <c r="M140" s="30" t="n">
        <f aca="false">IF(O140&gt;0,O140,IF(L140&gt;0,L140,K140))</f>
        <v>31</v>
      </c>
      <c r="N140" s="28" t="n">
        <v>16</v>
      </c>
      <c r="O140" s="28"/>
      <c r="P140" s="31" t="n">
        <f aca="false">J140+M140+G140</f>
        <v>47</v>
      </c>
      <c r="Q140" s="32" t="str">
        <f aca="false">IF(P140&lt;S$1,T$1,(IF(P140&lt;S$2,T$2,(IF(P140&lt;S$3,T$3,(IF(P140&lt;S$4,T$4,(IF(P140&lt;S$5,T$5,T$6)))))))))</f>
        <v>F</v>
      </c>
    </row>
    <row r="141" customFormat="false" ht="15" hidden="false" customHeight="false" outlineLevel="0" collapsed="false">
      <c r="A141" s="22" t="n">
        <v>133</v>
      </c>
      <c r="B141" s="39"/>
      <c r="C141" s="40"/>
      <c r="D141" s="41" t="s">
        <v>165</v>
      </c>
      <c r="E141" s="42"/>
      <c r="F141" s="22" t="s">
        <v>157</v>
      </c>
      <c r="G141" s="22" t="n">
        <v>5</v>
      </c>
      <c r="H141" s="44" t="n">
        <v>14</v>
      </c>
      <c r="I141" s="28"/>
      <c r="J141" s="29" t="n">
        <f aca="false">IF(N141&gt;0,N141,IF(I141&gt;0,I141,H141))</f>
        <v>14</v>
      </c>
      <c r="K141" s="28" t="n">
        <v>37</v>
      </c>
      <c r="L141" s="28"/>
      <c r="M141" s="30" t="n">
        <f aca="false">IF(O141&gt;0,O141,IF(L141&gt;0,L141,K141))</f>
        <v>37</v>
      </c>
      <c r="N141" s="28"/>
      <c r="O141" s="28"/>
      <c r="P141" s="31" t="n">
        <f aca="false">J141+M141+G141</f>
        <v>56</v>
      </c>
      <c r="Q141" s="32" t="str">
        <f aca="false">IF(P141&lt;S$1,T$1,(IF(P141&lt;S$2,T$2,(IF(P141&lt;S$3,T$3,(IF(P141&lt;S$4,T$4,(IF(P141&lt;S$5,T$5,T$6)))))))))</f>
        <v>E</v>
      </c>
    </row>
    <row r="142" customFormat="false" ht="15" hidden="false" customHeight="false" outlineLevel="0" collapsed="false">
      <c r="A142" s="22" t="n">
        <v>134</v>
      </c>
      <c r="B142" s="39"/>
      <c r="C142" s="40"/>
      <c r="D142" s="41" t="s">
        <v>166</v>
      </c>
      <c r="E142" s="42"/>
      <c r="F142" s="22" t="s">
        <v>157</v>
      </c>
      <c r="G142" s="22"/>
      <c r="H142" s="44"/>
      <c r="I142" s="28" t="n">
        <v>14</v>
      </c>
      <c r="J142" s="29" t="n">
        <f aca="false">IF(N142&gt;0,N142,IF(I142&gt;0,I142,H142))</f>
        <v>19</v>
      </c>
      <c r="K142" s="28"/>
      <c r="L142" s="28"/>
      <c r="M142" s="30" t="n">
        <f aca="false">IF(O142&gt;0,O142,IF(L142&gt;0,L142,K142))</f>
        <v>24</v>
      </c>
      <c r="N142" s="28" t="n">
        <v>19</v>
      </c>
      <c r="O142" s="28" t="n">
        <v>24</v>
      </c>
      <c r="P142" s="31" t="n">
        <f aca="false">J142+M142+G142</f>
        <v>43</v>
      </c>
      <c r="Q142" s="32" t="str">
        <f aca="false">IF(P142&lt;S$1,T$1,(IF(P142&lt;S$2,T$2,(IF(P142&lt;S$3,T$3,(IF(P142&lt;S$4,T$4,(IF(P142&lt;S$5,T$5,T$6)))))))))</f>
        <v>F</v>
      </c>
    </row>
    <row r="143" customFormat="false" ht="15" hidden="false" customHeight="false" outlineLevel="0" collapsed="false">
      <c r="A143" s="22" t="n">
        <v>135</v>
      </c>
      <c r="B143" s="39"/>
      <c r="C143" s="40"/>
      <c r="D143" s="41" t="s">
        <v>167</v>
      </c>
      <c r="E143" s="42"/>
      <c r="F143" s="22" t="s">
        <v>157</v>
      </c>
      <c r="G143" s="22" t="n">
        <v>14</v>
      </c>
      <c r="H143" s="44" t="n">
        <v>4</v>
      </c>
      <c r="I143" s="28" t="n">
        <v>8</v>
      </c>
      <c r="J143" s="29" t="n">
        <f aca="false">IF(N143&gt;0,N143,IF(I143&gt;0,I143,H143))</f>
        <v>8</v>
      </c>
      <c r="K143" s="28" t="n">
        <v>15</v>
      </c>
      <c r="L143" s="28" t="n">
        <v>28</v>
      </c>
      <c r="M143" s="30" t="n">
        <f aca="false">IF(O143&gt;0,O143,IF(L143&gt;0,L143,K143))</f>
        <v>28</v>
      </c>
      <c r="N143" s="28"/>
      <c r="O143" s="28"/>
      <c r="P143" s="31" t="n">
        <f aca="false">J143+M143+G143</f>
        <v>50</v>
      </c>
      <c r="Q143" s="32" t="str">
        <f aca="false">IF(P143&lt;S$1,T$1,(IF(P143&lt;S$2,T$2,(IF(P143&lt;S$3,T$3,(IF(P143&lt;S$4,T$4,(IF(P143&lt;S$5,T$5,T$6)))))))))</f>
        <v>E</v>
      </c>
    </row>
    <row r="144" customFormat="false" ht="15" hidden="false" customHeight="false" outlineLevel="0" collapsed="false">
      <c r="A144" s="22" t="n">
        <v>136</v>
      </c>
      <c r="B144" s="39"/>
      <c r="C144" s="40"/>
      <c r="D144" s="41" t="s">
        <v>168</v>
      </c>
      <c r="E144" s="42"/>
      <c r="F144" s="22" t="s">
        <v>157</v>
      </c>
      <c r="G144" s="22" t="n">
        <v>16</v>
      </c>
      <c r="H144" s="44" t="n">
        <v>5</v>
      </c>
      <c r="I144" s="28" t="n">
        <v>18</v>
      </c>
      <c r="J144" s="29" t="n">
        <f aca="false">IF(N144&gt;0,N144,IF(I144&gt;0,I144,H144))</f>
        <v>18</v>
      </c>
      <c r="K144" s="36" t="n">
        <v>17</v>
      </c>
      <c r="L144" s="28"/>
      <c r="M144" s="30" t="n">
        <f aca="false">IF(O144&gt;0,O144,IF(L144&gt;0,L144,K144))</f>
        <v>17</v>
      </c>
      <c r="N144" s="28"/>
      <c r="O144" s="28"/>
      <c r="P144" s="31" t="n">
        <f aca="false">J144+M144+G144</f>
        <v>51</v>
      </c>
      <c r="Q144" s="32" t="str">
        <f aca="false">IF(P144&lt;S$1,T$1,(IF(P144&lt;S$2,T$2,(IF(P144&lt;S$3,T$3,(IF(P144&lt;S$4,T$4,(IF(P144&lt;S$5,T$5,T$6)))))))))</f>
        <v>E</v>
      </c>
    </row>
    <row r="145" customFormat="false" ht="15" hidden="false" customHeight="false" outlineLevel="0" collapsed="false">
      <c r="A145" s="22" t="n">
        <v>137</v>
      </c>
      <c r="B145" s="39"/>
      <c r="C145" s="40"/>
      <c r="D145" s="41" t="s">
        <v>169</v>
      </c>
      <c r="E145" s="42"/>
      <c r="F145" s="22" t="s">
        <v>157</v>
      </c>
      <c r="G145" s="22"/>
      <c r="H145" s="44"/>
      <c r="I145" s="28" t="n">
        <v>0</v>
      </c>
      <c r="J145" s="29" t="n">
        <f aca="false">IF(N145&gt;0,N145,IF(I145&gt;0,I145,H145))</f>
        <v>0</v>
      </c>
      <c r="K145" s="28"/>
      <c r="L145" s="28"/>
      <c r="M145" s="30" t="n">
        <f aca="false">IF(O145&gt;0,O145,IF(L145&gt;0,L145,K145))</f>
        <v>0</v>
      </c>
      <c r="N145" s="28"/>
      <c r="O145" s="28"/>
      <c r="P145" s="31" t="n">
        <f aca="false">J145+M145+G145</f>
        <v>0</v>
      </c>
      <c r="Q145" s="32" t="str">
        <f aca="false">IF(P145&lt;S$1,T$1,(IF(P145&lt;S$2,T$2,(IF(P145&lt;S$3,T$3,(IF(P145&lt;S$4,T$4,(IF(P145&lt;S$5,T$5,T$6)))))))))</f>
        <v>F</v>
      </c>
    </row>
    <row r="146" customFormat="false" ht="15" hidden="false" customHeight="false" outlineLevel="0" collapsed="false">
      <c r="A146" s="22" t="n">
        <v>138</v>
      </c>
      <c r="B146" s="39"/>
      <c r="C146" s="40"/>
      <c r="D146" s="41" t="s">
        <v>170</v>
      </c>
      <c r="E146" s="42"/>
      <c r="F146" s="22" t="s">
        <v>157</v>
      </c>
      <c r="G146" s="22"/>
      <c r="H146" s="44"/>
      <c r="I146" s="28"/>
      <c r="J146" s="29" t="n">
        <f aca="false">IF(N146&gt;0,N146,IF(I146&gt;0,I146,H146))</f>
        <v>0</v>
      </c>
      <c r="K146" s="28"/>
      <c r="L146" s="28"/>
      <c r="M146" s="30" t="n">
        <f aca="false">IF(O146&gt;0,O146,IF(L146&gt;0,L146,K146))</f>
        <v>0</v>
      </c>
      <c r="N146" s="28"/>
      <c r="O146" s="28"/>
      <c r="P146" s="31" t="n">
        <f aca="false">J146+M146+G146</f>
        <v>0</v>
      </c>
      <c r="Q146" s="32" t="str">
        <f aca="false">IF(P146&lt;S$1,T$1,(IF(P146&lt;S$2,T$2,(IF(P146&lt;S$3,T$3,(IF(P146&lt;S$4,T$4,(IF(P146&lt;S$5,T$5,T$6)))))))))</f>
        <v>F</v>
      </c>
    </row>
    <row r="147" customFormat="false" ht="15" hidden="false" customHeight="false" outlineLevel="0" collapsed="false">
      <c r="A147" s="22" t="n">
        <v>139</v>
      </c>
      <c r="B147" s="39"/>
      <c r="C147" s="40"/>
      <c r="D147" s="41" t="s">
        <v>171</v>
      </c>
      <c r="E147" s="42"/>
      <c r="F147" s="22" t="s">
        <v>157</v>
      </c>
      <c r="G147" s="22" t="n">
        <v>18</v>
      </c>
      <c r="H147" s="44" t="n">
        <v>8</v>
      </c>
      <c r="I147" s="28" t="n">
        <v>11.5</v>
      </c>
      <c r="J147" s="29" t="n">
        <f aca="false">IF(N147&gt;0,N147,IF(I147&gt;0,I147,H147))</f>
        <v>11.5</v>
      </c>
      <c r="K147" s="28" t="n">
        <v>29</v>
      </c>
      <c r="L147" s="28"/>
      <c r="M147" s="30" t="n">
        <f aca="false">IF(O147&gt;0,O147,IF(L147&gt;0,L147,K147))</f>
        <v>29</v>
      </c>
      <c r="N147" s="28"/>
      <c r="O147" s="28"/>
      <c r="P147" s="31" t="n">
        <f aca="false">J147+M147+G147</f>
        <v>58.5</v>
      </c>
      <c r="Q147" s="32" t="str">
        <f aca="false">IF(P147&lt;S$1,T$1,(IF(P147&lt;S$2,T$2,(IF(P147&lt;S$3,T$3,(IF(P147&lt;S$4,T$4,(IF(P147&lt;S$5,T$5,T$6)))))))))</f>
        <v>E</v>
      </c>
    </row>
    <row r="148" customFormat="false" ht="15" hidden="false" customHeight="false" outlineLevel="0" collapsed="false">
      <c r="A148" s="22" t="n">
        <v>140</v>
      </c>
      <c r="B148" s="39"/>
      <c r="C148" s="40"/>
      <c r="D148" s="41" t="s">
        <v>172</v>
      </c>
      <c r="E148" s="42"/>
      <c r="F148" s="22" t="s">
        <v>157</v>
      </c>
      <c r="G148" s="22"/>
      <c r="H148" s="44"/>
      <c r="I148" s="28" t="n">
        <v>10</v>
      </c>
      <c r="J148" s="29" t="n">
        <f aca="false">IF(N148&gt;0,N148,IF(I148&gt;0,I148,H148))</f>
        <v>10</v>
      </c>
      <c r="K148" s="28"/>
      <c r="L148" s="28"/>
      <c r="M148" s="30" t="n">
        <f aca="false">IF(O148&gt;0,O148,IF(L148&gt;0,L148,K148))</f>
        <v>0</v>
      </c>
      <c r="N148" s="28"/>
      <c r="O148" s="28"/>
      <c r="P148" s="31" t="n">
        <f aca="false">J148+M148+G148</f>
        <v>10</v>
      </c>
      <c r="Q148" s="32" t="str">
        <f aca="false">IF(P148&lt;S$1,T$1,(IF(P148&lt;S$2,T$2,(IF(P148&lt;S$3,T$3,(IF(P148&lt;S$4,T$4,(IF(P148&lt;S$5,T$5,T$6)))))))))</f>
        <v>F</v>
      </c>
    </row>
    <row r="149" customFormat="false" ht="15" hidden="false" customHeight="false" outlineLevel="0" collapsed="false">
      <c r="A149" s="22" t="n">
        <v>141</v>
      </c>
      <c r="B149" s="39"/>
      <c r="C149" s="40"/>
      <c r="D149" s="41" t="s">
        <v>173</v>
      </c>
      <c r="E149" s="42"/>
      <c r="F149" s="22" t="s">
        <v>157</v>
      </c>
      <c r="G149" s="22"/>
      <c r="H149" s="44"/>
      <c r="I149" s="28"/>
      <c r="J149" s="29" t="n">
        <f aca="false">IF(N149&gt;0,N149,IF(I149&gt;0,I149,H149))</f>
        <v>0</v>
      </c>
      <c r="K149" s="28"/>
      <c r="L149" s="28"/>
      <c r="M149" s="30" t="n">
        <f aca="false">IF(O149&gt;0,O149,IF(L149&gt;0,L149,K149))</f>
        <v>0</v>
      </c>
      <c r="N149" s="28"/>
      <c r="O149" s="28"/>
      <c r="P149" s="31" t="n">
        <f aca="false">J149+M149+G149</f>
        <v>0</v>
      </c>
      <c r="Q149" s="32" t="str">
        <f aca="false">IF(P149&lt;S$1,T$1,(IF(P149&lt;S$2,T$2,(IF(P149&lt;S$3,T$3,(IF(P149&lt;S$4,T$4,(IF(P149&lt;S$5,T$5,T$6)))))))))</f>
        <v>F</v>
      </c>
    </row>
    <row r="150" customFormat="false" ht="15" hidden="false" customHeight="false" outlineLevel="0" collapsed="false">
      <c r="A150" s="22" t="n">
        <v>142</v>
      </c>
      <c r="B150" s="39"/>
      <c r="C150" s="40"/>
      <c r="D150" s="41" t="s">
        <v>174</v>
      </c>
      <c r="E150" s="42"/>
      <c r="F150" s="22" t="s">
        <v>157</v>
      </c>
      <c r="G150" s="22" t="n">
        <v>4</v>
      </c>
      <c r="H150" s="44" t="n">
        <v>21</v>
      </c>
      <c r="I150" s="28"/>
      <c r="J150" s="29" t="n">
        <f aca="false">IF(N150&gt;0,N150,IF(I150&gt;0,I150,H150))</f>
        <v>21</v>
      </c>
      <c r="K150" s="36" t="n">
        <v>26</v>
      </c>
      <c r="L150" s="28"/>
      <c r="M150" s="30" t="n">
        <f aca="false">IF(O150&gt;0,O150,IF(L150&gt;0,L150,K150))</f>
        <v>26</v>
      </c>
      <c r="N150" s="28"/>
      <c r="O150" s="28"/>
      <c r="P150" s="31" t="n">
        <f aca="false">J150+M150+G150</f>
        <v>51</v>
      </c>
      <c r="Q150" s="32" t="str">
        <f aca="false">IF(P150&lt;S$1,T$1,(IF(P150&lt;S$2,T$2,(IF(P150&lt;S$3,T$3,(IF(P150&lt;S$4,T$4,(IF(P150&lt;S$5,T$5,T$6)))))))))</f>
        <v>E</v>
      </c>
    </row>
    <row r="151" customFormat="false" ht="15" hidden="false" customHeight="false" outlineLevel="0" collapsed="false">
      <c r="A151" s="22" t="n">
        <v>143</v>
      </c>
      <c r="B151" s="39"/>
      <c r="C151" s="40"/>
      <c r="D151" s="41" t="s">
        <v>175</v>
      </c>
      <c r="E151" s="42"/>
      <c r="F151" s="22" t="s">
        <v>157</v>
      </c>
      <c r="G151" s="22" t="n">
        <v>4</v>
      </c>
      <c r="H151" s="44" t="n">
        <v>0</v>
      </c>
      <c r="I151" s="28" t="n">
        <v>11</v>
      </c>
      <c r="J151" s="29" t="n">
        <f aca="false">IF(N151&gt;0,N151,IF(I151&gt;0,I151,H151))</f>
        <v>11</v>
      </c>
      <c r="K151" s="28"/>
      <c r="L151" s="28" t="n">
        <v>28</v>
      </c>
      <c r="M151" s="30" t="n">
        <f aca="false">IF(O151&gt;0,O151,IF(L151&gt;0,L151,K151))</f>
        <v>28</v>
      </c>
      <c r="N151" s="28"/>
      <c r="O151" s="28"/>
      <c r="P151" s="31" t="n">
        <f aca="false">J151+M151+G151</f>
        <v>43</v>
      </c>
      <c r="Q151" s="32" t="str">
        <f aca="false">IF(P151&lt;S$1,T$1,(IF(P151&lt;S$2,T$2,(IF(P151&lt;S$3,T$3,(IF(P151&lt;S$4,T$4,(IF(P151&lt;S$5,T$5,T$6)))))))))</f>
        <v>F</v>
      </c>
    </row>
    <row r="152" customFormat="false" ht="15" hidden="false" customHeight="false" outlineLevel="0" collapsed="false">
      <c r="A152" s="22" t="n">
        <v>144</v>
      </c>
      <c r="B152" s="39"/>
      <c r="C152" s="40"/>
      <c r="D152" s="41" t="s">
        <v>176</v>
      </c>
      <c r="E152" s="42"/>
      <c r="F152" s="22" t="s">
        <v>157</v>
      </c>
      <c r="G152" s="22" t="n">
        <v>4</v>
      </c>
      <c r="H152" s="44" t="n">
        <v>7</v>
      </c>
      <c r="I152" s="28" t="n">
        <v>17</v>
      </c>
      <c r="J152" s="29" t="n">
        <f aca="false">IF(N152&gt;0,N152,IF(I152&gt;0,I152,H152))</f>
        <v>17</v>
      </c>
      <c r="K152" s="28" t="n">
        <v>23</v>
      </c>
      <c r="L152" s="28" t="n">
        <v>30</v>
      </c>
      <c r="M152" s="30" t="n">
        <f aca="false">IF(O152&gt;0,O152,IF(L152&gt;0,L152,K152))</f>
        <v>30</v>
      </c>
      <c r="N152" s="28"/>
      <c r="O152" s="28"/>
      <c r="P152" s="31" t="n">
        <f aca="false">J152+M152+G152</f>
        <v>51</v>
      </c>
      <c r="Q152" s="32" t="str">
        <f aca="false">IF(P152&lt;S$1,T$1,(IF(P152&lt;S$2,T$2,(IF(P152&lt;S$3,T$3,(IF(P152&lt;S$4,T$4,(IF(P152&lt;S$5,T$5,T$6)))))))))</f>
        <v>E</v>
      </c>
    </row>
    <row r="153" customFormat="false" ht="15" hidden="false" customHeight="false" outlineLevel="0" collapsed="false">
      <c r="A153" s="22" t="n">
        <v>145</v>
      </c>
      <c r="B153" s="39"/>
      <c r="C153" s="40"/>
      <c r="D153" s="41" t="s">
        <v>177</v>
      </c>
      <c r="E153" s="42"/>
      <c r="F153" s="22" t="s">
        <v>157</v>
      </c>
      <c r="G153" s="22"/>
      <c r="H153" s="44"/>
      <c r="I153" s="28" t="n">
        <v>2</v>
      </c>
      <c r="J153" s="29" t="n">
        <f aca="false">IF(N153&gt;0,N153,IF(I153&gt;0,I153,H153))</f>
        <v>2</v>
      </c>
      <c r="K153" s="28"/>
      <c r="L153" s="28"/>
      <c r="M153" s="30" t="n">
        <f aca="false">IF(O153&gt;0,O153,IF(L153&gt;0,L153,K153))</f>
        <v>0</v>
      </c>
      <c r="N153" s="28"/>
      <c r="O153" s="28"/>
      <c r="P153" s="31" t="n">
        <f aca="false">J153+M153+G153</f>
        <v>2</v>
      </c>
      <c r="Q153" s="32" t="str">
        <f aca="false">IF(P153&lt;S$1,T$1,(IF(P153&lt;S$2,T$2,(IF(P153&lt;S$3,T$3,(IF(P153&lt;S$4,T$4,(IF(P153&lt;S$5,T$5,T$6)))))))))</f>
        <v>F</v>
      </c>
    </row>
    <row r="154" customFormat="false" ht="15" hidden="false" customHeight="false" outlineLevel="0" collapsed="false">
      <c r="A154" s="22" t="n">
        <v>146</v>
      </c>
      <c r="B154" s="39"/>
      <c r="C154" s="40"/>
      <c r="D154" s="41" t="s">
        <v>178</v>
      </c>
      <c r="E154" s="42"/>
      <c r="F154" s="22" t="s">
        <v>157</v>
      </c>
      <c r="G154" s="22" t="n">
        <v>14</v>
      </c>
      <c r="H154" s="44" t="n">
        <v>14</v>
      </c>
      <c r="I154" s="28"/>
      <c r="J154" s="29" t="n">
        <f aca="false">IF(N154&gt;0,N154,IF(I154&gt;0,I154,H154))</f>
        <v>14</v>
      </c>
      <c r="K154" s="28" t="n">
        <v>27</v>
      </c>
      <c r="L154" s="28"/>
      <c r="M154" s="30" t="n">
        <f aca="false">IF(O154&gt;0,O154,IF(L154&gt;0,L154,K154))</f>
        <v>27</v>
      </c>
      <c r="N154" s="28"/>
      <c r="O154" s="28"/>
      <c r="P154" s="31" t="n">
        <f aca="false">J154+M154+G154</f>
        <v>55</v>
      </c>
      <c r="Q154" s="32" t="str">
        <f aca="false">IF(P154&lt;S$1,T$1,(IF(P154&lt;S$2,T$2,(IF(P154&lt;S$3,T$3,(IF(P154&lt;S$4,T$4,(IF(P154&lt;S$5,T$5,T$6)))))))))</f>
        <v>E</v>
      </c>
    </row>
    <row r="155" customFormat="false" ht="15" hidden="false" customHeight="false" outlineLevel="0" collapsed="false">
      <c r="A155" s="22" t="n">
        <v>147</v>
      </c>
      <c r="B155" s="39"/>
      <c r="C155" s="40"/>
      <c r="D155" s="41" t="s">
        <v>179</v>
      </c>
      <c r="E155" s="42"/>
      <c r="F155" s="22" t="s">
        <v>157</v>
      </c>
      <c r="G155" s="22" t="n">
        <v>14</v>
      </c>
      <c r="H155" s="45" t="n">
        <v>11</v>
      </c>
      <c r="I155" s="28" t="n">
        <v>21</v>
      </c>
      <c r="J155" s="29" t="n">
        <f aca="false">IF(N155&gt;0,N155,IF(I155&gt;0,I155,H155))</f>
        <v>21</v>
      </c>
      <c r="K155" s="36" t="n">
        <v>26</v>
      </c>
      <c r="L155" s="28"/>
      <c r="M155" s="30" t="n">
        <f aca="false">IF(O155&gt;0,O155,IF(L155&gt;0,L155,K155))</f>
        <v>26</v>
      </c>
      <c r="N155" s="28"/>
      <c r="O155" s="28"/>
      <c r="P155" s="31" t="n">
        <f aca="false">J155+M155+G155</f>
        <v>61</v>
      </c>
      <c r="Q155" s="32" t="str">
        <f aca="false">IF(P155&lt;S$1,T$1,(IF(P155&lt;S$2,T$2,(IF(P155&lt;S$3,T$3,(IF(P155&lt;S$4,T$4,(IF(P155&lt;S$5,T$5,T$6)))))))))</f>
        <v>D</v>
      </c>
    </row>
    <row r="156" customFormat="false" ht="15" hidden="false" customHeight="false" outlineLevel="0" collapsed="false">
      <c r="A156" s="22" t="n">
        <v>148</v>
      </c>
      <c r="B156" s="39"/>
      <c r="C156" s="40"/>
      <c r="D156" s="41" t="s">
        <v>180</v>
      </c>
      <c r="E156" s="42"/>
      <c r="F156" s="22" t="s">
        <v>157</v>
      </c>
      <c r="G156" s="22" t="n">
        <v>19</v>
      </c>
      <c r="H156" s="44" t="n">
        <v>28</v>
      </c>
      <c r="I156" s="28"/>
      <c r="J156" s="29" t="n">
        <f aca="false">IF(N156&gt;0,N156,IF(I156&gt;0,I156,H156))</f>
        <v>28</v>
      </c>
      <c r="K156" s="28" t="n">
        <v>44</v>
      </c>
      <c r="L156" s="28"/>
      <c r="M156" s="30" t="n">
        <f aca="false">IF(O156&gt;0,O156,IF(L156&gt;0,L156,K156))</f>
        <v>44</v>
      </c>
      <c r="N156" s="28"/>
      <c r="O156" s="28"/>
      <c r="P156" s="31" t="n">
        <f aca="false">J156+M156+G156</f>
        <v>91</v>
      </c>
      <c r="Q156" s="32" t="str">
        <f aca="false">IF(P156&lt;S$1,T$1,(IF(P156&lt;S$2,T$2,(IF(P156&lt;S$3,T$3,(IF(P156&lt;S$4,T$4,(IF(P156&lt;S$5,T$5,T$6)))))))))</f>
        <v>A</v>
      </c>
    </row>
    <row r="157" customFormat="false" ht="15" hidden="false" customHeight="false" outlineLevel="0" collapsed="false">
      <c r="A157" s="22" t="n">
        <v>149</v>
      </c>
      <c r="B157" s="39"/>
      <c r="C157" s="40"/>
      <c r="D157" s="41" t="s">
        <v>181</v>
      </c>
      <c r="E157" s="42"/>
      <c r="F157" s="22" t="s">
        <v>157</v>
      </c>
      <c r="G157" s="22" t="n">
        <v>16</v>
      </c>
      <c r="H157" s="44" t="n">
        <v>8</v>
      </c>
      <c r="I157" s="28" t="n">
        <v>21</v>
      </c>
      <c r="J157" s="29" t="n">
        <f aca="false">IF(N157&gt;0,N157,IF(I157&gt;0,I157,H157))</f>
        <v>21</v>
      </c>
      <c r="K157" s="28" t="n">
        <v>23</v>
      </c>
      <c r="L157" s="28"/>
      <c r="M157" s="30" t="n">
        <f aca="false">IF(O157&gt;0,O157,IF(L157&gt;0,L157,K157))</f>
        <v>23</v>
      </c>
      <c r="N157" s="28"/>
      <c r="O157" s="28"/>
      <c r="P157" s="31" t="n">
        <f aca="false">J157+M157+G157</f>
        <v>60</v>
      </c>
      <c r="Q157" s="32" t="str">
        <f aca="false">IF(P157&lt;S$1,T$1,(IF(P157&lt;S$2,T$2,(IF(P157&lt;S$3,T$3,(IF(P157&lt;S$4,T$4,(IF(P157&lt;S$5,T$5,T$6)))))))))</f>
        <v>D</v>
      </c>
    </row>
    <row r="158" customFormat="false" ht="15" hidden="false" customHeight="false" outlineLevel="0" collapsed="false">
      <c r="A158" s="22" t="n">
        <v>150</v>
      </c>
      <c r="B158" s="39"/>
      <c r="C158" s="40"/>
      <c r="D158" s="41" t="s">
        <v>182</v>
      </c>
      <c r="E158" s="42"/>
      <c r="F158" s="22" t="s">
        <v>157</v>
      </c>
      <c r="G158" s="22"/>
      <c r="H158" s="44"/>
      <c r="I158" s="28" t="n">
        <v>13</v>
      </c>
      <c r="J158" s="29" t="n">
        <f aca="false">IF(N158&gt;0,N158,IF(I158&gt;0,I158,H158))</f>
        <v>16</v>
      </c>
      <c r="K158" s="28"/>
      <c r="L158" s="28"/>
      <c r="M158" s="30" t="n">
        <f aca="false">IF(O158&gt;0,O158,IF(L158&gt;0,L158,K158))</f>
        <v>25</v>
      </c>
      <c r="N158" s="28" t="n">
        <v>16</v>
      </c>
      <c r="O158" s="28" t="n">
        <v>25</v>
      </c>
      <c r="P158" s="31" t="n">
        <f aca="false">J158+M158+G158</f>
        <v>41</v>
      </c>
      <c r="Q158" s="32" t="str">
        <f aca="false">IF(P158&lt;S$1,T$1,(IF(P158&lt;S$2,T$2,(IF(P158&lt;S$3,T$3,(IF(P158&lt;S$4,T$4,(IF(P158&lt;S$5,T$5,T$6)))))))))</f>
        <v>F</v>
      </c>
    </row>
    <row r="159" customFormat="false" ht="15" hidden="false" customHeight="false" outlineLevel="0" collapsed="false">
      <c r="A159" s="22" t="n">
        <v>151</v>
      </c>
      <c r="B159" s="39"/>
      <c r="C159" s="40"/>
      <c r="D159" s="41" t="s">
        <v>183</v>
      </c>
      <c r="E159" s="42"/>
      <c r="F159" s="22" t="s">
        <v>157</v>
      </c>
      <c r="G159" s="22"/>
      <c r="H159" s="44" t="n">
        <v>9</v>
      </c>
      <c r="I159" s="28" t="n">
        <v>13</v>
      </c>
      <c r="J159" s="29" t="n">
        <f aca="false">IF(N159&gt;0,N159,IF(I159&gt;0,I159,H159))</f>
        <v>10</v>
      </c>
      <c r="K159" s="28"/>
      <c r="L159" s="28" t="n">
        <v>30</v>
      </c>
      <c r="M159" s="30" t="n">
        <f aca="false">IF(O159&gt;0,O159,IF(L159&gt;0,L159,K159))</f>
        <v>25</v>
      </c>
      <c r="N159" s="28" t="n">
        <v>10</v>
      </c>
      <c r="O159" s="28" t="n">
        <v>25</v>
      </c>
      <c r="P159" s="31" t="n">
        <f aca="false">J159+M159+G159</f>
        <v>35</v>
      </c>
      <c r="Q159" s="32" t="str">
        <f aca="false">IF(P159&lt;S$1,T$1,(IF(P159&lt;S$2,T$2,(IF(P159&lt;S$3,T$3,(IF(P159&lt;S$4,T$4,(IF(P159&lt;S$5,T$5,T$6)))))))))</f>
        <v>F</v>
      </c>
    </row>
    <row r="160" customFormat="false" ht="15" hidden="false" customHeight="false" outlineLevel="0" collapsed="false">
      <c r="A160" s="22" t="n">
        <v>152</v>
      </c>
      <c r="B160" s="39"/>
      <c r="C160" s="40"/>
      <c r="D160" s="41" t="s">
        <v>184</v>
      </c>
      <c r="E160" s="42"/>
      <c r="F160" s="22" t="s">
        <v>157</v>
      </c>
      <c r="G160" s="22" t="n">
        <v>9</v>
      </c>
      <c r="H160" s="44"/>
      <c r="I160" s="28" t="n">
        <v>11</v>
      </c>
      <c r="J160" s="29" t="n">
        <f aca="false">IF(N160&gt;0,N160,IF(I160&gt;0,I160,H160))</f>
        <v>11</v>
      </c>
      <c r="K160" s="28" t="n">
        <v>25</v>
      </c>
      <c r="L160" s="28" t="n">
        <v>30</v>
      </c>
      <c r="M160" s="30" t="n">
        <f aca="false">IF(O160&gt;0,O160,IF(L160&gt;0,L160,K160))</f>
        <v>30</v>
      </c>
      <c r="N160" s="28"/>
      <c r="O160" s="28"/>
      <c r="P160" s="31" t="n">
        <f aca="false">J160+M160+G160</f>
        <v>50</v>
      </c>
      <c r="Q160" s="32" t="str">
        <f aca="false">IF(P160&lt;S$1,T$1,(IF(P160&lt;S$2,T$2,(IF(P160&lt;S$3,T$3,(IF(P160&lt;S$4,T$4,(IF(P160&lt;S$5,T$5,T$6)))))))))</f>
        <v>E</v>
      </c>
    </row>
    <row r="161" customFormat="false" ht="15" hidden="false" customHeight="false" outlineLevel="0" collapsed="false">
      <c r="A161" s="22" t="n">
        <v>153</v>
      </c>
      <c r="B161" s="39"/>
      <c r="C161" s="40"/>
      <c r="D161" s="41" t="s">
        <v>185</v>
      </c>
      <c r="E161" s="42"/>
      <c r="F161" s="22" t="s">
        <v>157</v>
      </c>
      <c r="G161" s="22" t="n">
        <v>8</v>
      </c>
      <c r="H161" s="44" t="n">
        <v>11</v>
      </c>
      <c r="I161" s="28" t="n">
        <v>18</v>
      </c>
      <c r="J161" s="29" t="n">
        <f aca="false">IF(N161&gt;0,N161,IF(I161&gt;0,I161,H161))</f>
        <v>18</v>
      </c>
      <c r="K161" s="28" t="n">
        <v>14</v>
      </c>
      <c r="L161" s="28" t="n">
        <v>35</v>
      </c>
      <c r="M161" s="30" t="n">
        <f aca="false">IF(O161&gt;0,O161,IF(L161&gt;0,L161,K161))</f>
        <v>35</v>
      </c>
      <c r="N161" s="28"/>
      <c r="O161" s="28"/>
      <c r="P161" s="31" t="n">
        <f aca="false">J161+M161+G161</f>
        <v>61</v>
      </c>
      <c r="Q161" s="32" t="str">
        <f aca="false">IF(P161&lt;S$1,T$1,(IF(P161&lt;S$2,T$2,(IF(P161&lt;S$3,T$3,(IF(P161&lt;S$4,T$4,(IF(P161&lt;S$5,T$5,T$6)))))))))</f>
        <v>D</v>
      </c>
    </row>
    <row r="162" customFormat="false" ht="15" hidden="false" customHeight="false" outlineLevel="0" collapsed="false">
      <c r="A162" s="22" t="n">
        <v>154</v>
      </c>
      <c r="B162" s="39"/>
      <c r="C162" s="40"/>
      <c r="D162" s="41" t="s">
        <v>186</v>
      </c>
      <c r="E162" s="42"/>
      <c r="F162" s="22" t="s">
        <v>157</v>
      </c>
      <c r="G162" s="22" t="n">
        <v>3</v>
      </c>
      <c r="H162" s="44" t="n">
        <v>8</v>
      </c>
      <c r="I162" s="28" t="n">
        <v>18</v>
      </c>
      <c r="J162" s="29" t="n">
        <f aca="false">IF(N162&gt;0,N162,IF(I162&gt;0,I162,H162))</f>
        <v>18</v>
      </c>
      <c r="K162" s="28" t="n">
        <v>16</v>
      </c>
      <c r="L162" s="28" t="n">
        <v>23</v>
      </c>
      <c r="M162" s="30" t="n">
        <f aca="false">IF(O162&gt;0,O162,IF(L162&gt;0,L162,K162))</f>
        <v>23</v>
      </c>
      <c r="N162" s="28"/>
      <c r="O162" s="28"/>
      <c r="P162" s="31" t="n">
        <f aca="false">J162+M162+G162</f>
        <v>44</v>
      </c>
      <c r="Q162" s="32" t="str">
        <f aca="false">IF(P162&lt;S$1,T$1,(IF(P162&lt;S$2,T$2,(IF(P162&lt;S$3,T$3,(IF(P162&lt;S$4,T$4,(IF(P162&lt;S$5,T$5,T$6)))))))))</f>
        <v>F</v>
      </c>
    </row>
    <row r="163" customFormat="false" ht="15" hidden="false" customHeight="false" outlineLevel="0" collapsed="false">
      <c r="A163" s="22" t="n">
        <v>155</v>
      </c>
      <c r="B163" s="39"/>
      <c r="C163" s="40"/>
      <c r="D163" s="41" t="s">
        <v>187</v>
      </c>
      <c r="E163" s="42"/>
      <c r="F163" s="22" t="s">
        <v>157</v>
      </c>
      <c r="G163" s="22" t="n">
        <v>16</v>
      </c>
      <c r="H163" s="44" t="n">
        <v>12</v>
      </c>
      <c r="I163" s="28"/>
      <c r="J163" s="29" t="n">
        <f aca="false">IF(N163&gt;0,N163,IF(I163&gt;0,I163,H163))</f>
        <v>12</v>
      </c>
      <c r="K163" s="36" t="n">
        <v>33</v>
      </c>
      <c r="L163" s="28"/>
      <c r="M163" s="30" t="n">
        <f aca="false">IF(O163&gt;0,O163,IF(L163&gt;0,L163,K163))</f>
        <v>33</v>
      </c>
      <c r="N163" s="28"/>
      <c r="O163" s="28"/>
      <c r="P163" s="31" t="n">
        <f aca="false">J163+M163+G163</f>
        <v>61</v>
      </c>
      <c r="Q163" s="32" t="str">
        <f aca="false">IF(P163&lt;S$1,T$1,(IF(P163&lt;S$2,T$2,(IF(P163&lt;S$3,T$3,(IF(P163&lt;S$4,T$4,(IF(P163&lt;S$5,T$5,T$6)))))))))</f>
        <v>D</v>
      </c>
    </row>
    <row r="164" customFormat="false" ht="15" hidden="false" customHeight="false" outlineLevel="0" collapsed="false">
      <c r="A164" s="22" t="n">
        <v>156</v>
      </c>
      <c r="B164" s="39"/>
      <c r="C164" s="40"/>
      <c r="D164" s="41" t="s">
        <v>188</v>
      </c>
      <c r="E164" s="42"/>
      <c r="F164" s="22" t="s">
        <v>157</v>
      </c>
      <c r="G164" s="22"/>
      <c r="H164" s="44"/>
      <c r="I164" s="28"/>
      <c r="J164" s="29" t="n">
        <f aca="false">IF(N164&gt;0,N164,IF(I164&gt;0,I164,H164))</f>
        <v>0</v>
      </c>
      <c r="K164" s="28"/>
      <c r="L164" s="28"/>
      <c r="M164" s="30" t="n">
        <f aca="false">IF(O164&gt;0,O164,IF(L164&gt;0,L164,K164))</f>
        <v>0</v>
      </c>
      <c r="N164" s="28"/>
      <c r="O164" s="28"/>
      <c r="P164" s="31" t="n">
        <f aca="false">J164+M164+G164</f>
        <v>0</v>
      </c>
      <c r="Q164" s="32" t="str">
        <f aca="false">IF(P164&lt;S$1,T$1,(IF(P164&lt;S$2,T$2,(IF(P164&lt;S$3,T$3,(IF(P164&lt;S$4,T$4,(IF(P164&lt;S$5,T$5,T$6)))))))))</f>
        <v>F</v>
      </c>
    </row>
    <row r="165" customFormat="false" ht="15" hidden="false" customHeight="false" outlineLevel="0" collapsed="false">
      <c r="A165" s="22" t="n">
        <v>157</v>
      </c>
      <c r="B165" s="39"/>
      <c r="C165" s="40"/>
      <c r="D165" s="41" t="s">
        <v>189</v>
      </c>
      <c r="E165" s="42"/>
      <c r="F165" s="22" t="s">
        <v>157</v>
      </c>
      <c r="G165" s="22"/>
      <c r="H165" s="44"/>
      <c r="I165" s="28" t="n">
        <v>12</v>
      </c>
      <c r="J165" s="29" t="n">
        <f aca="false">IF(N165&gt;0,N165,IF(I165&gt;0,I165,H165))</f>
        <v>13</v>
      </c>
      <c r="K165" s="28" t="n">
        <v>16</v>
      </c>
      <c r="L165" s="28" t="n">
        <v>21</v>
      </c>
      <c r="M165" s="30" t="n">
        <f aca="false">IF(O165&gt;0,O165,IF(L165&gt;0,L165,K165))</f>
        <v>17</v>
      </c>
      <c r="N165" s="28" t="n">
        <v>13</v>
      </c>
      <c r="O165" s="28" t="n">
        <v>17</v>
      </c>
      <c r="P165" s="31" t="n">
        <f aca="false">J165+M165+G165</f>
        <v>30</v>
      </c>
      <c r="Q165" s="32" t="str">
        <f aca="false">IF(P165&lt;S$1,T$1,(IF(P165&lt;S$2,T$2,(IF(P165&lt;S$3,T$3,(IF(P165&lt;S$4,T$4,(IF(P165&lt;S$5,T$5,T$6)))))))))</f>
        <v>F</v>
      </c>
    </row>
    <row r="166" customFormat="false" ht="15" hidden="false" customHeight="false" outlineLevel="0" collapsed="false">
      <c r="A166" s="22" t="n">
        <v>158</v>
      </c>
      <c r="B166" s="39"/>
      <c r="C166" s="40"/>
      <c r="D166" s="41" t="s">
        <v>190</v>
      </c>
      <c r="E166" s="42"/>
      <c r="F166" s="22" t="s">
        <v>157</v>
      </c>
      <c r="G166" s="22"/>
      <c r="H166" s="44"/>
      <c r="I166" s="28" t="n">
        <v>15</v>
      </c>
      <c r="J166" s="29" t="n">
        <f aca="false">IF(N166&gt;0,N166,IF(I166&gt;0,I166,H166))</f>
        <v>15</v>
      </c>
      <c r="K166" s="28" t="n">
        <v>15</v>
      </c>
      <c r="L166" s="28" t="n">
        <v>20</v>
      </c>
      <c r="M166" s="30" t="n">
        <f aca="false">IF(O166&gt;0,O166,IF(L166&gt;0,L166,K166))</f>
        <v>20</v>
      </c>
      <c r="N166" s="28"/>
      <c r="O166" s="28"/>
      <c r="P166" s="31" t="n">
        <f aca="false">J166+M166+G166</f>
        <v>35</v>
      </c>
      <c r="Q166" s="32" t="str">
        <f aca="false">IF(P166&lt;S$1,T$1,(IF(P166&lt;S$2,T$2,(IF(P166&lt;S$3,T$3,(IF(P166&lt;S$4,T$4,(IF(P166&lt;S$5,T$5,T$6)))))))))</f>
        <v>F</v>
      </c>
    </row>
    <row r="167" customFormat="false" ht="15" hidden="false" customHeight="false" outlineLevel="0" collapsed="false">
      <c r="A167" s="22" t="n">
        <v>159</v>
      </c>
      <c r="B167" s="39"/>
      <c r="C167" s="40"/>
      <c r="D167" s="41" t="s">
        <v>191</v>
      </c>
      <c r="E167" s="42"/>
      <c r="F167" s="22" t="s">
        <v>157</v>
      </c>
      <c r="G167" s="22"/>
      <c r="H167" s="44"/>
      <c r="I167" s="28" t="n">
        <v>7</v>
      </c>
      <c r="J167" s="29" t="n">
        <f aca="false">IF(N167&gt;0,N167,IF(I167&gt;0,I167,H167))</f>
        <v>7</v>
      </c>
      <c r="K167" s="28"/>
      <c r="L167" s="28"/>
      <c r="M167" s="30" t="n">
        <f aca="false">IF(O167&gt;0,O167,IF(L167&gt;0,L167,K167))</f>
        <v>0</v>
      </c>
      <c r="N167" s="28"/>
      <c r="O167" s="28"/>
      <c r="P167" s="31" t="n">
        <f aca="false">J167+M167+G167</f>
        <v>7</v>
      </c>
      <c r="Q167" s="32" t="str">
        <f aca="false">IF(P167&lt;S$1,T$1,(IF(P167&lt;S$2,T$2,(IF(P167&lt;S$3,T$3,(IF(P167&lt;S$4,T$4,(IF(P167&lt;S$5,T$5,T$6)))))))))</f>
        <v>F</v>
      </c>
    </row>
    <row r="168" customFormat="false" ht="15" hidden="false" customHeight="false" outlineLevel="0" collapsed="false">
      <c r="A168" s="22" t="n">
        <v>160</v>
      </c>
      <c r="B168" s="39"/>
      <c r="C168" s="40"/>
      <c r="D168" s="41" t="s">
        <v>192</v>
      </c>
      <c r="E168" s="42"/>
      <c r="F168" s="22" t="s">
        <v>157</v>
      </c>
      <c r="G168" s="22"/>
      <c r="H168" s="44" t="n">
        <v>3</v>
      </c>
      <c r="I168" s="28" t="n">
        <v>14</v>
      </c>
      <c r="J168" s="29" t="n">
        <f aca="false">IF(N168&gt;0,N168,IF(I168&gt;0,I168,H168))</f>
        <v>14</v>
      </c>
      <c r="K168" s="28"/>
      <c r="L168" s="28"/>
      <c r="M168" s="30" t="n">
        <f aca="false">IF(O168&gt;0,O168,IF(L168&gt;0,L168,K168))</f>
        <v>0</v>
      </c>
      <c r="N168" s="28"/>
      <c r="O168" s="28"/>
      <c r="P168" s="31" t="n">
        <f aca="false">J168+M168+G168</f>
        <v>14</v>
      </c>
      <c r="Q168" s="32" t="str">
        <f aca="false">IF(P168&lt;S$1,T$1,(IF(P168&lt;S$2,T$2,(IF(P168&lt;S$3,T$3,(IF(P168&lt;S$4,T$4,(IF(P168&lt;S$5,T$5,T$6)))))))))</f>
        <v>F</v>
      </c>
    </row>
    <row r="169" customFormat="false" ht="15" hidden="false" customHeight="false" outlineLevel="0" collapsed="false">
      <c r="A169" s="22" t="n">
        <v>161</v>
      </c>
      <c r="B169" s="39"/>
      <c r="C169" s="40"/>
      <c r="D169" s="41" t="s">
        <v>193</v>
      </c>
      <c r="E169" s="42"/>
      <c r="F169" s="22" t="s">
        <v>157</v>
      </c>
      <c r="G169" s="22"/>
      <c r="H169" s="44"/>
      <c r="I169" s="28" t="n">
        <v>2</v>
      </c>
      <c r="J169" s="29" t="n">
        <f aca="false">IF(N169&gt;0,N169,IF(I169&gt;0,I169,H169))</f>
        <v>2</v>
      </c>
      <c r="K169" s="28"/>
      <c r="L169" s="28"/>
      <c r="M169" s="30" t="n">
        <f aca="false">IF(O169&gt;0,O169,IF(L169&gt;0,L169,K169))</f>
        <v>0</v>
      </c>
      <c r="N169" s="28"/>
      <c r="O169" s="28"/>
      <c r="P169" s="31" t="n">
        <f aca="false">J169+M169+G169</f>
        <v>2</v>
      </c>
      <c r="Q169" s="32" t="str">
        <f aca="false">IF(P169&lt;S$1,T$1,(IF(P169&lt;S$2,T$2,(IF(P169&lt;S$3,T$3,(IF(P169&lt;S$4,T$4,(IF(P169&lt;S$5,T$5,T$6)))))))))</f>
        <v>F</v>
      </c>
    </row>
    <row r="170" customFormat="false" ht="15" hidden="false" customHeight="false" outlineLevel="0" collapsed="false">
      <c r="A170" s="22" t="n">
        <v>162</v>
      </c>
      <c r="B170" s="39"/>
      <c r="C170" s="40"/>
      <c r="D170" s="41" t="s">
        <v>194</v>
      </c>
      <c r="E170" s="42"/>
      <c r="F170" s="22" t="s">
        <v>157</v>
      </c>
      <c r="G170" s="22"/>
      <c r="H170" s="44" t="n">
        <v>4</v>
      </c>
      <c r="I170" s="28" t="n">
        <v>13</v>
      </c>
      <c r="J170" s="29" t="n">
        <f aca="false">IF(N170&gt;0,N170,IF(I170&gt;0,I170,H170))</f>
        <v>13</v>
      </c>
      <c r="K170" s="28" t="n">
        <v>13</v>
      </c>
      <c r="L170" s="28" t="n">
        <v>31</v>
      </c>
      <c r="M170" s="30" t="n">
        <f aca="false">IF(O170&gt;0,O170,IF(L170&gt;0,L170,K170))</f>
        <v>31</v>
      </c>
      <c r="N170" s="28"/>
      <c r="O170" s="28"/>
      <c r="P170" s="31" t="n">
        <f aca="false">J170+M170+G170</f>
        <v>44</v>
      </c>
      <c r="Q170" s="32" t="str">
        <f aca="false">IF(P170&lt;S$1,T$1,(IF(P170&lt;S$2,T$2,(IF(P170&lt;S$3,T$3,(IF(P170&lt;S$4,T$4,(IF(P170&lt;S$5,T$5,T$6)))))))))</f>
        <v>F</v>
      </c>
    </row>
    <row r="171" customFormat="false" ht="15" hidden="false" customHeight="false" outlineLevel="0" collapsed="false">
      <c r="A171" s="22" t="n">
        <v>163</v>
      </c>
      <c r="B171" s="39"/>
      <c r="C171" s="40"/>
      <c r="D171" s="41" t="s">
        <v>195</v>
      </c>
      <c r="E171" s="42"/>
      <c r="F171" s="22" t="s">
        <v>157</v>
      </c>
      <c r="G171" s="22"/>
      <c r="H171" s="44" t="n">
        <v>4</v>
      </c>
      <c r="I171" s="28" t="n">
        <v>11</v>
      </c>
      <c r="J171" s="29" t="n">
        <f aca="false">IF(N171&gt;0,N171,IF(I171&gt;0,I171,H171))</f>
        <v>11</v>
      </c>
      <c r="K171" s="28" t="n">
        <v>15</v>
      </c>
      <c r="L171" s="28" t="n">
        <v>19</v>
      </c>
      <c r="M171" s="30" t="n">
        <f aca="false">IF(O171&gt;0,O171,IF(L171&gt;0,L171,K171))</f>
        <v>19</v>
      </c>
      <c r="N171" s="28"/>
      <c r="O171" s="28"/>
      <c r="P171" s="31" t="n">
        <f aca="false">J171+M171+G171</f>
        <v>30</v>
      </c>
      <c r="Q171" s="32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2" t="n">
        <v>164</v>
      </c>
      <c r="B172" s="39"/>
      <c r="C172" s="40"/>
      <c r="D172" s="41" t="s">
        <v>196</v>
      </c>
      <c r="E172" s="42"/>
      <c r="F172" s="22" t="s">
        <v>157</v>
      </c>
      <c r="G172" s="22"/>
      <c r="H172" s="44" t="n">
        <v>8</v>
      </c>
      <c r="I172" s="28" t="n">
        <v>9</v>
      </c>
      <c r="J172" s="29" t="n">
        <f aca="false">IF(N172&gt;0,N172,IF(I172&gt;0,I172,H172))</f>
        <v>9</v>
      </c>
      <c r="K172" s="28"/>
      <c r="L172" s="28" t="n">
        <v>21</v>
      </c>
      <c r="M172" s="30" t="n">
        <f aca="false">IF(O172&gt;0,O172,IF(L172&gt;0,L172,K172))</f>
        <v>21</v>
      </c>
      <c r="N172" s="28"/>
      <c r="O172" s="28"/>
      <c r="P172" s="31" t="n">
        <f aca="false">J172+M172+G172</f>
        <v>30</v>
      </c>
      <c r="Q172" s="32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2" t="n">
        <v>165</v>
      </c>
      <c r="B173" s="39"/>
      <c r="C173" s="40"/>
      <c r="D173" s="41" t="s">
        <v>197</v>
      </c>
      <c r="E173" s="42"/>
      <c r="F173" s="22" t="s">
        <v>157</v>
      </c>
      <c r="G173" s="22"/>
      <c r="H173" s="44"/>
      <c r="I173" s="28" t="n">
        <v>8.5</v>
      </c>
      <c r="J173" s="29" t="n">
        <f aca="false">IF(N173&gt;0,N173,IF(I173&gt;0,I173,H173))</f>
        <v>8.5</v>
      </c>
      <c r="K173" s="28"/>
      <c r="L173" s="28"/>
      <c r="M173" s="30" t="n">
        <f aca="false">IF(O173&gt;0,O173,IF(L173&gt;0,L173,K173))</f>
        <v>0</v>
      </c>
      <c r="N173" s="28"/>
      <c r="O173" s="28"/>
      <c r="P173" s="31" t="n">
        <f aca="false">J173+M173+G173</f>
        <v>8.5</v>
      </c>
      <c r="Q173" s="32" t="str">
        <f aca="false">IF(P173&lt;S$1,T$1,(IF(P173&lt;S$2,T$2,(IF(P173&lt;S$3,T$3,(IF(P173&lt;S$4,T$4,(IF(P173&lt;S$5,T$5,T$6)))))))))</f>
        <v>F</v>
      </c>
    </row>
    <row r="174" customFormat="false" ht="15" hidden="false" customHeight="false" outlineLevel="0" collapsed="false">
      <c r="A174" s="22" t="n">
        <v>166</v>
      </c>
      <c r="B174" s="39"/>
      <c r="C174" s="40"/>
      <c r="D174" s="41" t="s">
        <v>198</v>
      </c>
      <c r="E174" s="42"/>
      <c r="F174" s="22" t="s">
        <v>157</v>
      </c>
      <c r="G174" s="22"/>
      <c r="H174" s="44" t="n">
        <v>6</v>
      </c>
      <c r="I174" s="28" t="n">
        <v>6</v>
      </c>
      <c r="J174" s="29" t="n">
        <f aca="false">IF(N174&gt;0,N174,IF(I174&gt;0,I174,H174))</f>
        <v>6</v>
      </c>
      <c r="K174" s="28"/>
      <c r="L174" s="28" t="n">
        <v>18</v>
      </c>
      <c r="M174" s="30" t="n">
        <f aca="false">IF(O174&gt;0,O174,IF(L174&gt;0,L174,K174))</f>
        <v>18</v>
      </c>
      <c r="N174" s="28"/>
      <c r="O174" s="28"/>
      <c r="P174" s="31" t="n">
        <f aca="false">J174+M174+G174</f>
        <v>24</v>
      </c>
      <c r="Q174" s="32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2" t="n">
        <v>167</v>
      </c>
      <c r="B175" s="39"/>
      <c r="C175" s="40"/>
      <c r="D175" s="41" t="s">
        <v>199</v>
      </c>
      <c r="E175" s="42"/>
      <c r="F175" s="22" t="s">
        <v>157</v>
      </c>
      <c r="G175" s="22"/>
      <c r="H175" s="44" t="n">
        <v>11</v>
      </c>
      <c r="I175" s="28" t="n">
        <v>11</v>
      </c>
      <c r="J175" s="29" t="n">
        <f aca="false">IF(N175&gt;0,N175,IF(I175&gt;0,I175,H175))</f>
        <v>15</v>
      </c>
      <c r="K175" s="28" t="n">
        <v>10</v>
      </c>
      <c r="L175" s="28" t="n">
        <v>14</v>
      </c>
      <c r="M175" s="30" t="n">
        <f aca="false">IF(O175&gt;0,O175,IF(L175&gt;0,L175,K175))</f>
        <v>31</v>
      </c>
      <c r="N175" s="28" t="n">
        <v>15</v>
      </c>
      <c r="O175" s="28" t="n">
        <v>31</v>
      </c>
      <c r="P175" s="31" t="n">
        <f aca="false">J175+M175+G175</f>
        <v>46</v>
      </c>
      <c r="Q175" s="32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2" t="n">
        <v>168</v>
      </c>
      <c r="B176" s="39"/>
      <c r="C176" s="40"/>
      <c r="D176" s="41" t="s">
        <v>200</v>
      </c>
      <c r="E176" s="42"/>
      <c r="F176" s="22" t="s">
        <v>157</v>
      </c>
      <c r="G176" s="22"/>
      <c r="H176" s="44"/>
      <c r="I176" s="28" t="n">
        <v>6</v>
      </c>
      <c r="J176" s="29" t="n">
        <f aca="false">IF(N176&gt;0,N176,IF(I176&gt;0,I176,H176))</f>
        <v>6</v>
      </c>
      <c r="K176" s="28" t="n">
        <v>14</v>
      </c>
      <c r="L176" s="28"/>
      <c r="M176" s="30" t="n">
        <f aca="false">IF(O176&gt;0,O176,IF(L176&gt;0,L176,K176))</f>
        <v>14</v>
      </c>
      <c r="N176" s="28"/>
      <c r="O176" s="28"/>
      <c r="P176" s="31" t="n">
        <f aca="false">J176+M176+G176</f>
        <v>20</v>
      </c>
      <c r="Q176" s="32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2" t="n">
        <v>169</v>
      </c>
      <c r="B177" s="39"/>
      <c r="C177" s="40"/>
      <c r="D177" s="41" t="s">
        <v>201</v>
      </c>
      <c r="E177" s="42"/>
      <c r="F177" s="22" t="s">
        <v>157</v>
      </c>
      <c r="G177" s="22"/>
      <c r="H177" s="44"/>
      <c r="I177" s="28"/>
      <c r="J177" s="29" t="n">
        <f aca="false">IF(N177&gt;0,N177,IF(I177&gt;0,I177,H177))</f>
        <v>0</v>
      </c>
      <c r="K177" s="28"/>
      <c r="L177" s="28"/>
      <c r="M177" s="30" t="n">
        <f aca="false">IF(O177&gt;0,O177,IF(L177&gt;0,L177,K177))</f>
        <v>0</v>
      </c>
      <c r="N177" s="28"/>
      <c r="O177" s="28"/>
      <c r="P177" s="31" t="n">
        <f aca="false">J177+M177+G177</f>
        <v>0</v>
      </c>
      <c r="Q177" s="32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2" t="n">
        <v>170</v>
      </c>
      <c r="B178" s="39"/>
      <c r="C178" s="40"/>
      <c r="D178" s="41" t="s">
        <v>202</v>
      </c>
      <c r="E178" s="42"/>
      <c r="F178" s="22" t="s">
        <v>157</v>
      </c>
      <c r="G178" s="22"/>
      <c r="H178" s="44"/>
      <c r="I178" s="28"/>
      <c r="J178" s="29" t="n">
        <f aca="false">IF(N178&gt;0,N178,IF(I178&gt;0,I178,H178))</f>
        <v>0</v>
      </c>
      <c r="K178" s="28"/>
      <c r="L178" s="28"/>
      <c r="M178" s="30" t="n">
        <f aca="false">IF(O178&gt;0,O178,IF(L178&gt;0,L178,K178))</f>
        <v>0</v>
      </c>
      <c r="N178" s="28"/>
      <c r="O178" s="28"/>
      <c r="P178" s="31" t="n">
        <f aca="false">J178+M178+G178</f>
        <v>0</v>
      </c>
      <c r="Q178" s="32" t="str">
        <f aca="false">IF(P178&lt;S$1,T$1,(IF(P178&lt;S$2,T$2,(IF(P178&lt;S$3,T$3,(IF(P178&lt;S$4,T$4,(IF(P178&lt;S$5,T$5,T$6)))))))))</f>
        <v>F</v>
      </c>
    </row>
    <row r="179" customFormat="false" ht="15" hidden="false" customHeight="false" outlineLevel="0" collapsed="false">
      <c r="A179" s="22" t="n">
        <v>171</v>
      </c>
      <c r="B179" s="39"/>
      <c r="C179" s="40"/>
      <c r="D179" s="41" t="s">
        <v>203</v>
      </c>
      <c r="E179" s="42"/>
      <c r="F179" s="22" t="s">
        <v>157</v>
      </c>
      <c r="G179" s="22"/>
      <c r="H179" s="44"/>
      <c r="I179" s="28" t="n">
        <v>9</v>
      </c>
      <c r="J179" s="29" t="n">
        <f aca="false">IF(N179&gt;0,N179,IF(I179&gt;0,I179,H179))</f>
        <v>9</v>
      </c>
      <c r="K179" s="28"/>
      <c r="L179" s="28"/>
      <c r="M179" s="30" t="n">
        <f aca="false">IF(O179&gt;0,O179,IF(L179&gt;0,L179,K179))</f>
        <v>12</v>
      </c>
      <c r="N179" s="28" t="n">
        <v>9</v>
      </c>
      <c r="O179" s="28" t="n">
        <v>12</v>
      </c>
      <c r="P179" s="31" t="n">
        <f aca="false">J179+M179+G179</f>
        <v>21</v>
      </c>
      <c r="Q179" s="32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2" t="n">
        <v>172</v>
      </c>
      <c r="B180" s="39"/>
      <c r="C180" s="40"/>
      <c r="D180" s="41" t="s">
        <v>204</v>
      </c>
      <c r="E180" s="42"/>
      <c r="F180" s="22" t="s">
        <v>157</v>
      </c>
      <c r="G180" s="22"/>
      <c r="H180" s="44"/>
      <c r="I180" s="28"/>
      <c r="J180" s="29" t="n">
        <f aca="false">IF(N180&gt;0,N180,IF(I180&gt;0,I180,H180))</f>
        <v>0</v>
      </c>
      <c r="K180" s="28"/>
      <c r="L180" s="28"/>
      <c r="M180" s="30" t="n">
        <f aca="false">IF(O180&gt;0,O180,IF(L180&gt;0,L180,K180))</f>
        <v>0</v>
      </c>
      <c r="N180" s="28"/>
      <c r="O180" s="28"/>
      <c r="P180" s="31" t="n">
        <f aca="false">J180+M180+G180</f>
        <v>0</v>
      </c>
      <c r="Q180" s="32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2" t="n">
        <v>173</v>
      </c>
      <c r="B181" s="39"/>
      <c r="C181" s="40"/>
      <c r="D181" s="41" t="s">
        <v>205</v>
      </c>
      <c r="E181" s="42"/>
      <c r="F181" s="22" t="s">
        <v>157</v>
      </c>
      <c r="G181" s="22"/>
      <c r="H181" s="44"/>
      <c r="I181" s="28"/>
      <c r="J181" s="29" t="n">
        <f aca="false">IF(N181&gt;0,N181,IF(I181&gt;0,I181,H181))</f>
        <v>0</v>
      </c>
      <c r="K181" s="28"/>
      <c r="L181" s="28"/>
      <c r="M181" s="30" t="n">
        <f aca="false">IF(O181&gt;0,O181,IF(L181&gt;0,L181,K181))</f>
        <v>0</v>
      </c>
      <c r="N181" s="28"/>
      <c r="O181" s="28"/>
      <c r="P181" s="31" t="n">
        <f aca="false">J181+M181+G181</f>
        <v>0</v>
      </c>
      <c r="Q181" s="32" t="str">
        <f aca="false">IF(P181&lt;S$1,T$1,(IF(P181&lt;S$2,T$2,(IF(P181&lt;S$3,T$3,(IF(P181&lt;S$4,T$4,(IF(P181&lt;S$5,T$5,T$6)))))))))</f>
        <v>F</v>
      </c>
    </row>
    <row r="182" customFormat="false" ht="15" hidden="false" customHeight="false" outlineLevel="0" collapsed="false">
      <c r="A182" s="22" t="n">
        <v>174</v>
      </c>
      <c r="B182" s="39"/>
      <c r="C182" s="40"/>
      <c r="D182" s="41" t="s">
        <v>206</v>
      </c>
      <c r="E182" s="42"/>
      <c r="F182" s="22" t="s">
        <v>157</v>
      </c>
      <c r="G182" s="22"/>
      <c r="H182" s="44"/>
      <c r="I182" s="28" t="n">
        <v>16.5</v>
      </c>
      <c r="J182" s="29" t="n">
        <f aca="false">IF(N182&gt;0,N182,IF(I182&gt;0,I182,H182))</f>
        <v>16.5</v>
      </c>
      <c r="K182" s="28"/>
      <c r="L182" s="28" t="n">
        <v>34</v>
      </c>
      <c r="M182" s="30" t="n">
        <f aca="false">IF(O182&gt;0,O182,IF(L182&gt;0,L182,K182))</f>
        <v>34</v>
      </c>
      <c r="N182" s="28"/>
      <c r="O182" s="28"/>
      <c r="P182" s="31" t="n">
        <f aca="false">J182+M182+G182</f>
        <v>50.5</v>
      </c>
      <c r="Q182" s="32" t="str">
        <f aca="false">IF(P182&lt;S$1,T$1,(IF(P182&lt;S$2,T$2,(IF(P182&lt;S$3,T$3,(IF(P182&lt;S$4,T$4,(IF(P182&lt;S$5,T$5,T$6)))))))))</f>
        <v>E</v>
      </c>
    </row>
    <row r="183" customFormat="false" ht="15" hidden="false" customHeight="false" outlineLevel="0" collapsed="false">
      <c r="A183" s="22" t="n">
        <v>175</v>
      </c>
      <c r="B183" s="39"/>
      <c r="C183" s="40"/>
      <c r="D183" s="41" t="s">
        <v>207</v>
      </c>
      <c r="E183" s="42"/>
      <c r="F183" s="22" t="s">
        <v>157</v>
      </c>
      <c r="G183" s="22" t="n">
        <v>9</v>
      </c>
      <c r="H183" s="44" t="n">
        <v>21</v>
      </c>
      <c r="I183" s="28" t="n">
        <v>21</v>
      </c>
      <c r="J183" s="29" t="n">
        <f aca="false">IF(N183&gt;0,N183,IF(I183&gt;0,I183,H183))</f>
        <v>21</v>
      </c>
      <c r="K183" s="28"/>
      <c r="L183" s="28" t="n">
        <v>32</v>
      </c>
      <c r="M183" s="30" t="n">
        <f aca="false">IF(O183&gt;0,O183,IF(L183&gt;0,L183,K183))</f>
        <v>32</v>
      </c>
      <c r="N183" s="28"/>
      <c r="O183" s="28"/>
      <c r="P183" s="31" t="n">
        <f aca="false">J183+M183+G183</f>
        <v>62</v>
      </c>
      <c r="Q183" s="32" t="str">
        <f aca="false">IF(P183&lt;S$1,T$1,(IF(P183&lt;S$2,T$2,(IF(P183&lt;S$3,T$3,(IF(P183&lt;S$4,T$4,(IF(P183&lt;S$5,T$5,T$6)))))))))</f>
        <v>D</v>
      </c>
    </row>
    <row r="184" customFormat="false" ht="15" hidden="false" customHeight="false" outlineLevel="0" collapsed="false">
      <c r="A184" s="22" t="n">
        <v>176</v>
      </c>
      <c r="B184" s="39"/>
      <c r="C184" s="40"/>
      <c r="D184" s="41" t="s">
        <v>208</v>
      </c>
      <c r="E184" s="42"/>
      <c r="F184" s="22" t="s">
        <v>157</v>
      </c>
      <c r="G184" s="22"/>
      <c r="H184" s="44"/>
      <c r="I184" s="28"/>
      <c r="J184" s="29" t="n">
        <f aca="false">IF(N184&gt;0,N184,IF(I184&gt;0,I184,H184))</f>
        <v>23</v>
      </c>
      <c r="K184" s="28" t="n">
        <v>8</v>
      </c>
      <c r="L184" s="28"/>
      <c r="M184" s="30" t="n">
        <f aca="false">IF(O184&gt;0,O184,IF(L184&gt;0,L184,K184))</f>
        <v>19</v>
      </c>
      <c r="N184" s="28" t="n">
        <v>23</v>
      </c>
      <c r="O184" s="28" t="n">
        <v>19</v>
      </c>
      <c r="P184" s="31" t="n">
        <f aca="false">J184+M184+G184</f>
        <v>42</v>
      </c>
      <c r="Q184" s="32" t="str">
        <f aca="false">IF(P184&lt;S$1,T$1,(IF(P184&lt;S$2,T$2,(IF(P184&lt;S$3,T$3,(IF(P184&lt;S$4,T$4,(IF(P184&lt;S$5,T$5,T$6)))))))))</f>
        <v>F</v>
      </c>
    </row>
    <row r="185" customFormat="false" ht="15" hidden="false" customHeight="false" outlineLevel="0" collapsed="false">
      <c r="A185" s="22" t="n">
        <v>177</v>
      </c>
      <c r="B185" s="39"/>
      <c r="C185" s="40"/>
      <c r="D185" s="41" t="s">
        <v>209</v>
      </c>
      <c r="E185" s="42"/>
      <c r="F185" s="22" t="s">
        <v>157</v>
      </c>
      <c r="G185" s="22"/>
      <c r="H185" s="44"/>
      <c r="I185" s="28" t="n">
        <v>11</v>
      </c>
      <c r="J185" s="29" t="n">
        <f aca="false">IF(N185&gt;0,N185,IF(I185&gt;0,I185,H185))</f>
        <v>11</v>
      </c>
      <c r="K185" s="28"/>
      <c r="L185" s="28" t="n">
        <v>28</v>
      </c>
      <c r="M185" s="30" t="n">
        <f aca="false">IF(O185&gt;0,O185,IF(L185&gt;0,L185,K185))</f>
        <v>28</v>
      </c>
      <c r="N185" s="28"/>
      <c r="O185" s="28"/>
      <c r="P185" s="31" t="n">
        <f aca="false">J185+M185+G185</f>
        <v>39</v>
      </c>
      <c r="Q185" s="32" t="str">
        <f aca="false">IF(P185&lt;S$1,T$1,(IF(P185&lt;S$2,T$2,(IF(P185&lt;S$3,T$3,(IF(P185&lt;S$4,T$4,(IF(P185&lt;S$5,T$5,T$6)))))))))</f>
        <v>F</v>
      </c>
    </row>
    <row r="186" customFormat="false" ht="15" hidden="false" customHeight="false" outlineLevel="0" collapsed="false">
      <c r="A186" s="22" t="n">
        <v>178</v>
      </c>
      <c r="B186" s="39"/>
      <c r="C186" s="40"/>
      <c r="D186" s="41" t="s">
        <v>210</v>
      </c>
      <c r="E186" s="42"/>
      <c r="F186" s="22" t="s">
        <v>157</v>
      </c>
      <c r="G186" s="22"/>
      <c r="H186" s="44"/>
      <c r="I186" s="28" t="n">
        <v>6</v>
      </c>
      <c r="J186" s="29" t="n">
        <f aca="false">IF(N186&gt;0,N186,IF(I186&gt;0,I186,H186))</f>
        <v>6</v>
      </c>
      <c r="K186" s="28"/>
      <c r="L186" s="28"/>
      <c r="M186" s="30" t="n">
        <f aca="false">IF(O186&gt;0,O186,IF(L186&gt;0,L186,K186))</f>
        <v>0</v>
      </c>
      <c r="N186" s="28"/>
      <c r="O186" s="28"/>
      <c r="P186" s="31" t="n">
        <f aca="false">J186+M186+G186</f>
        <v>6</v>
      </c>
      <c r="Q186" s="32" t="str">
        <f aca="false">IF(P186&lt;S$1,T$1,(IF(P186&lt;S$2,T$2,(IF(P186&lt;S$3,T$3,(IF(P186&lt;S$4,T$4,(IF(P186&lt;S$5,T$5,T$6)))))))))</f>
        <v>F</v>
      </c>
    </row>
    <row r="187" customFormat="false" ht="15" hidden="false" customHeight="false" outlineLevel="0" collapsed="false">
      <c r="A187" s="22" t="n">
        <v>179</v>
      </c>
      <c r="B187" s="39"/>
      <c r="C187" s="40"/>
      <c r="D187" s="41" t="s">
        <v>211</v>
      </c>
      <c r="E187" s="42"/>
      <c r="F187" s="22" t="s">
        <v>73</v>
      </c>
      <c r="G187" s="22" t="n">
        <v>5</v>
      </c>
      <c r="H187" s="44"/>
      <c r="I187" s="28" t="n">
        <v>9.5</v>
      </c>
      <c r="J187" s="29" t="n">
        <f aca="false">IF(N187&gt;0,N187,IF(I187&gt;0,I187,H187))</f>
        <v>20</v>
      </c>
      <c r="K187" s="28"/>
      <c r="L187" s="28" t="n">
        <v>25</v>
      </c>
      <c r="M187" s="30" t="n">
        <f aca="false">IF(O187&gt;0,O187,IF(L187&gt;0,L187,K187))</f>
        <v>25</v>
      </c>
      <c r="N187" s="28" t="n">
        <v>20</v>
      </c>
      <c r="O187" s="28"/>
      <c r="P187" s="31" t="n">
        <f aca="false">J187+M187+G187</f>
        <v>50</v>
      </c>
      <c r="Q187" s="32" t="str">
        <f aca="false">IF(P187&lt;S$1,T$1,(IF(P187&lt;S$2,T$2,(IF(P187&lt;S$3,T$3,(IF(P187&lt;S$4,T$4,(IF(P187&lt;S$5,T$5,T$6)))))))))</f>
        <v>E</v>
      </c>
    </row>
    <row r="188" customFormat="false" ht="15" hidden="false" customHeight="false" outlineLevel="0" collapsed="false">
      <c r="A188" s="22" t="n">
        <v>180</v>
      </c>
      <c r="B188" s="39"/>
      <c r="C188" s="40"/>
      <c r="D188" s="41" t="s">
        <v>212</v>
      </c>
      <c r="E188" s="42"/>
      <c r="F188" s="22" t="s">
        <v>73</v>
      </c>
      <c r="G188" s="22" t="n">
        <v>20</v>
      </c>
      <c r="H188" s="44" t="n">
        <v>15</v>
      </c>
      <c r="I188" s="28" t="n">
        <v>17</v>
      </c>
      <c r="J188" s="29" t="n">
        <f aca="false">IF(N188&gt;0,N188,IF(I188&gt;0,I188,H188))</f>
        <v>17</v>
      </c>
      <c r="K188" s="28" t="n">
        <v>28</v>
      </c>
      <c r="L188" s="28" t="n">
        <v>34</v>
      </c>
      <c r="M188" s="30" t="n">
        <f aca="false">IF(O188&gt;0,O188,IF(L188&gt;0,L188,K188))</f>
        <v>34</v>
      </c>
      <c r="N188" s="28"/>
      <c r="O188" s="28"/>
      <c r="P188" s="31" t="n">
        <f aca="false">J188+M188+G188</f>
        <v>71</v>
      </c>
      <c r="Q188" s="32" t="str">
        <f aca="false">IF(P188&lt;S$1,T$1,(IF(P188&lt;S$2,T$2,(IF(P188&lt;S$3,T$3,(IF(P188&lt;S$4,T$4,(IF(P188&lt;S$5,T$5,T$6)))))))))</f>
        <v>C</v>
      </c>
    </row>
    <row r="189" customFormat="false" ht="15" hidden="false" customHeight="false" outlineLevel="0" collapsed="false">
      <c r="A189" s="22"/>
      <c r="B189" s="46"/>
      <c r="C189" s="46"/>
      <c r="D189" s="46"/>
      <c r="E189" s="42"/>
      <c r="F189" s="22"/>
      <c r="G189" s="22"/>
      <c r="H189" s="44"/>
      <c r="I189" s="28"/>
      <c r="J189" s="29"/>
      <c r="K189" s="28"/>
      <c r="L189" s="28"/>
      <c r="M189" s="30"/>
      <c r="N189" s="28"/>
      <c r="O189" s="28"/>
      <c r="P189" s="31"/>
      <c r="Q189" s="32"/>
    </row>
  </sheetData>
  <mergeCells count="14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  <mergeCell ref="B189:D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9-03T15:01:14Z</dcterms:modified>
  <cp:revision>0</cp:revision>
  <dc:subject/>
  <dc:title/>
</cp:coreProperties>
</file>