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STANJE OSVOJENIH POENA I PREDLOG ZAKLJUČNIH OCJENA </t>
  </si>
  <si>
    <t xml:space="preserve">TEHNIČKA MEHANIKA I HIDROMEHANIKA -KOTOR</t>
  </si>
  <si>
    <t xml:space="preserve">Fakultet za pomorstvo - KOTOR  BRODOMASINSTVO-  AVGUST /SEPT 2017         </t>
  </si>
  <si>
    <t xml:space="preserve">                                TEHNIČKA MEHANIKA  Prof. dr Goran Ćulafić                                                                                                                                                     </t>
  </si>
  <si>
    <t xml:space="preserve">IND</t>
  </si>
  <si>
    <t xml:space="preserve">god</t>
  </si>
  <si>
    <t xml:space="preserve">Ime</t>
  </si>
  <si>
    <t xml:space="preserve">Prezime</t>
  </si>
  <si>
    <t xml:space="preserve">1K-1z</t>
  </si>
  <si>
    <t xml:space="preserve">1K-2z</t>
  </si>
  <si>
    <t xml:space="preserve">2K-1z</t>
  </si>
  <si>
    <t xml:space="preserve">2K-2z</t>
  </si>
  <si>
    <t xml:space="preserve">3K-1z</t>
  </si>
  <si>
    <t xml:space="preserve">3K-2z</t>
  </si>
  <si>
    <t xml:space="preserve">1. KO</t>
  </si>
  <si>
    <t xml:space="preserve">2. KO</t>
  </si>
  <si>
    <t xml:space="preserve">3. KO</t>
  </si>
  <si>
    <t xml:space="preserve">Polozeni kol.</t>
  </si>
  <si>
    <t xml:space="preserve">DZ1-1z</t>
  </si>
  <si>
    <t xml:space="preserve">DZ1-2z</t>
  </si>
  <si>
    <t xml:space="preserve">DZ2-1z</t>
  </si>
  <si>
    <t xml:space="preserve">DZ2-2z</t>
  </si>
  <si>
    <t xml:space="preserve">DZ3-1z</t>
  </si>
  <si>
    <t xml:space="preserve">DZ3-2z</t>
  </si>
  <si>
    <t xml:space="preserve">SUM KOL</t>
  </si>
  <si>
    <t xml:space="preserve">SUM DZ</t>
  </si>
  <si>
    <r>
      <rPr>
        <b val="true"/>
        <sz val="5"/>
        <rFont val="Times New Roman"/>
        <family val="1"/>
      </rPr>
      <t xml:space="preserve">SUMA (</t>
    </r>
    <r>
      <rPr>
        <b val="true"/>
        <sz val="5"/>
        <rFont val="Times New Roman"/>
        <family val="1"/>
        <charset val="238"/>
      </rPr>
      <t xml:space="preserve">max 99 poena)</t>
    </r>
  </si>
  <si>
    <t xml:space="preserve">OCJENA</t>
  </si>
  <si>
    <t xml:space="preserve">Srđan</t>
  </si>
  <si>
    <t xml:space="preserve">Tomović</t>
  </si>
  <si>
    <t xml:space="preserve">Blažo</t>
  </si>
  <si>
    <t xml:space="preserve">Dabetić</t>
  </si>
  <si>
    <t xml:space="preserve">Vladimir</t>
  </si>
  <si>
    <t xml:space="preserve">Kovačević</t>
  </si>
  <si>
    <t xml:space="preserve">Jovan</t>
  </si>
  <si>
    <t xml:space="preserve">Zeković</t>
  </si>
  <si>
    <t xml:space="preserve"> Nikša</t>
  </si>
  <si>
    <t xml:space="preserve">Nišavić</t>
  </si>
  <si>
    <t xml:space="preserve">Dragan</t>
  </si>
  <si>
    <t xml:space="preserve">Perović</t>
  </si>
  <si>
    <t xml:space="preserve">Goran</t>
  </si>
  <si>
    <t xml:space="preserve">Pavić</t>
  </si>
  <si>
    <t xml:space="preserve">Lazar</t>
  </si>
  <si>
    <t xml:space="preserve">Petrović</t>
  </si>
  <si>
    <t xml:space="preserve"> </t>
  </si>
  <si>
    <t xml:space="preserve">Branko</t>
  </si>
  <si>
    <t xml:space="preserve">Lazarević</t>
  </si>
  <si>
    <t xml:space="preserve">Ivan</t>
  </si>
  <si>
    <t xml:space="preserve">Bratić</t>
  </si>
  <si>
    <t xml:space="preserve">Prof dr Goran Ćulaf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6"/>
      <color rgb="FF000000"/>
      <name val="Calibri"/>
      <family val="2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5"/>
      <name val="Times New Roman"/>
      <family val="1"/>
      <charset val="238"/>
    </font>
    <font>
      <sz val="7"/>
      <name val="Times New Roman"/>
      <family val="1"/>
    </font>
    <font>
      <b val="true"/>
      <sz val="5"/>
      <name val="Times New Roman"/>
      <family val="1"/>
    </font>
    <font>
      <b val="true"/>
      <sz val="6"/>
      <name val="Times New Roman"/>
      <family val="1"/>
    </font>
    <font>
      <b val="true"/>
      <sz val="6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imes New Roman"/>
      <family val="1"/>
    </font>
    <font>
      <b val="true"/>
      <sz val="7"/>
      <color rgb="FF333333"/>
      <name val="Times New Roman"/>
      <family val="1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Q15" activeCellId="0" sqref="A1: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28"/>
    <col collapsed="false" customWidth="true" hidden="false" outlineLevel="0" max="3" min="3" style="3" width="3.56"/>
    <col collapsed="false" customWidth="true" hidden="false" outlineLevel="0" max="4" min="4" style="2" width="6.7"/>
    <col collapsed="false" customWidth="true" hidden="false" outlineLevel="0" max="5" min="5" style="2" width="8.28"/>
    <col collapsed="false" customWidth="true" hidden="false" outlineLevel="0" max="6" min="6" style="4" width="2.28"/>
    <col collapsed="false" customWidth="true" hidden="false" outlineLevel="0" max="7" min="7" style="4" width="2.13"/>
    <col collapsed="false" customWidth="true" hidden="false" outlineLevel="0" max="11" min="8" style="4" width="2.28"/>
    <col collapsed="false" customWidth="true" hidden="false" outlineLevel="0" max="13" min="12" style="0" width="2.7"/>
    <col collapsed="false" customWidth="true" hidden="false" outlineLevel="0" max="14" min="14" style="0" width="2.56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7" min="17" style="0" width="2.56"/>
    <col collapsed="false" customWidth="true" hidden="false" outlineLevel="0" max="18" min="18" style="0" width="3.14"/>
    <col collapsed="false" customWidth="true" hidden="false" outlineLevel="0" max="19" min="19" style="0" width="2.7"/>
    <col collapsed="false" customWidth="true" hidden="false" outlineLevel="0" max="20" min="20" style="0" width="2.84"/>
    <col collapsed="false" customWidth="true" hidden="false" outlineLevel="0" max="21" min="21" style="0" width="2.99"/>
    <col collapsed="false" customWidth="true" hidden="false" outlineLevel="0" max="24" min="22" style="0" width="2.84"/>
    <col collapsed="false" customWidth="true" hidden="false" outlineLevel="0" max="28" min="25" style="0" width="2.7"/>
    <col collapsed="false" customWidth="true" hidden="false" outlineLevel="0" max="29" min="29" style="0" width="2.84"/>
    <col collapsed="false" customWidth="true" hidden="false" outlineLevel="0" max="30" min="30" style="0" width="1.85"/>
    <col collapsed="false" customWidth="true" hidden="false" outlineLevel="0" max="31" min="31" style="0" width="1.99"/>
    <col collapsed="false" customWidth="true" hidden="false" outlineLevel="0" max="32" min="32" style="0" width="1.85"/>
    <col collapsed="false" customWidth="true" hidden="false" outlineLevel="0" max="34" min="33" style="0" width="2.84"/>
    <col collapsed="false" customWidth="true" hidden="false" outlineLevel="0" max="38" min="35" style="0" width="2.99"/>
    <col collapsed="false" customWidth="true" hidden="false" outlineLevel="0" max="39" min="39" style="0" width="2.84"/>
    <col collapsed="false" customWidth="true" hidden="false" outlineLevel="0" max="40" min="40" style="5" width="3.14"/>
    <col collapsed="false" customWidth="true" hidden="false" outlineLevel="0" max="41" min="41" style="0" width="3.56"/>
    <col collapsed="false" customWidth="true" hidden="false" outlineLevel="0" max="42" min="42" style="6" width="3.28"/>
    <col collapsed="false" customWidth="true" hidden="false" outlineLevel="0" max="43" min="43" style="0" width="5.56"/>
  </cols>
  <sheetData>
    <row r="1" s="11" customFormat="true" ht="21" hidden="false" customHeight="false" outlineLevel="0" collapsed="false">
      <c r="A1" s="1"/>
      <c r="B1" s="7"/>
      <c r="C1" s="8"/>
      <c r="D1" s="7"/>
      <c r="E1" s="7"/>
      <c r="F1" s="9"/>
      <c r="G1" s="9"/>
      <c r="H1" s="9"/>
      <c r="I1" s="9"/>
      <c r="J1" s="9"/>
      <c r="K1" s="7" t="s">
        <v>0</v>
      </c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AN1" s="12"/>
      <c r="AP1" s="13"/>
    </row>
    <row r="2" s="17" customFormat="true" ht="18.75" hidden="false" customHeight="false" outlineLevel="0" collapsed="false">
      <c r="A2" s="14"/>
      <c r="B2" s="15"/>
      <c r="C2" s="16"/>
      <c r="D2" s="15"/>
      <c r="E2" s="15"/>
      <c r="F2" s="15"/>
      <c r="G2" s="15"/>
      <c r="H2" s="15"/>
      <c r="I2" s="15"/>
      <c r="J2" s="15"/>
      <c r="K2" s="15"/>
      <c r="R2" s="18" t="s">
        <v>1</v>
      </c>
      <c r="AN2" s="19"/>
      <c r="AP2" s="20"/>
    </row>
    <row r="3" customFormat="false" ht="25.5" hidden="false" customHeight="true" outlineLevel="0" collapsed="false">
      <c r="B3" s="21"/>
      <c r="C3" s="22" t="s">
        <v>2</v>
      </c>
      <c r="D3" s="22"/>
      <c r="E3" s="22"/>
      <c r="F3" s="22"/>
      <c r="G3" s="22"/>
      <c r="H3" s="22"/>
      <c r="I3" s="22"/>
      <c r="J3" s="22"/>
      <c r="K3" s="22"/>
      <c r="L3" s="23" t="s">
        <v>3</v>
      </c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4"/>
      <c r="AP3" s="25"/>
      <c r="AQ3" s="26"/>
    </row>
    <row r="4" customFormat="false" ht="33.75" hidden="false" customHeight="true" outlineLevel="0" collapsed="false">
      <c r="B4" s="27" t="s">
        <v>4</v>
      </c>
      <c r="C4" s="28" t="s">
        <v>5</v>
      </c>
      <c r="D4" s="29" t="s">
        <v>6</v>
      </c>
      <c r="E4" s="30" t="s">
        <v>7</v>
      </c>
      <c r="F4" s="31" t="s">
        <v>8</v>
      </c>
      <c r="G4" s="32" t="s">
        <v>9</v>
      </c>
      <c r="H4" s="33" t="s">
        <v>10</v>
      </c>
      <c r="I4" s="32" t="s">
        <v>11</v>
      </c>
      <c r="J4" s="32" t="s">
        <v>12</v>
      </c>
      <c r="K4" s="34" t="s">
        <v>13</v>
      </c>
      <c r="L4" s="35"/>
      <c r="M4" s="36"/>
      <c r="N4" s="36"/>
      <c r="O4" s="36"/>
      <c r="P4" s="37"/>
      <c r="Q4" s="38"/>
      <c r="R4" s="39"/>
      <c r="S4" s="40"/>
      <c r="T4" s="41"/>
      <c r="U4" s="40"/>
      <c r="V4" s="40"/>
      <c r="W4" s="42"/>
      <c r="X4" s="39" t="s">
        <v>8</v>
      </c>
      <c r="Y4" s="40" t="s">
        <v>9</v>
      </c>
      <c r="Z4" s="41" t="s">
        <v>10</v>
      </c>
      <c r="AA4" s="40" t="s">
        <v>11</v>
      </c>
      <c r="AB4" s="40" t="s">
        <v>12</v>
      </c>
      <c r="AC4" s="42" t="s">
        <v>13</v>
      </c>
      <c r="AD4" s="35" t="s">
        <v>14</v>
      </c>
      <c r="AE4" s="37" t="s">
        <v>15</v>
      </c>
      <c r="AF4" s="43" t="s">
        <v>16</v>
      </c>
      <c r="AG4" s="44" t="s">
        <v>17</v>
      </c>
      <c r="AH4" s="45" t="s">
        <v>18</v>
      </c>
      <c r="AI4" s="45" t="s">
        <v>19</v>
      </c>
      <c r="AJ4" s="45" t="s">
        <v>20</v>
      </c>
      <c r="AK4" s="45" t="s">
        <v>21</v>
      </c>
      <c r="AL4" s="45" t="s">
        <v>22</v>
      </c>
      <c r="AM4" s="46" t="s">
        <v>23</v>
      </c>
      <c r="AN4" s="47" t="s">
        <v>24</v>
      </c>
      <c r="AO4" s="48" t="s">
        <v>25</v>
      </c>
      <c r="AP4" s="49" t="s">
        <v>26</v>
      </c>
      <c r="AQ4" s="50" t="s">
        <v>27</v>
      </c>
    </row>
    <row r="5" customFormat="false" ht="12.95" hidden="false" customHeight="true" outlineLevel="0" collapsed="false">
      <c r="A5" s="51" t="n">
        <v>1</v>
      </c>
      <c r="B5" s="52" t="n">
        <v>12</v>
      </c>
      <c r="C5" s="52" t="n">
        <v>2016</v>
      </c>
      <c r="D5" s="53" t="s">
        <v>28</v>
      </c>
      <c r="E5" s="53" t="s">
        <v>29</v>
      </c>
      <c r="F5" s="54" t="n">
        <v>11</v>
      </c>
      <c r="G5" s="55" t="n">
        <v>0</v>
      </c>
      <c r="H5" s="55" t="n">
        <v>7</v>
      </c>
      <c r="I5" s="55" t="n">
        <v>6</v>
      </c>
      <c r="J5" s="55" t="n">
        <v>0</v>
      </c>
      <c r="K5" s="56" t="n">
        <v>0</v>
      </c>
      <c r="L5" s="57"/>
      <c r="M5" s="58"/>
      <c r="N5" s="59"/>
      <c r="O5" s="60"/>
      <c r="P5" s="59"/>
      <c r="Q5" s="61"/>
      <c r="R5" s="62"/>
      <c r="S5" s="63"/>
      <c r="T5" s="64"/>
      <c r="U5" s="64"/>
      <c r="V5" s="64"/>
      <c r="W5" s="65"/>
      <c r="X5" s="66"/>
      <c r="Y5" s="63"/>
      <c r="Z5" s="63"/>
      <c r="AA5" s="63"/>
      <c r="AB5" s="63" t="n">
        <v>0</v>
      </c>
      <c r="AC5" s="67" t="n">
        <v>0</v>
      </c>
      <c r="AD5" s="68" t="n">
        <f aca="false">IF(MAX(F5,L5,R5,X5)&gt;5,1,0)+IF(MAX(G5,M5,S5,Y5)&gt;5,1)</f>
        <v>1</v>
      </c>
      <c r="AE5" s="69" t="n">
        <f aca="false">IF(MAX(H5,N5,T5,Z5)&gt;5,1,0)+IF(MAX(I5,O5,U5,AA5)&gt;5,1)</f>
        <v>2</v>
      </c>
      <c r="AF5" s="69" t="n">
        <f aca="false">IF(MAX(J5,P5,V5,AB5)&gt;5,1,0)+IF(MAX(K5,Q5,W5,AC5)&gt;5,1)</f>
        <v>0</v>
      </c>
      <c r="AG5" s="70" t="n">
        <f aca="false">IF(AD5&gt;0,1,0)+IF(AE5&gt;0,1,0)+IF(AF5&gt;0,1,0)</f>
        <v>2</v>
      </c>
      <c r="AH5" s="69" t="n">
        <f aca="false">IF(MAX(F5,L5,R5,X5)&gt;2,5.5,0)</f>
        <v>5.5</v>
      </c>
      <c r="AI5" s="69" t="n">
        <f aca="false">IF(MAX(G5,M5,S5,Y5)&gt;2,5.5,0)</f>
        <v>0</v>
      </c>
      <c r="AJ5" s="69" t="n">
        <f aca="false">IF(MAX(H5,N5,T5,Z5)&gt;2,5.5,0)</f>
        <v>5.5</v>
      </c>
      <c r="AK5" s="69" t="n">
        <f aca="false">IF(MAX(I5,O5,U5,AA5)&gt;2,5.5,0)</f>
        <v>5.5</v>
      </c>
      <c r="AL5" s="69" t="n">
        <f aca="false">IF(MAX(J5,P5,V5,AB5)&gt;2,5.5,0)</f>
        <v>0</v>
      </c>
      <c r="AM5" s="71" t="n">
        <f aca="false">IF(MAX(K5,Q5,W5,AC5)&gt;2,5.5,0)</f>
        <v>0</v>
      </c>
      <c r="AN5" s="72" t="n">
        <f aca="false">MAX(F5,L5,R5,X5)+MAX(G5,M5,S5,Y5)+MAX(H5,N5,T5,Z5)+MAX(I5,O5,U5,AA5)+MAX(J5,P5,V5,AB5)+MAX(K5,Q5,W5,AC5)</f>
        <v>24</v>
      </c>
      <c r="AO5" s="73" t="n">
        <f aca="false">SUM(AH5:AM5)</f>
        <v>16.5</v>
      </c>
      <c r="AP5" s="74" t="n">
        <f aca="false">AN5+AO5</f>
        <v>40.5</v>
      </c>
      <c r="AQ5" s="75" t="str">
        <f aca="false">+IF(AP5&lt;49,"        F",IF(AG5&lt;2,"         F",IF(AP5&lt;=59,"E",IF(AP5&lt;=69,"D",IF(AP5&lt;=79,"C",IF(AP5&lt;=89,"B",IF(AP5&lt;=100,"A")))))))</f>
        <v>        F</v>
      </c>
    </row>
    <row r="6" customFormat="false" ht="12.95" hidden="false" customHeight="true" outlineLevel="0" collapsed="false">
      <c r="A6" s="51" t="n">
        <v>2</v>
      </c>
      <c r="B6" s="52" t="n">
        <v>22</v>
      </c>
      <c r="C6" s="52" t="n">
        <v>2016</v>
      </c>
      <c r="D6" s="53" t="s">
        <v>30</v>
      </c>
      <c r="E6" s="53" t="s">
        <v>31</v>
      </c>
      <c r="F6" s="76" t="n">
        <v>3</v>
      </c>
      <c r="G6" s="77" t="n">
        <v>1</v>
      </c>
      <c r="H6" s="77" t="n">
        <v>1</v>
      </c>
      <c r="I6" s="77" t="n">
        <v>11</v>
      </c>
      <c r="J6" s="77" t="n">
        <v>3</v>
      </c>
      <c r="K6" s="78" t="n">
        <v>0</v>
      </c>
      <c r="L6" s="79"/>
      <c r="M6" s="80"/>
      <c r="N6" s="81"/>
      <c r="O6" s="82"/>
      <c r="P6" s="81"/>
      <c r="Q6" s="83"/>
      <c r="R6" s="68"/>
      <c r="S6" s="69"/>
      <c r="T6" s="84"/>
      <c r="U6" s="84"/>
      <c r="V6" s="84"/>
      <c r="W6" s="85"/>
      <c r="X6" s="86"/>
      <c r="Y6" s="84" t="n">
        <v>2</v>
      </c>
      <c r="Z6" s="84" t="n">
        <v>9</v>
      </c>
      <c r="AA6" s="84"/>
      <c r="AB6" s="84"/>
      <c r="AC6" s="85"/>
      <c r="AD6" s="68" t="n">
        <f aca="false">IF(MAX(F6,L6,R6,X6)&gt;5,1,0)+IF(MAX(G6,M6,S6,Y6)&gt;5,1)</f>
        <v>0</v>
      </c>
      <c r="AE6" s="69" t="n">
        <f aca="false">IF(MAX(H6,N6,T6,Z6)&gt;5,1,0)+IF(MAX(I6,O6,U6,AA6)&gt;5,1)</f>
        <v>2</v>
      </c>
      <c r="AF6" s="69" t="n">
        <f aca="false">IF(MAX(J6,P6,V6,AB6)&gt;5,1,0)+IF(MAX(K6,Q6,W6,AC6)&gt;5,1)</f>
        <v>0</v>
      </c>
      <c r="AG6" s="70" t="n">
        <f aca="false">IF(AD6&gt;0,1,0)+IF(AE6&gt;0,1,0)+IF(AF6&gt;0,1,0)</f>
        <v>1</v>
      </c>
      <c r="AH6" s="69" t="n">
        <f aca="false">IF(MAX(F6,L6,R6,X6)&gt;2,5.5,0)</f>
        <v>5.5</v>
      </c>
      <c r="AI6" s="69" t="n">
        <f aca="false">IF(MAX(G6,M6,S6,Y6)&gt;2,5.5,0)</f>
        <v>0</v>
      </c>
      <c r="AJ6" s="69" t="n">
        <f aca="false">IF(MAX(H6,N6,T6,Z6)&gt;2,5.5,0)</f>
        <v>5.5</v>
      </c>
      <c r="AK6" s="69" t="n">
        <f aca="false">IF(MAX(I6,O6,U6,AA6)&gt;2,5.5,0)</f>
        <v>5.5</v>
      </c>
      <c r="AL6" s="69" t="n">
        <f aca="false">IF(MAX(J6,P6,V6,AB6)&gt;2,5.5,0)</f>
        <v>5.5</v>
      </c>
      <c r="AM6" s="71" t="n">
        <f aca="false">IF(MAX(K6,Q6,W6,AC6)&gt;2,5.5,0)</f>
        <v>0</v>
      </c>
      <c r="AN6" s="72" t="n">
        <f aca="false">MAX(F6,L6,R6,X6)+MAX(G6,M6,S6,Y6)+MAX(H6,N6,T6,Z6)+MAX(I6,O6,U6,AA6)+MAX(J6,P6,V6,AB6)+MAX(K6,Q6,W6,AC6)</f>
        <v>28</v>
      </c>
      <c r="AO6" s="73" t="n">
        <f aca="false">SUM(AH6:AM6)</f>
        <v>22</v>
      </c>
      <c r="AP6" s="74" t="n">
        <f aca="false">AN6+AO6</f>
        <v>50</v>
      </c>
      <c r="AQ6" s="75" t="str">
        <f aca="false">+IF(AP6&lt;49,"        F",IF(AG6&lt;1,"         F",IF(AP6&lt;=59,"E",IF(AP6&lt;=69,"D",IF(AP6&lt;=79,"C",IF(AP6&lt;=89,"B",IF(AP6&lt;=100,"A")))))))</f>
        <v>E</v>
      </c>
    </row>
    <row r="7" customFormat="false" ht="12.95" hidden="false" customHeight="true" outlineLevel="0" collapsed="false">
      <c r="A7" s="51" t="n">
        <v>3</v>
      </c>
      <c r="B7" s="52" t="n">
        <v>43</v>
      </c>
      <c r="C7" s="52" t="n">
        <v>2016</v>
      </c>
      <c r="D7" s="53" t="s">
        <v>32</v>
      </c>
      <c r="E7" s="53" t="s">
        <v>33</v>
      </c>
      <c r="F7" s="54" t="n">
        <v>3</v>
      </c>
      <c r="G7" s="55" t="n">
        <v>1</v>
      </c>
      <c r="H7" s="55" t="n">
        <v>2</v>
      </c>
      <c r="I7" s="55" t="n">
        <v>5</v>
      </c>
      <c r="J7" s="55" t="n">
        <v>11</v>
      </c>
      <c r="K7" s="56" t="n">
        <v>0</v>
      </c>
      <c r="L7" s="57"/>
      <c r="M7" s="58"/>
      <c r="N7" s="81"/>
      <c r="O7" s="82"/>
      <c r="P7" s="59"/>
      <c r="Q7" s="61"/>
      <c r="R7" s="66"/>
      <c r="S7" s="84"/>
      <c r="T7" s="84"/>
      <c r="U7" s="84"/>
      <c r="V7" s="84"/>
      <c r="W7" s="85"/>
      <c r="X7" s="86" t="n">
        <v>0</v>
      </c>
      <c r="Y7" s="84" t="n">
        <v>0</v>
      </c>
      <c r="Z7" s="84"/>
      <c r="AA7" s="84"/>
      <c r="AB7" s="84"/>
      <c r="AC7" s="85" t="n">
        <v>9</v>
      </c>
      <c r="AD7" s="68" t="n">
        <f aca="false">IF(MAX(F7,L7,R7,X7)&gt;5,1,0)+IF(MAX(G7,M7,S7,Y7)&gt;5,1)</f>
        <v>0</v>
      </c>
      <c r="AE7" s="69" t="n">
        <f aca="false">IF(MAX(H7,N7,T7,Z7)&gt;5,1,0)+IF(MAX(I7,O7,U7,AA7)&gt;5,1)</f>
        <v>0</v>
      </c>
      <c r="AF7" s="69" t="n">
        <f aca="false">IF(MAX(J7,P7,V7,AB7)&gt;5,1,0)+IF(MAX(K7,Q7,W7,AC7)&gt;5,1)</f>
        <v>2</v>
      </c>
      <c r="AG7" s="70" t="n">
        <f aca="false">IF(AD7&gt;0,1,0)+IF(AE7&gt;0,1,0)+IF(AF7&gt;0,1,0)</f>
        <v>1</v>
      </c>
      <c r="AH7" s="69" t="n">
        <f aca="false">IF(MAX(F7,L7,R7,X7)&gt;2,5.5,0)</f>
        <v>5.5</v>
      </c>
      <c r="AI7" s="69" t="n">
        <f aca="false">IF(MAX(G7,M7,S7,Y7)&gt;2,5.5,0)</f>
        <v>0</v>
      </c>
      <c r="AJ7" s="69" t="n">
        <f aca="false">IF(MAX(H7,N7,T7,Z7)&gt;2,5.5,0)</f>
        <v>0</v>
      </c>
      <c r="AK7" s="69" t="n">
        <f aca="false">IF(MAX(I7,O7,U7,AA7)&gt;2,5.5,0)</f>
        <v>5.5</v>
      </c>
      <c r="AL7" s="69" t="n">
        <f aca="false">IF(MAX(J7,P7,V7,AB7)&gt;2,5.5,0)</f>
        <v>5.5</v>
      </c>
      <c r="AM7" s="71" t="n">
        <f aca="false">IF(MAX(K7,Q7,W7,AC7)&gt;2,5.5,0)</f>
        <v>5.5</v>
      </c>
      <c r="AN7" s="72" t="n">
        <f aca="false">MAX(F7,L7,R7,X7)+MAX(G7,M7,S7,Y7)+MAX(H7,N7,T7,Z7)+MAX(I7,O7,U7,AA7)+MAX(J7,P7,V7,AB7)+MAX(K7,Q7,W7,AC7)</f>
        <v>31</v>
      </c>
      <c r="AO7" s="73" t="n">
        <f aca="false">SUM(AH7:AM7)</f>
        <v>22</v>
      </c>
      <c r="AP7" s="74" t="n">
        <f aca="false">AN7+AO7</f>
        <v>53</v>
      </c>
      <c r="AQ7" s="75" t="str">
        <f aca="false">+IF(AP7&lt;49,"        F",IF(AG7&lt;1,"         F",IF(AP7&lt;=59,"E",IF(AP7&lt;=69,"D",IF(AP7&lt;=79,"C",IF(AP7&lt;=89,"B",IF(AP7&lt;=100,"A")))))))</f>
        <v>E</v>
      </c>
    </row>
    <row r="8" customFormat="false" ht="12.95" hidden="false" customHeight="true" outlineLevel="0" collapsed="false">
      <c r="A8" s="51" t="n">
        <v>4</v>
      </c>
      <c r="B8" s="52" t="n">
        <v>48</v>
      </c>
      <c r="C8" s="52" t="n">
        <v>2016</v>
      </c>
      <c r="D8" s="53" t="s">
        <v>34</v>
      </c>
      <c r="E8" s="53" t="s">
        <v>35</v>
      </c>
      <c r="F8" s="54" t="n">
        <v>6</v>
      </c>
      <c r="G8" s="55" t="n">
        <v>3</v>
      </c>
      <c r="H8" s="55" t="n">
        <v>3</v>
      </c>
      <c r="I8" s="55" t="n">
        <v>9</v>
      </c>
      <c r="J8" s="55"/>
      <c r="K8" s="56"/>
      <c r="L8" s="57"/>
      <c r="M8" s="58"/>
      <c r="N8" s="59"/>
      <c r="O8" s="60"/>
      <c r="P8" s="59"/>
      <c r="Q8" s="61"/>
      <c r="R8" s="66"/>
      <c r="S8" s="63"/>
      <c r="T8" s="63"/>
      <c r="U8" s="63"/>
      <c r="V8" s="63"/>
      <c r="W8" s="67"/>
      <c r="X8" s="66"/>
      <c r="Y8" s="63"/>
      <c r="Z8" s="63"/>
      <c r="AA8" s="63"/>
      <c r="AB8" s="63"/>
      <c r="AC8" s="67" t="n">
        <v>3</v>
      </c>
      <c r="AD8" s="68" t="n">
        <f aca="false">IF(MAX(F8,L8,R8,X8)&gt;5,1,0)+IF(MAX(G8,M8,S8,Y8)&gt;5,1)</f>
        <v>1</v>
      </c>
      <c r="AE8" s="69" t="n">
        <f aca="false">IF(MAX(H8,N8,T8,Z8)&gt;5,1,0)+IF(MAX(I8,O8,U8,AA8)&gt;5,1)</f>
        <v>1</v>
      </c>
      <c r="AF8" s="69" t="n">
        <f aca="false">IF(MAX(J8,P8,V8,AB8)&gt;5,1,0)+IF(MAX(K8,Q8,W8,AC8)&gt;5,1)</f>
        <v>0</v>
      </c>
      <c r="AG8" s="70" t="n">
        <f aca="false">IF(AD8&gt;0,1,0)+IF(AE8&gt;0,1,0)+IF(AF8&gt;0,1,0)</f>
        <v>2</v>
      </c>
      <c r="AH8" s="69" t="n">
        <f aca="false">IF(MAX(F8,L8,R8,X8)&gt;2,5.5,0)</f>
        <v>5.5</v>
      </c>
      <c r="AI8" s="69" t="n">
        <f aca="false">IF(MAX(G8,M8,S8,Y8)&gt;2,5.5,0)</f>
        <v>5.5</v>
      </c>
      <c r="AJ8" s="69" t="n">
        <f aca="false">IF(MAX(H8,N8,T8,Z8)&gt;2,5.5,0)</f>
        <v>5.5</v>
      </c>
      <c r="AK8" s="69" t="n">
        <f aca="false">IF(MAX(I8,O8,U8,AA8)&gt;2,5.5,0)</f>
        <v>5.5</v>
      </c>
      <c r="AL8" s="69" t="n">
        <f aca="false">IF(MAX(J8,P8,V8,AB8)&gt;2,5.5,0)</f>
        <v>0</v>
      </c>
      <c r="AM8" s="71" t="n">
        <f aca="false">IF(MAX(K8,Q8,W8,AC8)&gt;2,5.5,0)</f>
        <v>5.5</v>
      </c>
      <c r="AN8" s="72" t="n">
        <f aca="false">MAX(F8,L8,R8,X8)+MAX(G8,M8,S8,Y8)+MAX(H8,N8,T8,Z8)+MAX(I8,O8,U8,AA8)+MAX(J8,P8,V8,AB8)+MAX(K8,Q8,W8,AC8)</f>
        <v>24</v>
      </c>
      <c r="AO8" s="73" t="n">
        <f aca="false">SUM(AH8:AM8)</f>
        <v>27.5</v>
      </c>
      <c r="AP8" s="74" t="n">
        <f aca="false">AN8+AO8</f>
        <v>51.5</v>
      </c>
      <c r="AQ8" s="75" t="str">
        <f aca="false">+IF(AP8&lt;49,"        F",IF(AG8&lt;2,"         F",IF(AP8&lt;=59,"E",IF(AP8&lt;=69,"D",IF(AP8&lt;=79,"C",IF(AP8&lt;=89,"B",IF(AP8&lt;=100,"A")))))))</f>
        <v>E</v>
      </c>
    </row>
    <row r="9" customFormat="false" ht="12.95" hidden="false" customHeight="true" outlineLevel="0" collapsed="false">
      <c r="A9" s="51" t="n">
        <v>5</v>
      </c>
      <c r="B9" s="52" t="n">
        <v>52</v>
      </c>
      <c r="C9" s="52" t="n">
        <v>2016</v>
      </c>
      <c r="D9" s="53" t="s">
        <v>36</v>
      </c>
      <c r="E9" s="53" t="s">
        <v>37</v>
      </c>
      <c r="F9" s="54" t="n">
        <v>3</v>
      </c>
      <c r="G9" s="55" t="n">
        <v>9</v>
      </c>
      <c r="H9" s="55" t="n">
        <v>1</v>
      </c>
      <c r="I9" s="55" t="n">
        <v>0</v>
      </c>
      <c r="J9" s="55" t="n">
        <v>5</v>
      </c>
      <c r="K9" s="56" t="n">
        <v>0</v>
      </c>
      <c r="L9" s="57"/>
      <c r="M9" s="58"/>
      <c r="N9" s="59"/>
      <c r="O9" s="60"/>
      <c r="P9" s="59"/>
      <c r="Q9" s="61"/>
      <c r="R9" s="66"/>
      <c r="S9" s="63"/>
      <c r="T9" s="63"/>
      <c r="U9" s="63"/>
      <c r="V9" s="63"/>
      <c r="W9" s="67"/>
      <c r="X9" s="66"/>
      <c r="Y9" s="63"/>
      <c r="Z9" s="63"/>
      <c r="AA9" s="63"/>
      <c r="AB9" s="63" t="n">
        <v>3</v>
      </c>
      <c r="AC9" s="67" t="n">
        <v>0</v>
      </c>
      <c r="AD9" s="68" t="n">
        <f aca="false">IF(MAX(F9,L9,R9,X9)&gt;5,1,0)+IF(MAX(G9,M9,S9,Y9)&gt;5,1)</f>
        <v>1</v>
      </c>
      <c r="AE9" s="69" t="n">
        <f aca="false">IF(MAX(H9,N9,T9,Z9)&gt;5,1,0)+IF(MAX(I9,O9,U9,AA9)&gt;5,1)</f>
        <v>0</v>
      </c>
      <c r="AF9" s="69" t="n">
        <f aca="false">IF(MAX(J9,P9,V9,AB9)&gt;5,1,0)+IF(MAX(K9,Q9,W9,AC9)&gt;5,1)</f>
        <v>0</v>
      </c>
      <c r="AG9" s="70" t="n">
        <f aca="false">IF(AD9&gt;0,1,0)+IF(AE9&gt;0,1,0)+IF(AF9&gt;0,1,0)</f>
        <v>1</v>
      </c>
      <c r="AH9" s="69" t="n">
        <f aca="false">IF(MAX(F9,L9,R9,X9)&gt;2,5.5,0)</f>
        <v>5.5</v>
      </c>
      <c r="AI9" s="69" t="n">
        <f aca="false">IF(MAX(G9,M9,S9,Y9)&gt;2,5.5,0)</f>
        <v>5.5</v>
      </c>
      <c r="AJ9" s="69" t="n">
        <f aca="false">IF(MAX(H9,N9,T9,Z9)&gt;2,5.5,0)</f>
        <v>0</v>
      </c>
      <c r="AK9" s="69" t="n">
        <f aca="false">IF(MAX(I9,O9,U9,AA9)&gt;2,5.5,0)</f>
        <v>0</v>
      </c>
      <c r="AL9" s="69" t="n">
        <f aca="false">IF(MAX(J9,P9,V9,AB9)&gt;2,5.5,0)</f>
        <v>5.5</v>
      </c>
      <c r="AM9" s="71" t="n">
        <f aca="false">IF(MAX(K9,Q9,W9,AC9)&gt;2,5.5,0)</f>
        <v>0</v>
      </c>
      <c r="AN9" s="72" t="n">
        <f aca="false">MAX(F9,L9,R9,X9)+MAX(G9,M9,S9,Y9)+MAX(H9,N9,T9,Z9)+MAX(I9,O9,U9,AA9)+MAX(J9,P9,V9,AB9)+MAX(K9,Q9,W9,AC9)</f>
        <v>18</v>
      </c>
      <c r="AO9" s="73" t="n">
        <f aca="false">SUM(AH9:AM9)</f>
        <v>16.5</v>
      </c>
      <c r="AP9" s="74" t="n">
        <f aca="false">AN9+AO9</f>
        <v>34.5</v>
      </c>
      <c r="AQ9" s="75" t="str">
        <f aca="false">+IF(AP9&lt;49,"        F",IF(AG9&lt;2,"         F",IF(AP9&lt;=59,"E",IF(AP9&lt;=69,"D",IF(AP9&lt;=79,"C",IF(AP9&lt;=89,"B",IF(AP9&lt;=100,"A")))))))</f>
        <v>        F</v>
      </c>
    </row>
    <row r="10" customFormat="false" ht="12.95" hidden="false" customHeight="true" outlineLevel="0" collapsed="false">
      <c r="A10" s="51" t="n">
        <v>6</v>
      </c>
      <c r="B10" s="52" t="n">
        <v>57</v>
      </c>
      <c r="C10" s="52" t="n">
        <v>2016</v>
      </c>
      <c r="D10" s="53" t="s">
        <v>38</v>
      </c>
      <c r="E10" s="87" t="s">
        <v>39</v>
      </c>
      <c r="F10" s="54" t="n">
        <v>1</v>
      </c>
      <c r="G10" s="55" t="n">
        <v>3</v>
      </c>
      <c r="H10" s="55" t="n">
        <v>2</v>
      </c>
      <c r="I10" s="55" t="n">
        <v>2</v>
      </c>
      <c r="J10" s="55" t="n">
        <v>5</v>
      </c>
      <c r="K10" s="56" t="n">
        <v>1</v>
      </c>
      <c r="L10" s="57"/>
      <c r="M10" s="58"/>
      <c r="N10" s="59"/>
      <c r="O10" s="60"/>
      <c r="P10" s="59"/>
      <c r="Q10" s="61"/>
      <c r="R10" s="66"/>
      <c r="S10" s="63"/>
      <c r="T10" s="63"/>
      <c r="U10" s="63"/>
      <c r="V10" s="63"/>
      <c r="W10" s="67"/>
      <c r="X10" s="66"/>
      <c r="Y10" s="63"/>
      <c r="Z10" s="63" t="n">
        <v>2</v>
      </c>
      <c r="AA10" s="63" t="n">
        <v>0</v>
      </c>
      <c r="AB10" s="63"/>
      <c r="AC10" s="67"/>
      <c r="AD10" s="68" t="n">
        <f aca="false">IF(MAX(F10,L10,R10,X10)&gt;5,1,0)+IF(MAX(G10,M10,S10,Y10)&gt;5,1)</f>
        <v>0</v>
      </c>
      <c r="AE10" s="69" t="n">
        <f aca="false">IF(MAX(H10,N10,T10,Z10)&gt;5,1,0)+IF(MAX(I10,O10,U10,AA10)&gt;5,1)</f>
        <v>0</v>
      </c>
      <c r="AF10" s="69" t="n">
        <f aca="false">IF(MAX(J10,P10,V10,AB10)&gt;5,1,0)+IF(MAX(K10,Q10,W10,AC10)&gt;5,1)</f>
        <v>0</v>
      </c>
      <c r="AG10" s="70" t="n">
        <f aca="false">IF(AD10&gt;0,1,0)+IF(AE10&gt;0,1,0)+IF(AF10&gt;0,1,0)</f>
        <v>0</v>
      </c>
      <c r="AH10" s="69" t="n">
        <f aca="false">IF(MAX(F10,L10,R10,X10)&gt;2,5.5,0)</f>
        <v>0</v>
      </c>
      <c r="AI10" s="69" t="n">
        <f aca="false">IF(MAX(G10,M10,S10,Y10)&gt;2,5.5,0)</f>
        <v>5.5</v>
      </c>
      <c r="AJ10" s="69" t="n">
        <f aca="false">IF(MAX(H10,N10,T10,Z10)&gt;2,5.5,0)</f>
        <v>0</v>
      </c>
      <c r="AK10" s="69" t="n">
        <f aca="false">IF(MAX(I10,O10,U10,AA10)&gt;2,5.5,0)</f>
        <v>0</v>
      </c>
      <c r="AL10" s="69" t="n">
        <f aca="false">IF(MAX(J10,P10,V10,AB10)&gt;2,5.5,0)</f>
        <v>5.5</v>
      </c>
      <c r="AM10" s="71" t="n">
        <f aca="false">IF(MAX(K10,Q10,W10,AC10)&gt;2,5.5,0)</f>
        <v>0</v>
      </c>
      <c r="AN10" s="72" t="n">
        <f aca="false">MAX(F10,L10,R10,X10)+MAX(G10,M10,S10,Y10)+MAX(H10,N10,T10,Z10)+MAX(I10,O10,U10,AA10)+MAX(J10,P10,V10,AB10)+MAX(K10,Q10,W10,AC10)</f>
        <v>14</v>
      </c>
      <c r="AO10" s="73" t="n">
        <f aca="false">SUM(AH10:AM10)</f>
        <v>11</v>
      </c>
      <c r="AP10" s="74" t="n">
        <f aca="false">AN10+AO10</f>
        <v>25</v>
      </c>
      <c r="AQ10" s="75" t="str">
        <f aca="false">+IF(AP10&lt;49,"        F",IF(AG10&lt;2,"         F",IF(AP10&lt;=59,"E",IF(AP10&lt;=69,"D",IF(AP10&lt;=79,"C",IF(AP10&lt;=89,"B",IF(AP10&lt;=100,"A")))))))</f>
        <v>        F</v>
      </c>
    </row>
    <row r="11" customFormat="false" ht="12.95" hidden="false" customHeight="true" outlineLevel="0" collapsed="false">
      <c r="A11" s="51" t="n">
        <v>7</v>
      </c>
      <c r="B11" s="52" t="n">
        <v>59</v>
      </c>
      <c r="C11" s="52" t="n">
        <v>2016</v>
      </c>
      <c r="D11" s="53" t="s">
        <v>40</v>
      </c>
      <c r="E11" s="53" t="s">
        <v>41</v>
      </c>
      <c r="F11" s="88" t="n">
        <v>0</v>
      </c>
      <c r="G11" s="89" t="n">
        <v>3</v>
      </c>
      <c r="H11" s="89" t="n">
        <v>0</v>
      </c>
      <c r="I11" s="89" t="n">
        <v>1</v>
      </c>
      <c r="J11" s="89"/>
      <c r="K11" s="90"/>
      <c r="L11" s="91"/>
      <c r="N11" s="89"/>
      <c r="O11" s="92"/>
      <c r="P11" s="59"/>
      <c r="Q11" s="61"/>
      <c r="R11" s="66"/>
      <c r="S11" s="84"/>
      <c r="T11" s="84"/>
      <c r="U11" s="84"/>
      <c r="V11" s="84"/>
      <c r="W11" s="85"/>
      <c r="X11" s="86"/>
      <c r="Y11" s="84"/>
      <c r="Z11" s="63"/>
      <c r="AA11" s="63"/>
      <c r="AB11" s="63" t="n">
        <v>0</v>
      </c>
      <c r="AC11" s="67" t="n">
        <v>0</v>
      </c>
      <c r="AD11" s="68" t="n">
        <f aca="false">IF(MAX(F11,L11,R11,X11)&gt;5,1,0)+IF(MAX(G11,M11,S11,Y11)&gt;5,1)</f>
        <v>0</v>
      </c>
      <c r="AE11" s="69" t="n">
        <f aca="false">IF(MAX(H11,N11,T11,Z11)&gt;5,1,0)+IF(MAX(I11,O11,U11,AA11)&gt;5,1)</f>
        <v>0</v>
      </c>
      <c r="AF11" s="69" t="n">
        <f aca="false">IF(MAX(J11,P11,V11,AB11)&gt;5,1,0)+IF(MAX(K11,Q11,W11,AC11)&gt;5,1)</f>
        <v>0</v>
      </c>
      <c r="AG11" s="70" t="n">
        <f aca="false">IF(AD11&gt;0,1,0)+IF(AE11&gt;0,1,0)+IF(AF11&gt;0,1,0)</f>
        <v>0</v>
      </c>
      <c r="AH11" s="69" t="n">
        <f aca="false">IF(MAX(F11,L11,R11,X11)&gt;2,5.5,0)</f>
        <v>0</v>
      </c>
      <c r="AI11" s="69" t="n">
        <f aca="false">IF(MAX(G11,M11,S11,Y11)&gt;2,5.5,0)</f>
        <v>5.5</v>
      </c>
      <c r="AJ11" s="69" t="n">
        <f aca="false">IF(MAX(H11,N11,T11,Z11)&gt;2,5.5,0)</f>
        <v>0</v>
      </c>
      <c r="AK11" s="69" t="n">
        <f aca="false">IF(MAX(I11,O11,U11,AA11)&gt;2,5.5,0)</f>
        <v>0</v>
      </c>
      <c r="AL11" s="69" t="n">
        <f aca="false">IF(MAX(J11,P11,V11,AB11)&gt;2,5.5,0)</f>
        <v>0</v>
      </c>
      <c r="AM11" s="71" t="n">
        <f aca="false">IF(MAX(K11,Q11,W11,AC11)&gt;2,5.5,0)</f>
        <v>0</v>
      </c>
      <c r="AN11" s="72" t="n">
        <f aca="false">MAX(F11,L11,R11,X11)+MAX(G11,M11,S11,Y11)+MAX(H11,N11,T11,Z11)+MAX(I11,O11,U11,AA11)+MAX(J11,P11,V11,AB11)+MAX(K11,Q11,W11,AC11)</f>
        <v>4</v>
      </c>
      <c r="AO11" s="73" t="n">
        <f aca="false">SUM(AH11:AM11)</f>
        <v>5.5</v>
      </c>
      <c r="AP11" s="74" t="n">
        <f aca="false">AN11+AO11</f>
        <v>9.5</v>
      </c>
      <c r="AQ11" s="75" t="str">
        <f aca="false">+IF(AP11&lt;49,"        F",IF(AG11&lt;2,"         F",IF(AP11&lt;=59,"E",IF(AP11&lt;=69,"D",IF(AP11&lt;=79,"C",IF(AP11&lt;=89,"B",IF(AP11&lt;=100,"A")))))))</f>
        <v>        F</v>
      </c>
    </row>
    <row r="12" customFormat="false" ht="12.95" hidden="false" customHeight="true" outlineLevel="0" collapsed="false">
      <c r="A12" s="51" t="n">
        <v>8</v>
      </c>
      <c r="B12" s="52" t="n">
        <v>60</v>
      </c>
      <c r="C12" s="52" t="n">
        <v>2016</v>
      </c>
      <c r="D12" s="53" t="s">
        <v>42</v>
      </c>
      <c r="E12" s="53" t="s">
        <v>43</v>
      </c>
      <c r="F12" s="54" t="n">
        <v>1</v>
      </c>
      <c r="G12" s="55" t="n">
        <v>4</v>
      </c>
      <c r="H12" s="55"/>
      <c r="I12" s="55" t="n">
        <v>7</v>
      </c>
      <c r="J12" s="55" t="n">
        <v>4</v>
      </c>
      <c r="K12" s="56" t="n">
        <v>2</v>
      </c>
      <c r="L12" s="93"/>
      <c r="M12" s="58"/>
      <c r="N12" s="59"/>
      <c r="O12" s="60"/>
      <c r="P12" s="59"/>
      <c r="Q12" s="61"/>
      <c r="R12" s="66"/>
      <c r="S12" s="63"/>
      <c r="T12" s="63"/>
      <c r="U12" s="63"/>
      <c r="V12" s="63"/>
      <c r="W12" s="67"/>
      <c r="X12" s="66" t="n">
        <v>5</v>
      </c>
      <c r="Y12" s="63"/>
      <c r="Z12" s="63" t="n">
        <v>7</v>
      </c>
      <c r="AA12" s="63"/>
      <c r="AB12" s="63"/>
      <c r="AC12" s="67" t="n">
        <v>0</v>
      </c>
      <c r="AD12" s="68" t="n">
        <f aca="false">IF(MAX(F12,L12,R12,X12)&gt;5,1,0)+IF(MAX(G12,M12,S12,Y12)&gt;5,1)</f>
        <v>0</v>
      </c>
      <c r="AE12" s="69" t="n">
        <f aca="false">IF(MAX(H12,N12,T12,Z12)&gt;5,1,0)+IF(MAX(I12,O12,U12,AA12)&gt;5,1)</f>
        <v>2</v>
      </c>
      <c r="AF12" s="69" t="n">
        <f aca="false">IF(MAX(J12,P12,V12,AB12)&gt;5,1,0)+IF(MAX(K12,Q12,W12,AC12)&gt;5,1)</f>
        <v>0</v>
      </c>
      <c r="AG12" s="70" t="n">
        <f aca="false">IF(AD12&gt;0,1,0)+IF(AE12&gt;0,1,0)+IF(AF12&gt;0,1,0)</f>
        <v>1</v>
      </c>
      <c r="AH12" s="69" t="n">
        <f aca="false">IF(MAX(F12,L12,R12,X12)&gt;2,5.5,0)</f>
        <v>5.5</v>
      </c>
      <c r="AI12" s="69" t="n">
        <f aca="false">IF(MAX(G12,M12,S12,Y12)&gt;2,5.5,0)</f>
        <v>5.5</v>
      </c>
      <c r="AJ12" s="69" t="n">
        <f aca="false">IF(MAX(H12,N12,T12,Z12)&gt;2,5.5,0)</f>
        <v>5.5</v>
      </c>
      <c r="AK12" s="69" t="n">
        <f aca="false">IF(MAX(I12,O12,U12,AA12)&gt;2,5.5,0)</f>
        <v>5.5</v>
      </c>
      <c r="AL12" s="69" t="n">
        <f aca="false">IF(MAX(J12,P12,V12,AB12)&gt;2,5.5,0)</f>
        <v>5.5</v>
      </c>
      <c r="AM12" s="71" t="n">
        <f aca="false">IF(MAX(K12,Q12,W12,AC12)&gt;2,5.5,0)</f>
        <v>0</v>
      </c>
      <c r="AN12" s="72" t="n">
        <f aca="false">MAX(F12,L12,R12,X12)+MAX(G12,M12,S12,Y12)+MAX(H12,N12,T12,Z12)+MAX(I12,O12,U12,AA12)+MAX(J12,P12,V12,AB12)+MAX(K12,Q12,W12,AC12)</f>
        <v>29</v>
      </c>
      <c r="AO12" s="73" t="n">
        <f aca="false">SUM(AH12:AM12)</f>
        <v>27.5</v>
      </c>
      <c r="AP12" s="74" t="n">
        <f aca="false">AN12+AO12</f>
        <v>56.5</v>
      </c>
      <c r="AQ12" s="75" t="str">
        <f aca="false">+IF(AP12&lt;49,"        F",IF(AG12&lt;1,"         F",IF(AP12&lt;=59,"E",IF(AP12&lt;=69,"D",IF(AP12&lt;=79,"C",IF(AP12&lt;=89,"B",IF(AP12&lt;=100,"A")))))))</f>
        <v>E</v>
      </c>
      <c r="AR12" s="0" t="s">
        <v>44</v>
      </c>
    </row>
    <row r="13" customFormat="false" ht="12.95" hidden="false" customHeight="true" outlineLevel="0" collapsed="false">
      <c r="A13" s="51" t="n">
        <v>9</v>
      </c>
      <c r="B13" s="52" t="n">
        <v>35</v>
      </c>
      <c r="C13" s="52" t="n">
        <v>2015</v>
      </c>
      <c r="D13" s="53" t="s">
        <v>45</v>
      </c>
      <c r="E13" s="53" t="s">
        <v>46</v>
      </c>
      <c r="F13" s="54"/>
      <c r="G13" s="55"/>
      <c r="H13" s="55"/>
      <c r="I13" s="55"/>
      <c r="J13" s="55"/>
      <c r="K13" s="56"/>
      <c r="L13" s="57"/>
      <c r="M13" s="58"/>
      <c r="N13" s="59"/>
      <c r="O13" s="60"/>
      <c r="P13" s="59"/>
      <c r="Q13" s="61"/>
      <c r="R13" s="66"/>
      <c r="S13" s="63"/>
      <c r="T13" s="63"/>
      <c r="U13" s="63"/>
      <c r="V13" s="63"/>
      <c r="W13" s="67"/>
      <c r="X13" s="66" t="n">
        <v>1</v>
      </c>
      <c r="Y13" s="63" t="n">
        <v>2</v>
      </c>
      <c r="Z13" s="63" t="n">
        <v>7</v>
      </c>
      <c r="AA13" s="63" t="n">
        <v>11</v>
      </c>
      <c r="AB13" s="63"/>
      <c r="AC13" s="67"/>
      <c r="AD13" s="68" t="n">
        <f aca="false">IF(MAX(F13,L13,R13,X13)&gt;5,1,0)+IF(MAX(G13,M13,S13,Y13)&gt;5,1)</f>
        <v>0</v>
      </c>
      <c r="AE13" s="69" t="n">
        <f aca="false">IF(MAX(H13,N13,T13,Z13)&gt;5,1,0)+IF(MAX(I13,O13,U13,AA13)&gt;5,1)</f>
        <v>2</v>
      </c>
      <c r="AF13" s="69" t="n">
        <f aca="false">IF(MAX(J13,P13,V13,AB13)&gt;5,1,0)+IF(MAX(K13,Q13,W13,AC13)&gt;5,1)</f>
        <v>0</v>
      </c>
      <c r="AG13" s="70" t="n">
        <f aca="false">IF(AD13&gt;0,1,0)+IF(AE13&gt;0,1,0)+IF(AF13&gt;0,1,0)</f>
        <v>1</v>
      </c>
      <c r="AH13" s="69" t="n">
        <f aca="false">IF(MAX(F13,L13,R13,X13)&gt;2,5.5,0)</f>
        <v>0</v>
      </c>
      <c r="AI13" s="69" t="n">
        <f aca="false">IF(MAX(G13,M13,S13,Y13)&gt;2,5.5,0)</f>
        <v>0</v>
      </c>
      <c r="AJ13" s="69" t="n">
        <f aca="false">IF(MAX(H13,N13,T13,Z13)&gt;2,5.5,0)</f>
        <v>5.5</v>
      </c>
      <c r="AK13" s="69" t="n">
        <f aca="false">IF(MAX(I13,O13,U13,AA13)&gt;2,5.5,0)</f>
        <v>5.5</v>
      </c>
      <c r="AL13" s="69" t="n">
        <f aca="false">IF(MAX(J13,P13,V13,AB13)&gt;2,5.5,0)</f>
        <v>0</v>
      </c>
      <c r="AM13" s="71" t="n">
        <f aca="false">IF(MAX(K13,Q13,W13,AC13)&gt;2,5.5,0)</f>
        <v>0</v>
      </c>
      <c r="AN13" s="72" t="n">
        <f aca="false">MAX(F13,L13,R13,X13)+MAX(G13,M13,S13,Y13)+MAX(H13,N13,T13,Z13)+MAX(I13,O13,U13,AA13)+MAX(J13,P13,V13,AB13)+MAX(K13,Q13,W13,AC13)</f>
        <v>21</v>
      </c>
      <c r="AO13" s="73" t="n">
        <f aca="false">SUM(AH13:AM13)</f>
        <v>11</v>
      </c>
      <c r="AP13" s="74" t="n">
        <f aca="false">AN13+AO13</f>
        <v>32</v>
      </c>
      <c r="AQ13" s="75" t="str">
        <f aca="false">+IF(AP13&lt;49,"        F",IF(AG13&lt;2,"         F",IF(AP13&lt;=59,"E",IF(AP13&lt;=69,"D",IF(AP13&lt;=79,"C",IF(AP13&lt;=89,"B",IF(AP13&lt;=100,"A")))))))</f>
        <v>        F</v>
      </c>
      <c r="AS13" s="0" t="s">
        <v>44</v>
      </c>
    </row>
    <row r="14" customFormat="false" ht="12.95" hidden="false" customHeight="true" outlineLevel="0" collapsed="false">
      <c r="A14" s="51" t="n">
        <v>10</v>
      </c>
      <c r="B14" s="52" t="n">
        <v>44</v>
      </c>
      <c r="C14" s="52" t="n">
        <v>2014</v>
      </c>
      <c r="D14" s="53" t="s">
        <v>47</v>
      </c>
      <c r="E14" s="53" t="s">
        <v>48</v>
      </c>
      <c r="F14" s="54" t="n">
        <v>0</v>
      </c>
      <c r="G14" s="55" t="n">
        <v>0</v>
      </c>
      <c r="H14" s="55"/>
      <c r="I14" s="55"/>
      <c r="J14" s="55"/>
      <c r="K14" s="56"/>
      <c r="L14" s="57"/>
      <c r="M14" s="58"/>
      <c r="N14" s="59"/>
      <c r="O14" s="60"/>
      <c r="P14" s="59"/>
      <c r="Q14" s="61"/>
      <c r="R14" s="66"/>
      <c r="S14" s="63"/>
      <c r="T14" s="63"/>
      <c r="U14" s="63"/>
      <c r="V14" s="63"/>
      <c r="W14" s="67"/>
      <c r="X14" s="66"/>
      <c r="Y14" s="63"/>
      <c r="Z14" s="63"/>
      <c r="AA14" s="63"/>
      <c r="AB14" s="63" t="n">
        <v>0</v>
      </c>
      <c r="AC14" s="67" t="n">
        <v>0</v>
      </c>
      <c r="AD14" s="68" t="n">
        <f aca="false">IF(MAX(F14,L14,R14,X14)&gt;5,1,0)+IF(MAX(G14,M14,S14,Y14)&gt;5,1)</f>
        <v>0</v>
      </c>
      <c r="AE14" s="69" t="n">
        <f aca="false">IF(MAX(H14,N14,T14,Z14)&gt;5,1,0)+IF(MAX(I14,O14,U14,AA14)&gt;5,1)</f>
        <v>0</v>
      </c>
      <c r="AF14" s="69" t="n">
        <f aca="false">IF(MAX(J14,P14,V14,AB14)&gt;5,1,0)+IF(MAX(K14,Q14,W14,AC14)&gt;5,1)</f>
        <v>0</v>
      </c>
      <c r="AG14" s="70" t="n">
        <f aca="false">IF(AD14&gt;0,1,0)+IF(AE14&gt;0,1,0)+IF(AF14&gt;0,1,0)</f>
        <v>0</v>
      </c>
      <c r="AH14" s="69" t="n">
        <f aca="false">IF(MAX(F14,L14,R14,X14)&gt;2,5.5,0)</f>
        <v>0</v>
      </c>
      <c r="AI14" s="69" t="n">
        <f aca="false">IF(MAX(G14,M14,S14,Y14)&gt;2,5.5,0)</f>
        <v>0</v>
      </c>
      <c r="AJ14" s="69" t="n">
        <f aca="false">IF(MAX(H14,N14,T14,Z14)&gt;2,5.5,0)</f>
        <v>0</v>
      </c>
      <c r="AK14" s="69" t="n">
        <f aca="false">IF(MAX(I14,O14,U14,AA14)&gt;2,5.5,0)</f>
        <v>0</v>
      </c>
      <c r="AL14" s="69" t="n">
        <f aca="false">IF(MAX(J14,P14,V14,AB14)&gt;2,5.5,0)</f>
        <v>0</v>
      </c>
      <c r="AM14" s="71" t="n">
        <f aca="false">IF(MAX(K14,Q14,W14,AC14)&gt;2,5.5,0)</f>
        <v>0</v>
      </c>
      <c r="AN14" s="72" t="n">
        <f aca="false">MAX(F14,L14,R14,X14)+MAX(G14,M14,S14,Y14)+MAX(H14,N14,T14,Z14)+MAX(I14,O14,U14,AA14)+MAX(J14,P14,V14,AB14)+MAX(K14,Q14,W14,AC14)</f>
        <v>0</v>
      </c>
      <c r="AO14" s="73" t="n">
        <f aca="false">SUM(AH14:AM14)</f>
        <v>0</v>
      </c>
      <c r="AP14" s="74" t="n">
        <f aca="false">AN14+AO14</f>
        <v>0</v>
      </c>
      <c r="AQ14" s="75" t="str">
        <f aca="false">+IF(AP14&lt;49,"        F",IF(AG14&lt;2,"         F",IF(AP14&lt;=59,"E",IF(AP14&lt;=69,"D",IF(AP14&lt;=79,"C",IF(AP14&lt;=89,"B",IF(AP14&lt;=100,"A")))))))</f>
        <v>        F</v>
      </c>
    </row>
    <row r="15" s="98" customFormat="true" ht="12.95" hidden="false" customHeight="true" outlineLevel="0" collapsed="false">
      <c r="A15" s="94"/>
      <c r="B15" s="95"/>
      <c r="C15" s="96"/>
      <c r="D15" s="95"/>
      <c r="E15" s="95"/>
      <c r="F15" s="97"/>
      <c r="G15" s="97"/>
      <c r="H15" s="97"/>
      <c r="I15" s="97"/>
      <c r="J15" s="97"/>
      <c r="K15" s="97"/>
      <c r="AL15" s="94" t="s">
        <v>49</v>
      </c>
      <c r="AN15" s="99"/>
      <c r="AP15" s="100"/>
      <c r="AQ15" s="101"/>
      <c r="AR15" s="102"/>
    </row>
    <row r="16" customFormat="false" ht="12.95" hidden="false" customHeight="true" outlineLevel="0" collapsed="false">
      <c r="M16" s="103"/>
      <c r="AL16" s="104"/>
      <c r="AM16" s="105"/>
      <c r="AN16" s="106"/>
      <c r="AO16" s="105"/>
      <c r="AP16" s="107"/>
      <c r="AQ16" s="104"/>
    </row>
    <row r="17" customFormat="false" ht="12.95" hidden="false" customHeight="true" outlineLevel="0" collapsed="false"/>
    <row r="18" customFormat="false" ht="12.95" hidden="false" customHeight="true" outlineLevel="0" collapsed="false">
      <c r="J18" s="108"/>
    </row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s="4" customFormat="true" ht="12.95" hidden="false" customHeight="true" outlineLevel="0" collapsed="false">
      <c r="A36" s="1"/>
      <c r="B36" s="2"/>
      <c r="C36" s="3"/>
      <c r="D36" s="2"/>
      <c r="E36" s="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5"/>
      <c r="AO36" s="0"/>
      <c r="AP36" s="6"/>
      <c r="AQ36" s="0"/>
    </row>
    <row r="37" s="4" customFormat="true" ht="12.95" hidden="false" customHeight="true" outlineLevel="0" collapsed="false">
      <c r="A37" s="1"/>
      <c r="B37" s="2"/>
      <c r="C37" s="3"/>
      <c r="D37" s="2"/>
      <c r="E37" s="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5"/>
      <c r="AO37" s="0"/>
      <c r="AP37" s="6"/>
      <c r="AQ37" s="0"/>
    </row>
    <row r="38" s="4" customFormat="true" ht="12.95" hidden="false" customHeight="true" outlineLevel="0" collapsed="false">
      <c r="A38" s="1"/>
      <c r="B38" s="2"/>
      <c r="C38" s="3"/>
      <c r="D38" s="2"/>
      <c r="E38" s="2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5"/>
      <c r="AO38" s="0"/>
      <c r="AP38" s="6"/>
      <c r="AQ38" s="0"/>
    </row>
  </sheetData>
  <mergeCells count="2">
    <mergeCell ref="C3:K3"/>
    <mergeCell ref="L3:A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9-11T09:47:54Z</dcterms:modified>
  <cp:revision>0</cp:revision>
  <dc:subject/>
  <dc:title/>
</cp:coreProperties>
</file>