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ISAK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OBRAZAC ZA ZAKLJUČNE OCJENE  školska 2016/2017</t>
  </si>
  <si>
    <t xml:space="preserve">FAKULTET ZA POMORSTVO-KOTOR</t>
  </si>
  <si>
    <r>
      <rPr>
        <b val="true"/>
        <sz val="14"/>
        <color rgb="FF000000"/>
        <rFont val="Times New Roman"/>
        <family val="1"/>
      </rPr>
      <t xml:space="preserve">STUDIJSKI PROGRAM: </t>
    </r>
    <r>
      <rPr>
        <b val="true"/>
        <u val="single"/>
        <sz val="14"/>
        <color rgb="FF000000"/>
        <rFont val="Times New Roman"/>
        <family val="1"/>
      </rPr>
      <t xml:space="preserve">POMORSKE NAUKE</t>
    </r>
  </si>
  <si>
    <t xml:space="preserve">PROF. DR GORAN CULAFIC</t>
  </si>
  <si>
    <t xml:space="preserve"> </t>
  </si>
  <si>
    <t xml:space="preserve">PREDMET:                      Tehnička    mehanika </t>
  </si>
  <si>
    <t xml:space="preserve">     SEPTEMBAR     2017</t>
  </si>
  <si>
    <t xml:space="preserve">IND</t>
  </si>
  <si>
    <t xml:space="preserve">GOD</t>
  </si>
  <si>
    <t xml:space="preserve">Ime</t>
  </si>
  <si>
    <t xml:space="preserve"> prezime</t>
  </si>
  <si>
    <t xml:space="preserve">1K</t>
  </si>
  <si>
    <t xml:space="preserve">2K</t>
  </si>
  <si>
    <t xml:space="preserve">DZ-1</t>
  </si>
  <si>
    <t xml:space="preserve">DZ-2</t>
  </si>
  <si>
    <t xml:space="preserve">K1</t>
  </si>
  <si>
    <t xml:space="preserve">K2</t>
  </si>
  <si>
    <t xml:space="preserve">SUMA</t>
  </si>
  <si>
    <t xml:space="preserve">OCJENA</t>
  </si>
  <si>
    <t xml:space="preserve">POENI %</t>
  </si>
  <si>
    <t xml:space="preserve">Jovana</t>
  </si>
  <si>
    <t xml:space="preserve">Leković</t>
  </si>
  <si>
    <t xml:space="preserve">Bogoljub</t>
  </si>
  <si>
    <t xml:space="preserve">Stefanović</t>
  </si>
  <si>
    <t xml:space="preserve">Marko</t>
  </si>
  <si>
    <t xml:space="preserve">Marić</t>
  </si>
  <si>
    <t xml:space="preserve">Ivan</t>
  </si>
  <si>
    <t xml:space="preserve">Vučinić</t>
  </si>
  <si>
    <t xml:space="preserve">Antonio</t>
  </si>
  <si>
    <t xml:space="preserve">Ivanišević</t>
  </si>
  <si>
    <t xml:space="preserve">Zlatko</t>
  </si>
  <si>
    <t xml:space="preserve">Mijović</t>
  </si>
  <si>
    <t xml:space="preserve">Prof. dr Goran Culafic</t>
  </si>
  <si>
    <t xml:space="preserve">Prodekan za nasta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2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F7" activeCellId="0" sqref="A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5.87"/>
    <col collapsed="false" customWidth="true" hidden="false" outlineLevel="0" max="4" min="4" style="1" width="12.99"/>
    <col collapsed="false" customWidth="true" hidden="false" outlineLevel="0" max="5" min="5" style="2" width="14.87"/>
    <col collapsed="false" customWidth="true" hidden="false" outlineLevel="0" max="6" min="6" style="3" width="4.74"/>
    <col collapsed="false" customWidth="true" hidden="false" outlineLevel="0" max="7" min="7" style="3" width="3.49"/>
    <col collapsed="false" customWidth="true" hidden="false" outlineLevel="0" max="8" min="8" style="3" width="3.37"/>
    <col collapsed="false" customWidth="true" hidden="true" outlineLevel="0" max="11" min="9" style="3" width="4.62"/>
    <col collapsed="false" customWidth="true" hidden="true" outlineLevel="0" max="12" min="12" style="3" width="8.62"/>
    <col collapsed="false" customWidth="true" hidden="false" outlineLevel="0" max="13" min="13" style="3" width="3.62"/>
    <col collapsed="false" customWidth="true" hidden="false" outlineLevel="0" max="14" min="14" style="4" width="4.11"/>
    <col collapsed="false" customWidth="true" hidden="false" outlineLevel="0" max="15" min="15" style="4" width="5.12"/>
    <col collapsed="false" customWidth="true" hidden="false" outlineLevel="0" max="16" min="16" style="4" width="3.49"/>
    <col collapsed="false" customWidth="true" hidden="false" outlineLevel="0" max="17" min="17" style="4" width="3.74"/>
    <col collapsed="false" customWidth="true" hidden="true" outlineLevel="0" max="19" min="18" style="4" width="5.62"/>
    <col collapsed="false" customWidth="true" hidden="false" outlineLevel="0" max="20" min="20" style="4" width="3.74"/>
    <col collapsed="false" customWidth="true" hidden="false" outlineLevel="0" max="21" min="21" style="4" width="4.24"/>
    <col collapsed="false" customWidth="true" hidden="true" outlineLevel="0" max="23" min="22" style="4" width="5.62"/>
    <col collapsed="false" customWidth="true" hidden="true" outlineLevel="0" max="24" min="24" style="4" width="6.62"/>
    <col collapsed="false" customWidth="true" hidden="true" outlineLevel="0" max="25" min="25" style="4" width="0.12"/>
    <col collapsed="false" customWidth="true" hidden="false" outlineLevel="0" max="26" min="26" style="4" width="5.37"/>
    <col collapsed="false" customWidth="true" hidden="false" outlineLevel="0" max="27" min="27" style="5" width="5.24"/>
    <col collapsed="false" customWidth="true" hidden="false" outlineLevel="0" max="29" min="28" style="4" width="5.24"/>
    <col collapsed="false" customWidth="true" hidden="false" outlineLevel="0" max="30" min="30" style="4" width="7.11"/>
    <col collapsed="false" customWidth="true" hidden="false" outlineLevel="0" max="31" min="31" style="6" width="6.49"/>
    <col collapsed="false" customWidth="true" hidden="false" outlineLevel="0" max="32" min="32" style="0" width="9.99"/>
  </cols>
  <sheetData>
    <row r="1" customFormat="false" ht="51" hidden="false" customHeight="true" outlineLevel="0" collapsed="false">
      <c r="A1" s="7"/>
      <c r="B1" s="8" t="s">
        <v>0</v>
      </c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1"/>
      <c r="U1" s="12"/>
      <c r="V1" s="13"/>
      <c r="W1" s="13"/>
      <c r="X1" s="14"/>
      <c r="Y1" s="14"/>
      <c r="Z1" s="14"/>
      <c r="AA1" s="15"/>
      <c r="AB1" s="14"/>
      <c r="AC1" s="14"/>
      <c r="AD1" s="14"/>
      <c r="AE1" s="11"/>
      <c r="AF1" s="16"/>
      <c r="AG1" s="17"/>
      <c r="AH1" s="17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8"/>
      <c r="BB1" s="2"/>
      <c r="BC1" s="2"/>
    </row>
    <row r="2" customFormat="false" ht="44.25" hidden="false" customHeight="true" outlineLevel="0" collapsed="false">
      <c r="A2" s="19"/>
      <c r="B2" s="20" t="s">
        <v>2</v>
      </c>
      <c r="C2" s="20"/>
      <c r="D2" s="20"/>
      <c r="E2" s="20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3"/>
      <c r="S2" s="23"/>
      <c r="T2" s="23"/>
      <c r="U2" s="24"/>
      <c r="V2" s="23"/>
      <c r="W2" s="23"/>
      <c r="X2" s="23"/>
      <c r="Y2" s="23"/>
      <c r="Z2" s="23"/>
      <c r="AA2" s="25"/>
      <c r="AB2" s="26"/>
      <c r="AC2" s="26"/>
      <c r="AD2" s="26"/>
      <c r="AE2" s="26"/>
      <c r="AF2" s="27"/>
      <c r="AG2" s="1"/>
      <c r="AH2" s="28"/>
      <c r="AI2" s="1"/>
      <c r="AJ2" s="1"/>
      <c r="AK2" s="1" t="s">
        <v>4</v>
      </c>
      <c r="AL2" s="2"/>
      <c r="AM2" s="29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8"/>
      <c r="BB2" s="2"/>
      <c r="BC2" s="2"/>
    </row>
    <row r="3" customFormat="false" ht="48.75" hidden="false" customHeight="true" outlineLevel="0" collapsed="false">
      <c r="A3" s="30"/>
      <c r="B3" s="31" t="s">
        <v>5</v>
      </c>
      <c r="C3" s="31"/>
      <c r="D3" s="31"/>
      <c r="E3" s="31"/>
      <c r="F3" s="32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35"/>
      <c r="S3" s="35"/>
      <c r="T3" s="35"/>
      <c r="U3" s="36"/>
      <c r="V3" s="35"/>
      <c r="W3" s="35"/>
      <c r="X3" s="35"/>
      <c r="Y3" s="35"/>
      <c r="Z3" s="35"/>
      <c r="AA3" s="37"/>
      <c r="AB3" s="35"/>
      <c r="AC3" s="35"/>
      <c r="AD3" s="35"/>
      <c r="AE3" s="38"/>
      <c r="AF3" s="39"/>
      <c r="AG3" s="1"/>
      <c r="AH3" s="18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8"/>
      <c r="BB3" s="2"/>
      <c r="BC3" s="2"/>
    </row>
    <row r="4" customFormat="false" ht="16.5" hidden="false" customHeight="false" outlineLevel="0" collapsed="false">
      <c r="A4" s="30"/>
      <c r="B4" s="40" t="s">
        <v>7</v>
      </c>
      <c r="C4" s="41" t="s">
        <v>8</v>
      </c>
      <c r="D4" s="41" t="s">
        <v>9</v>
      </c>
      <c r="E4" s="42" t="s">
        <v>10</v>
      </c>
      <c r="F4" s="43" t="s">
        <v>11</v>
      </c>
      <c r="G4" s="43"/>
      <c r="H4" s="43"/>
      <c r="I4" s="43"/>
      <c r="J4" s="43"/>
      <c r="K4" s="44"/>
      <c r="L4" s="44"/>
      <c r="M4" s="44"/>
      <c r="N4" s="45"/>
      <c r="O4" s="44" t="s">
        <v>12</v>
      </c>
      <c r="P4" s="46"/>
      <c r="Q4" s="43"/>
      <c r="R4" s="47"/>
      <c r="S4" s="47"/>
      <c r="T4" s="47"/>
      <c r="U4" s="48"/>
      <c r="V4" s="47"/>
      <c r="W4" s="47"/>
      <c r="X4" s="47"/>
      <c r="Y4" s="47"/>
      <c r="Z4" s="43" t="s">
        <v>13</v>
      </c>
      <c r="AA4" s="49" t="s">
        <v>14</v>
      </c>
      <c r="AB4" s="43" t="s">
        <v>15</v>
      </c>
      <c r="AC4" s="43" t="s">
        <v>16</v>
      </c>
      <c r="AD4" s="47" t="s">
        <v>17</v>
      </c>
      <c r="AE4" s="50" t="s">
        <v>18</v>
      </c>
      <c r="AF4" s="51" t="s">
        <v>19</v>
      </c>
      <c r="AG4" s="1"/>
      <c r="AH4" s="18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8"/>
      <c r="BB4" s="2"/>
      <c r="BC4" s="2"/>
    </row>
    <row r="5" s="69" customFormat="true" ht="20.1" hidden="false" customHeight="true" outlineLevel="0" collapsed="false">
      <c r="A5" s="52" t="n">
        <v>1</v>
      </c>
      <c r="B5" s="53" t="n">
        <v>3</v>
      </c>
      <c r="C5" s="54" t="n">
        <v>2016</v>
      </c>
      <c r="D5" s="55" t="s">
        <v>20</v>
      </c>
      <c r="E5" s="56" t="s">
        <v>21</v>
      </c>
      <c r="F5" s="57"/>
      <c r="G5" s="58"/>
      <c r="H5" s="58"/>
      <c r="I5" s="58"/>
      <c r="J5" s="58"/>
      <c r="K5" s="58"/>
      <c r="L5" s="58"/>
      <c r="M5" s="59"/>
      <c r="N5" s="60" t="n">
        <v>8</v>
      </c>
      <c r="O5" s="57" t="n">
        <v>8</v>
      </c>
      <c r="P5" s="58"/>
      <c r="Q5" s="58"/>
      <c r="R5" s="58"/>
      <c r="S5" s="58"/>
      <c r="T5" s="59"/>
      <c r="U5" s="61"/>
      <c r="V5" s="62"/>
      <c r="W5" s="58"/>
      <c r="X5" s="58"/>
      <c r="Y5" s="59"/>
      <c r="Z5" s="63" t="n">
        <f aca="false">IF(MAX(F5,G5,H5,M5,N5)&gt;0,3,0)</f>
        <v>3</v>
      </c>
      <c r="AA5" s="63" t="n">
        <f aca="false">IF(MAX(O5,P5,Q5,T5,U5)&gt;=1,3,0)</f>
        <v>3</v>
      </c>
      <c r="AB5" s="64" t="n">
        <f aca="false">MAX(F5,G5,H5,M5,N5)</f>
        <v>8</v>
      </c>
      <c r="AC5" s="65" t="n">
        <f aca="false">MAX(O5,P5,Q5,T5,U5)</f>
        <v>8</v>
      </c>
      <c r="AD5" s="66" t="n">
        <f aca="false">SUM(Z5:AC5)</f>
        <v>22</v>
      </c>
      <c r="AE5" s="67" t="str">
        <f aca="false">IF(AB5&lt;1,"F",IF(AC5&lt;1,"F",IF(AD5&lt;25,"F",IF(AD5&lt;30,"E     ",IF(AD5&lt;35,"D     ",IF(AD5&lt;40,"C     ",IF(AD5&lt;45,"B     ",IF(AD5&lt;=50,"A     "))))))))</f>
        <v>F</v>
      </c>
      <c r="AF5" s="68" t="n">
        <f aca="false">10*AD5/5+0.01</f>
        <v>44.01</v>
      </c>
    </row>
    <row r="6" s="69" customFormat="true" ht="20.1" hidden="false" customHeight="true" outlineLevel="0" collapsed="false">
      <c r="A6" s="70" t="n">
        <v>2</v>
      </c>
      <c r="B6" s="71" t="n">
        <v>28</v>
      </c>
      <c r="C6" s="72" t="n">
        <v>2016</v>
      </c>
      <c r="D6" s="73" t="s">
        <v>22</v>
      </c>
      <c r="E6" s="74" t="s">
        <v>23</v>
      </c>
      <c r="F6" s="75" t="n">
        <v>0</v>
      </c>
      <c r="G6" s="76"/>
      <c r="H6" s="76"/>
      <c r="I6" s="76"/>
      <c r="J6" s="76"/>
      <c r="K6" s="76"/>
      <c r="L6" s="76"/>
      <c r="M6" s="77"/>
      <c r="N6" s="78" t="n">
        <v>0</v>
      </c>
      <c r="O6" s="79" t="n">
        <v>0</v>
      </c>
      <c r="P6" s="80"/>
      <c r="Q6" s="81"/>
      <c r="R6" s="82"/>
      <c r="S6" s="83"/>
      <c r="T6" s="82"/>
      <c r="U6" s="84"/>
      <c r="V6" s="85"/>
      <c r="W6" s="82"/>
      <c r="X6" s="82"/>
      <c r="Y6" s="83"/>
      <c r="Z6" s="63" t="n">
        <f aca="false">IF(MAX(F6,G6,H6,M6,N6)&gt;0,3,0)</f>
        <v>0</v>
      </c>
      <c r="AA6" s="63" t="n">
        <f aca="false">IF(MAX(O6,P6,Q6,T6,U6)&gt;=1,3,0)</f>
        <v>0</v>
      </c>
      <c r="AB6" s="64" t="n">
        <f aca="false">MAX(F6,G6,H6,M6,N6)</f>
        <v>0</v>
      </c>
      <c r="AC6" s="65" t="n">
        <f aca="false">MAX(O6,P6,Q6,T6,U6)</f>
        <v>0</v>
      </c>
      <c r="AD6" s="86" t="n">
        <f aca="false">SUM(Z6:AC6)</f>
        <v>0</v>
      </c>
      <c r="AE6" s="67" t="str">
        <f aca="false">IF(AB6&lt;1,"F",IF(AC6&lt;1,"F",IF(AD6&lt;25,"F",IF(AD6&lt;30,"E     ",IF(AD6&lt;35,"D     ",IF(AD6&lt;40,"C     ",IF(AD6&lt;45,"B     ",IF(AD6&lt;=50,"A     "))))))))</f>
        <v>F</v>
      </c>
      <c r="AF6" s="68" t="n">
        <f aca="false">10*AD6/5+0.01</f>
        <v>0.01</v>
      </c>
    </row>
    <row r="7" s="69" customFormat="true" ht="20.1" hidden="false" customHeight="true" outlineLevel="0" collapsed="false">
      <c r="A7" s="52" t="n">
        <v>3</v>
      </c>
      <c r="B7" s="53" t="n">
        <v>33</v>
      </c>
      <c r="C7" s="54" t="n">
        <v>2016</v>
      </c>
      <c r="D7" s="55" t="s">
        <v>24</v>
      </c>
      <c r="E7" s="56" t="s">
        <v>25</v>
      </c>
      <c r="F7" s="75" t="n">
        <v>0</v>
      </c>
      <c r="G7" s="76"/>
      <c r="H7" s="76"/>
      <c r="I7" s="76"/>
      <c r="J7" s="76"/>
      <c r="K7" s="76"/>
      <c r="L7" s="76"/>
      <c r="M7" s="77"/>
      <c r="N7" s="78" t="n">
        <v>0</v>
      </c>
      <c r="O7" s="79" t="n">
        <v>0</v>
      </c>
      <c r="P7" s="80"/>
      <c r="Q7" s="81"/>
      <c r="R7" s="82"/>
      <c r="S7" s="82"/>
      <c r="T7" s="83"/>
      <c r="U7" s="87"/>
      <c r="V7" s="85"/>
      <c r="W7" s="82"/>
      <c r="X7" s="82"/>
      <c r="Y7" s="83"/>
      <c r="Z7" s="63" t="n">
        <f aca="false">IF(MAX(F7,G7,H7,M7,N7)&gt;0,3,0)</f>
        <v>0</v>
      </c>
      <c r="AA7" s="63" t="n">
        <f aca="false">IF(MAX(O7,P7,Q7,T7,U7)&gt;=1,3,0)</f>
        <v>0</v>
      </c>
      <c r="AB7" s="64" t="n">
        <f aca="false">MAX(F7,G7,H7,M7,N7)</f>
        <v>0</v>
      </c>
      <c r="AC7" s="65" t="n">
        <f aca="false">MAX(O7,P7,Q7,T7,U7)</f>
        <v>0</v>
      </c>
      <c r="AD7" s="86" t="n">
        <f aca="false">SUM(Z7:AC7)</f>
        <v>0</v>
      </c>
      <c r="AE7" s="67" t="str">
        <f aca="false">IF(AB7&lt;1,"F",IF(AC7&lt;1,"F",IF(AD7&lt;25,"F",IF(AD7&lt;30,"E     ",IF(AD7&lt;35,"D     ",IF(AD7&lt;40,"C     ",IF(AD7&lt;45,"B     ",IF(AD7&lt;=50,"A     "))))))))</f>
        <v>F</v>
      </c>
      <c r="AF7" s="68" t="n">
        <f aca="false">10*AD7/5+0.01</f>
        <v>0.01</v>
      </c>
    </row>
    <row r="8" s="69" customFormat="true" ht="20.1" hidden="false" customHeight="true" outlineLevel="0" collapsed="false">
      <c r="A8" s="52" t="n">
        <v>4</v>
      </c>
      <c r="B8" s="53" t="n">
        <v>39</v>
      </c>
      <c r="C8" s="54" t="n">
        <v>2016</v>
      </c>
      <c r="D8" s="55" t="s">
        <v>26</v>
      </c>
      <c r="E8" s="88" t="s">
        <v>27</v>
      </c>
      <c r="F8" s="75" t="n">
        <v>4</v>
      </c>
      <c r="G8" s="76"/>
      <c r="H8" s="76"/>
      <c r="I8" s="76"/>
      <c r="J8" s="76"/>
      <c r="K8" s="76"/>
      <c r="L8" s="76"/>
      <c r="M8" s="77"/>
      <c r="N8" s="78" t="n">
        <v>0</v>
      </c>
      <c r="O8" s="79" t="n">
        <v>3</v>
      </c>
      <c r="P8" s="80"/>
      <c r="Q8" s="81"/>
      <c r="R8" s="82"/>
      <c r="S8" s="82"/>
      <c r="T8" s="83"/>
      <c r="U8" s="87"/>
      <c r="V8" s="85"/>
      <c r="W8" s="82"/>
      <c r="X8" s="82"/>
      <c r="Y8" s="83"/>
      <c r="Z8" s="63" t="n">
        <f aca="false">IF(MAX(F8,G8,H8,M8,N8)&gt;0,3,0)</f>
        <v>3</v>
      </c>
      <c r="AA8" s="63" t="n">
        <f aca="false">IF(MAX(O8,P8,Q8,T8,U8)&gt;=1,3,0)</f>
        <v>3</v>
      </c>
      <c r="AB8" s="64" t="n">
        <f aca="false">MAX(F8,G8,H8,M8,N8)</f>
        <v>4</v>
      </c>
      <c r="AC8" s="65" t="n">
        <f aca="false">MAX(O8,P8,Q8,T8,U8)</f>
        <v>3</v>
      </c>
      <c r="AD8" s="86" t="n">
        <f aca="false">SUM(Z8:AC8)</f>
        <v>13</v>
      </c>
      <c r="AE8" s="67" t="str">
        <f aca="false">IF(AB8&lt;1,"F",IF(AC8&lt;1,"F",IF(AD8&lt;25,"F",IF(AD8&lt;30,"E     ",IF(AD8&lt;35,"D     ",IF(AD8&lt;40,"C     ",IF(AD8&lt;45,"B     ",IF(AD8&lt;=50,"A     "))))))))</f>
        <v>F</v>
      </c>
      <c r="AF8" s="68" t="n">
        <f aca="false">10*AD8/5+0.01</f>
        <v>26.01</v>
      </c>
    </row>
    <row r="9" s="69" customFormat="true" ht="20.1" hidden="false" customHeight="true" outlineLevel="0" collapsed="false">
      <c r="A9" s="52" t="n">
        <v>5</v>
      </c>
      <c r="B9" s="53" t="n">
        <v>47</v>
      </c>
      <c r="C9" s="54" t="n">
        <v>2016</v>
      </c>
      <c r="D9" s="55" t="s">
        <v>28</v>
      </c>
      <c r="E9" s="56" t="s">
        <v>29</v>
      </c>
      <c r="F9" s="75" t="n">
        <v>6</v>
      </c>
      <c r="G9" s="76"/>
      <c r="H9" s="76"/>
      <c r="I9" s="76"/>
      <c r="J9" s="76"/>
      <c r="K9" s="76"/>
      <c r="L9" s="76"/>
      <c r="M9" s="77"/>
      <c r="N9" s="78"/>
      <c r="O9" s="79" t="n">
        <v>3</v>
      </c>
      <c r="P9" s="80"/>
      <c r="Q9" s="81"/>
      <c r="R9" s="82"/>
      <c r="S9" s="82"/>
      <c r="T9" s="83"/>
      <c r="U9" s="87" t="n">
        <v>0</v>
      </c>
      <c r="V9" s="85"/>
      <c r="W9" s="82"/>
      <c r="X9" s="82"/>
      <c r="Y9" s="83"/>
      <c r="Z9" s="63" t="n">
        <f aca="false">IF(MAX(F9,G9,H9,M9,N9)&gt;0,3,0)</f>
        <v>3</v>
      </c>
      <c r="AA9" s="63" t="n">
        <f aca="false">IF(MAX(O9,P9,Q9,T9,U9)&gt;=1,3,0)</f>
        <v>3</v>
      </c>
      <c r="AB9" s="64" t="n">
        <f aca="false">MAX(F9,G9,H9,M9,N9)</f>
        <v>6</v>
      </c>
      <c r="AC9" s="65" t="n">
        <f aca="false">MAX(O9,P9,Q9,T9,U9)</f>
        <v>3</v>
      </c>
      <c r="AD9" s="86" t="n">
        <f aca="false">SUM(Z9:AC9)</f>
        <v>15</v>
      </c>
      <c r="AE9" s="67" t="str">
        <f aca="false">IF(AB9&lt;1,"F",IF(AC9&lt;1,"F",IF(AD9&lt;25,"F",IF(AD9&lt;30,"E     ",IF(AD9&lt;35,"D     ",IF(AD9&lt;40,"C     ",IF(AD9&lt;45,"B     ",IF(AD9&lt;=50,"A     "))))))))</f>
        <v>F</v>
      </c>
      <c r="AF9" s="68" t="n">
        <f aca="false">10*AD9/5+0.01</f>
        <v>30.01</v>
      </c>
    </row>
    <row r="10" s="69" customFormat="true" ht="20.1" hidden="false" customHeight="true" outlineLevel="0" collapsed="false">
      <c r="A10" s="52" t="n">
        <v>6</v>
      </c>
      <c r="B10" s="89" t="n">
        <v>22</v>
      </c>
      <c r="C10" s="90" t="n">
        <v>2015</v>
      </c>
      <c r="D10" s="91" t="s">
        <v>30</v>
      </c>
      <c r="E10" s="92" t="s">
        <v>31</v>
      </c>
      <c r="F10" s="93" t="n">
        <v>0</v>
      </c>
      <c r="G10" s="94"/>
      <c r="H10" s="94"/>
      <c r="I10" s="94"/>
      <c r="J10" s="94"/>
      <c r="K10" s="94"/>
      <c r="L10" s="94"/>
      <c r="M10" s="95"/>
      <c r="N10" s="96" t="n">
        <v>5</v>
      </c>
      <c r="O10" s="97" t="n">
        <v>5</v>
      </c>
      <c r="P10" s="94"/>
      <c r="Q10" s="94"/>
      <c r="R10" s="98"/>
      <c r="S10" s="98"/>
      <c r="T10" s="99"/>
      <c r="U10" s="100" t="n">
        <v>8</v>
      </c>
      <c r="V10" s="101"/>
      <c r="W10" s="98"/>
      <c r="X10" s="98"/>
      <c r="Y10" s="99"/>
      <c r="Z10" s="63" t="n">
        <f aca="false">IF(MAX(F10,G10,H10,M10,N10)&gt;0,3,0)</f>
        <v>3</v>
      </c>
      <c r="AA10" s="63" t="n">
        <f aca="false">IF(MAX(O10,P10,Q10,T10,U10)&gt;=1,3,0)</f>
        <v>3</v>
      </c>
      <c r="AB10" s="64" t="n">
        <f aca="false">MAX(F10,G10,H10,M10,N10)</f>
        <v>5</v>
      </c>
      <c r="AC10" s="65" t="n">
        <f aca="false">MAX(O10,P10,Q10,T10,U10)</f>
        <v>8</v>
      </c>
      <c r="AD10" s="86" t="n">
        <f aca="false">SUM(Z10:AC10)</f>
        <v>19</v>
      </c>
      <c r="AE10" s="67" t="str">
        <f aca="false">IF(AB10&lt;1,"F",IF(AC10&lt;1,"F",IF(AD10&lt;25,"F",IF(AD10&lt;30,"E     ",IF(AD10&lt;35,"D     ",IF(AD10&lt;40,"C     ",IF(AD10&lt;45,"B     ",IF(AD10&lt;=50,"A     "))))))))</f>
        <v>F</v>
      </c>
      <c r="AF10" s="68" t="n">
        <f aca="false">10*AD10/5+0.01</f>
        <v>38.01</v>
      </c>
    </row>
    <row r="11" customFormat="false" ht="18.75" hidden="false" customHeight="false" outlineLevel="0" collapsed="false">
      <c r="A11" s="102"/>
      <c r="B11" s="103"/>
      <c r="C11" s="104"/>
      <c r="D11" s="104"/>
      <c r="E11" s="105"/>
      <c r="F11" s="106"/>
      <c r="G11" s="106"/>
      <c r="H11" s="107"/>
      <c r="I11" s="107"/>
      <c r="J11" s="107"/>
      <c r="K11" s="107"/>
      <c r="L11" s="107"/>
      <c r="M11" s="108"/>
      <c r="N11" s="108"/>
      <c r="O11" s="108"/>
      <c r="P11" s="108"/>
      <c r="Q11" s="108"/>
      <c r="R11" s="109"/>
      <c r="S11" s="109"/>
      <c r="T11" s="109"/>
      <c r="U11" s="109"/>
      <c r="V11" s="109"/>
      <c r="W11" s="109"/>
      <c r="X11" s="109"/>
      <c r="Y11" s="109"/>
      <c r="Z11" s="110"/>
      <c r="AA11" s="110"/>
      <c r="AB11" s="111"/>
      <c r="AC11" s="111"/>
      <c r="AD11" s="112"/>
      <c r="AE11" s="113"/>
      <c r="AF11" s="114"/>
    </row>
    <row r="13" customFormat="false" ht="15.75" hidden="false" customHeight="false" outlineLevel="0" collapsed="false">
      <c r="AB13" s="4" t="s">
        <v>32</v>
      </c>
    </row>
    <row r="15" customFormat="false" ht="15.75" hidden="false" customHeight="false" outlineLevel="0" collapsed="false">
      <c r="AB15" s="115"/>
      <c r="AC15" s="115"/>
      <c r="AD15" s="115"/>
      <c r="AE15" s="116"/>
    </row>
    <row r="17" customFormat="false" ht="15.75" hidden="false" customHeight="false" outlineLevel="0" collapsed="false">
      <c r="AB17" s="4" t="s">
        <v>33</v>
      </c>
    </row>
    <row r="19" customFormat="false" ht="15.75" hidden="false" customHeight="false" outlineLevel="0" collapsed="false">
      <c r="AB19" s="115"/>
      <c r="AC19" s="115"/>
      <c r="AD19" s="115"/>
      <c r="AE19" s="116"/>
    </row>
    <row r="23" customFormat="false" ht="15.75" hidden="false" customHeight="false" outlineLevel="0" collapsed="false">
      <c r="A23" s="117"/>
    </row>
  </sheetData>
  <mergeCells count="7">
    <mergeCell ref="B1:E1"/>
    <mergeCell ref="F1:Q1"/>
    <mergeCell ref="B2:E2"/>
    <mergeCell ref="F2:P2"/>
    <mergeCell ref="AB2:AE2"/>
    <mergeCell ref="B3:E3"/>
    <mergeCell ref="F3:O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6:23:35Z</dcterms:created>
  <dc:creator>Janko Jovanovic</dc:creator>
  <dc:description/>
  <dc:language>en-US</dc:language>
  <cp:lastModifiedBy>Lenovo310</cp:lastModifiedBy>
  <cp:lastPrinted>2017-09-11T07:45:40Z</cp:lastPrinted>
  <dcterms:modified xsi:type="dcterms:W3CDTF">2017-09-11T07:52:47Z</dcterms:modified>
  <cp:revision>0</cp:revision>
  <dc:subject/>
  <dc:title/>
</cp:coreProperties>
</file>