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Vjezbe" sheetId="2" state="visible" r:id="rId3"/>
  </sheets>
  <definedNames>
    <definedName function="false" hidden="false" localSheetId="0" name="_xlnm.Print_Area" vbProcedure="false">Sheet1!$A$1:$X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311">
  <si>
    <t xml:space="preserve">OBRAZAC za evidenciju osvojenih poena na predmetu i prijedlog ocjene, studijske 2016-2017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avremeni politički sistemi II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Dodatni bodovi</t>
  </si>
  <si>
    <t xml:space="preserve">vježbe</t>
  </si>
  <si>
    <t xml:space="preserve">Istrazivacki rad</t>
  </si>
  <si>
    <t xml:space="preserve">I</t>
  </si>
  <si>
    <t xml:space="preserve">Popravni test</t>
  </si>
  <si>
    <t xml:space="preserve">Ispit</t>
  </si>
  <si>
    <t xml:space="preserve">Popravni</t>
  </si>
  <si>
    <t xml:space="preserve">avgust</t>
  </si>
  <si>
    <t xml:space="preserve">total ispit</t>
  </si>
  <si>
    <t xml:space="preserve">41</t>
  </si>
  <si>
    <t xml:space="preserve">-</t>
  </si>
  <si>
    <t xml:space="preserve">2015</t>
  </si>
  <si>
    <t xml:space="preserve">Puljiz</t>
  </si>
  <si>
    <t xml:space="preserve">Ana</t>
  </si>
  <si>
    <t xml:space="preserve">m</t>
  </si>
  <si>
    <t xml:space="preserve">42</t>
  </si>
  <si>
    <t xml:space="preserve">Kalač</t>
  </si>
  <si>
    <t xml:space="preserve">Ismar</t>
  </si>
  <si>
    <t xml:space="preserve">43</t>
  </si>
  <si>
    <t xml:space="preserve">Đukić</t>
  </si>
  <si>
    <t xml:space="preserve">Nemanja</t>
  </si>
  <si>
    <t xml:space="preserve">46</t>
  </si>
  <si>
    <t xml:space="preserve">Đelević</t>
  </si>
  <si>
    <t xml:space="preserve">Filip</t>
  </si>
  <si>
    <t xml:space="preserve">47</t>
  </si>
  <si>
    <t xml:space="preserve">Hot</t>
  </si>
  <si>
    <t xml:space="preserve">Irma</t>
  </si>
  <si>
    <t xml:space="preserve">48</t>
  </si>
  <si>
    <t xml:space="preserve">Vidaković</t>
  </si>
  <si>
    <t xml:space="preserve">Milena</t>
  </si>
  <si>
    <t xml:space="preserve">plagijat</t>
  </si>
  <si>
    <t xml:space="preserve">50</t>
  </si>
  <si>
    <t xml:space="preserve">Vojinović</t>
  </si>
  <si>
    <t xml:space="preserve">Jelena</t>
  </si>
  <si>
    <t xml:space="preserve">51</t>
  </si>
  <si>
    <t xml:space="preserve">Vukčević</t>
  </si>
  <si>
    <t xml:space="preserve">Ljubica</t>
  </si>
  <si>
    <t xml:space="preserve">53</t>
  </si>
  <si>
    <t xml:space="preserve">Danilović</t>
  </si>
  <si>
    <t xml:space="preserve">54</t>
  </si>
  <si>
    <t xml:space="preserve">Međedović</t>
  </si>
  <si>
    <t xml:space="preserve">Mina</t>
  </si>
  <si>
    <t xml:space="preserve">56</t>
  </si>
  <si>
    <t xml:space="preserve">Zindović</t>
  </si>
  <si>
    <t xml:space="preserve">Milica</t>
  </si>
  <si>
    <t xml:space="preserve">58</t>
  </si>
  <si>
    <t xml:space="preserve">Dujović</t>
  </si>
  <si>
    <t xml:space="preserve">Aleksandra</t>
  </si>
  <si>
    <t xml:space="preserve">60</t>
  </si>
  <si>
    <t xml:space="preserve">Ljuković</t>
  </si>
  <si>
    <t xml:space="preserve">Ajet</t>
  </si>
  <si>
    <t xml:space="preserve">61</t>
  </si>
  <si>
    <t xml:space="preserve">Lalatović</t>
  </si>
  <si>
    <t xml:space="preserve">62</t>
  </si>
  <si>
    <t xml:space="preserve">Dimoski</t>
  </si>
  <si>
    <t xml:space="preserve">Andrea</t>
  </si>
  <si>
    <t xml:space="preserve">63</t>
  </si>
  <si>
    <t xml:space="preserve">Tomić</t>
  </si>
  <si>
    <t xml:space="preserve">Svetlana</t>
  </si>
  <si>
    <t xml:space="preserve">64</t>
  </si>
  <si>
    <t xml:space="preserve">Spahić</t>
  </si>
  <si>
    <t xml:space="preserve">65</t>
  </si>
  <si>
    <t xml:space="preserve">Vučević</t>
  </si>
  <si>
    <t xml:space="preserve">Anastasija</t>
  </si>
  <si>
    <t xml:space="preserve">66</t>
  </si>
  <si>
    <t xml:space="preserve">Božović</t>
  </si>
  <si>
    <t xml:space="preserve">Tatjana</t>
  </si>
  <si>
    <t xml:space="preserve">67</t>
  </si>
  <si>
    <t xml:space="preserve">Nedović</t>
  </si>
  <si>
    <t xml:space="preserve">Marijana</t>
  </si>
  <si>
    <t xml:space="preserve">69</t>
  </si>
  <si>
    <t xml:space="preserve">Abdović</t>
  </si>
  <si>
    <t xml:space="preserve">Šejla</t>
  </si>
  <si>
    <t xml:space="preserve">70</t>
  </si>
  <si>
    <t xml:space="preserve">Savić</t>
  </si>
  <si>
    <t xml:space="preserve">71</t>
  </si>
  <si>
    <t xml:space="preserve">Pejović</t>
  </si>
  <si>
    <t xml:space="preserve">72</t>
  </si>
  <si>
    <t xml:space="preserve">Lipovina</t>
  </si>
  <si>
    <t xml:space="preserve">Tara</t>
  </si>
  <si>
    <t xml:space="preserve">74</t>
  </si>
  <si>
    <t xml:space="preserve">Vemić</t>
  </si>
  <si>
    <t xml:space="preserve">75</t>
  </si>
  <si>
    <t xml:space="preserve">Ćorić</t>
  </si>
  <si>
    <t xml:space="preserve">Ana Marija</t>
  </si>
  <si>
    <t xml:space="preserve">76</t>
  </si>
  <si>
    <t xml:space="preserve">Frljučkić</t>
  </si>
  <si>
    <t xml:space="preserve">Mirela</t>
  </si>
  <si>
    <t xml:space="preserve">77</t>
  </si>
  <si>
    <t xml:space="preserve">Bakrač</t>
  </si>
  <si>
    <t xml:space="preserve">79</t>
  </si>
  <si>
    <t xml:space="preserve">Krstajić</t>
  </si>
  <si>
    <t xml:space="preserve">Dragana</t>
  </si>
  <si>
    <t xml:space="preserve">80</t>
  </si>
  <si>
    <t xml:space="preserve">Dulović</t>
  </si>
  <si>
    <t xml:space="preserve">Miloš</t>
  </si>
  <si>
    <t xml:space="preserve">201</t>
  </si>
  <si>
    <t xml:space="preserve">Đoković</t>
  </si>
  <si>
    <t xml:space="preserve">Sara</t>
  </si>
  <si>
    <t xml:space="preserve">202</t>
  </si>
  <si>
    <t xml:space="preserve">Koprivica</t>
  </si>
  <si>
    <t xml:space="preserve">Irina</t>
  </si>
  <si>
    <t xml:space="preserve">33</t>
  </si>
  <si>
    <t xml:space="preserve">2014</t>
  </si>
  <si>
    <t xml:space="preserve">Mašanović</t>
  </si>
  <si>
    <t xml:space="preserve">52</t>
  </si>
  <si>
    <t xml:space="preserve">Kovijanić</t>
  </si>
  <si>
    <t xml:space="preserve">Ksenija</t>
  </si>
  <si>
    <t xml:space="preserve">Bakić</t>
  </si>
  <si>
    <t xml:space="preserve">Ivana</t>
  </si>
  <si>
    <t xml:space="preserve">Marsenić</t>
  </si>
  <si>
    <t xml:space="preserve">Anja</t>
  </si>
  <si>
    <t xml:space="preserve">68</t>
  </si>
  <si>
    <t xml:space="preserve">Ćalasan</t>
  </si>
  <si>
    <t xml:space="preserve">Marija</t>
  </si>
  <si>
    <t xml:space="preserve">73</t>
  </si>
  <si>
    <t xml:space="preserve">Šćekić</t>
  </si>
  <si>
    <t xml:space="preserve">Nikolina</t>
  </si>
  <si>
    <t xml:space="preserve">81</t>
  </si>
  <si>
    <t xml:space="preserve">Radović</t>
  </si>
  <si>
    <t xml:space="preserve">Nina</t>
  </si>
  <si>
    <t xml:space="preserve">84</t>
  </si>
  <si>
    <t xml:space="preserve">Žižić</t>
  </si>
  <si>
    <t xml:space="preserve">Anđela</t>
  </si>
  <si>
    <t xml:space="preserve">90</t>
  </si>
  <si>
    <t xml:space="preserve">Otašević</t>
  </si>
  <si>
    <t xml:space="preserve">144</t>
  </si>
  <si>
    <t xml:space="preserve">Lalović</t>
  </si>
  <si>
    <t xml:space="preserve">44</t>
  </si>
  <si>
    <t xml:space="preserve">2013</t>
  </si>
  <si>
    <t xml:space="preserve">Tadić</t>
  </si>
  <si>
    <t xml:space="preserve">Jovanović</t>
  </si>
  <si>
    <t xml:space="preserve">59</t>
  </si>
  <si>
    <t xml:space="preserve">2012</t>
  </si>
  <si>
    <t xml:space="preserve">Vujošević</t>
  </si>
  <si>
    <t xml:space="preserve">Sandra</t>
  </si>
  <si>
    <t xml:space="preserve">Vujačić</t>
  </si>
  <si>
    <t xml:space="preserve">Maja</t>
  </si>
  <si>
    <t xml:space="preserve">192</t>
  </si>
  <si>
    <t xml:space="preserve">Vujović</t>
  </si>
  <si>
    <t xml:space="preserve">196</t>
  </si>
  <si>
    <t xml:space="preserve">Popović</t>
  </si>
  <si>
    <t xml:space="preserve">Iva</t>
  </si>
  <si>
    <t xml:space="preserve">225</t>
  </si>
  <si>
    <t xml:space="preserve">Osmanagić</t>
  </si>
  <si>
    <t xml:space="preserve">Ines</t>
  </si>
  <si>
    <t xml:space="preserve">2011</t>
  </si>
  <si>
    <t xml:space="preserve">Čupić</t>
  </si>
  <si>
    <t xml:space="preserve">101</t>
  </si>
  <si>
    <t xml:space="preserve">Knežević</t>
  </si>
  <si>
    <t xml:space="preserve">Tamara</t>
  </si>
  <si>
    <t xml:space="preserve">103</t>
  </si>
  <si>
    <t xml:space="preserve">2010</t>
  </si>
  <si>
    <t xml:space="preserve">Đurović</t>
  </si>
  <si>
    <t xml:space="preserve">Aldijana</t>
  </si>
  <si>
    <t xml:space="preserve">95</t>
  </si>
  <si>
    <t xml:space="preserve">2008</t>
  </si>
  <si>
    <t xml:space="preserve">Kapić</t>
  </si>
  <si>
    <t xml:space="preserve">Arijana</t>
  </si>
  <si>
    <t xml:space="preserve">209</t>
  </si>
  <si>
    <t xml:space="preserve">2007</t>
  </si>
  <si>
    <t xml:space="preserve">Nuraj</t>
  </si>
  <si>
    <t xml:space="preserve">Teuta</t>
  </si>
  <si>
    <t xml:space="preserve">161</t>
  </si>
  <si>
    <t xml:space="preserve">Vukoslavović</t>
  </si>
  <si>
    <t xml:space="preserve">Mirko</t>
  </si>
  <si>
    <t xml:space="preserve">e</t>
  </si>
  <si>
    <t xml:space="preserve">162</t>
  </si>
  <si>
    <t xml:space="preserve">Vukićević</t>
  </si>
  <si>
    <t xml:space="preserve">163</t>
  </si>
  <si>
    <t xml:space="preserve">Babić</t>
  </si>
  <si>
    <t xml:space="preserve">Danijela</t>
  </si>
  <si>
    <t xml:space="preserve">164</t>
  </si>
  <si>
    <t xml:space="preserve">Kaluđerović</t>
  </si>
  <si>
    <t xml:space="preserve">Ivona</t>
  </si>
  <si>
    <t xml:space="preserve">166</t>
  </si>
  <si>
    <t xml:space="preserve">Đaković</t>
  </si>
  <si>
    <t xml:space="preserve">167</t>
  </si>
  <si>
    <t xml:space="preserve">Kolić</t>
  </si>
  <si>
    <t xml:space="preserve">Dino</t>
  </si>
  <si>
    <t xml:space="preserve">169</t>
  </si>
  <si>
    <t xml:space="preserve">Jokić</t>
  </si>
  <si>
    <t xml:space="preserve">171</t>
  </si>
  <si>
    <t xml:space="preserve">Barać</t>
  </si>
  <si>
    <t xml:space="preserve">172</t>
  </si>
  <si>
    <t xml:space="preserve">Obradović</t>
  </si>
  <si>
    <t xml:space="preserve">Danilo</t>
  </si>
  <si>
    <t xml:space="preserve">173</t>
  </si>
  <si>
    <t xml:space="preserve">Šukurica</t>
  </si>
  <si>
    <t xml:space="preserve">Damir</t>
  </si>
  <si>
    <t xml:space="preserve">174</t>
  </si>
  <si>
    <t xml:space="preserve">Slađana</t>
  </si>
  <si>
    <t xml:space="preserve">176</t>
  </si>
  <si>
    <t xml:space="preserve">Stamatović</t>
  </si>
  <si>
    <t xml:space="preserve">Željko</t>
  </si>
  <si>
    <t xml:space="preserve">177</t>
  </si>
  <si>
    <t xml:space="preserve">Dea</t>
  </si>
  <si>
    <t xml:space="preserve">181</t>
  </si>
  <si>
    <t xml:space="preserve">Tomović</t>
  </si>
  <si>
    <t xml:space="preserve">Katarina</t>
  </si>
  <si>
    <t xml:space="preserve">182</t>
  </si>
  <si>
    <t xml:space="preserve">Sekulović</t>
  </si>
  <si>
    <t xml:space="preserve">183</t>
  </si>
  <si>
    <t xml:space="preserve">Bjelanović</t>
  </si>
  <si>
    <t xml:space="preserve">Igor</t>
  </si>
  <si>
    <t xml:space="preserve">184</t>
  </si>
  <si>
    <t xml:space="preserve">Jovana</t>
  </si>
  <si>
    <t xml:space="preserve">186</t>
  </si>
  <si>
    <t xml:space="preserve">Mirotić</t>
  </si>
  <si>
    <t xml:space="preserve">187</t>
  </si>
  <si>
    <t xml:space="preserve">Marović</t>
  </si>
  <si>
    <t xml:space="preserve">188</t>
  </si>
  <si>
    <t xml:space="preserve">Lutovac</t>
  </si>
  <si>
    <t xml:space="preserve">Aleksandar</t>
  </si>
  <si>
    <t xml:space="preserve">189</t>
  </si>
  <si>
    <t xml:space="preserve">Petričević</t>
  </si>
  <si>
    <t xml:space="preserve">199</t>
  </si>
  <si>
    <t xml:space="preserve">Bešović</t>
  </si>
  <si>
    <t xml:space="preserve">Branka</t>
  </si>
  <si>
    <t xml:space="preserve">204</t>
  </si>
  <si>
    <t xml:space="preserve">Lainović</t>
  </si>
  <si>
    <t xml:space="preserve">210</t>
  </si>
  <si>
    <t xml:space="preserve">Čičarević</t>
  </si>
  <si>
    <t xml:space="preserve">214</t>
  </si>
  <si>
    <t xml:space="preserve">Ojdanić</t>
  </si>
  <si>
    <t xml:space="preserve">216</t>
  </si>
  <si>
    <t xml:space="preserve">Nikolić</t>
  </si>
  <si>
    <t xml:space="preserve">217</t>
  </si>
  <si>
    <t xml:space="preserve">Milić</t>
  </si>
  <si>
    <t xml:space="preserve">Ilija</t>
  </si>
  <si>
    <t xml:space="preserve">219</t>
  </si>
  <si>
    <t xml:space="preserve">Trajkovski</t>
  </si>
  <si>
    <t xml:space="preserve">Lješnjak</t>
  </si>
  <si>
    <t xml:space="preserve">Una</t>
  </si>
  <si>
    <t xml:space="preserve">233</t>
  </si>
  <si>
    <t xml:space="preserve"> Zlatičanin</t>
  </si>
  <si>
    <t xml:space="preserve">236</t>
  </si>
  <si>
    <t xml:space="preserve">Čolović</t>
  </si>
  <si>
    <t xml:space="preserve">Lejla</t>
  </si>
  <si>
    <t xml:space="preserve">238</t>
  </si>
  <si>
    <t xml:space="preserve">Lola</t>
  </si>
  <si>
    <t xml:space="preserve">Dacić</t>
  </si>
  <si>
    <t xml:space="preserve">Ilda</t>
  </si>
  <si>
    <t xml:space="preserve">197</t>
  </si>
  <si>
    <t xml:space="preserve">Leković</t>
  </si>
  <si>
    <t xml:space="preserve">Zorana</t>
  </si>
  <si>
    <t xml:space="preserve">Radonjić</t>
  </si>
  <si>
    <t xml:space="preserve">Olja</t>
  </si>
  <si>
    <t xml:space="preserve">207</t>
  </si>
  <si>
    <t xml:space="preserve">Jovović</t>
  </si>
  <si>
    <t xml:space="preserve">Bojana</t>
  </si>
  <si>
    <t xml:space="preserve">211</t>
  </si>
  <si>
    <t xml:space="preserve">Barjaktarović</t>
  </si>
  <si>
    <t xml:space="preserve">215</t>
  </si>
  <si>
    <t xml:space="preserve">Kolenović</t>
  </si>
  <si>
    <t xml:space="preserve">Sabina</t>
  </si>
  <si>
    <t xml:space="preserve">218</t>
  </si>
  <si>
    <t xml:space="preserve">Šutković</t>
  </si>
  <si>
    <t xml:space="preserve">Semir</t>
  </si>
  <si>
    <t xml:space="preserve">221</t>
  </si>
  <si>
    <t xml:space="preserve">Turković</t>
  </si>
  <si>
    <t xml:space="preserve">Saša</t>
  </si>
  <si>
    <t xml:space="preserve">159</t>
  </si>
  <si>
    <t xml:space="preserve">Toljić</t>
  </si>
  <si>
    <t xml:space="preserve">Sanja</t>
  </si>
  <si>
    <t xml:space="preserve">285</t>
  </si>
  <si>
    <t xml:space="preserve">Kapičić</t>
  </si>
  <si>
    <t xml:space="preserve">306</t>
  </si>
  <si>
    <t xml:space="preserve">Čelebić</t>
  </si>
  <si>
    <t xml:space="preserve">249</t>
  </si>
  <si>
    <t xml:space="preserve">Idrizović</t>
  </si>
  <si>
    <t xml:space="preserve">Enisa</t>
  </si>
  <si>
    <t xml:space="preserve">227</t>
  </si>
  <si>
    <t xml:space="preserve">2009</t>
  </si>
  <si>
    <t xml:space="preserve">229</t>
  </si>
  <si>
    <t xml:space="preserve">2006</t>
  </si>
  <si>
    <t xml:space="preserve">Đakonović</t>
  </si>
  <si>
    <t xml:space="preserve">Jelići</t>
  </si>
  <si>
    <t xml:space="preserve">Džajegzona</t>
  </si>
  <si>
    <t xml:space="preserve">Smolović</t>
  </si>
  <si>
    <t xml:space="preserve">Lazar</t>
  </si>
  <si>
    <t xml:space="preserve">Spaić</t>
  </si>
  <si>
    <t xml:space="preserve">Radević</t>
  </si>
  <si>
    <t xml:space="preserve">I cas</t>
  </si>
  <si>
    <t xml:space="preserve">II cas</t>
  </si>
  <si>
    <t xml:space="preserve">III cas</t>
  </si>
  <si>
    <t xml:space="preserve">IV cas </t>
  </si>
  <si>
    <t xml:space="preserve">Gostovanje Njmeackog ambasadora</t>
  </si>
  <si>
    <t xml:space="preserve">V cas</t>
  </si>
  <si>
    <t xml:space="preserve">VI cas</t>
  </si>
  <si>
    <t xml:space="preserve">VII</t>
  </si>
  <si>
    <t xml:space="preserve">IX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sz val="10"/>
      <color rgb="FF00800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8" fillId="4" borderId="7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6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e 2" xfId="21"/>
    <cellStyle name="Title 2" xfId="22"/>
    <cellStyle name="Excel_BuiltIn_Goo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pane xSplit="0" ySplit="9" topLeftCell="A108" activePane="bottomLeft" state="frozen"/>
      <selection pane="topLeft" activeCell="A1" activeCellId="0" sqref="A1"/>
      <selection pane="bottomLeft" activeCell="N115" activeCellId="0" sqref="N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28"/>
    <col collapsed="false" customWidth="true" hidden="false" outlineLevel="0" max="3" min="3" style="1" width="1.56"/>
    <col collapsed="false" customWidth="true" hidden="false" outlineLevel="0" max="4" min="4" style="2" width="5.85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10" min="7" style="3" width="3.85"/>
    <col collapsed="false" customWidth="true" hidden="false" outlineLevel="0" max="11" min="11" style="4" width="3.7"/>
    <col collapsed="false" customWidth="true" hidden="false" outlineLevel="0" max="13" min="12" style="1" width="3.7"/>
    <col collapsed="false" customWidth="true" hidden="false" outlineLevel="0" max="16" min="14" style="1" width="4.28"/>
    <col collapsed="false" customWidth="true" hidden="false" outlineLevel="0" max="17" min="17" style="1" width="4.7"/>
    <col collapsed="false" customWidth="true" hidden="false" outlineLevel="0" max="18" min="18" style="1" width="5.71"/>
    <col collapsed="false" customWidth="true" hidden="false" outlineLevel="0" max="19" min="19" style="5" width="5.71"/>
    <col collapsed="false" customWidth="true" hidden="false" outlineLevel="0" max="20" min="20" style="6" width="14.14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U1" s="1" t="n">
        <v>51</v>
      </c>
      <c r="V1" s="1" t="s">
        <v>1</v>
      </c>
    </row>
    <row r="2" customFormat="false" ht="18" hidden="false" customHeight="true" outlineLevel="0" collapsed="false">
      <c r="A2" s="5"/>
      <c r="C2" s="5"/>
      <c r="D2" s="8"/>
      <c r="E2" s="9"/>
      <c r="F2" s="10"/>
      <c r="U2" s="1" t="n">
        <v>61</v>
      </c>
      <c r="V2" s="1" t="s">
        <v>2</v>
      </c>
    </row>
    <row r="3" customFormat="false" ht="18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2"/>
      <c r="I3" s="12"/>
      <c r="J3" s="12"/>
      <c r="U3" s="1" t="n">
        <v>71</v>
      </c>
      <c r="V3" s="1" t="s">
        <v>4</v>
      </c>
    </row>
    <row r="4" customFormat="false" ht="18" hidden="false" customHeight="true" outlineLevel="0" collapsed="false">
      <c r="A4" s="5"/>
      <c r="C4" s="5"/>
      <c r="D4" s="8"/>
      <c r="E4" s="9"/>
      <c r="F4" s="10"/>
      <c r="U4" s="1" t="n">
        <v>81</v>
      </c>
      <c r="V4" s="1" t="s">
        <v>5</v>
      </c>
    </row>
    <row r="5" customFormat="false" ht="18" hidden="false" customHeight="true" outlineLevel="0" collapsed="false">
      <c r="A5" s="2" t="s">
        <v>6</v>
      </c>
      <c r="C5" s="2"/>
      <c r="D5" s="8"/>
      <c r="E5" s="9"/>
      <c r="F5" s="10"/>
      <c r="U5" s="1" t="n">
        <v>91</v>
      </c>
      <c r="V5" s="1" t="s">
        <v>7</v>
      </c>
    </row>
    <row r="6" customFormat="false" ht="17.25" hidden="false" customHeight="true" outlineLevel="0" collapsed="false">
      <c r="A6" s="5"/>
      <c r="C6" s="5"/>
      <c r="D6" s="8"/>
      <c r="E6" s="9"/>
      <c r="F6" s="13"/>
      <c r="V6" s="1" t="s">
        <v>8</v>
      </c>
    </row>
    <row r="7" s="28" customFormat="true" ht="1.5" hidden="false" customHeight="true" outlineLevel="0" collapsed="false">
      <c r="A7" s="14" t="s">
        <v>9</v>
      </c>
      <c r="B7" s="15"/>
      <c r="C7" s="16"/>
      <c r="D7" s="17" t="s">
        <v>10</v>
      </c>
      <c r="E7" s="18" t="s">
        <v>11</v>
      </c>
      <c r="F7" s="18"/>
      <c r="G7" s="19" t="s">
        <v>12</v>
      </c>
      <c r="H7" s="20"/>
      <c r="I7" s="20"/>
      <c r="J7" s="20"/>
      <c r="K7" s="21"/>
      <c r="L7" s="22"/>
      <c r="M7" s="22"/>
      <c r="N7" s="22"/>
      <c r="O7" s="23"/>
      <c r="P7" s="24"/>
      <c r="Q7" s="25"/>
      <c r="R7" s="26" t="s">
        <v>13</v>
      </c>
      <c r="S7" s="19" t="s">
        <v>14</v>
      </c>
      <c r="T7" s="27"/>
    </row>
    <row r="8" s="28" customFormat="true" ht="25.5" hidden="false" customHeight="true" outlineLevel="0" collapsed="false">
      <c r="A8" s="14"/>
      <c r="B8" s="29" t="s">
        <v>15</v>
      </c>
      <c r="C8" s="29"/>
      <c r="D8" s="29"/>
      <c r="E8" s="18"/>
      <c r="F8" s="18"/>
      <c r="G8" s="19"/>
      <c r="H8" s="20"/>
      <c r="I8" s="30"/>
      <c r="J8" s="30"/>
      <c r="K8" s="31" t="s">
        <v>16</v>
      </c>
      <c r="L8" s="31"/>
      <c r="M8" s="14" t="s">
        <v>17</v>
      </c>
      <c r="N8" s="32"/>
      <c r="O8" s="32"/>
      <c r="P8" s="33"/>
      <c r="Q8" s="34"/>
      <c r="R8" s="26"/>
      <c r="S8" s="19"/>
      <c r="T8" s="27"/>
    </row>
    <row r="9" s="28" customFormat="true" ht="53.25" hidden="false" customHeight="true" outlineLevel="0" collapsed="false">
      <c r="A9" s="14"/>
      <c r="B9" s="29"/>
      <c r="C9" s="29"/>
      <c r="D9" s="29"/>
      <c r="E9" s="18"/>
      <c r="F9" s="18"/>
      <c r="G9" s="19"/>
      <c r="H9" s="20" t="s">
        <v>18</v>
      </c>
      <c r="I9" s="20" t="s">
        <v>19</v>
      </c>
      <c r="J9" s="20" t="s">
        <v>20</v>
      </c>
      <c r="K9" s="35" t="s">
        <v>21</v>
      </c>
      <c r="L9" s="36" t="s">
        <v>22</v>
      </c>
      <c r="M9" s="14"/>
      <c r="N9" s="37" t="s">
        <v>23</v>
      </c>
      <c r="O9" s="38" t="s">
        <v>24</v>
      </c>
      <c r="P9" s="24" t="s">
        <v>25</v>
      </c>
      <c r="Q9" s="39" t="s">
        <v>26</v>
      </c>
      <c r="R9" s="26"/>
      <c r="S9" s="19"/>
      <c r="T9" s="27"/>
    </row>
    <row r="10" customFormat="false" ht="12.75" hidden="false" customHeight="false" outlineLevel="0" collapsed="false">
      <c r="A10" s="40" t="n">
        <v>1</v>
      </c>
      <c r="B10" s="41" t="s">
        <v>27</v>
      </c>
      <c r="C10" s="42" t="s">
        <v>28</v>
      </c>
      <c r="D10" s="41" t="s">
        <v>29</v>
      </c>
      <c r="E10" s="41" t="s">
        <v>30</v>
      </c>
      <c r="F10" s="41" t="s">
        <v>31</v>
      </c>
      <c r="G10" s="40" t="s">
        <v>32</v>
      </c>
      <c r="H10" s="40" t="n">
        <v>5</v>
      </c>
      <c r="I10" s="40" t="n">
        <f aca="false">Vjezbe!P4</f>
        <v>6.45555555555556</v>
      </c>
      <c r="J10" s="40" t="n">
        <v>10</v>
      </c>
      <c r="K10" s="43" t="n">
        <v>30</v>
      </c>
      <c r="L10" s="40"/>
      <c r="M10" s="40" t="n">
        <f aca="false">IF(L10&gt;0,L10,K10)</f>
        <v>30</v>
      </c>
      <c r="N10" s="40" t="n">
        <v>40</v>
      </c>
      <c r="O10" s="40"/>
      <c r="P10" s="40"/>
      <c r="Q10" s="40" t="n">
        <f aca="false">IF(P10&gt;0,P10,IF(O10&gt;0,O10,N10))</f>
        <v>40</v>
      </c>
      <c r="R10" s="44" t="n">
        <f aca="false">M10+Q10+I10+J10+H10</f>
        <v>91.4555555555556</v>
      </c>
      <c r="S10" s="45" t="str">
        <f aca="false">IF(R10&lt;U$1,V$1,(IF(R10&lt;U$2,V$2,(IF(R10&lt;U$3,V$3,(IF(R10&lt;U$4,V$4,(IF(R10&lt;U$5,V$5,V$6)))))))))</f>
        <v>A</v>
      </c>
      <c r="T10" s="46"/>
      <c r="U10" s="47"/>
    </row>
    <row r="11" customFormat="false" ht="12.75" hidden="false" customHeight="false" outlineLevel="0" collapsed="false">
      <c r="A11" s="48" t="n">
        <v>2</v>
      </c>
      <c r="B11" s="41" t="s">
        <v>33</v>
      </c>
      <c r="C11" s="49" t="s">
        <v>28</v>
      </c>
      <c r="D11" s="41" t="s">
        <v>29</v>
      </c>
      <c r="E11" s="41" t="s">
        <v>34</v>
      </c>
      <c r="F11" s="41" t="s">
        <v>35</v>
      </c>
      <c r="G11" s="48" t="s">
        <v>32</v>
      </c>
      <c r="H11" s="48"/>
      <c r="I11" s="40" t="n">
        <f aca="false">Vjezbe!P5</f>
        <v>0.0111111111111111</v>
      </c>
      <c r="J11" s="48"/>
      <c r="K11" s="50" t="n">
        <v>26</v>
      </c>
      <c r="L11" s="48"/>
      <c r="M11" s="40" t="n">
        <f aca="false">IF(L11&gt;0,L11,K11)</f>
        <v>26</v>
      </c>
      <c r="N11" s="48" t="n">
        <v>30</v>
      </c>
      <c r="O11" s="48"/>
      <c r="P11" s="48"/>
      <c r="Q11" s="40" t="n">
        <f aca="false">IF(P11&gt;0,P11,IF(O11&gt;0,O11,N11))</f>
        <v>30</v>
      </c>
      <c r="R11" s="44" t="n">
        <f aca="false">M11+Q11+I11+J11+H11</f>
        <v>56.0111111111111</v>
      </c>
      <c r="S11" s="45" t="str">
        <f aca="false">IF(R11&lt;U$1,V$1,(IF(R11&lt;U$2,V$2,(IF(R11&lt;U$3,V$3,(IF(R11&lt;U$4,V$4,(IF(R11&lt;U$5,V$5,V$6)))))))))</f>
        <v>E</v>
      </c>
      <c r="T11" s="46"/>
      <c r="U11" s="47"/>
    </row>
    <row r="12" customFormat="false" ht="12.75" hidden="false" customHeight="false" outlineLevel="0" collapsed="false">
      <c r="A12" s="48" t="n">
        <v>3</v>
      </c>
      <c r="B12" s="41" t="s">
        <v>36</v>
      </c>
      <c r="C12" s="49" t="s">
        <v>28</v>
      </c>
      <c r="D12" s="41" t="s">
        <v>29</v>
      </c>
      <c r="E12" s="41" t="s">
        <v>37</v>
      </c>
      <c r="F12" s="41" t="s">
        <v>38</v>
      </c>
      <c r="G12" s="48" t="s">
        <v>32</v>
      </c>
      <c r="H12" s="48" t="n">
        <v>5</v>
      </c>
      <c r="I12" s="40" t="n">
        <f aca="false">Vjezbe!P6</f>
        <v>5.23333333333333</v>
      </c>
      <c r="J12" s="48" t="n">
        <v>9</v>
      </c>
      <c r="K12" s="50" t="n">
        <v>27</v>
      </c>
      <c r="L12" s="48"/>
      <c r="M12" s="40" t="n">
        <f aca="false">IF(L12&gt;0,L12,K12)</f>
        <v>27</v>
      </c>
      <c r="N12" s="48" t="n">
        <v>40</v>
      </c>
      <c r="O12" s="48"/>
      <c r="P12" s="48"/>
      <c r="Q12" s="40" t="n">
        <f aca="false">IF(P12&gt;0,P12,IF(O12&gt;0,O12,N12))</f>
        <v>40</v>
      </c>
      <c r="R12" s="44" t="n">
        <f aca="false">M12+Q12+I12+J12+H12</f>
        <v>86.2333333333333</v>
      </c>
      <c r="S12" s="45" t="str">
        <f aca="false">IF(R12&lt;U$1,V$1,(IF(R12&lt;U$2,V$2,(IF(R12&lt;U$3,V$3,(IF(R12&lt;U$4,V$4,(IF(R12&lt;U$5,V$5,V$6)))))))))</f>
        <v>B</v>
      </c>
      <c r="T12" s="46"/>
      <c r="U12" s="47"/>
    </row>
    <row r="13" customFormat="false" ht="12.75" hidden="false" customHeight="false" outlineLevel="0" collapsed="false">
      <c r="A13" s="40" t="n">
        <v>4</v>
      </c>
      <c r="B13" s="41" t="s">
        <v>39</v>
      </c>
      <c r="C13" s="49" t="s">
        <v>28</v>
      </c>
      <c r="D13" s="41" t="s">
        <v>29</v>
      </c>
      <c r="E13" s="41" t="s">
        <v>40</v>
      </c>
      <c r="F13" s="41" t="s">
        <v>41</v>
      </c>
      <c r="G13" s="48" t="s">
        <v>32</v>
      </c>
      <c r="H13" s="48"/>
      <c r="I13" s="40" t="n">
        <f aca="false">Vjezbe!P7</f>
        <v>0.0111111111111111</v>
      </c>
      <c r="J13" s="48"/>
      <c r="K13" s="50"/>
      <c r="L13" s="48"/>
      <c r="M13" s="40" t="n">
        <f aca="false">IF(L13&gt;0,L13,K13)</f>
        <v>0</v>
      </c>
      <c r="N13" s="48"/>
      <c r="O13" s="48"/>
      <c r="P13" s="48"/>
      <c r="Q13" s="40" t="n">
        <f aca="false">IF(P13&gt;0,P13,IF(O13&gt;0,O13,N13))</f>
        <v>0</v>
      </c>
      <c r="R13" s="44" t="n">
        <f aca="false">M13+Q13+I13+J13+H13</f>
        <v>0.0111111111111111</v>
      </c>
      <c r="S13" s="45" t="str">
        <f aca="false">IF(R13&lt;U$1,V$1,(IF(R13&lt;U$2,V$2,(IF(R13&lt;U$3,V$3,(IF(R13&lt;U$4,V$4,(IF(R13&lt;U$5,V$5,V$6)))))))))</f>
        <v>F</v>
      </c>
      <c r="T13" s="46"/>
      <c r="U13" s="47"/>
    </row>
    <row r="14" customFormat="false" ht="12.75" hidden="false" customHeight="false" outlineLevel="0" collapsed="false">
      <c r="A14" s="48" t="n">
        <v>5</v>
      </c>
      <c r="B14" s="41" t="s">
        <v>42</v>
      </c>
      <c r="C14" s="49" t="s">
        <v>28</v>
      </c>
      <c r="D14" s="41" t="s">
        <v>29</v>
      </c>
      <c r="E14" s="41" t="s">
        <v>43</v>
      </c>
      <c r="F14" s="41" t="s">
        <v>44</v>
      </c>
      <c r="G14" s="48" t="s">
        <v>32</v>
      </c>
      <c r="H14" s="48" t="n">
        <v>5</v>
      </c>
      <c r="I14" s="40" t="n">
        <f aca="false">Vjezbe!P8</f>
        <v>6.67777777777778</v>
      </c>
      <c r="J14" s="48" t="n">
        <v>8.5</v>
      </c>
      <c r="K14" s="50" t="n">
        <v>28</v>
      </c>
      <c r="L14" s="48"/>
      <c r="M14" s="40" t="n">
        <f aca="false">IF(L14&gt;0,L14,K14)</f>
        <v>28</v>
      </c>
      <c r="N14" s="48" t="n">
        <v>45</v>
      </c>
      <c r="O14" s="48"/>
      <c r="P14" s="48"/>
      <c r="Q14" s="40" t="n">
        <f aca="false">IF(P14&gt;0,P14,IF(O14&gt;0,O14,N14))</f>
        <v>45</v>
      </c>
      <c r="R14" s="44" t="n">
        <f aca="false">M14+Q14+I14+J14+H14</f>
        <v>93.1777777777778</v>
      </c>
      <c r="S14" s="45" t="str">
        <f aca="false">IF(R14&lt;U$1,V$1,(IF(R14&lt;U$2,V$2,(IF(R14&lt;U$3,V$3,(IF(R14&lt;U$4,V$4,(IF(R14&lt;U$5,V$5,V$6)))))))))</f>
        <v>A</v>
      </c>
      <c r="T14" s="46"/>
      <c r="U14" s="47"/>
    </row>
    <row r="15" customFormat="false" ht="12.75" hidden="false" customHeight="false" outlineLevel="0" collapsed="false">
      <c r="A15" s="48" t="n">
        <v>6</v>
      </c>
      <c r="B15" s="41" t="s">
        <v>45</v>
      </c>
      <c r="C15" s="49" t="s">
        <v>28</v>
      </c>
      <c r="D15" s="41" t="s">
        <v>29</v>
      </c>
      <c r="E15" s="41" t="s">
        <v>46</v>
      </c>
      <c r="F15" s="41" t="s">
        <v>47</v>
      </c>
      <c r="G15" s="48" t="s">
        <v>32</v>
      </c>
      <c r="H15" s="48"/>
      <c r="I15" s="40" t="n">
        <f aca="false">Vjezbe!P9</f>
        <v>0.0111111111111111</v>
      </c>
      <c r="J15" s="48" t="n">
        <v>0</v>
      </c>
      <c r="K15" s="50" t="n">
        <v>24</v>
      </c>
      <c r="L15" s="48"/>
      <c r="M15" s="40" t="n">
        <f aca="false">IF(L15&gt;0,L15,K15)</f>
        <v>24</v>
      </c>
      <c r="N15" s="48" t="n">
        <v>32</v>
      </c>
      <c r="O15" s="48"/>
      <c r="P15" s="48"/>
      <c r="Q15" s="40" t="n">
        <f aca="false">IF(P15&gt;0,P15,IF(O15&gt;0,O15,N15))</f>
        <v>32</v>
      </c>
      <c r="R15" s="44" t="n">
        <f aca="false">M15+Q15+I15+J15+H15</f>
        <v>56.0111111111111</v>
      </c>
      <c r="S15" s="45" t="str">
        <f aca="false">IF(R15&lt;U$1,V$1,(IF(R15&lt;U$2,V$2,(IF(R15&lt;U$3,V$3,(IF(R15&lt;U$4,V$4,(IF(R15&lt;U$5,V$5,V$6)))))))))</f>
        <v>E</v>
      </c>
      <c r="T15" s="46" t="s">
        <v>48</v>
      </c>
      <c r="U15" s="47"/>
    </row>
    <row r="16" customFormat="false" ht="12.75" hidden="false" customHeight="false" outlineLevel="0" collapsed="false">
      <c r="A16" s="40" t="n">
        <v>7</v>
      </c>
      <c r="B16" s="41" t="s">
        <v>49</v>
      </c>
      <c r="C16" s="49" t="s">
        <v>28</v>
      </c>
      <c r="D16" s="41" t="s">
        <v>29</v>
      </c>
      <c r="E16" s="41" t="s">
        <v>50</v>
      </c>
      <c r="F16" s="41" t="s">
        <v>51</v>
      </c>
      <c r="G16" s="48" t="s">
        <v>32</v>
      </c>
      <c r="H16" s="48" t="n">
        <v>5</v>
      </c>
      <c r="I16" s="40" t="n">
        <f aca="false">Vjezbe!P10</f>
        <v>5.9</v>
      </c>
      <c r="J16" s="48" t="n">
        <v>8</v>
      </c>
      <c r="K16" s="50" t="n">
        <v>27</v>
      </c>
      <c r="L16" s="48"/>
      <c r="M16" s="40" t="n">
        <f aca="false">IF(L16&gt;0,L16,K16)</f>
        <v>27</v>
      </c>
      <c r="N16" s="48" t="n">
        <v>38</v>
      </c>
      <c r="O16" s="48"/>
      <c r="P16" s="48"/>
      <c r="Q16" s="40" t="n">
        <f aca="false">IF(P16&gt;0,P16,IF(O16&gt;0,O16,N16))</f>
        <v>38</v>
      </c>
      <c r="R16" s="44" t="n">
        <f aca="false">M16+Q16+I16+J16+H16</f>
        <v>83.9</v>
      </c>
      <c r="S16" s="45" t="str">
        <f aca="false">IF(R16&lt;U$1,V$1,(IF(R16&lt;U$2,V$2,(IF(R16&lt;U$3,V$3,(IF(R16&lt;U$4,V$4,(IF(R16&lt;U$5,V$5,V$6)))))))))</f>
        <v>B</v>
      </c>
      <c r="T16" s="46"/>
      <c r="U16" s="47"/>
    </row>
    <row r="17" customFormat="false" ht="12.75" hidden="false" customHeight="false" outlineLevel="0" collapsed="false">
      <c r="A17" s="48" t="n">
        <v>8</v>
      </c>
      <c r="B17" s="41" t="s">
        <v>52</v>
      </c>
      <c r="C17" s="49" t="s">
        <v>28</v>
      </c>
      <c r="D17" s="41" t="s">
        <v>29</v>
      </c>
      <c r="E17" s="41" t="s">
        <v>53</v>
      </c>
      <c r="F17" s="41" t="s">
        <v>54</v>
      </c>
      <c r="G17" s="48" t="s">
        <v>32</v>
      </c>
      <c r="H17" s="48" t="n">
        <v>5</v>
      </c>
      <c r="I17" s="40" t="n">
        <f aca="false">Vjezbe!P11</f>
        <v>0.0111111111111111</v>
      </c>
      <c r="J17" s="48" t="n">
        <v>7.5</v>
      </c>
      <c r="K17" s="50"/>
      <c r="L17" s="48" t="n">
        <v>29</v>
      </c>
      <c r="M17" s="40" t="n">
        <f aca="false">IF(L17&gt;0,L17,K17)</f>
        <v>29</v>
      </c>
      <c r="N17" s="48" t="n">
        <v>20</v>
      </c>
      <c r="O17" s="48"/>
      <c r="P17" s="48"/>
      <c r="Q17" s="40" t="n">
        <f aca="false">IF(P17&gt;0,P17,IF(O17&gt;0,O17,N17))</f>
        <v>20</v>
      </c>
      <c r="R17" s="44" t="n">
        <f aca="false">M17+Q17+I17+J17+H17</f>
        <v>61.5111111111111</v>
      </c>
      <c r="S17" s="45" t="str">
        <f aca="false">IF(R17&lt;U$1,V$1,(IF(R17&lt;U$2,V$2,(IF(R17&lt;U$3,V$3,(IF(R17&lt;U$4,V$4,(IF(R17&lt;U$5,V$5,V$6)))))))))</f>
        <v>D</v>
      </c>
      <c r="T17" s="46"/>
      <c r="U17" s="47"/>
    </row>
    <row r="18" customFormat="false" ht="12.75" hidden="false" customHeight="false" outlineLevel="0" collapsed="false">
      <c r="A18" s="48" t="n">
        <v>9</v>
      </c>
      <c r="B18" s="41" t="s">
        <v>55</v>
      </c>
      <c r="C18" s="49" t="s">
        <v>28</v>
      </c>
      <c r="D18" s="41" t="s">
        <v>29</v>
      </c>
      <c r="E18" s="41" t="s">
        <v>56</v>
      </c>
      <c r="F18" s="41" t="s">
        <v>51</v>
      </c>
      <c r="G18" s="48" t="s">
        <v>32</v>
      </c>
      <c r="H18" s="48" t="n">
        <v>5</v>
      </c>
      <c r="I18" s="40" t="n">
        <f aca="false">Vjezbe!P12</f>
        <v>8.67777777777778</v>
      </c>
      <c r="J18" s="48" t="n">
        <v>8.5</v>
      </c>
      <c r="K18" s="50" t="n">
        <v>26</v>
      </c>
      <c r="L18" s="48"/>
      <c r="M18" s="40" t="n">
        <f aca="false">IF(L18&gt;0,L18,K18)</f>
        <v>26</v>
      </c>
      <c r="N18" s="48" t="n">
        <v>25</v>
      </c>
      <c r="O18" s="48"/>
      <c r="P18" s="48"/>
      <c r="Q18" s="40" t="n">
        <f aca="false">IF(P18&gt;0,P18,IF(O18&gt;0,O18,N18))</f>
        <v>25</v>
      </c>
      <c r="R18" s="44" t="n">
        <f aca="false">M18+Q18+I18+J18+H18</f>
        <v>73.1777777777778</v>
      </c>
      <c r="S18" s="45" t="str">
        <f aca="false">IF(R18&lt;U$1,V$1,(IF(R18&lt;U$2,V$2,(IF(R18&lt;U$3,V$3,(IF(R18&lt;U$4,V$4,(IF(R18&lt;U$5,V$5,V$6)))))))))</f>
        <v>C</v>
      </c>
      <c r="T18" s="46"/>
      <c r="U18" s="47"/>
    </row>
    <row r="19" customFormat="false" ht="12.75" hidden="false" customHeight="false" outlineLevel="0" collapsed="false">
      <c r="A19" s="40" t="n">
        <v>10</v>
      </c>
      <c r="B19" s="41" t="s">
        <v>57</v>
      </c>
      <c r="C19" s="42" t="s">
        <v>28</v>
      </c>
      <c r="D19" s="41" t="s">
        <v>29</v>
      </c>
      <c r="E19" s="41" t="s">
        <v>58</v>
      </c>
      <c r="F19" s="41" t="s">
        <v>59</v>
      </c>
      <c r="G19" s="40" t="s">
        <v>32</v>
      </c>
      <c r="H19" s="40"/>
      <c r="I19" s="40" t="n">
        <f aca="false">Vjezbe!P13</f>
        <v>0.0111111111111111</v>
      </c>
      <c r="J19" s="40"/>
      <c r="K19" s="43"/>
      <c r="L19" s="40"/>
      <c r="M19" s="40" t="n">
        <f aca="false">IF(L19&gt;0,L19,K19)</f>
        <v>0</v>
      </c>
      <c r="N19" s="40"/>
      <c r="O19" s="40"/>
      <c r="P19" s="40"/>
      <c r="Q19" s="40" t="n">
        <f aca="false">IF(P19&gt;0,P19,IF(O19&gt;0,O19,N19))</f>
        <v>0</v>
      </c>
      <c r="R19" s="44" t="n">
        <f aca="false">M19+Q19+I19+J19+H19</f>
        <v>0.0111111111111111</v>
      </c>
      <c r="S19" s="45" t="str">
        <f aca="false">IF(R19&lt;U$1,V$1,(IF(R19&lt;U$2,V$2,(IF(R19&lt;U$3,V$3,(IF(R19&lt;U$4,V$4,(IF(R19&lt;U$5,V$5,V$6)))))))))</f>
        <v>F</v>
      </c>
      <c r="T19" s="46"/>
      <c r="U19" s="47"/>
    </row>
    <row r="20" customFormat="false" ht="12.75" hidden="false" customHeight="false" outlineLevel="0" collapsed="false">
      <c r="A20" s="48" t="n">
        <v>11</v>
      </c>
      <c r="B20" s="41" t="s">
        <v>60</v>
      </c>
      <c r="C20" s="49" t="s">
        <v>28</v>
      </c>
      <c r="D20" s="41" t="s">
        <v>29</v>
      </c>
      <c r="E20" s="41" t="s">
        <v>61</v>
      </c>
      <c r="F20" s="41" t="s">
        <v>62</v>
      </c>
      <c r="G20" s="48" t="s">
        <v>32</v>
      </c>
      <c r="H20" s="48" t="n">
        <v>5</v>
      </c>
      <c r="I20" s="40" t="n">
        <f aca="false">Vjezbe!P14</f>
        <v>6.67777777777778</v>
      </c>
      <c r="J20" s="48" t="n">
        <v>10</v>
      </c>
      <c r="K20" s="50" t="n">
        <v>30</v>
      </c>
      <c r="L20" s="48"/>
      <c r="M20" s="40" t="n">
        <f aca="false">IF(L20&gt;0,L20,K20)</f>
        <v>30</v>
      </c>
      <c r="N20" s="48" t="n">
        <v>45</v>
      </c>
      <c r="O20" s="48"/>
      <c r="P20" s="48"/>
      <c r="Q20" s="40" t="n">
        <f aca="false">IF(P20&gt;0,P20,IF(O20&gt;0,O20,N20))</f>
        <v>45</v>
      </c>
      <c r="R20" s="44" t="n">
        <f aca="false">M20+Q20+I20+J20+H20</f>
        <v>96.6777777777778</v>
      </c>
      <c r="S20" s="45" t="str">
        <f aca="false">IF(R20&lt;U$1,V$1,(IF(R20&lt;U$2,V$2,(IF(R20&lt;U$3,V$3,(IF(R20&lt;U$4,V$4,(IF(R20&lt;U$5,V$5,V$6)))))))))</f>
        <v>A</v>
      </c>
      <c r="T20" s="46"/>
      <c r="U20" s="47"/>
    </row>
    <row r="21" customFormat="false" ht="12.75" hidden="false" customHeight="false" outlineLevel="0" collapsed="false">
      <c r="A21" s="48" t="n">
        <v>12</v>
      </c>
      <c r="B21" s="41" t="s">
        <v>63</v>
      </c>
      <c r="C21" s="49" t="s">
        <v>28</v>
      </c>
      <c r="D21" s="41" t="s">
        <v>29</v>
      </c>
      <c r="E21" s="41" t="s">
        <v>64</v>
      </c>
      <c r="F21" s="41" t="s">
        <v>65</v>
      </c>
      <c r="G21" s="48" t="s">
        <v>32</v>
      </c>
      <c r="H21" s="48" t="n">
        <v>5</v>
      </c>
      <c r="I21" s="40" t="n">
        <f aca="false">Vjezbe!P15</f>
        <v>3.67777777777778</v>
      </c>
      <c r="J21" s="48" t="n">
        <v>8</v>
      </c>
      <c r="K21" s="50" t="n">
        <v>27</v>
      </c>
      <c r="L21" s="48"/>
      <c r="M21" s="40" t="n">
        <f aca="false">IF(L21&gt;0,L21,K21)</f>
        <v>27</v>
      </c>
      <c r="N21" s="48" t="n">
        <v>15</v>
      </c>
      <c r="O21" s="48"/>
      <c r="P21" s="48"/>
      <c r="Q21" s="40" t="n">
        <f aca="false">IF(P21&gt;0,P21,IF(O21&gt;0,O21,N21))</f>
        <v>15</v>
      </c>
      <c r="R21" s="44" t="n">
        <f aca="false">M21+Q21+I21+J21+H21</f>
        <v>58.6777777777778</v>
      </c>
      <c r="S21" s="45" t="str">
        <f aca="false">IF(R21&lt;U$1,V$1,(IF(R21&lt;U$2,V$2,(IF(R21&lt;U$3,V$3,(IF(R21&lt;U$4,V$4,(IF(R21&lt;U$5,V$5,V$6)))))))))</f>
        <v>E</v>
      </c>
      <c r="T21" s="46"/>
      <c r="U21" s="47"/>
    </row>
    <row r="22" customFormat="false" ht="12.75" hidden="false" customHeight="false" outlineLevel="0" collapsed="false">
      <c r="A22" s="40" t="n">
        <v>13</v>
      </c>
      <c r="B22" s="41" t="s">
        <v>66</v>
      </c>
      <c r="C22" s="42" t="s">
        <v>28</v>
      </c>
      <c r="D22" s="41" t="s">
        <v>29</v>
      </c>
      <c r="E22" s="41" t="s">
        <v>67</v>
      </c>
      <c r="F22" s="41" t="s">
        <v>68</v>
      </c>
      <c r="G22" s="40" t="s">
        <v>32</v>
      </c>
      <c r="H22" s="40" t="n">
        <v>5</v>
      </c>
      <c r="I22" s="40" t="n">
        <f aca="false">Vjezbe!P16</f>
        <v>2.01111111111111</v>
      </c>
      <c r="J22" s="40" t="n">
        <v>7</v>
      </c>
      <c r="K22" s="51" t="n">
        <v>19</v>
      </c>
      <c r="L22" s="40" t="n">
        <v>30</v>
      </c>
      <c r="M22" s="40" t="n">
        <f aca="false">IF(L22&gt;0,L22,K22)</f>
        <v>30</v>
      </c>
      <c r="N22" s="40" t="n">
        <v>30</v>
      </c>
      <c r="O22" s="40"/>
      <c r="P22" s="40"/>
      <c r="Q22" s="40" t="n">
        <f aca="false">IF(P22&gt;0,P22,IF(O22&gt;0,O22,N22))</f>
        <v>30</v>
      </c>
      <c r="R22" s="44" t="n">
        <f aca="false">M22+Q22+I22+J22+H22</f>
        <v>74.0111111111111</v>
      </c>
      <c r="S22" s="45" t="str">
        <f aca="false">IF(R22&lt;U$1,V$1,(IF(R22&lt;U$2,V$2,(IF(R22&lt;U$3,V$3,(IF(R22&lt;U$4,V$4,(IF(R22&lt;U$5,V$5,V$6)))))))))</f>
        <v>C</v>
      </c>
      <c r="T22" s="46"/>
      <c r="U22" s="47"/>
    </row>
    <row r="23" customFormat="false" ht="12.75" hidden="false" customHeight="false" outlineLevel="0" collapsed="false">
      <c r="A23" s="48" t="n">
        <v>14</v>
      </c>
      <c r="B23" s="41" t="s">
        <v>69</v>
      </c>
      <c r="C23" s="49" t="s">
        <v>28</v>
      </c>
      <c r="D23" s="41" t="s">
        <v>29</v>
      </c>
      <c r="E23" s="41" t="s">
        <v>70</v>
      </c>
      <c r="F23" s="41" t="s">
        <v>65</v>
      </c>
      <c r="G23" s="48" t="s">
        <v>32</v>
      </c>
      <c r="H23" s="48" t="n">
        <v>5</v>
      </c>
      <c r="I23" s="40" t="n">
        <f aca="false">Vjezbe!P17</f>
        <v>0.0111111111111111</v>
      </c>
      <c r="J23" s="48" t="n">
        <v>8</v>
      </c>
      <c r="K23" s="50" t="n">
        <v>28</v>
      </c>
      <c r="L23" s="48"/>
      <c r="M23" s="40" t="n">
        <f aca="false">IF(L23&gt;0,L23,K23)</f>
        <v>28</v>
      </c>
      <c r="N23" s="48" t="n">
        <v>30</v>
      </c>
      <c r="O23" s="48"/>
      <c r="P23" s="48"/>
      <c r="Q23" s="40" t="n">
        <f aca="false">IF(P23&gt;0,P23,IF(O23&gt;0,O23,N23))</f>
        <v>30</v>
      </c>
      <c r="R23" s="44" t="n">
        <f aca="false">M23+Q23+I23+J23+H23</f>
        <v>71.0111111111111</v>
      </c>
      <c r="S23" s="45" t="str">
        <f aca="false">IF(R23&lt;U$1,V$1,(IF(R23&lt;U$2,V$2,(IF(R23&lt;U$3,V$3,(IF(R23&lt;U$4,V$4,(IF(R23&lt;U$5,V$5,V$6)))))))))</f>
        <v>C</v>
      </c>
      <c r="T23" s="46"/>
      <c r="U23" s="47"/>
    </row>
    <row r="24" customFormat="false" ht="12.75" hidden="false" customHeight="false" outlineLevel="0" collapsed="false">
      <c r="A24" s="48" t="n">
        <v>15</v>
      </c>
      <c r="B24" s="41" t="s">
        <v>71</v>
      </c>
      <c r="C24" s="49" t="s">
        <v>28</v>
      </c>
      <c r="D24" s="41" t="s">
        <v>29</v>
      </c>
      <c r="E24" s="41" t="s">
        <v>72</v>
      </c>
      <c r="F24" s="41" t="s">
        <v>73</v>
      </c>
      <c r="G24" s="48" t="s">
        <v>32</v>
      </c>
      <c r="H24" s="48" t="n">
        <v>5</v>
      </c>
      <c r="I24" s="40" t="n">
        <f aca="false">Vjezbe!P18</f>
        <v>0.0111111111111111</v>
      </c>
      <c r="J24" s="48" t="n">
        <v>8.5</v>
      </c>
      <c r="K24" s="50"/>
      <c r="L24" s="48" t="n">
        <v>25</v>
      </c>
      <c r="M24" s="40" t="n">
        <f aca="false">IF(L24&gt;0,L24,K24)</f>
        <v>25</v>
      </c>
      <c r="N24" s="48"/>
      <c r="O24" s="48"/>
      <c r="P24" s="48"/>
      <c r="Q24" s="40" t="n">
        <f aca="false">IF(P24&gt;0,P24,IF(O24&gt;0,O24,N24))</f>
        <v>0</v>
      </c>
      <c r="R24" s="44" t="n">
        <f aca="false">M24+Q24+I24+J24+H24</f>
        <v>38.5111111111111</v>
      </c>
      <c r="S24" s="45" t="str">
        <f aca="false">IF(R24&lt;U$1,V$1,(IF(R24&lt;U$2,V$2,(IF(R24&lt;U$3,V$3,(IF(R24&lt;U$4,V$4,(IF(R24&lt;U$5,V$5,V$6)))))))))</f>
        <v>F</v>
      </c>
      <c r="T24" s="46"/>
      <c r="U24" s="47"/>
    </row>
    <row r="25" customFormat="false" ht="12.75" hidden="false" customHeight="false" outlineLevel="0" collapsed="false">
      <c r="A25" s="40" t="n">
        <v>16</v>
      </c>
      <c r="B25" s="41" t="s">
        <v>74</v>
      </c>
      <c r="C25" s="49" t="s">
        <v>28</v>
      </c>
      <c r="D25" s="41" t="s">
        <v>29</v>
      </c>
      <c r="E25" s="41" t="s">
        <v>75</v>
      </c>
      <c r="F25" s="41" t="s">
        <v>76</v>
      </c>
      <c r="G25" s="48" t="s">
        <v>32</v>
      </c>
      <c r="H25" s="48" t="n">
        <v>5</v>
      </c>
      <c r="I25" s="40" t="n">
        <f aca="false">Vjezbe!P19</f>
        <v>1.12222222222222</v>
      </c>
      <c r="J25" s="48" t="n">
        <v>6.5</v>
      </c>
      <c r="K25" s="50" t="n">
        <v>28</v>
      </c>
      <c r="L25" s="48"/>
      <c r="M25" s="40" t="n">
        <f aca="false">IF(L25&gt;0,L25,K25)</f>
        <v>28</v>
      </c>
      <c r="N25" s="48" t="n">
        <v>41</v>
      </c>
      <c r="O25" s="48"/>
      <c r="P25" s="48"/>
      <c r="Q25" s="40" t="n">
        <f aca="false">IF(P25&gt;0,P25,IF(O25&gt;0,O25,N25))</f>
        <v>41</v>
      </c>
      <c r="R25" s="44" t="n">
        <f aca="false">M25+Q25+I25+J25+H25</f>
        <v>81.6222222222222</v>
      </c>
      <c r="S25" s="45" t="str">
        <f aca="false">IF(R25&lt;U$1,V$1,(IF(R25&lt;U$2,V$2,(IF(R25&lt;U$3,V$3,(IF(R25&lt;U$4,V$4,(IF(R25&lt;U$5,V$5,V$6)))))))))</f>
        <v>B</v>
      </c>
      <c r="T25" s="46"/>
      <c r="U25" s="47"/>
    </row>
    <row r="26" customFormat="false" ht="12.75" hidden="false" customHeight="false" outlineLevel="0" collapsed="false">
      <c r="A26" s="48" t="n">
        <v>17</v>
      </c>
      <c r="B26" s="41" t="s">
        <v>77</v>
      </c>
      <c r="C26" s="49" t="s">
        <v>28</v>
      </c>
      <c r="D26" s="41" t="s">
        <v>29</v>
      </c>
      <c r="E26" s="41" t="s">
        <v>78</v>
      </c>
      <c r="F26" s="41" t="s">
        <v>31</v>
      </c>
      <c r="G26" s="48" t="s">
        <v>32</v>
      </c>
      <c r="H26" s="48" t="n">
        <v>5</v>
      </c>
      <c r="I26" s="40" t="n">
        <f aca="false">Vjezbe!P20</f>
        <v>0.0111111111111111</v>
      </c>
      <c r="J26" s="48" t="n">
        <v>10</v>
      </c>
      <c r="K26" s="50" t="n">
        <v>28</v>
      </c>
      <c r="L26" s="48"/>
      <c r="M26" s="40" t="n">
        <f aca="false">IF(L26&gt;0,L26,K26)</f>
        <v>28</v>
      </c>
      <c r="N26" s="48"/>
      <c r="O26" s="48"/>
      <c r="P26" s="48"/>
      <c r="Q26" s="40" t="n">
        <f aca="false">IF(P26&gt;0,P26,IF(O26&gt;0,O26,N26))</f>
        <v>0</v>
      </c>
      <c r="R26" s="44" t="n">
        <f aca="false">M26+Q26+I26+J26+H26</f>
        <v>43.0111111111111</v>
      </c>
      <c r="S26" s="45" t="str">
        <f aca="false">IF(R26&lt;U$1,V$1,(IF(R26&lt;U$2,V$2,(IF(R26&lt;U$3,V$3,(IF(R26&lt;U$4,V$4,(IF(R26&lt;U$5,V$5,V$6)))))))))</f>
        <v>F</v>
      </c>
      <c r="T26" s="46"/>
      <c r="U26" s="47"/>
    </row>
    <row r="27" customFormat="false" ht="12.75" hidden="false" customHeight="false" outlineLevel="0" collapsed="false">
      <c r="A27" s="48" t="n">
        <v>18</v>
      </c>
      <c r="B27" s="41" t="s">
        <v>79</v>
      </c>
      <c r="C27" s="49" t="s">
        <v>28</v>
      </c>
      <c r="D27" s="41" t="s">
        <v>29</v>
      </c>
      <c r="E27" s="41" t="s">
        <v>80</v>
      </c>
      <c r="F27" s="41" t="s">
        <v>81</v>
      </c>
      <c r="G27" s="48" t="s">
        <v>32</v>
      </c>
      <c r="H27" s="48" t="n">
        <v>5</v>
      </c>
      <c r="I27" s="40" t="n">
        <f aca="false">Vjezbe!P21</f>
        <v>0.0111111111111111</v>
      </c>
      <c r="J27" s="48"/>
      <c r="K27" s="50"/>
      <c r="L27" s="48" t="n">
        <v>21</v>
      </c>
      <c r="M27" s="40" t="n">
        <f aca="false">IF(L27&gt;0,L27,K27)</f>
        <v>21</v>
      </c>
      <c r="N27" s="48" t="n">
        <v>25</v>
      </c>
      <c r="O27" s="48"/>
      <c r="P27" s="48"/>
      <c r="Q27" s="40" t="n">
        <f aca="false">IF(P27&gt;0,P27,IF(O27&gt;0,O27,N27))</f>
        <v>25</v>
      </c>
      <c r="R27" s="44" t="n">
        <f aca="false">M27+Q27+I27+J27+H27</f>
        <v>51.0111111111111</v>
      </c>
      <c r="S27" s="45" t="str">
        <f aca="false">IF(R27&lt;U$1,V$1,(IF(R27&lt;U$2,V$2,(IF(R27&lt;U$3,V$3,(IF(R27&lt;U$4,V$4,(IF(R27&lt;U$5,V$5,V$6)))))))))</f>
        <v>E</v>
      </c>
      <c r="T27" s="46"/>
      <c r="U27" s="47"/>
    </row>
    <row r="28" customFormat="false" ht="12.75" hidden="false" customHeight="false" outlineLevel="0" collapsed="false">
      <c r="A28" s="40" t="n">
        <v>19</v>
      </c>
      <c r="B28" s="41" t="s">
        <v>82</v>
      </c>
      <c r="C28" s="49" t="s">
        <v>28</v>
      </c>
      <c r="D28" s="41" t="s">
        <v>29</v>
      </c>
      <c r="E28" s="41" t="s">
        <v>83</v>
      </c>
      <c r="F28" s="41" t="s">
        <v>84</v>
      </c>
      <c r="G28" s="48" t="s">
        <v>32</v>
      </c>
      <c r="H28" s="48" t="n">
        <v>5</v>
      </c>
      <c r="I28" s="40" t="n">
        <f aca="false">Vjezbe!P22</f>
        <v>0.0111111111111111</v>
      </c>
      <c r="J28" s="48" t="n">
        <v>7.5</v>
      </c>
      <c r="K28" s="50" t="n">
        <v>27</v>
      </c>
      <c r="L28" s="48"/>
      <c r="M28" s="40" t="n">
        <f aca="false">IF(L28&gt;0,L28,K28)</f>
        <v>27</v>
      </c>
      <c r="N28" s="48"/>
      <c r="O28" s="48"/>
      <c r="P28" s="48"/>
      <c r="Q28" s="40" t="n">
        <f aca="false">IF(P28&gt;0,P28,IF(O28&gt;0,O28,N28))</f>
        <v>0</v>
      </c>
      <c r="R28" s="44" t="n">
        <f aca="false">M28+Q28+I28+J28+H28</f>
        <v>39.5111111111111</v>
      </c>
      <c r="S28" s="45" t="str">
        <f aca="false">IF(R28&lt;U$1,V$1,(IF(R28&lt;U$2,V$2,(IF(R28&lt;U$3,V$3,(IF(R28&lt;U$4,V$4,(IF(R28&lt;U$5,V$5,V$6)))))))))</f>
        <v>F</v>
      </c>
      <c r="T28" s="46"/>
      <c r="U28" s="47"/>
    </row>
    <row r="29" customFormat="false" ht="12.75" hidden="false" customHeight="false" outlineLevel="0" collapsed="false">
      <c r="A29" s="48" t="n">
        <v>20</v>
      </c>
      <c r="B29" s="41" t="s">
        <v>85</v>
      </c>
      <c r="C29" s="49" t="s">
        <v>28</v>
      </c>
      <c r="D29" s="41" t="s">
        <v>29</v>
      </c>
      <c r="E29" s="41" t="s">
        <v>86</v>
      </c>
      <c r="F29" s="41" t="s">
        <v>87</v>
      </c>
      <c r="G29" s="48" t="s">
        <v>32</v>
      </c>
      <c r="H29" s="48" t="n">
        <v>5</v>
      </c>
      <c r="I29" s="40" t="n">
        <f aca="false">Vjezbe!P23</f>
        <v>0.0111111111111111</v>
      </c>
      <c r="J29" s="48"/>
      <c r="K29" s="50"/>
      <c r="L29" s="48" t="n">
        <v>18</v>
      </c>
      <c r="M29" s="40" t="n">
        <f aca="false">IF(L29&gt;0,L29,K29)</f>
        <v>18</v>
      </c>
      <c r="N29" s="48" t="n">
        <v>28</v>
      </c>
      <c r="O29" s="48"/>
      <c r="P29" s="48"/>
      <c r="Q29" s="40" t="n">
        <f aca="false">IF(P29&gt;0,P29,IF(O29&gt;0,O29,N29))</f>
        <v>28</v>
      </c>
      <c r="R29" s="44" t="n">
        <f aca="false">M29+Q29+I29+J29+H29</f>
        <v>51.0111111111111</v>
      </c>
      <c r="S29" s="45" t="str">
        <f aca="false">IF(R29&lt;U$1,V$1,(IF(R29&lt;U$2,V$2,(IF(R29&lt;U$3,V$3,(IF(R29&lt;U$4,V$4,(IF(R29&lt;U$5,V$5,V$6)))))))))</f>
        <v>E</v>
      </c>
      <c r="T29" s="46"/>
      <c r="U29" s="47"/>
    </row>
    <row r="30" customFormat="false" ht="12.75" hidden="false" customHeight="false" outlineLevel="0" collapsed="false">
      <c r="A30" s="48" t="n">
        <v>21</v>
      </c>
      <c r="B30" s="41" t="s">
        <v>88</v>
      </c>
      <c r="C30" s="49" t="s">
        <v>28</v>
      </c>
      <c r="D30" s="41" t="s">
        <v>29</v>
      </c>
      <c r="E30" s="41" t="s">
        <v>89</v>
      </c>
      <c r="F30" s="41" t="s">
        <v>90</v>
      </c>
      <c r="G30" s="48" t="s">
        <v>32</v>
      </c>
      <c r="H30" s="48"/>
      <c r="I30" s="40" t="n">
        <f aca="false">Vjezbe!P24</f>
        <v>0.0111111111111111</v>
      </c>
      <c r="J30" s="48" t="n">
        <v>8.5</v>
      </c>
      <c r="K30" s="50"/>
      <c r="L30" s="48" t="n">
        <v>20</v>
      </c>
      <c r="M30" s="40" t="n">
        <f aca="false">IF(L30&gt;0,L30,K30)</f>
        <v>20</v>
      </c>
      <c r="N30" s="48"/>
      <c r="O30" s="48"/>
      <c r="P30" s="48"/>
      <c r="Q30" s="40" t="n">
        <f aca="false">IF(P30&gt;0,P30,IF(O30&gt;0,O30,N30))</f>
        <v>0</v>
      </c>
      <c r="R30" s="44" t="n">
        <f aca="false">M30+Q30+I30+J30+H30</f>
        <v>28.5111111111111</v>
      </c>
      <c r="S30" s="45" t="str">
        <f aca="false">IF(R30&lt;U$1,V$1,(IF(R30&lt;U$2,V$2,(IF(R30&lt;U$3,V$3,(IF(R30&lt;U$4,V$4,(IF(R30&lt;U$5,V$5,V$6)))))))))</f>
        <v>F</v>
      </c>
      <c r="T30" s="46"/>
      <c r="U30" s="47"/>
    </row>
    <row r="31" customFormat="false" ht="12.75" hidden="false" customHeight="false" outlineLevel="0" collapsed="false">
      <c r="A31" s="40" t="n">
        <v>22</v>
      </c>
      <c r="B31" s="41" t="s">
        <v>91</v>
      </c>
      <c r="C31" s="49" t="s">
        <v>28</v>
      </c>
      <c r="D31" s="41" t="s">
        <v>29</v>
      </c>
      <c r="E31" s="41" t="s">
        <v>92</v>
      </c>
      <c r="F31" s="41" t="s">
        <v>62</v>
      </c>
      <c r="G31" s="48" t="s">
        <v>32</v>
      </c>
      <c r="H31" s="48" t="n">
        <v>5</v>
      </c>
      <c r="I31" s="40" t="n">
        <f aca="false">Vjezbe!P25</f>
        <v>0.0111111111111111</v>
      </c>
      <c r="J31" s="48"/>
      <c r="K31" s="50"/>
      <c r="L31" s="48" t="n">
        <v>29</v>
      </c>
      <c r="M31" s="40" t="n">
        <f aca="false">IF(L31&gt;0,L31,K31)</f>
        <v>29</v>
      </c>
      <c r="N31" s="48"/>
      <c r="O31" s="48"/>
      <c r="P31" s="48"/>
      <c r="Q31" s="40" t="n">
        <f aca="false">IF(P31&gt;0,P31,IF(O31&gt;0,O31,N31))</f>
        <v>0</v>
      </c>
      <c r="R31" s="44" t="n">
        <f aca="false">M31+Q31+I31+J31+H31</f>
        <v>34.0111111111111</v>
      </c>
      <c r="S31" s="45" t="str">
        <f aca="false">IF(R31&lt;U$1,V$1,(IF(R31&lt;U$2,V$2,(IF(R31&lt;U$3,V$3,(IF(R31&lt;U$4,V$4,(IF(R31&lt;U$5,V$5,V$6)))))))))</f>
        <v>F</v>
      </c>
      <c r="T31" s="46"/>
      <c r="U31" s="47"/>
    </row>
    <row r="32" customFormat="false" ht="12.75" hidden="false" customHeight="false" outlineLevel="0" collapsed="false">
      <c r="A32" s="48" t="n">
        <v>23</v>
      </c>
      <c r="B32" s="41" t="s">
        <v>93</v>
      </c>
      <c r="C32" s="49" t="s">
        <v>28</v>
      </c>
      <c r="D32" s="41" t="s">
        <v>29</v>
      </c>
      <c r="E32" s="41" t="s">
        <v>94</v>
      </c>
      <c r="F32" s="41" t="s">
        <v>51</v>
      </c>
      <c r="G32" s="48" t="s">
        <v>32</v>
      </c>
      <c r="H32" s="48" t="n">
        <v>5</v>
      </c>
      <c r="I32" s="40" t="n">
        <f aca="false">Vjezbe!P26</f>
        <v>0.0111111111111111</v>
      </c>
      <c r="J32" s="48" t="n">
        <v>7.5</v>
      </c>
      <c r="K32" s="50" t="n">
        <v>25</v>
      </c>
      <c r="L32" s="48"/>
      <c r="M32" s="40" t="n">
        <f aca="false">IF(L32&gt;0,L32,K32)</f>
        <v>25</v>
      </c>
      <c r="N32" s="48" t="n">
        <v>0</v>
      </c>
      <c r="O32" s="48"/>
      <c r="P32" s="48"/>
      <c r="Q32" s="40" t="n">
        <f aca="false">IF(P32&gt;0,P32,IF(O32&gt;0,O32,N32))</f>
        <v>0</v>
      </c>
      <c r="R32" s="44" t="n">
        <f aca="false">M32+Q32+I32+J32+H32</f>
        <v>37.5111111111111</v>
      </c>
      <c r="S32" s="45" t="str">
        <f aca="false">IF(R32&lt;U$1,V$1,(IF(R32&lt;U$2,V$2,(IF(R32&lt;U$3,V$3,(IF(R32&lt;U$4,V$4,(IF(R32&lt;U$5,V$5,V$6)))))))))</f>
        <v>F</v>
      </c>
      <c r="T32" s="46"/>
      <c r="U32" s="47"/>
    </row>
    <row r="33" customFormat="false" ht="12.75" hidden="false" customHeight="false" outlineLevel="0" collapsed="false">
      <c r="A33" s="48" t="n">
        <v>24</v>
      </c>
      <c r="B33" s="41" t="s">
        <v>95</v>
      </c>
      <c r="C33" s="49" t="s">
        <v>28</v>
      </c>
      <c r="D33" s="41" t="s">
        <v>29</v>
      </c>
      <c r="E33" s="41" t="s">
        <v>96</v>
      </c>
      <c r="F33" s="41" t="s">
        <v>97</v>
      </c>
      <c r="G33" s="48" t="s">
        <v>32</v>
      </c>
      <c r="H33" s="48"/>
      <c r="I33" s="40" t="n">
        <v>48</v>
      </c>
      <c r="J33" s="48"/>
      <c r="K33" s="50"/>
      <c r="L33" s="48"/>
      <c r="M33" s="40" t="n">
        <f aca="false">IF(L33&gt;0,L33,K33)</f>
        <v>0</v>
      </c>
      <c r="N33" s="48"/>
      <c r="O33" s="48"/>
      <c r="P33" s="48"/>
      <c r="Q33" s="40" t="n">
        <f aca="false">IF(P33&gt;0,P33,IF(O33&gt;0,O33,N33))</f>
        <v>0</v>
      </c>
      <c r="R33" s="44" t="n">
        <f aca="false">M33+Q33+I33+J33+H33</f>
        <v>48</v>
      </c>
      <c r="S33" s="45" t="str">
        <f aca="false">IF(R33&lt;U$1,V$1,(IF(R33&lt;U$2,V$2,(IF(R33&lt;U$3,V$3,(IF(R33&lt;U$4,V$4,(IF(R33&lt;U$5,V$5,V$6)))))))))</f>
        <v>F</v>
      </c>
      <c r="T33" s="46"/>
      <c r="U33" s="47"/>
    </row>
    <row r="34" customFormat="false" ht="12.75" hidden="false" customHeight="false" outlineLevel="0" collapsed="false">
      <c r="A34" s="40" t="n">
        <v>25</v>
      </c>
      <c r="B34" s="41" t="s">
        <v>98</v>
      </c>
      <c r="C34" s="49" t="s">
        <v>28</v>
      </c>
      <c r="D34" s="41" t="s">
        <v>29</v>
      </c>
      <c r="E34" s="41" t="s">
        <v>99</v>
      </c>
      <c r="F34" s="41" t="s">
        <v>31</v>
      </c>
      <c r="G34" s="48" t="s">
        <v>32</v>
      </c>
      <c r="H34" s="48"/>
      <c r="I34" s="40" t="n">
        <f aca="false">Vjezbe!P28</f>
        <v>0.0111111111111111</v>
      </c>
      <c r="J34" s="48"/>
      <c r="K34" s="50"/>
      <c r="L34" s="48"/>
      <c r="M34" s="40" t="n">
        <f aca="false">IF(L34&gt;0,L34,K34)</f>
        <v>0</v>
      </c>
      <c r="N34" s="48"/>
      <c r="O34" s="48"/>
      <c r="P34" s="48"/>
      <c r="Q34" s="40" t="n">
        <f aca="false">IF(P34&gt;0,P34,IF(O34&gt;0,O34,N34))</f>
        <v>0</v>
      </c>
      <c r="R34" s="44" t="n">
        <f aca="false">M34+Q34+I34+J34+H34</f>
        <v>0.0111111111111111</v>
      </c>
      <c r="S34" s="45" t="str">
        <f aca="false">IF(R34&lt;U$1,V$1,(IF(R34&lt;U$2,V$2,(IF(R34&lt;U$3,V$3,(IF(R34&lt;U$4,V$4,(IF(R34&lt;U$5,V$5,V$6)))))))))</f>
        <v>F</v>
      </c>
      <c r="T34" s="46"/>
      <c r="U34" s="47"/>
    </row>
    <row r="35" customFormat="false" ht="12.75" hidden="false" customHeight="false" outlineLevel="0" collapsed="false">
      <c r="A35" s="48" t="n">
        <v>26</v>
      </c>
      <c r="B35" s="41" t="s">
        <v>100</v>
      </c>
      <c r="C35" s="49" t="s">
        <v>28</v>
      </c>
      <c r="D35" s="41" t="s">
        <v>29</v>
      </c>
      <c r="E35" s="41" t="s">
        <v>101</v>
      </c>
      <c r="F35" s="41" t="s">
        <v>102</v>
      </c>
      <c r="G35" s="48" t="s">
        <v>32</v>
      </c>
      <c r="H35" s="48" t="n">
        <v>5</v>
      </c>
      <c r="I35" s="40" t="n">
        <f aca="false">Vjezbe!P29</f>
        <v>3.12222222222222</v>
      </c>
      <c r="J35" s="48" t="n">
        <v>8</v>
      </c>
      <c r="K35" s="50" t="n">
        <v>26</v>
      </c>
      <c r="L35" s="48"/>
      <c r="M35" s="40" t="n">
        <f aca="false">IF(L35&gt;0,L35,K35)</f>
        <v>26</v>
      </c>
      <c r="N35" s="48"/>
      <c r="O35" s="48"/>
      <c r="P35" s="48"/>
      <c r="Q35" s="40" t="n">
        <f aca="false">IF(P35&gt;0,P35,IF(O35&gt;0,O35,N35))</f>
        <v>0</v>
      </c>
      <c r="R35" s="44" t="n">
        <f aca="false">M35+Q35+I35+J35+H35</f>
        <v>42.1222222222222</v>
      </c>
      <c r="S35" s="45" t="str">
        <f aca="false">IF(R35&lt;U$1,V$1,(IF(R35&lt;U$2,V$2,(IF(R35&lt;U$3,V$3,(IF(R35&lt;U$4,V$4,(IF(R35&lt;U$5,V$5,V$6)))))))))</f>
        <v>F</v>
      </c>
      <c r="T35" s="46"/>
      <c r="U35" s="47"/>
    </row>
    <row r="36" customFormat="false" ht="12.75" hidden="false" customHeight="false" outlineLevel="0" collapsed="false">
      <c r="A36" s="48" t="n">
        <v>27</v>
      </c>
      <c r="B36" s="41" t="s">
        <v>103</v>
      </c>
      <c r="C36" s="49" t="s">
        <v>28</v>
      </c>
      <c r="D36" s="41" t="s">
        <v>29</v>
      </c>
      <c r="E36" s="41" t="s">
        <v>104</v>
      </c>
      <c r="F36" s="41" t="s">
        <v>105</v>
      </c>
      <c r="G36" s="48" t="s">
        <v>32</v>
      </c>
      <c r="H36" s="48" t="n">
        <v>5</v>
      </c>
      <c r="I36" s="40" t="n">
        <f aca="false">Vjezbe!P30</f>
        <v>0.0111111111111111</v>
      </c>
      <c r="J36" s="48"/>
      <c r="K36" s="50" t="n">
        <v>14</v>
      </c>
      <c r="L36" s="48"/>
      <c r="M36" s="40" t="n">
        <f aca="false">IF(L36&gt;0,L36,K36)</f>
        <v>14</v>
      </c>
      <c r="N36" s="48"/>
      <c r="O36" s="48"/>
      <c r="P36" s="48"/>
      <c r="Q36" s="40" t="n">
        <f aca="false">IF(P36&gt;0,P36,IF(O36&gt;0,O36,N36))</f>
        <v>0</v>
      </c>
      <c r="R36" s="44" t="n">
        <f aca="false">M36+Q36+I36+J36+H36</f>
        <v>19.0111111111111</v>
      </c>
      <c r="S36" s="45" t="str">
        <f aca="false">IF(R36&lt;U$1,V$1,(IF(R36&lt;U$2,V$2,(IF(R36&lt;U$3,V$3,(IF(R36&lt;U$4,V$4,(IF(R36&lt;U$5,V$5,V$6)))))))))</f>
        <v>F</v>
      </c>
      <c r="T36" s="46"/>
      <c r="U36" s="47"/>
    </row>
    <row r="37" customFormat="false" ht="12.75" hidden="false" customHeight="false" outlineLevel="0" collapsed="false">
      <c r="A37" s="40" t="n">
        <v>28</v>
      </c>
      <c r="B37" s="41" t="s">
        <v>106</v>
      </c>
      <c r="C37" s="49" t="s">
        <v>28</v>
      </c>
      <c r="D37" s="41" t="s">
        <v>29</v>
      </c>
      <c r="E37" s="41" t="s">
        <v>107</v>
      </c>
      <c r="F37" s="41" t="s">
        <v>47</v>
      </c>
      <c r="G37" s="48" t="s">
        <v>32</v>
      </c>
      <c r="H37" s="48"/>
      <c r="I37" s="40" t="n">
        <f aca="false">Vjezbe!P31</f>
        <v>0.0111111111111111</v>
      </c>
      <c r="J37" s="48"/>
      <c r="K37" s="50"/>
      <c r="L37" s="48"/>
      <c r="M37" s="40" t="n">
        <f aca="false">IF(L37&gt;0,L37,K37)</f>
        <v>0</v>
      </c>
      <c r="N37" s="48"/>
      <c r="O37" s="48"/>
      <c r="P37" s="48"/>
      <c r="Q37" s="40" t="n">
        <f aca="false">IF(P37&gt;0,P37,IF(O37&gt;0,O37,N37))</f>
        <v>0</v>
      </c>
      <c r="R37" s="44" t="n">
        <f aca="false">M37+Q37+I37+J37+H37</f>
        <v>0.0111111111111111</v>
      </c>
      <c r="S37" s="45" t="str">
        <f aca="false">IF(R37&lt;U$1,V$1,(IF(R37&lt;U$2,V$2,(IF(R37&lt;U$3,V$3,(IF(R37&lt;U$4,V$4,(IF(R37&lt;U$5,V$5,V$6)))))))))</f>
        <v>F</v>
      </c>
      <c r="T37" s="46"/>
      <c r="U37" s="47"/>
    </row>
    <row r="38" customFormat="false" ht="12.75" hidden="false" customHeight="false" outlineLevel="0" collapsed="false">
      <c r="A38" s="48" t="n">
        <v>29</v>
      </c>
      <c r="B38" s="41" t="s">
        <v>108</v>
      </c>
      <c r="C38" s="49" t="s">
        <v>28</v>
      </c>
      <c r="D38" s="41" t="s">
        <v>29</v>
      </c>
      <c r="E38" s="41" t="s">
        <v>109</v>
      </c>
      <c r="F38" s="41" t="s">
        <v>110</v>
      </c>
      <c r="G38" s="48" t="s">
        <v>32</v>
      </c>
      <c r="H38" s="48" t="n">
        <v>5</v>
      </c>
      <c r="I38" s="40" t="n">
        <f aca="false">Vjezbe!P32</f>
        <v>2.67777777777778</v>
      </c>
      <c r="J38" s="48" t="n">
        <v>4</v>
      </c>
      <c r="K38" s="50" t="n">
        <v>13</v>
      </c>
      <c r="L38" s="48" t="n">
        <v>18</v>
      </c>
      <c r="M38" s="40" t="n">
        <f aca="false">IF(L38&gt;0,L38,K38)</f>
        <v>18</v>
      </c>
      <c r="N38" s="48" t="n">
        <v>35</v>
      </c>
      <c r="O38" s="48"/>
      <c r="P38" s="48"/>
      <c r="Q38" s="40" t="n">
        <f aca="false">IF(P38&gt;0,P38,IF(O38&gt;0,O38,N38))</f>
        <v>35</v>
      </c>
      <c r="R38" s="44" t="n">
        <f aca="false">M38+Q38+I38+J38+H38</f>
        <v>64.6777777777778</v>
      </c>
      <c r="S38" s="45" t="str">
        <f aca="false">IF(R38&lt;U$1,V$1,(IF(R38&lt;U$2,V$2,(IF(R38&lt;U$3,V$3,(IF(R38&lt;U$4,V$4,(IF(R38&lt;U$5,V$5,V$6)))))))))</f>
        <v>D</v>
      </c>
      <c r="T38" s="46"/>
      <c r="U38" s="47"/>
    </row>
    <row r="39" customFormat="false" ht="12.75" hidden="false" customHeight="false" outlineLevel="0" collapsed="false">
      <c r="A39" s="48" t="n">
        <v>30</v>
      </c>
      <c r="B39" s="41" t="s">
        <v>111</v>
      </c>
      <c r="C39" s="49" t="s">
        <v>28</v>
      </c>
      <c r="D39" s="41" t="s">
        <v>29</v>
      </c>
      <c r="E39" s="41" t="s">
        <v>112</v>
      </c>
      <c r="F39" s="41" t="s">
        <v>113</v>
      </c>
      <c r="G39" s="48" t="s">
        <v>32</v>
      </c>
      <c r="H39" s="48" t="n">
        <v>5</v>
      </c>
      <c r="I39" s="40" t="n">
        <f aca="false">Vjezbe!P33</f>
        <v>0.0111111111111111</v>
      </c>
      <c r="J39" s="48"/>
      <c r="K39" s="50" t="n">
        <v>14</v>
      </c>
      <c r="L39" s="48"/>
      <c r="M39" s="40" t="n">
        <f aca="false">IF(L39&gt;0,L39,K39)</f>
        <v>14</v>
      </c>
      <c r="N39" s="48" t="n">
        <v>32</v>
      </c>
      <c r="O39" s="48"/>
      <c r="P39" s="48"/>
      <c r="Q39" s="40" t="n">
        <f aca="false">IF(P39&gt;0,P39,IF(O39&gt;0,O39,N39))</f>
        <v>32</v>
      </c>
      <c r="R39" s="44" t="n">
        <f aca="false">M39+Q39+I39+J39+H39</f>
        <v>51.0111111111111</v>
      </c>
      <c r="S39" s="45" t="str">
        <f aca="false">IF(R39&lt;U$1,V$1,(IF(R39&lt;U$2,V$2,(IF(R39&lt;U$3,V$3,(IF(R39&lt;U$4,V$4,(IF(R39&lt;U$5,V$5,V$6)))))))))</f>
        <v>E</v>
      </c>
      <c r="T39" s="46"/>
      <c r="U39" s="47"/>
    </row>
    <row r="40" customFormat="false" ht="12.75" hidden="false" customHeight="false" outlineLevel="0" collapsed="false">
      <c r="A40" s="40" t="n">
        <v>31</v>
      </c>
      <c r="B40" s="41" t="s">
        <v>114</v>
      </c>
      <c r="C40" s="49" t="s">
        <v>28</v>
      </c>
      <c r="D40" s="41" t="s">
        <v>29</v>
      </c>
      <c r="E40" s="41" t="s">
        <v>115</v>
      </c>
      <c r="F40" s="41" t="s">
        <v>116</v>
      </c>
      <c r="G40" s="48" t="s">
        <v>32</v>
      </c>
      <c r="H40" s="48"/>
      <c r="I40" s="40" t="n">
        <f aca="false">Vjezbe!P34</f>
        <v>0.0111111111111111</v>
      </c>
      <c r="J40" s="48"/>
      <c r="K40" s="50"/>
      <c r="L40" s="48" t="n">
        <v>14</v>
      </c>
      <c r="M40" s="40" t="n">
        <f aca="false">IF(L40&gt;0,L40,K40)</f>
        <v>14</v>
      </c>
      <c r="N40" s="48"/>
      <c r="O40" s="48"/>
      <c r="P40" s="48"/>
      <c r="Q40" s="40" t="n">
        <f aca="false">IF(P40&gt;0,P40,IF(O40&gt;0,O40,N40))</f>
        <v>0</v>
      </c>
      <c r="R40" s="44" t="n">
        <f aca="false">M40+Q40+I40+J40+H40</f>
        <v>14.0111111111111</v>
      </c>
      <c r="S40" s="45" t="str">
        <f aca="false">IF(R40&lt;U$1,V$1,(IF(R40&lt;U$2,V$2,(IF(R40&lt;U$3,V$3,(IF(R40&lt;U$4,V$4,(IF(R40&lt;U$5,V$5,V$6)))))))))</f>
        <v>F</v>
      </c>
      <c r="T40" s="46"/>
      <c r="U40" s="47"/>
    </row>
    <row r="41" customFormat="false" ht="12.75" hidden="false" customHeight="false" outlineLevel="0" collapsed="false">
      <c r="A41" s="48" t="n">
        <v>32</v>
      </c>
      <c r="B41" s="41" t="s">
        <v>117</v>
      </c>
      <c r="C41" s="42" t="s">
        <v>28</v>
      </c>
      <c r="D41" s="41" t="s">
        <v>29</v>
      </c>
      <c r="E41" s="41" t="s">
        <v>118</v>
      </c>
      <c r="F41" s="41" t="s">
        <v>119</v>
      </c>
      <c r="G41" s="40" t="s">
        <v>32</v>
      </c>
      <c r="H41" s="40"/>
      <c r="I41" s="40" t="n">
        <f aca="false">Vjezbe!P35</f>
        <v>0.0111111111111111</v>
      </c>
      <c r="J41" s="40"/>
      <c r="K41" s="43"/>
      <c r="L41" s="40"/>
      <c r="M41" s="40" t="n">
        <f aca="false">IF(L41&gt;0,L41,K41)</f>
        <v>0</v>
      </c>
      <c r="N41" s="40"/>
      <c r="O41" s="40"/>
      <c r="P41" s="40"/>
      <c r="Q41" s="40" t="n">
        <f aca="false">IF(P41&gt;0,P41,IF(O41&gt;0,O41,N41))</f>
        <v>0</v>
      </c>
      <c r="R41" s="44" t="n">
        <f aca="false">M41+Q41+I41+J41+H41</f>
        <v>0.0111111111111111</v>
      </c>
      <c r="S41" s="45" t="str">
        <f aca="false">IF(R41&lt;U$1,V$1,(IF(R41&lt;U$2,V$2,(IF(R41&lt;U$3,V$3,(IF(R41&lt;U$4,V$4,(IF(R41&lt;U$5,V$5,V$6)))))))))</f>
        <v>F</v>
      </c>
      <c r="T41" s="46"/>
      <c r="U41" s="47"/>
    </row>
    <row r="42" customFormat="false" ht="12.75" hidden="false" customHeight="false" outlineLevel="0" collapsed="false">
      <c r="A42" s="48" t="n">
        <v>33</v>
      </c>
      <c r="B42" s="41" t="s">
        <v>120</v>
      </c>
      <c r="C42" s="49" t="s">
        <v>28</v>
      </c>
      <c r="D42" s="41" t="s">
        <v>121</v>
      </c>
      <c r="E42" s="41" t="s">
        <v>122</v>
      </c>
      <c r="F42" s="41" t="s">
        <v>51</v>
      </c>
      <c r="G42" s="48" t="s">
        <v>32</v>
      </c>
      <c r="H42" s="48"/>
      <c r="I42" s="40" t="n">
        <f aca="false">Vjezbe!P36</f>
        <v>0.0111111111111111</v>
      </c>
      <c r="J42" s="48"/>
      <c r="K42" s="50" t="n">
        <v>22</v>
      </c>
      <c r="L42" s="48"/>
      <c r="M42" s="40" t="n">
        <f aca="false">IF(L42&gt;0,L42,K42)</f>
        <v>22</v>
      </c>
      <c r="N42" s="48"/>
      <c r="O42" s="48"/>
      <c r="P42" s="48"/>
      <c r="Q42" s="40" t="n">
        <f aca="false">IF(P42&gt;0,P42,IF(O42&gt;0,O42,N42))</f>
        <v>0</v>
      </c>
      <c r="R42" s="44" t="n">
        <f aca="false">M42+Q42+I42+J42+H42</f>
        <v>22.0111111111111</v>
      </c>
      <c r="S42" s="45" t="str">
        <f aca="false">IF(R42&lt;U$1,V$1,(IF(R42&lt;U$2,V$2,(IF(R42&lt;U$3,V$3,(IF(R42&lt;U$4,V$4,(IF(R42&lt;U$5,V$5,V$6)))))))))</f>
        <v>F</v>
      </c>
      <c r="T42" s="46"/>
      <c r="U42" s="47"/>
    </row>
    <row r="43" customFormat="false" ht="12.75" hidden="false" customHeight="false" outlineLevel="0" collapsed="false">
      <c r="A43" s="40" t="n">
        <v>34</v>
      </c>
      <c r="B43" s="41" t="s">
        <v>123</v>
      </c>
      <c r="C43" s="49" t="s">
        <v>28</v>
      </c>
      <c r="D43" s="41" t="s">
        <v>121</v>
      </c>
      <c r="E43" s="41" t="s">
        <v>124</v>
      </c>
      <c r="F43" s="41" t="s">
        <v>125</v>
      </c>
      <c r="G43" s="48" t="s">
        <v>32</v>
      </c>
      <c r="H43" s="48"/>
      <c r="I43" s="40" t="n">
        <f aca="false">Vjezbe!P37</f>
        <v>0.0111111111111111</v>
      </c>
      <c r="J43" s="48"/>
      <c r="K43" s="50"/>
      <c r="L43" s="48"/>
      <c r="M43" s="40" t="n">
        <f aca="false">IF(L43&gt;0,L43,K43)</f>
        <v>0</v>
      </c>
      <c r="N43" s="48"/>
      <c r="O43" s="48"/>
      <c r="P43" s="48"/>
      <c r="Q43" s="40" t="n">
        <f aca="false">IF(P43&gt;0,P43,IF(O43&gt;0,O43,N43))</f>
        <v>0</v>
      </c>
      <c r="R43" s="44" t="n">
        <f aca="false">M43+Q43+I43+J43+H43</f>
        <v>0.0111111111111111</v>
      </c>
      <c r="S43" s="45" t="str">
        <f aca="false">IF(R43&lt;U$1,V$1,(IF(R43&lt;U$2,V$2,(IF(R43&lt;U$3,V$3,(IF(R43&lt;U$4,V$4,(IF(R43&lt;U$5,V$5,V$6)))))))))</f>
        <v>F</v>
      </c>
      <c r="T43" s="46"/>
      <c r="U43" s="47"/>
    </row>
    <row r="44" customFormat="false" ht="12.75" hidden="false" customHeight="false" outlineLevel="0" collapsed="false">
      <c r="A44" s="48" t="n">
        <v>35</v>
      </c>
      <c r="B44" s="41" t="s">
        <v>74</v>
      </c>
      <c r="C44" s="49" t="s">
        <v>28</v>
      </c>
      <c r="D44" s="41" t="s">
        <v>121</v>
      </c>
      <c r="E44" s="41" t="s">
        <v>126</v>
      </c>
      <c r="F44" s="41" t="s">
        <v>127</v>
      </c>
      <c r="G44" s="48" t="s">
        <v>32</v>
      </c>
      <c r="H44" s="48"/>
      <c r="I44" s="40" t="n">
        <f aca="false">Vjezbe!P38</f>
        <v>0.0111111111111111</v>
      </c>
      <c r="J44" s="48"/>
      <c r="K44" s="50"/>
      <c r="L44" s="48"/>
      <c r="M44" s="40" t="n">
        <f aca="false">IF(L44&gt;0,L44,K44)</f>
        <v>0</v>
      </c>
      <c r="N44" s="48"/>
      <c r="O44" s="48"/>
      <c r="P44" s="48"/>
      <c r="Q44" s="40" t="n">
        <f aca="false">IF(P44&gt;0,P44,IF(O44&gt;0,O44,N44))</f>
        <v>0</v>
      </c>
      <c r="R44" s="44" t="n">
        <f aca="false">M44+Q44+I44+J44+H44</f>
        <v>0.0111111111111111</v>
      </c>
      <c r="S44" s="45" t="str">
        <f aca="false">IF(R44&lt;U$1,V$1,(IF(R44&lt;U$2,V$2,(IF(R44&lt;U$3,V$3,(IF(R44&lt;U$4,V$4,(IF(R44&lt;U$5,V$5,V$6)))))))))</f>
        <v>F</v>
      </c>
      <c r="T44" s="46"/>
      <c r="U44" s="47"/>
    </row>
    <row r="45" customFormat="false" ht="12.75" hidden="false" customHeight="false" outlineLevel="0" collapsed="false">
      <c r="A45" s="48" t="n">
        <v>36</v>
      </c>
      <c r="B45" s="41" t="s">
        <v>79</v>
      </c>
      <c r="C45" s="49" t="s">
        <v>28</v>
      </c>
      <c r="D45" s="41" t="s">
        <v>121</v>
      </c>
      <c r="E45" s="41" t="s">
        <v>128</v>
      </c>
      <c r="F45" s="41" t="s">
        <v>129</v>
      </c>
      <c r="G45" s="48" t="s">
        <v>32</v>
      </c>
      <c r="H45" s="48"/>
      <c r="I45" s="40" t="n">
        <f aca="false">Vjezbe!P39</f>
        <v>0.0111111111111111</v>
      </c>
      <c r="J45" s="48"/>
      <c r="K45" s="50" t="n">
        <v>18</v>
      </c>
      <c r="L45" s="48"/>
      <c r="M45" s="40" t="n">
        <f aca="false">IF(L45&gt;0,L45,K45)</f>
        <v>18</v>
      </c>
      <c r="N45" s="48"/>
      <c r="O45" s="48"/>
      <c r="P45" s="48"/>
      <c r="Q45" s="40" t="n">
        <f aca="false">IF(P45&gt;0,P45,IF(O45&gt;0,O45,N45))</f>
        <v>0</v>
      </c>
      <c r="R45" s="44" t="n">
        <f aca="false">M45+Q45+I45+J45+H45</f>
        <v>18.0111111111111</v>
      </c>
      <c r="S45" s="45" t="str">
        <f aca="false">IF(R45&lt;U$1,V$1,(IF(R45&lt;U$2,V$2,(IF(R45&lt;U$3,V$3,(IF(R45&lt;U$4,V$4,(IF(R45&lt;U$5,V$5,V$6)))))))))</f>
        <v>F</v>
      </c>
      <c r="T45" s="46"/>
      <c r="U45" s="47"/>
    </row>
    <row r="46" customFormat="false" ht="12.75" hidden="false" customHeight="false" outlineLevel="0" collapsed="false">
      <c r="A46" s="40" t="n">
        <v>37</v>
      </c>
      <c r="B46" s="41" t="s">
        <v>130</v>
      </c>
      <c r="C46" s="49" t="s">
        <v>28</v>
      </c>
      <c r="D46" s="41" t="s">
        <v>121</v>
      </c>
      <c r="E46" s="41" t="s">
        <v>131</v>
      </c>
      <c r="F46" s="41" t="s">
        <v>132</v>
      </c>
      <c r="G46" s="48" t="s">
        <v>32</v>
      </c>
      <c r="H46" s="48" t="n">
        <v>5</v>
      </c>
      <c r="I46" s="40" t="n">
        <f aca="false">Vjezbe!P40</f>
        <v>0.0111111111111111</v>
      </c>
      <c r="J46" s="48" t="n">
        <v>6.5</v>
      </c>
      <c r="K46" s="50" t="n">
        <v>27</v>
      </c>
      <c r="L46" s="48"/>
      <c r="M46" s="40" t="n">
        <f aca="false">IF(L46&gt;0,L46,K46)</f>
        <v>27</v>
      </c>
      <c r="N46" s="48" t="n">
        <v>45</v>
      </c>
      <c r="O46" s="48"/>
      <c r="P46" s="48"/>
      <c r="Q46" s="40" t="n">
        <f aca="false">IF(P46&gt;0,P46,IF(O46&gt;0,O46,N46))</f>
        <v>45</v>
      </c>
      <c r="R46" s="44" t="n">
        <f aca="false">M46+Q46+I46+J46+H46</f>
        <v>83.5111111111111</v>
      </c>
      <c r="S46" s="45" t="str">
        <f aca="false">IF(R46&lt;U$1,V$1,(IF(R46&lt;U$2,V$2,(IF(R46&lt;U$3,V$3,(IF(R46&lt;U$4,V$4,(IF(R46&lt;U$5,V$5,V$6)))))))))</f>
        <v>B</v>
      </c>
      <c r="T46" s="46"/>
      <c r="U46" s="47"/>
    </row>
    <row r="47" customFormat="false" ht="12.75" hidden="false" customHeight="false" outlineLevel="0" collapsed="false">
      <c r="A47" s="48" t="n">
        <v>38</v>
      </c>
      <c r="B47" s="41" t="s">
        <v>133</v>
      </c>
      <c r="C47" s="49" t="s">
        <v>28</v>
      </c>
      <c r="D47" s="41" t="s">
        <v>121</v>
      </c>
      <c r="E47" s="41" t="s">
        <v>134</v>
      </c>
      <c r="F47" s="41" t="s">
        <v>135</v>
      </c>
      <c r="G47" s="48" t="s">
        <v>32</v>
      </c>
      <c r="H47" s="48" t="n">
        <v>5</v>
      </c>
      <c r="I47" s="40" t="n">
        <f aca="false">Vjezbe!P41</f>
        <v>0.0111111111111111</v>
      </c>
      <c r="J47" s="48"/>
      <c r="K47" s="50"/>
      <c r="L47" s="48"/>
      <c r="M47" s="40" t="n">
        <f aca="false">IF(L47&gt;0,L47,K47)</f>
        <v>0</v>
      </c>
      <c r="N47" s="48"/>
      <c r="O47" s="48"/>
      <c r="P47" s="48"/>
      <c r="Q47" s="40" t="n">
        <f aca="false">IF(P47&gt;0,P47,IF(O47&gt;0,O47,N47))</f>
        <v>0</v>
      </c>
      <c r="R47" s="44" t="n">
        <f aca="false">M47+Q47+I47+J47+H47</f>
        <v>5.01111111111111</v>
      </c>
      <c r="S47" s="45" t="str">
        <f aca="false">IF(R47&lt;U$1,V$1,(IF(R47&lt;U$2,V$2,(IF(R47&lt;U$3,V$3,(IF(R47&lt;U$4,V$4,(IF(R47&lt;U$5,V$5,V$6)))))))))</f>
        <v>F</v>
      </c>
      <c r="T47" s="46"/>
      <c r="U47" s="47"/>
    </row>
    <row r="48" customFormat="false" ht="12.75" hidden="false" customHeight="false" outlineLevel="0" collapsed="false">
      <c r="A48" s="48" t="n">
        <v>39</v>
      </c>
      <c r="B48" s="41" t="s">
        <v>136</v>
      </c>
      <c r="C48" s="49" t="s">
        <v>28</v>
      </c>
      <c r="D48" s="41" t="s">
        <v>121</v>
      </c>
      <c r="E48" s="41" t="s">
        <v>137</v>
      </c>
      <c r="F48" s="41" t="s">
        <v>138</v>
      </c>
      <c r="G48" s="48" t="s">
        <v>32</v>
      </c>
      <c r="H48" s="48" t="n">
        <v>5</v>
      </c>
      <c r="I48" s="40" t="n">
        <f aca="false">Vjezbe!P42</f>
        <v>0.0111111111111111</v>
      </c>
      <c r="J48" s="48"/>
      <c r="K48" s="50"/>
      <c r="L48" s="48" t="n">
        <v>18</v>
      </c>
      <c r="M48" s="40" t="n">
        <f aca="false">IF(L48&gt;0,L48,K48)</f>
        <v>18</v>
      </c>
      <c r="N48" s="48" t="n">
        <v>20</v>
      </c>
      <c r="O48" s="48"/>
      <c r="P48" s="48"/>
      <c r="Q48" s="40" t="n">
        <f aca="false">IF(P48&gt;0,P48,IF(O48&gt;0,O48,N48))</f>
        <v>20</v>
      </c>
      <c r="R48" s="44" t="n">
        <f aca="false">M48+Q48+I48+J48+H48</f>
        <v>43.0111111111111</v>
      </c>
      <c r="S48" s="45" t="str">
        <f aca="false">IF(R48&lt;U$1,V$1,(IF(R48&lt;U$2,V$2,(IF(R48&lt;U$3,V$3,(IF(R48&lt;U$4,V$4,(IF(R48&lt;U$5,V$5,V$6)))))))))</f>
        <v>F</v>
      </c>
      <c r="T48" s="46"/>
      <c r="U48" s="47"/>
    </row>
    <row r="49" customFormat="false" ht="12.75" hidden="false" customHeight="false" outlineLevel="0" collapsed="false">
      <c r="A49" s="40" t="n">
        <v>40</v>
      </c>
      <c r="B49" s="41" t="s">
        <v>139</v>
      </c>
      <c r="C49" s="49" t="s">
        <v>28</v>
      </c>
      <c r="D49" s="41" t="s">
        <v>121</v>
      </c>
      <c r="E49" s="41" t="s">
        <v>140</v>
      </c>
      <c r="F49" s="41" t="s">
        <v>141</v>
      </c>
      <c r="G49" s="48" t="s">
        <v>32</v>
      </c>
      <c r="H49" s="48" t="n">
        <v>5</v>
      </c>
      <c r="I49" s="40" t="n">
        <f aca="false">Vjezbe!P43</f>
        <v>0.0111111111111111</v>
      </c>
      <c r="J49" s="48"/>
      <c r="K49" s="50"/>
      <c r="L49" s="48" t="n">
        <v>19</v>
      </c>
      <c r="M49" s="40" t="n">
        <f aca="false">IF(L49&gt;0,L49,K49)</f>
        <v>19</v>
      </c>
      <c r="N49" s="48" t="n">
        <v>40</v>
      </c>
      <c r="O49" s="48"/>
      <c r="P49" s="48"/>
      <c r="Q49" s="40" t="n">
        <f aca="false">IF(P49&gt;0,P49,IF(O49&gt;0,O49,N49))</f>
        <v>40</v>
      </c>
      <c r="R49" s="44" t="n">
        <f aca="false">M49+Q49+I49+J49+H49</f>
        <v>64.0111111111111</v>
      </c>
      <c r="S49" s="45" t="str">
        <f aca="false">IF(R49&lt;U$1,V$1,(IF(R49&lt;U$2,V$2,(IF(R49&lt;U$3,V$3,(IF(R49&lt;U$4,V$4,(IF(R49&lt;U$5,V$5,V$6)))))))))</f>
        <v>D</v>
      </c>
      <c r="T49" s="46"/>
      <c r="U49" s="47"/>
    </row>
    <row r="50" customFormat="false" ht="12.75" hidden="false" customHeight="false" outlineLevel="0" collapsed="false">
      <c r="A50" s="48" t="n">
        <v>41</v>
      </c>
      <c r="B50" s="41" t="s">
        <v>142</v>
      </c>
      <c r="C50" s="49" t="s">
        <v>28</v>
      </c>
      <c r="D50" s="41" t="s">
        <v>121</v>
      </c>
      <c r="E50" s="41" t="s">
        <v>143</v>
      </c>
      <c r="F50" s="41" t="s">
        <v>51</v>
      </c>
      <c r="G50" s="48" t="s">
        <v>32</v>
      </c>
      <c r="H50" s="48"/>
      <c r="I50" s="40" t="n">
        <f aca="false">Vjezbe!P44</f>
        <v>0.0111111111111111</v>
      </c>
      <c r="J50" s="48"/>
      <c r="K50" s="50"/>
      <c r="L50" s="48"/>
      <c r="M50" s="40" t="n">
        <f aca="false">IF(L50&gt;0,L50,K50)</f>
        <v>0</v>
      </c>
      <c r="N50" s="48"/>
      <c r="O50" s="48"/>
      <c r="P50" s="48"/>
      <c r="Q50" s="40" t="n">
        <f aca="false">IF(P50&gt;0,P50,IF(O50&gt;0,O50,N50))</f>
        <v>0</v>
      </c>
      <c r="R50" s="44" t="n">
        <f aca="false">M50+Q50+I50+J50+H50</f>
        <v>0.0111111111111111</v>
      </c>
      <c r="S50" s="45" t="str">
        <f aca="false">IF(R50&lt;U$1,V$1,(IF(R50&lt;U$2,V$2,(IF(R50&lt;U$3,V$3,(IF(R50&lt;U$4,V$4,(IF(R50&lt;U$5,V$5,V$6)))))))))</f>
        <v>F</v>
      </c>
      <c r="T50" s="46"/>
      <c r="U50" s="47"/>
    </row>
    <row r="51" customFormat="false" ht="12.75" hidden="false" customHeight="false" outlineLevel="0" collapsed="false">
      <c r="A51" s="48" t="n">
        <v>42</v>
      </c>
      <c r="B51" s="41" t="s">
        <v>144</v>
      </c>
      <c r="C51" s="49" t="s">
        <v>28</v>
      </c>
      <c r="D51" s="41" t="s">
        <v>121</v>
      </c>
      <c r="E51" s="41" t="s">
        <v>145</v>
      </c>
      <c r="F51" s="41" t="s">
        <v>127</v>
      </c>
      <c r="G51" s="48" t="s">
        <v>32</v>
      </c>
      <c r="H51" s="48" t="n">
        <v>5</v>
      </c>
      <c r="I51" s="40" t="n">
        <f aca="false">Vjezbe!P45</f>
        <v>0.0111111111111111</v>
      </c>
      <c r="J51" s="48"/>
      <c r="K51" s="50" t="n">
        <v>20</v>
      </c>
      <c r="L51" s="48"/>
      <c r="M51" s="40" t="n">
        <f aca="false">IF(L51&gt;0,L51,K51)</f>
        <v>20</v>
      </c>
      <c r="N51" s="48" t="n">
        <v>20</v>
      </c>
      <c r="O51" s="48"/>
      <c r="P51" s="48"/>
      <c r="Q51" s="40" t="n">
        <f aca="false">IF(P51&gt;0,P51,IF(O51&gt;0,O51,N51))</f>
        <v>20</v>
      </c>
      <c r="R51" s="44" t="n">
        <f aca="false">M51+Q51+I51+J51+H51</f>
        <v>45.0111111111111</v>
      </c>
      <c r="S51" s="45" t="str">
        <f aca="false">IF(R51&lt;U$1,V$1,(IF(R51&lt;U$2,V$2,(IF(R51&lt;U$3,V$3,(IF(R51&lt;U$4,V$4,(IF(R51&lt;U$5,V$5,V$6)))))))))</f>
        <v>F</v>
      </c>
      <c r="T51" s="46"/>
      <c r="U51" s="47"/>
    </row>
    <row r="52" customFormat="false" ht="12.75" hidden="false" customHeight="false" outlineLevel="0" collapsed="false">
      <c r="A52" s="40" t="n">
        <v>43</v>
      </c>
      <c r="B52" s="41" t="s">
        <v>146</v>
      </c>
      <c r="C52" s="49" t="s">
        <v>28</v>
      </c>
      <c r="D52" s="41" t="s">
        <v>147</v>
      </c>
      <c r="E52" s="41" t="s">
        <v>148</v>
      </c>
      <c r="F52" s="41" t="s">
        <v>73</v>
      </c>
      <c r="G52" s="48" t="s">
        <v>32</v>
      </c>
      <c r="H52" s="48"/>
      <c r="I52" s="40" t="n">
        <f aca="false">Vjezbe!P46</f>
        <v>0.0111111111111111</v>
      </c>
      <c r="J52" s="48"/>
      <c r="K52" s="50"/>
      <c r="L52" s="48"/>
      <c r="M52" s="40" t="n">
        <f aca="false">IF(L52&gt;0,L52,K52)</f>
        <v>0</v>
      </c>
      <c r="N52" s="48"/>
      <c r="O52" s="48"/>
      <c r="P52" s="48"/>
      <c r="Q52" s="40" t="n">
        <f aca="false">IF(P52&gt;0,P52,IF(O52&gt;0,O52,N52))</f>
        <v>0</v>
      </c>
      <c r="R52" s="44" t="n">
        <f aca="false">M52+Q52+I52+J52+H52</f>
        <v>0.0111111111111111</v>
      </c>
      <c r="S52" s="45" t="str">
        <f aca="false">IF(R52&lt;U$1,V$1,(IF(R52&lt;U$2,V$2,(IF(R52&lt;U$3,V$3,(IF(R52&lt;U$4,V$4,(IF(R52&lt;U$5,V$5,V$6)))))))))</f>
        <v>F</v>
      </c>
      <c r="T52" s="46"/>
      <c r="U52" s="47"/>
    </row>
    <row r="53" customFormat="false" ht="12.75" hidden="false" customHeight="false" outlineLevel="0" collapsed="false">
      <c r="A53" s="48" t="n">
        <v>44</v>
      </c>
      <c r="B53" s="41" t="s">
        <v>74</v>
      </c>
      <c r="C53" s="49" t="s">
        <v>28</v>
      </c>
      <c r="D53" s="41" t="s">
        <v>147</v>
      </c>
      <c r="E53" s="41" t="s">
        <v>149</v>
      </c>
      <c r="F53" s="41" t="s">
        <v>62</v>
      </c>
      <c r="G53" s="48" t="s">
        <v>32</v>
      </c>
      <c r="H53" s="48"/>
      <c r="I53" s="40" t="n">
        <f aca="false">Vjezbe!P47</f>
        <v>0.0111111111111111</v>
      </c>
      <c r="J53" s="48"/>
      <c r="K53" s="50"/>
      <c r="L53" s="48" t="n">
        <v>12</v>
      </c>
      <c r="M53" s="40" t="n">
        <f aca="false">IF(L53&gt;0,L53,K53)</f>
        <v>12</v>
      </c>
      <c r="N53" s="48" t="n">
        <v>20</v>
      </c>
      <c r="O53" s="48"/>
      <c r="P53" s="48"/>
      <c r="Q53" s="40" t="n">
        <f aca="false">IF(P53&gt;0,P53,IF(O53&gt;0,O53,N53))</f>
        <v>20</v>
      </c>
      <c r="R53" s="44" t="n">
        <f aca="false">M53+Q53+I53+J53+H53</f>
        <v>32.0111111111111</v>
      </c>
      <c r="S53" s="45" t="str">
        <f aca="false">IF(R53&lt;U$1,V$1,(IF(R53&lt;U$2,V$2,(IF(R53&lt;U$3,V$3,(IF(R53&lt;U$4,V$4,(IF(R53&lt;U$5,V$5,V$6)))))))))</f>
        <v>F</v>
      </c>
      <c r="T53" s="46"/>
      <c r="U53" s="47"/>
    </row>
    <row r="54" customFormat="false" ht="12.75" hidden="false" customHeight="false" outlineLevel="0" collapsed="false">
      <c r="A54" s="48" t="n">
        <v>45</v>
      </c>
      <c r="B54" s="41" t="s">
        <v>150</v>
      </c>
      <c r="C54" s="49" t="s">
        <v>28</v>
      </c>
      <c r="D54" s="41" t="s">
        <v>151</v>
      </c>
      <c r="E54" s="41" t="s">
        <v>152</v>
      </c>
      <c r="F54" s="41" t="s">
        <v>153</v>
      </c>
      <c r="G54" s="48" t="s">
        <v>32</v>
      </c>
      <c r="H54" s="48"/>
      <c r="I54" s="40" t="n">
        <f aca="false">Vjezbe!P48</f>
        <v>0.0111111111111111</v>
      </c>
      <c r="J54" s="48" t="n">
        <v>5</v>
      </c>
      <c r="K54" s="50" t="n">
        <v>3</v>
      </c>
      <c r="L54" s="48" t="n">
        <v>19</v>
      </c>
      <c r="M54" s="40" t="n">
        <f aca="false">IF(L54&gt;0,L54,K54)</f>
        <v>19</v>
      </c>
      <c r="N54" s="48" t="n">
        <v>5</v>
      </c>
      <c r="O54" s="48"/>
      <c r="P54" s="48"/>
      <c r="Q54" s="40" t="n">
        <f aca="false">IF(P54&gt;0,P54,IF(O54&gt;0,O54,N54))</f>
        <v>5</v>
      </c>
      <c r="R54" s="44" t="n">
        <f aca="false">M54+Q54+I54+J54+H54</f>
        <v>29.0111111111111</v>
      </c>
      <c r="S54" s="45" t="str">
        <f aca="false">IF(R54&lt;U$1,V$1,(IF(R54&lt;U$2,V$2,(IF(R54&lt;U$3,V$3,(IF(R54&lt;U$4,V$4,(IF(R54&lt;U$5,V$5,V$6)))))))))</f>
        <v>F</v>
      </c>
      <c r="T54" s="46"/>
      <c r="U54" s="47"/>
    </row>
    <row r="55" customFormat="false" ht="12.75" hidden="false" customHeight="false" outlineLevel="0" collapsed="false">
      <c r="A55" s="40" t="n">
        <v>46</v>
      </c>
      <c r="B55" s="41" t="s">
        <v>71</v>
      </c>
      <c r="C55" s="49" t="s">
        <v>28</v>
      </c>
      <c r="D55" s="41" t="s">
        <v>151</v>
      </c>
      <c r="E55" s="41" t="s">
        <v>154</v>
      </c>
      <c r="F55" s="41" t="s">
        <v>155</v>
      </c>
      <c r="G55" s="48" t="s">
        <v>32</v>
      </c>
      <c r="H55" s="48"/>
      <c r="I55" s="40" t="n">
        <f aca="false">Vjezbe!P49</f>
        <v>0.0111111111111111</v>
      </c>
      <c r="J55" s="48"/>
      <c r="K55" s="50" t="n">
        <v>9</v>
      </c>
      <c r="L55" s="48" t="n">
        <v>20</v>
      </c>
      <c r="M55" s="40" t="n">
        <f aca="false">IF(L55&gt;0,L55,K55)</f>
        <v>20</v>
      </c>
      <c r="N55" s="48" t="n">
        <v>32</v>
      </c>
      <c r="O55" s="48"/>
      <c r="P55" s="48"/>
      <c r="Q55" s="40" t="n">
        <f aca="false">IF(P55&gt;0,P55,IF(O55&gt;0,O55,N55))</f>
        <v>32</v>
      </c>
      <c r="R55" s="44" t="n">
        <f aca="false">M55+Q55+I55+J55+H55</f>
        <v>52.0111111111111</v>
      </c>
      <c r="S55" s="45" t="str">
        <f aca="false">IF(R55&lt;U$1,V$1,(IF(R55&lt;U$2,V$2,(IF(R55&lt;U$3,V$3,(IF(R55&lt;U$4,V$4,(IF(R55&lt;U$5,V$5,V$6)))))))))</f>
        <v>E</v>
      </c>
      <c r="T55" s="46"/>
      <c r="U55" s="47"/>
    </row>
    <row r="56" customFormat="false" ht="12.75" hidden="false" customHeight="false" outlineLevel="0" collapsed="false">
      <c r="A56" s="48" t="n">
        <v>47</v>
      </c>
      <c r="B56" s="41" t="s">
        <v>156</v>
      </c>
      <c r="C56" s="49" t="s">
        <v>28</v>
      </c>
      <c r="D56" s="41" t="s">
        <v>151</v>
      </c>
      <c r="E56" s="41" t="s">
        <v>157</v>
      </c>
      <c r="F56" s="41" t="s">
        <v>47</v>
      </c>
      <c r="G56" s="48" t="s">
        <v>32</v>
      </c>
      <c r="H56" s="48"/>
      <c r="I56" s="40" t="n">
        <f aca="false">Vjezbe!P50</f>
        <v>0.0111111111111111</v>
      </c>
      <c r="J56" s="48"/>
      <c r="K56" s="50"/>
      <c r="L56" s="48"/>
      <c r="M56" s="40" t="n">
        <f aca="false">IF(L56&gt;0,L56,K56)</f>
        <v>0</v>
      </c>
      <c r="N56" s="48"/>
      <c r="O56" s="48"/>
      <c r="P56" s="48"/>
      <c r="Q56" s="40" t="n">
        <f aca="false">IF(P56&gt;0,P56,IF(O56&gt;0,O56,N56))</f>
        <v>0</v>
      </c>
      <c r="R56" s="44" t="n">
        <f aca="false">M56+Q56+I56+J56+H56</f>
        <v>0.0111111111111111</v>
      </c>
      <c r="S56" s="45" t="str">
        <f aca="false">IF(R56&lt;U$1,V$1,(IF(R56&lt;U$2,V$2,(IF(R56&lt;U$3,V$3,(IF(R56&lt;U$4,V$4,(IF(R56&lt;U$5,V$5,V$6)))))))))</f>
        <v>F</v>
      </c>
      <c r="T56" s="46"/>
      <c r="U56" s="47"/>
    </row>
    <row r="57" customFormat="false" ht="12.75" hidden="false" customHeight="false" outlineLevel="0" collapsed="false">
      <c r="A57" s="48" t="n">
        <v>48</v>
      </c>
      <c r="B57" s="41" t="s">
        <v>158</v>
      </c>
      <c r="C57" s="49" t="s">
        <v>28</v>
      </c>
      <c r="D57" s="41" t="s">
        <v>151</v>
      </c>
      <c r="E57" s="41" t="s">
        <v>159</v>
      </c>
      <c r="F57" s="41" t="s">
        <v>160</v>
      </c>
      <c r="G57" s="48" t="s">
        <v>32</v>
      </c>
      <c r="H57" s="48"/>
      <c r="I57" s="40" t="n">
        <f aca="false">Vjezbe!P51</f>
        <v>0.0111111111111111</v>
      </c>
      <c r="J57" s="48" t="n">
        <v>3</v>
      </c>
      <c r="K57" s="50"/>
      <c r="L57" s="48" t="n">
        <v>12</v>
      </c>
      <c r="M57" s="40" t="n">
        <f aca="false">IF(L57&gt;0,L57,K57)</f>
        <v>12</v>
      </c>
      <c r="N57" s="48" t="n">
        <v>36</v>
      </c>
      <c r="O57" s="48"/>
      <c r="P57" s="48"/>
      <c r="Q57" s="40" t="n">
        <f aca="false">IF(P57&gt;0,P57,IF(O57&gt;0,O57,N57))</f>
        <v>36</v>
      </c>
      <c r="R57" s="44" t="n">
        <f aca="false">M57+Q57+I57+J57+H57</f>
        <v>51.0111111111111</v>
      </c>
      <c r="S57" s="45" t="str">
        <f aca="false">IF(R57&lt;U$1,V$1,(IF(R57&lt;U$2,V$2,(IF(R57&lt;U$3,V$3,(IF(R57&lt;U$4,V$4,(IF(R57&lt;U$5,V$5,V$6)))))))))</f>
        <v>E</v>
      </c>
      <c r="T57" s="46"/>
      <c r="U57" s="47"/>
    </row>
    <row r="58" customFormat="false" ht="12.75" hidden="false" customHeight="false" outlineLevel="0" collapsed="false">
      <c r="A58" s="40" t="n">
        <v>49</v>
      </c>
      <c r="B58" s="41" t="s">
        <v>161</v>
      </c>
      <c r="C58" s="49" t="s">
        <v>28</v>
      </c>
      <c r="D58" s="41" t="s">
        <v>151</v>
      </c>
      <c r="E58" s="41" t="s">
        <v>162</v>
      </c>
      <c r="F58" s="41" t="s">
        <v>163</v>
      </c>
      <c r="G58" s="48" t="s">
        <v>32</v>
      </c>
      <c r="H58" s="48"/>
      <c r="I58" s="40" t="n">
        <f aca="false">Vjezbe!P52</f>
        <v>0.0111111111111111</v>
      </c>
      <c r="J58" s="48"/>
      <c r="K58" s="50"/>
      <c r="L58" s="48"/>
      <c r="M58" s="40" t="n">
        <f aca="false">IF(L58&gt;0,L58,K58)</f>
        <v>0</v>
      </c>
      <c r="N58" s="48"/>
      <c r="O58" s="48"/>
      <c r="P58" s="48"/>
      <c r="Q58" s="40" t="n">
        <f aca="false">IF(P58&gt;0,P58,IF(O58&gt;0,O58,N58))</f>
        <v>0</v>
      </c>
      <c r="R58" s="44" t="n">
        <f aca="false">M58+Q58+I58+J58+H58</f>
        <v>0.0111111111111111</v>
      </c>
      <c r="S58" s="45" t="str">
        <f aca="false">IF(R58&lt;U$1,V$1,(IF(R58&lt;U$2,V$2,(IF(R58&lt;U$3,V$3,(IF(R58&lt;U$4,V$4,(IF(R58&lt;U$5,V$5,V$6)))))))))</f>
        <v>F</v>
      </c>
      <c r="T58" s="46"/>
      <c r="U58" s="47"/>
    </row>
    <row r="59" customFormat="false" ht="12.75" hidden="false" customHeight="false" outlineLevel="0" collapsed="false">
      <c r="A59" s="48" t="n">
        <v>50</v>
      </c>
      <c r="B59" s="41" t="s">
        <v>95</v>
      </c>
      <c r="C59" s="49" t="s">
        <v>28</v>
      </c>
      <c r="D59" s="41" t="s">
        <v>164</v>
      </c>
      <c r="E59" s="41" t="s">
        <v>165</v>
      </c>
      <c r="F59" s="41" t="s">
        <v>127</v>
      </c>
      <c r="G59" s="48" t="s">
        <v>32</v>
      </c>
      <c r="H59" s="48"/>
      <c r="I59" s="40" t="n">
        <f aca="false">Vjezbe!P53</f>
        <v>0.0111111111111111</v>
      </c>
      <c r="J59" s="48"/>
      <c r="K59" s="50"/>
      <c r="L59" s="48"/>
      <c r="M59" s="40" t="n">
        <f aca="false">IF(L59&gt;0,L59,K59)</f>
        <v>0</v>
      </c>
      <c r="N59" s="48"/>
      <c r="O59" s="48"/>
      <c r="P59" s="48"/>
      <c r="Q59" s="40" t="n">
        <f aca="false">IF(P59&gt;0,P59,IF(O59&gt;0,O59,N59))</f>
        <v>0</v>
      </c>
      <c r="R59" s="44" t="n">
        <f aca="false">M59+Q59+I59+J59+H59</f>
        <v>0.0111111111111111</v>
      </c>
      <c r="S59" s="45" t="str">
        <f aca="false">IF(R59&lt;U$1,V$1,(IF(R59&lt;U$2,V$2,(IF(R59&lt;U$3,V$3,(IF(R59&lt;U$4,V$4,(IF(R59&lt;U$5,V$5,V$6)))))))))</f>
        <v>F</v>
      </c>
      <c r="T59" s="46"/>
      <c r="U59" s="47"/>
    </row>
    <row r="60" customFormat="false" ht="12.75" hidden="false" customHeight="false" outlineLevel="0" collapsed="false">
      <c r="A60" s="48" t="n">
        <v>51</v>
      </c>
      <c r="B60" s="41" t="s">
        <v>166</v>
      </c>
      <c r="C60" s="49" t="s">
        <v>28</v>
      </c>
      <c r="D60" s="41" t="s">
        <v>164</v>
      </c>
      <c r="E60" s="41" t="s">
        <v>167</v>
      </c>
      <c r="F60" s="41" t="s">
        <v>168</v>
      </c>
      <c r="G60" s="48" t="s">
        <v>32</v>
      </c>
      <c r="H60" s="48"/>
      <c r="I60" s="40" t="n">
        <f aca="false">Vjezbe!P54</f>
        <v>0.0111111111111111</v>
      </c>
      <c r="J60" s="48"/>
      <c r="K60" s="50"/>
      <c r="L60" s="48"/>
      <c r="M60" s="40" t="n">
        <f aca="false">IF(L60&gt;0,L60,K60)</f>
        <v>0</v>
      </c>
      <c r="N60" s="48"/>
      <c r="O60" s="48"/>
      <c r="P60" s="48"/>
      <c r="Q60" s="40" t="n">
        <f aca="false">IF(P60&gt;0,P60,IF(O60&gt;0,O60,N60))</f>
        <v>0</v>
      </c>
      <c r="R60" s="44" t="n">
        <f aca="false">M60+Q60+I60+J60+H60</f>
        <v>0.0111111111111111</v>
      </c>
      <c r="S60" s="45" t="str">
        <f aca="false">IF(R60&lt;U$1,V$1,(IF(R60&lt;U$2,V$2,(IF(R60&lt;U$3,V$3,(IF(R60&lt;U$4,V$4,(IF(R60&lt;U$5,V$5,V$6)))))))))</f>
        <v>F</v>
      </c>
      <c r="T60" s="46"/>
      <c r="U60" s="47"/>
    </row>
    <row r="61" customFormat="false" ht="12.75" hidden="false" customHeight="false" outlineLevel="0" collapsed="false">
      <c r="A61" s="40" t="n">
        <v>52</v>
      </c>
      <c r="B61" s="41" t="s">
        <v>169</v>
      </c>
      <c r="C61" s="49" t="s">
        <v>28</v>
      </c>
      <c r="D61" s="41" t="s">
        <v>170</v>
      </c>
      <c r="E61" s="41" t="s">
        <v>171</v>
      </c>
      <c r="F61" s="41" t="s">
        <v>172</v>
      </c>
      <c r="G61" s="48" t="s">
        <v>32</v>
      </c>
      <c r="H61" s="48"/>
      <c r="I61" s="40" t="n">
        <f aca="false">Vjezbe!P55</f>
        <v>0.0111111111111111</v>
      </c>
      <c r="J61" s="48"/>
      <c r="K61" s="50"/>
      <c r="L61" s="48"/>
      <c r="M61" s="40" t="n">
        <f aca="false">IF(L61&gt;0,L61,K61)</f>
        <v>0</v>
      </c>
      <c r="N61" s="48"/>
      <c r="O61" s="48"/>
      <c r="P61" s="48"/>
      <c r="Q61" s="40" t="n">
        <f aca="false">IF(P61&gt;0,P61,IF(O61&gt;0,O61,N61))</f>
        <v>0</v>
      </c>
      <c r="R61" s="44" t="n">
        <f aca="false">M61+Q61+I61+J61+H61</f>
        <v>0.0111111111111111</v>
      </c>
      <c r="S61" s="45" t="str">
        <f aca="false">IF(R61&lt;U$1,V$1,(IF(R61&lt;U$2,V$2,(IF(R61&lt;U$3,V$3,(IF(R61&lt;U$4,V$4,(IF(R61&lt;U$5,V$5,V$6)))))))))</f>
        <v>F</v>
      </c>
      <c r="T61" s="46"/>
      <c r="U61" s="47"/>
    </row>
    <row r="62" customFormat="false" ht="12.75" hidden="false" customHeight="false" outlineLevel="0" collapsed="false">
      <c r="A62" s="48" t="n">
        <v>53</v>
      </c>
      <c r="B62" s="41" t="s">
        <v>173</v>
      </c>
      <c r="C62" s="49" t="s">
        <v>28</v>
      </c>
      <c r="D62" s="41" t="s">
        <v>174</v>
      </c>
      <c r="E62" s="41" t="s">
        <v>175</v>
      </c>
      <c r="F62" s="41" t="s">
        <v>176</v>
      </c>
      <c r="G62" s="48" t="s">
        <v>32</v>
      </c>
      <c r="H62" s="48"/>
      <c r="I62" s="40" t="n">
        <f aca="false">Vjezbe!P56</f>
        <v>0.0111111111111111</v>
      </c>
      <c r="J62" s="48"/>
      <c r="K62" s="50"/>
      <c r="L62" s="48"/>
      <c r="M62" s="40" t="n">
        <f aca="false">IF(L62&gt;0,L62,K62)</f>
        <v>0</v>
      </c>
      <c r="N62" s="48"/>
      <c r="O62" s="48"/>
      <c r="P62" s="48"/>
      <c r="Q62" s="40" t="n">
        <f aca="false">IF(P62&gt;0,P62,IF(O62&gt;0,O62,N62))</f>
        <v>0</v>
      </c>
      <c r="R62" s="44" t="n">
        <f aca="false">M62+Q62+I62+J62+H62</f>
        <v>0.0111111111111111</v>
      </c>
      <c r="S62" s="45" t="str">
        <f aca="false">IF(R62&lt;U$1,V$1,(IF(R62&lt;U$2,V$2,(IF(R62&lt;U$3,V$3,(IF(R62&lt;U$4,V$4,(IF(R62&lt;U$5,V$5,V$6)))))))))</f>
        <v>F</v>
      </c>
      <c r="T62" s="46"/>
      <c r="U62" s="47"/>
    </row>
    <row r="63" customFormat="false" ht="12.75" hidden="false" customHeight="false" outlineLevel="0" collapsed="false">
      <c r="A63" s="48" t="n">
        <v>54</v>
      </c>
      <c r="B63" s="41" t="s">
        <v>177</v>
      </c>
      <c r="C63" s="42" t="s">
        <v>28</v>
      </c>
      <c r="D63" s="41" t="s">
        <v>178</v>
      </c>
      <c r="E63" s="41" t="s">
        <v>179</v>
      </c>
      <c r="F63" s="41" t="s">
        <v>180</v>
      </c>
      <c r="G63" s="40" t="s">
        <v>32</v>
      </c>
      <c r="H63" s="40"/>
      <c r="I63" s="40" t="n">
        <f aca="false">Vjezbe!P57</f>
        <v>1.12222222222222</v>
      </c>
      <c r="J63" s="40" t="n">
        <v>7</v>
      </c>
      <c r="K63" s="43" t="n">
        <v>5</v>
      </c>
      <c r="L63" s="40" t="n">
        <v>7</v>
      </c>
      <c r="M63" s="40" t="n">
        <f aca="false">IF(L63&gt;0,L63,K63)</f>
        <v>7</v>
      </c>
      <c r="N63" s="40" t="n">
        <v>10</v>
      </c>
      <c r="O63" s="40"/>
      <c r="P63" s="40"/>
      <c r="Q63" s="40" t="n">
        <f aca="false">IF(P63&gt;0,P63,IF(O63&gt;0,O63,N63))</f>
        <v>10</v>
      </c>
      <c r="R63" s="44" t="n">
        <f aca="false">M63+Q63+I63+J63+H63</f>
        <v>25.1222222222222</v>
      </c>
      <c r="S63" s="45" t="str">
        <f aca="false">IF(R63&lt;U$1,V$1,(IF(R63&lt;U$2,V$2,(IF(R63&lt;U$3,V$3,(IF(R63&lt;U$4,V$4,(IF(R63&lt;U$5,V$5,V$6)))))))))</f>
        <v>F</v>
      </c>
      <c r="T63" s="46"/>
      <c r="U63" s="47"/>
    </row>
    <row r="64" customFormat="false" ht="12.75" hidden="false" customHeight="false" outlineLevel="0" collapsed="false">
      <c r="A64" s="40" t="n">
        <v>55</v>
      </c>
      <c r="B64" s="41" t="s">
        <v>181</v>
      </c>
      <c r="C64" s="49" t="s">
        <v>28</v>
      </c>
      <c r="D64" s="41" t="s">
        <v>29</v>
      </c>
      <c r="E64" s="41" t="s">
        <v>182</v>
      </c>
      <c r="F64" s="41" t="s">
        <v>183</v>
      </c>
      <c r="G64" s="48" t="s">
        <v>184</v>
      </c>
      <c r="H64" s="48" t="n">
        <v>5</v>
      </c>
      <c r="I64" s="40" t="n">
        <f aca="false">Vjezbe!P58</f>
        <v>3.34444444444444</v>
      </c>
      <c r="J64" s="48"/>
      <c r="K64" s="50" t="n">
        <v>22</v>
      </c>
      <c r="L64" s="48"/>
      <c r="M64" s="40" t="n">
        <f aca="false">IF(L64&gt;0,L64,K64)</f>
        <v>22</v>
      </c>
      <c r="N64" s="48" t="n">
        <v>35</v>
      </c>
      <c r="O64" s="48"/>
      <c r="P64" s="48"/>
      <c r="Q64" s="40" t="n">
        <f aca="false">IF(P64&gt;0,P64,IF(O64&gt;0,O64,N64))</f>
        <v>35</v>
      </c>
      <c r="R64" s="44" t="n">
        <f aca="false">M64+Q64+I64+J64+H64</f>
        <v>65.3444444444444</v>
      </c>
      <c r="S64" s="45" t="str">
        <f aca="false">IF(R64&lt;U$1,V$1,(IF(R64&lt;U$2,V$2,(IF(R64&lt;U$3,V$3,(IF(R64&lt;U$4,V$4,(IF(R64&lt;U$5,V$5,V$6)))))))))</f>
        <v>D</v>
      </c>
      <c r="T64" s="46"/>
      <c r="U64" s="47"/>
    </row>
    <row r="65" customFormat="false" ht="12.75" hidden="false" customHeight="false" outlineLevel="0" collapsed="false">
      <c r="A65" s="48" t="n">
        <v>56</v>
      </c>
      <c r="B65" s="41" t="s">
        <v>185</v>
      </c>
      <c r="C65" s="49" t="s">
        <v>28</v>
      </c>
      <c r="D65" s="41" t="s">
        <v>29</v>
      </c>
      <c r="E65" s="41" t="s">
        <v>186</v>
      </c>
      <c r="F65" s="41" t="s">
        <v>31</v>
      </c>
      <c r="G65" s="48" t="s">
        <v>184</v>
      </c>
      <c r="H65" s="48"/>
      <c r="I65" s="40" t="n">
        <f aca="false">Vjezbe!P59</f>
        <v>0.0111111111111111</v>
      </c>
      <c r="J65" s="48"/>
      <c r="K65" s="50"/>
      <c r="L65" s="48"/>
      <c r="M65" s="40" t="n">
        <f aca="false">IF(L65&gt;0,L65,K65)</f>
        <v>0</v>
      </c>
      <c r="N65" s="48"/>
      <c r="O65" s="48"/>
      <c r="P65" s="48"/>
      <c r="Q65" s="40" t="n">
        <f aca="false">IF(P65&gt;0,P65,IF(O65&gt;0,O65,N65))</f>
        <v>0</v>
      </c>
      <c r="R65" s="44" t="n">
        <f aca="false">M65+Q65+I65+J65+H65</f>
        <v>0.0111111111111111</v>
      </c>
      <c r="S65" s="45" t="str">
        <f aca="false">IF(R65&lt;U$1,V$1,(IF(R65&lt;U$2,V$2,(IF(R65&lt;U$3,V$3,(IF(R65&lt;U$4,V$4,(IF(R65&lt;U$5,V$5,V$6)))))))))</f>
        <v>F</v>
      </c>
      <c r="T65" s="46"/>
      <c r="U65" s="47"/>
    </row>
    <row r="66" customFormat="false" ht="12.75" hidden="false" customHeight="false" outlineLevel="0" collapsed="false">
      <c r="A66" s="48" t="n">
        <v>57</v>
      </c>
      <c r="B66" s="41" t="s">
        <v>187</v>
      </c>
      <c r="C66" s="49" t="s">
        <v>28</v>
      </c>
      <c r="D66" s="41" t="s">
        <v>29</v>
      </c>
      <c r="E66" s="41" t="s">
        <v>188</v>
      </c>
      <c r="F66" s="41" t="s">
        <v>189</v>
      </c>
      <c r="G66" s="48" t="s">
        <v>184</v>
      </c>
      <c r="H66" s="48" t="n">
        <v>5</v>
      </c>
      <c r="I66" s="40" t="n">
        <f aca="false">Vjezbe!P60</f>
        <v>0.0111111111111111</v>
      </c>
      <c r="J66" s="48"/>
      <c r="K66" s="50" t="n">
        <v>7</v>
      </c>
      <c r="L66" s="48" t="n">
        <v>9</v>
      </c>
      <c r="M66" s="40" t="n">
        <f aca="false">IF(L66&gt;0,L66,K66)</f>
        <v>9</v>
      </c>
      <c r="N66" s="48" t="n">
        <v>20</v>
      </c>
      <c r="O66" s="48"/>
      <c r="P66" s="48"/>
      <c r="Q66" s="40" t="n">
        <f aca="false">IF(P66&gt;0,P66,IF(O66&gt;0,O66,N66))</f>
        <v>20</v>
      </c>
      <c r="R66" s="44" t="n">
        <f aca="false">M66+Q66+I66+J66+H66</f>
        <v>34.0111111111111</v>
      </c>
      <c r="S66" s="45" t="str">
        <f aca="false">IF(R66&lt;U$1,V$1,(IF(R66&lt;U$2,V$2,(IF(R66&lt;U$3,V$3,(IF(R66&lt;U$4,V$4,(IF(R66&lt;U$5,V$5,V$6)))))))))</f>
        <v>F</v>
      </c>
      <c r="T66" s="46"/>
      <c r="U66" s="47"/>
    </row>
    <row r="67" customFormat="false" ht="12.75" hidden="false" customHeight="false" outlineLevel="0" collapsed="false">
      <c r="A67" s="40" t="n">
        <v>58</v>
      </c>
      <c r="B67" s="41" t="s">
        <v>190</v>
      </c>
      <c r="C67" s="49" t="s">
        <v>28</v>
      </c>
      <c r="D67" s="41" t="s">
        <v>29</v>
      </c>
      <c r="E67" s="41" t="s">
        <v>191</v>
      </c>
      <c r="F67" s="41" t="s">
        <v>192</v>
      </c>
      <c r="G67" s="48" t="s">
        <v>184</v>
      </c>
      <c r="H67" s="48"/>
      <c r="I67" s="40" t="n">
        <f aca="false">Vjezbe!P61</f>
        <v>0.9</v>
      </c>
      <c r="J67" s="48"/>
      <c r="K67" s="50" t="n">
        <v>28</v>
      </c>
      <c r="L67" s="48"/>
      <c r="M67" s="40" t="n">
        <f aca="false">IF(L67&gt;0,L67,K67)</f>
        <v>28</v>
      </c>
      <c r="N67" s="48"/>
      <c r="O67" s="48"/>
      <c r="P67" s="48"/>
      <c r="Q67" s="40" t="n">
        <f aca="false">IF(P67&gt;0,P67,IF(O67&gt;0,O67,N67))</f>
        <v>0</v>
      </c>
      <c r="R67" s="44" t="n">
        <f aca="false">M67+Q67+I67+J67+H67</f>
        <v>28.9</v>
      </c>
      <c r="S67" s="45" t="str">
        <f aca="false">IF(R67&lt;U$1,V$1,(IF(R67&lt;U$2,V$2,(IF(R67&lt;U$3,V$3,(IF(R67&lt;U$4,V$4,(IF(R67&lt;U$5,V$5,V$6)))))))))</f>
        <v>F</v>
      </c>
      <c r="T67" s="46"/>
      <c r="U67" s="47"/>
    </row>
    <row r="68" customFormat="false" ht="12.75" hidden="false" customHeight="false" outlineLevel="0" collapsed="false">
      <c r="A68" s="48" t="n">
        <v>59</v>
      </c>
      <c r="B68" s="41" t="s">
        <v>193</v>
      </c>
      <c r="C68" s="49" t="s">
        <v>28</v>
      </c>
      <c r="D68" s="41" t="s">
        <v>29</v>
      </c>
      <c r="E68" s="41" t="s">
        <v>194</v>
      </c>
      <c r="F68" s="41" t="s">
        <v>31</v>
      </c>
      <c r="G68" s="48" t="s">
        <v>184</v>
      </c>
      <c r="H68" s="48" t="n">
        <v>5</v>
      </c>
      <c r="I68" s="40" t="n">
        <f aca="false">Vjezbe!P62</f>
        <v>0.0111111111111111</v>
      </c>
      <c r="J68" s="48" t="n">
        <v>5</v>
      </c>
      <c r="K68" s="50" t="n">
        <v>22</v>
      </c>
      <c r="L68" s="48"/>
      <c r="M68" s="40" t="n">
        <f aca="false">IF(L68&gt;0,L68,K68)</f>
        <v>22</v>
      </c>
      <c r="N68" s="48" t="n">
        <v>15</v>
      </c>
      <c r="O68" s="48"/>
      <c r="P68" s="48"/>
      <c r="Q68" s="40" t="n">
        <f aca="false">IF(P68&gt;0,P68,IF(O68&gt;0,O68,N68))</f>
        <v>15</v>
      </c>
      <c r="R68" s="44" t="n">
        <f aca="false">M68+Q68+I68+J68+H68</f>
        <v>47.0111111111111</v>
      </c>
      <c r="S68" s="45" t="str">
        <f aca="false">IF(R68&lt;U$1,V$1,(IF(R68&lt;U$2,V$2,(IF(R68&lt;U$3,V$3,(IF(R68&lt;U$4,V$4,(IF(R68&lt;U$5,V$5,V$6)))))))))</f>
        <v>F</v>
      </c>
      <c r="T68" s="46"/>
      <c r="U68" s="47"/>
    </row>
    <row r="69" customFormat="false" ht="12.75" hidden="false" customHeight="false" outlineLevel="0" collapsed="false">
      <c r="A69" s="48" t="n">
        <v>60</v>
      </c>
      <c r="B69" s="41" t="s">
        <v>195</v>
      </c>
      <c r="C69" s="49" t="s">
        <v>28</v>
      </c>
      <c r="D69" s="41" t="s">
        <v>29</v>
      </c>
      <c r="E69" s="41" t="s">
        <v>196</v>
      </c>
      <c r="F69" s="41" t="s">
        <v>197</v>
      </c>
      <c r="G69" s="48" t="s">
        <v>184</v>
      </c>
      <c r="H69" s="48" t="n">
        <v>5</v>
      </c>
      <c r="I69" s="40" t="n">
        <f aca="false">Vjezbe!P63</f>
        <v>0.0111111111111111</v>
      </c>
      <c r="J69" s="48"/>
      <c r="K69" s="50"/>
      <c r="L69" s="48" t="n">
        <v>17</v>
      </c>
      <c r="M69" s="40" t="n">
        <f aca="false">IF(L69&gt;0,L69,K69)</f>
        <v>17</v>
      </c>
      <c r="N69" s="48"/>
      <c r="O69" s="48"/>
      <c r="P69" s="48"/>
      <c r="Q69" s="40" t="n">
        <f aca="false">IF(P69&gt;0,P69,IF(O69&gt;0,O69,N69))</f>
        <v>0</v>
      </c>
      <c r="R69" s="44" t="n">
        <f aca="false">M69+Q69+I69+J69+H69</f>
        <v>22.0111111111111</v>
      </c>
      <c r="S69" s="45" t="str">
        <f aca="false">IF(R69&lt;U$1,V$1,(IF(R69&lt;U$2,V$2,(IF(R69&lt;U$3,V$3,(IF(R69&lt;U$4,V$4,(IF(R69&lt;U$5,V$5,V$6)))))))))</f>
        <v>F</v>
      </c>
      <c r="T69" s="46"/>
      <c r="U69" s="47"/>
    </row>
    <row r="70" customFormat="false" ht="12.75" hidden="false" customHeight="false" outlineLevel="0" collapsed="false">
      <c r="A70" s="40" t="n">
        <v>61</v>
      </c>
      <c r="B70" s="41" t="s">
        <v>198</v>
      </c>
      <c r="C70" s="49" t="s">
        <v>28</v>
      </c>
      <c r="D70" s="41" t="s">
        <v>29</v>
      </c>
      <c r="E70" s="41" t="s">
        <v>199</v>
      </c>
      <c r="F70" s="41" t="s">
        <v>51</v>
      </c>
      <c r="G70" s="48" t="s">
        <v>184</v>
      </c>
      <c r="H70" s="48"/>
      <c r="I70" s="40" t="n">
        <f aca="false">Vjezbe!P64</f>
        <v>0.0111111111111111</v>
      </c>
      <c r="J70" s="48" t="n">
        <v>4</v>
      </c>
      <c r="K70" s="50" t="n">
        <v>7</v>
      </c>
      <c r="L70" s="48" t="n">
        <v>12</v>
      </c>
      <c r="M70" s="40" t="n">
        <f aca="false">IF(L70&gt;0,L70,K70)</f>
        <v>12</v>
      </c>
      <c r="N70" s="48" t="n">
        <v>15</v>
      </c>
      <c r="O70" s="48"/>
      <c r="P70" s="48"/>
      <c r="Q70" s="40" t="n">
        <f aca="false">IF(P70&gt;0,P70,IF(O70&gt;0,O70,N70))</f>
        <v>15</v>
      </c>
      <c r="R70" s="44" t="n">
        <f aca="false">M70+Q70+I70+J70+H70</f>
        <v>31.0111111111111</v>
      </c>
      <c r="S70" s="45" t="str">
        <f aca="false">IF(R70&lt;U$1,V$1,(IF(R70&lt;U$2,V$2,(IF(R70&lt;U$3,V$3,(IF(R70&lt;U$4,V$4,(IF(R70&lt;U$5,V$5,V$6)))))))))</f>
        <v>F</v>
      </c>
      <c r="T70" s="46"/>
      <c r="U70" s="47"/>
    </row>
    <row r="71" customFormat="false" ht="12.75" hidden="false" customHeight="false" outlineLevel="0" collapsed="false">
      <c r="A71" s="48" t="n">
        <v>62</v>
      </c>
      <c r="B71" s="41" t="s">
        <v>200</v>
      </c>
      <c r="C71" s="49" t="s">
        <v>28</v>
      </c>
      <c r="D71" s="41" t="s">
        <v>29</v>
      </c>
      <c r="E71" s="41" t="s">
        <v>201</v>
      </c>
      <c r="F71" s="41" t="s">
        <v>51</v>
      </c>
      <c r="G71" s="48" t="s">
        <v>184</v>
      </c>
      <c r="H71" s="48" t="n">
        <v>5</v>
      </c>
      <c r="I71" s="40" t="n">
        <f aca="false">Vjezbe!P65</f>
        <v>0.0111111111111111</v>
      </c>
      <c r="J71" s="48"/>
      <c r="K71" s="50"/>
      <c r="L71" s="48" t="n">
        <v>2</v>
      </c>
      <c r="M71" s="40" t="n">
        <f aca="false">IF(L71&gt;0,L71,K71)</f>
        <v>2</v>
      </c>
      <c r="N71" s="48"/>
      <c r="O71" s="48"/>
      <c r="P71" s="48"/>
      <c r="Q71" s="40" t="n">
        <f aca="false">IF(P71&gt;0,P71,IF(O71&gt;0,O71,N71))</f>
        <v>0</v>
      </c>
      <c r="R71" s="44" t="n">
        <f aca="false">M71+Q71+I71+J71+H71</f>
        <v>7.01111111111111</v>
      </c>
      <c r="S71" s="45" t="str">
        <f aca="false">IF(R71&lt;U$1,V$1,(IF(R71&lt;U$2,V$2,(IF(R71&lt;U$3,V$3,(IF(R71&lt;U$4,V$4,(IF(R71&lt;U$5,V$5,V$6)))))))))</f>
        <v>F</v>
      </c>
      <c r="T71" s="46"/>
      <c r="U71" s="47"/>
    </row>
    <row r="72" customFormat="false" ht="12.75" hidden="false" customHeight="false" outlineLevel="0" collapsed="false">
      <c r="A72" s="48" t="n">
        <v>63</v>
      </c>
      <c r="B72" s="41" t="s">
        <v>202</v>
      </c>
      <c r="C72" s="49" t="s">
        <v>28</v>
      </c>
      <c r="D72" s="41" t="s">
        <v>29</v>
      </c>
      <c r="E72" s="41" t="s">
        <v>203</v>
      </c>
      <c r="F72" s="41" t="s">
        <v>204</v>
      </c>
      <c r="G72" s="48" t="s">
        <v>184</v>
      </c>
      <c r="H72" s="48"/>
      <c r="I72" s="40" t="n">
        <f aca="false">Vjezbe!P66</f>
        <v>0.0111111111111111</v>
      </c>
      <c r="J72" s="48"/>
      <c r="K72" s="50"/>
      <c r="L72" s="48"/>
      <c r="M72" s="40" t="n">
        <f aca="false">IF(L72&gt;0,L72,K72)</f>
        <v>0</v>
      </c>
      <c r="N72" s="48"/>
      <c r="O72" s="48"/>
      <c r="P72" s="48"/>
      <c r="Q72" s="40" t="n">
        <f aca="false">IF(P72&gt;0,P72,IF(O72&gt;0,O72,N72))</f>
        <v>0</v>
      </c>
      <c r="R72" s="44" t="n">
        <f aca="false">M72+Q72+I72+J72+H72</f>
        <v>0.0111111111111111</v>
      </c>
      <c r="S72" s="45" t="str">
        <f aca="false">IF(R72&lt;U$1,V$1,(IF(R72&lt;U$2,V$2,(IF(R72&lt;U$3,V$3,(IF(R72&lt;U$4,V$4,(IF(R72&lt;U$5,V$5,V$6)))))))))</f>
        <v>F</v>
      </c>
      <c r="T72" s="46"/>
      <c r="U72" s="47"/>
    </row>
    <row r="73" customFormat="false" ht="12.75" hidden="false" customHeight="false" outlineLevel="0" collapsed="false">
      <c r="A73" s="40" t="n">
        <v>64</v>
      </c>
      <c r="B73" s="41" t="s">
        <v>205</v>
      </c>
      <c r="C73" s="49" t="s">
        <v>28</v>
      </c>
      <c r="D73" s="41" t="s">
        <v>29</v>
      </c>
      <c r="E73" s="41" t="s">
        <v>206</v>
      </c>
      <c r="F73" s="41" t="s">
        <v>207</v>
      </c>
      <c r="G73" s="48" t="s">
        <v>184</v>
      </c>
      <c r="H73" s="48" t="n">
        <v>5</v>
      </c>
      <c r="I73" s="40" t="n">
        <f aca="false">Vjezbe!P67</f>
        <v>3.12222222222222</v>
      </c>
      <c r="J73" s="48" t="n">
        <v>6.5</v>
      </c>
      <c r="K73" s="50" t="n">
        <v>10</v>
      </c>
      <c r="L73" s="48" t="n">
        <v>19</v>
      </c>
      <c r="M73" s="40" t="n">
        <f aca="false">IF(L73&gt;0,L73,K73)</f>
        <v>19</v>
      </c>
      <c r="N73" s="48"/>
      <c r="O73" s="48"/>
      <c r="P73" s="48"/>
      <c r="Q73" s="40" t="n">
        <f aca="false">IF(P73&gt;0,P73,IF(O73&gt;0,O73,N73))</f>
        <v>0</v>
      </c>
      <c r="R73" s="44" t="n">
        <f aca="false">M73+Q73+I73+J73+H73</f>
        <v>33.6222222222222</v>
      </c>
      <c r="S73" s="45" t="str">
        <f aca="false">IF(R73&lt;U$1,V$1,(IF(R73&lt;U$2,V$2,(IF(R73&lt;U$3,V$3,(IF(R73&lt;U$4,V$4,(IF(R73&lt;U$5,V$5,V$6)))))))))</f>
        <v>F</v>
      </c>
      <c r="T73" s="46"/>
      <c r="U73" s="47"/>
    </row>
    <row r="74" customFormat="false" ht="12.75" hidden="false" customHeight="false" outlineLevel="0" collapsed="false">
      <c r="A74" s="48" t="n">
        <v>65</v>
      </c>
      <c r="B74" s="41" t="s">
        <v>208</v>
      </c>
      <c r="C74" s="49" t="s">
        <v>28</v>
      </c>
      <c r="D74" s="41" t="s">
        <v>29</v>
      </c>
      <c r="E74" s="41" t="s">
        <v>152</v>
      </c>
      <c r="F74" s="41" t="s">
        <v>209</v>
      </c>
      <c r="G74" s="48" t="s">
        <v>184</v>
      </c>
      <c r="H74" s="48" t="n">
        <v>5</v>
      </c>
      <c r="I74" s="40" t="n">
        <f aca="false">Vjezbe!P68</f>
        <v>0.0111111111111111</v>
      </c>
      <c r="J74" s="48"/>
      <c r="K74" s="50" t="n">
        <v>17</v>
      </c>
      <c r="L74" s="48"/>
      <c r="M74" s="40" t="n">
        <f aca="false">IF(L74&gt;0,L74,K74)</f>
        <v>17</v>
      </c>
      <c r="N74" s="48" t="n">
        <v>20</v>
      </c>
      <c r="O74" s="48"/>
      <c r="P74" s="48"/>
      <c r="Q74" s="40" t="n">
        <f aca="false">IF(P74&gt;0,P74,IF(O74&gt;0,O74,N74))</f>
        <v>20</v>
      </c>
      <c r="R74" s="44" t="n">
        <f aca="false">M74+Q74+I74+J74+H74</f>
        <v>42.0111111111111</v>
      </c>
      <c r="S74" s="45" t="str">
        <f aca="false">IF(R74&lt;U$1,V$1,(IF(R74&lt;U$2,V$2,(IF(R74&lt;U$3,V$3,(IF(R74&lt;U$4,V$4,(IF(R74&lt;U$5,V$5,V$6)))))))))</f>
        <v>F</v>
      </c>
      <c r="T74" s="46"/>
      <c r="U74" s="47"/>
    </row>
    <row r="75" customFormat="false" ht="12.75" hidden="false" customHeight="false" outlineLevel="0" collapsed="false">
      <c r="A75" s="48" t="n">
        <v>66</v>
      </c>
      <c r="B75" s="41" t="s">
        <v>210</v>
      </c>
      <c r="C75" s="49" t="s">
        <v>28</v>
      </c>
      <c r="D75" s="41" t="s">
        <v>29</v>
      </c>
      <c r="E75" s="41" t="s">
        <v>211</v>
      </c>
      <c r="F75" s="41" t="s">
        <v>212</v>
      </c>
      <c r="G75" s="48" t="s">
        <v>184</v>
      </c>
      <c r="H75" s="48" t="n">
        <v>5</v>
      </c>
      <c r="I75" s="40" t="n">
        <f aca="false">Vjezbe!P69</f>
        <v>2.78888888888889</v>
      </c>
      <c r="J75" s="48"/>
      <c r="K75" s="50"/>
      <c r="L75" s="48" t="n">
        <v>25</v>
      </c>
      <c r="M75" s="40" t="n">
        <f aca="false">IF(L75&gt;0,L75,K75)</f>
        <v>25</v>
      </c>
      <c r="N75" s="48" t="n">
        <v>40</v>
      </c>
      <c r="O75" s="48"/>
      <c r="P75" s="48"/>
      <c r="Q75" s="40" t="n">
        <f aca="false">IF(P75&gt;0,P75,IF(O75&gt;0,O75,N75))</f>
        <v>40</v>
      </c>
      <c r="R75" s="44" t="n">
        <f aca="false">M75+Q75+I75+J75+H75</f>
        <v>72.7888888888889</v>
      </c>
      <c r="S75" s="45" t="str">
        <f aca="false">IF(R75&lt;U$1,V$1,(IF(R75&lt;U$2,V$2,(IF(R75&lt;U$3,V$3,(IF(R75&lt;U$4,V$4,(IF(R75&lt;U$5,V$5,V$6)))))))))</f>
        <v>C</v>
      </c>
      <c r="T75" s="46"/>
      <c r="U75" s="47"/>
    </row>
    <row r="76" customFormat="false" ht="12.75" hidden="false" customHeight="false" outlineLevel="0" collapsed="false">
      <c r="A76" s="40" t="n">
        <v>67</v>
      </c>
      <c r="B76" s="41" t="s">
        <v>213</v>
      </c>
      <c r="C76" s="49" t="s">
        <v>28</v>
      </c>
      <c r="D76" s="41" t="s">
        <v>29</v>
      </c>
      <c r="E76" s="41" t="s">
        <v>53</v>
      </c>
      <c r="F76" s="41" t="s">
        <v>214</v>
      </c>
      <c r="G76" s="48" t="s">
        <v>184</v>
      </c>
      <c r="H76" s="48"/>
      <c r="I76" s="40" t="n">
        <f aca="false">Vjezbe!P70</f>
        <v>0.0111111111111111</v>
      </c>
      <c r="J76" s="48"/>
      <c r="K76" s="50" t="n">
        <v>18</v>
      </c>
      <c r="L76" s="48"/>
      <c r="M76" s="40" t="n">
        <f aca="false">IF(L76&gt;0,L76,K76)</f>
        <v>18</v>
      </c>
      <c r="N76" s="48" t="n">
        <v>10</v>
      </c>
      <c r="O76" s="48"/>
      <c r="P76" s="48"/>
      <c r="Q76" s="40" t="n">
        <f aca="false">IF(P76&gt;0,P76,IF(O76&gt;0,O76,N76))</f>
        <v>10</v>
      </c>
      <c r="R76" s="44" t="n">
        <f aca="false">M76+Q76+I76+J76+H76</f>
        <v>28.0111111111111</v>
      </c>
      <c r="S76" s="45" t="str">
        <f aca="false">IF(R76&lt;U$1,V$1,(IF(R76&lt;U$2,V$2,(IF(R76&lt;U$3,V$3,(IF(R76&lt;U$4,V$4,(IF(R76&lt;U$5,V$5,V$6)))))))))</f>
        <v>F</v>
      </c>
      <c r="T76" s="46"/>
      <c r="U76" s="47"/>
    </row>
    <row r="77" customFormat="false" ht="12.75" hidden="false" customHeight="false" outlineLevel="0" collapsed="false">
      <c r="A77" s="48" t="n">
        <v>68</v>
      </c>
      <c r="B77" s="41" t="s">
        <v>215</v>
      </c>
      <c r="C77" s="49" t="s">
        <v>28</v>
      </c>
      <c r="D77" s="41" t="s">
        <v>29</v>
      </c>
      <c r="E77" s="41" t="s">
        <v>216</v>
      </c>
      <c r="F77" s="41" t="s">
        <v>217</v>
      </c>
      <c r="G77" s="48" t="s">
        <v>184</v>
      </c>
      <c r="H77" s="48"/>
      <c r="I77" s="40" t="n">
        <f aca="false">Vjezbe!P71</f>
        <v>0.0111111111111111</v>
      </c>
      <c r="J77" s="48"/>
      <c r="K77" s="50" t="n">
        <v>1</v>
      </c>
      <c r="L77" s="48" t="n">
        <v>8</v>
      </c>
      <c r="M77" s="40" t="n">
        <f aca="false">IF(L77&gt;0,L77,K77)</f>
        <v>8</v>
      </c>
      <c r="N77" s="48" t="n">
        <v>35</v>
      </c>
      <c r="O77" s="48"/>
      <c r="P77" s="48"/>
      <c r="Q77" s="40" t="n">
        <f aca="false">IF(P77&gt;0,P77,IF(O77&gt;0,O77,N77))</f>
        <v>35</v>
      </c>
      <c r="R77" s="44" t="n">
        <f aca="false">M77+Q77+I77+J77+H77</f>
        <v>43.0111111111111</v>
      </c>
      <c r="S77" s="45" t="str">
        <f aca="false">IF(R77&lt;U$1,V$1,(IF(R77&lt;U$2,V$2,(IF(R77&lt;U$3,V$3,(IF(R77&lt;U$4,V$4,(IF(R77&lt;U$5,V$5,V$6)))))))))</f>
        <v>F</v>
      </c>
      <c r="T77" s="46"/>
      <c r="U77" s="47"/>
    </row>
    <row r="78" customFormat="false" ht="12.75" hidden="false" customHeight="false" outlineLevel="0" collapsed="false">
      <c r="A78" s="48" t="n">
        <v>69</v>
      </c>
      <c r="B78" s="41" t="s">
        <v>218</v>
      </c>
      <c r="C78" s="49" t="s">
        <v>28</v>
      </c>
      <c r="D78" s="41" t="s">
        <v>29</v>
      </c>
      <c r="E78" s="41" t="s">
        <v>219</v>
      </c>
      <c r="F78" s="41" t="s">
        <v>168</v>
      </c>
      <c r="G78" s="48" t="s">
        <v>184</v>
      </c>
      <c r="H78" s="48"/>
      <c r="I78" s="40" t="n">
        <f aca="false">Vjezbe!P72</f>
        <v>0.0111111111111111</v>
      </c>
      <c r="J78" s="48"/>
      <c r="K78" s="50"/>
      <c r="L78" s="48"/>
      <c r="M78" s="40" t="n">
        <f aca="false">IF(L78&gt;0,L78,K78)</f>
        <v>0</v>
      </c>
      <c r="N78" s="48"/>
      <c r="O78" s="48"/>
      <c r="P78" s="48"/>
      <c r="Q78" s="40" t="n">
        <f aca="false">IF(P78&gt;0,P78,IF(O78&gt;0,O78,N78))</f>
        <v>0</v>
      </c>
      <c r="R78" s="44" t="n">
        <f aca="false">M78+Q78+I78+J78+H78</f>
        <v>0.0111111111111111</v>
      </c>
      <c r="S78" s="45" t="str">
        <f aca="false">IF(R78&lt;U$1,V$1,(IF(R78&lt;U$2,V$2,(IF(R78&lt;U$3,V$3,(IF(R78&lt;U$4,V$4,(IF(R78&lt;U$5,V$5,V$6)))))))))</f>
        <v>F</v>
      </c>
      <c r="T78" s="46"/>
      <c r="U78" s="47"/>
    </row>
    <row r="79" customFormat="false" ht="12.75" hidden="false" customHeight="false" outlineLevel="0" collapsed="false">
      <c r="A79" s="40" t="n">
        <v>70</v>
      </c>
      <c r="B79" s="41" t="s">
        <v>220</v>
      </c>
      <c r="C79" s="49" t="s">
        <v>28</v>
      </c>
      <c r="D79" s="41" t="s">
        <v>29</v>
      </c>
      <c r="E79" s="41" t="s">
        <v>221</v>
      </c>
      <c r="F79" s="41" t="s">
        <v>222</v>
      </c>
      <c r="G79" s="48" t="s">
        <v>184</v>
      </c>
      <c r="H79" s="48"/>
      <c r="I79" s="40" t="n">
        <f aca="false">Vjezbe!P73</f>
        <v>0.0111111111111111</v>
      </c>
      <c r="J79" s="48"/>
      <c r="K79" s="50"/>
      <c r="L79" s="48"/>
      <c r="M79" s="40" t="n">
        <f aca="false">IF(L79&gt;0,L79,K79)</f>
        <v>0</v>
      </c>
      <c r="N79" s="48"/>
      <c r="O79" s="48"/>
      <c r="P79" s="48"/>
      <c r="Q79" s="40" t="n">
        <f aca="false">IF(P79&gt;0,P79,IF(O79&gt;0,O79,N79))</f>
        <v>0</v>
      </c>
      <c r="R79" s="44" t="n">
        <f aca="false">M79+Q79+I79+J79+H79</f>
        <v>0.0111111111111111</v>
      </c>
      <c r="S79" s="45" t="str">
        <f aca="false">IF(R79&lt;U$1,V$1,(IF(R79&lt;U$2,V$2,(IF(R79&lt;U$3,V$3,(IF(R79&lt;U$4,V$4,(IF(R79&lt;U$5,V$5,V$6)))))))))</f>
        <v>F</v>
      </c>
      <c r="T79" s="46"/>
      <c r="U79" s="47"/>
    </row>
    <row r="80" customFormat="false" ht="12.75" hidden="false" customHeight="false" outlineLevel="0" collapsed="false">
      <c r="A80" s="48" t="n">
        <v>71</v>
      </c>
      <c r="B80" s="41" t="s">
        <v>223</v>
      </c>
      <c r="C80" s="49" t="s">
        <v>28</v>
      </c>
      <c r="D80" s="41" t="s">
        <v>29</v>
      </c>
      <c r="E80" s="41" t="s">
        <v>94</v>
      </c>
      <c r="F80" s="41" t="s">
        <v>224</v>
      </c>
      <c r="G80" s="48" t="s">
        <v>184</v>
      </c>
      <c r="H80" s="48" t="n">
        <v>5</v>
      </c>
      <c r="I80" s="40" t="n">
        <f aca="false">Vjezbe!P74</f>
        <v>0.0111111111111111</v>
      </c>
      <c r="J80" s="48"/>
      <c r="K80" s="50"/>
      <c r="L80" s="48" t="n">
        <v>13</v>
      </c>
      <c r="M80" s="40" t="n">
        <f aca="false">IF(L80&gt;0,L80,K80)</f>
        <v>13</v>
      </c>
      <c r="N80" s="48" t="n">
        <v>20</v>
      </c>
      <c r="O80" s="48"/>
      <c r="P80" s="48"/>
      <c r="Q80" s="40" t="n">
        <f aca="false">IF(P80&gt;0,P80,IF(O80&gt;0,O80,N80))</f>
        <v>20</v>
      </c>
      <c r="R80" s="44" t="n">
        <f aca="false">M80+Q80+I80+J80+H80</f>
        <v>38.0111111111111</v>
      </c>
      <c r="S80" s="45" t="str">
        <f aca="false">IF(R80&lt;U$1,V$1,(IF(R80&lt;U$2,V$2,(IF(R80&lt;U$3,V$3,(IF(R80&lt;U$4,V$4,(IF(R80&lt;U$5,V$5,V$6)))))))))</f>
        <v>F</v>
      </c>
      <c r="T80" s="46"/>
      <c r="U80" s="47"/>
    </row>
    <row r="81" customFormat="false" ht="12.75" hidden="false" customHeight="false" outlineLevel="0" collapsed="false">
      <c r="A81" s="48" t="n">
        <v>72</v>
      </c>
      <c r="B81" s="41" t="s">
        <v>225</v>
      </c>
      <c r="C81" s="49" t="s">
        <v>28</v>
      </c>
      <c r="D81" s="41" t="s">
        <v>29</v>
      </c>
      <c r="E81" s="41" t="s">
        <v>226</v>
      </c>
      <c r="F81" s="41" t="s">
        <v>160</v>
      </c>
      <c r="G81" s="48" t="s">
        <v>184</v>
      </c>
      <c r="H81" s="48"/>
      <c r="I81" s="40" t="n">
        <f aca="false">Vjezbe!P75</f>
        <v>0.0111111111111111</v>
      </c>
      <c r="J81" s="48"/>
      <c r="K81" s="50"/>
      <c r="L81" s="48"/>
      <c r="M81" s="40" t="n">
        <f aca="false">IF(L81&gt;0,L81,K81)</f>
        <v>0</v>
      </c>
      <c r="N81" s="48"/>
      <c r="O81" s="48"/>
      <c r="P81" s="48"/>
      <c r="Q81" s="40" t="n">
        <f aca="false">IF(P81&gt;0,P81,IF(O81&gt;0,O81,N81))</f>
        <v>0</v>
      </c>
      <c r="R81" s="44" t="n">
        <f aca="false">M81+Q81+I81+J81+H81</f>
        <v>0.0111111111111111</v>
      </c>
      <c r="S81" s="45" t="str">
        <f aca="false">IF(R81&lt;U$1,V$1,(IF(R81&lt;U$2,V$2,(IF(R81&lt;U$3,V$3,(IF(R81&lt;U$4,V$4,(IF(R81&lt;U$5,V$5,V$6)))))))))</f>
        <v>F</v>
      </c>
      <c r="T81" s="46"/>
      <c r="U81" s="47"/>
    </row>
    <row r="82" customFormat="false" ht="12.75" hidden="false" customHeight="false" outlineLevel="0" collapsed="false">
      <c r="A82" s="40" t="n">
        <v>73</v>
      </c>
      <c r="B82" s="41" t="s">
        <v>227</v>
      </c>
      <c r="C82" s="49" t="s">
        <v>28</v>
      </c>
      <c r="D82" s="41" t="s">
        <v>29</v>
      </c>
      <c r="E82" s="41" t="s">
        <v>228</v>
      </c>
      <c r="F82" s="41" t="s">
        <v>132</v>
      </c>
      <c r="G82" s="48" t="s">
        <v>184</v>
      </c>
      <c r="H82" s="48" t="n">
        <v>5</v>
      </c>
      <c r="I82" s="40" t="n">
        <f aca="false">Vjezbe!P76</f>
        <v>0.0111111111111111</v>
      </c>
      <c r="J82" s="48" t="n">
        <v>5.5</v>
      </c>
      <c r="K82" s="50" t="n">
        <v>23</v>
      </c>
      <c r="L82" s="48"/>
      <c r="M82" s="40" t="n">
        <f aca="false">IF(L82&gt;0,L82,K82)</f>
        <v>23</v>
      </c>
      <c r="N82" s="48" t="n">
        <v>0</v>
      </c>
      <c r="O82" s="48"/>
      <c r="P82" s="48"/>
      <c r="Q82" s="40" t="n">
        <f aca="false">IF(P82&gt;0,P82,IF(O82&gt;0,O82,N82))</f>
        <v>0</v>
      </c>
      <c r="R82" s="44" t="n">
        <f aca="false">M82+Q82+I82+J82+H82</f>
        <v>33.5111111111111</v>
      </c>
      <c r="S82" s="45" t="str">
        <f aca="false">IF(R82&lt;U$1,V$1,(IF(R82&lt;U$2,V$2,(IF(R82&lt;U$3,V$3,(IF(R82&lt;U$4,V$4,(IF(R82&lt;U$5,V$5,V$6)))))))))</f>
        <v>F</v>
      </c>
      <c r="T82" s="46"/>
      <c r="U82" s="47"/>
    </row>
    <row r="83" customFormat="false" ht="12.75" hidden="false" customHeight="false" outlineLevel="0" collapsed="false">
      <c r="A83" s="48" t="n">
        <v>74</v>
      </c>
      <c r="B83" s="41" t="s">
        <v>229</v>
      </c>
      <c r="C83" s="49" t="s">
        <v>28</v>
      </c>
      <c r="D83" s="41" t="s">
        <v>29</v>
      </c>
      <c r="E83" s="41" t="s">
        <v>230</v>
      </c>
      <c r="F83" s="41" t="s">
        <v>231</v>
      </c>
      <c r="G83" s="48" t="s">
        <v>184</v>
      </c>
      <c r="H83" s="48" t="n">
        <v>5</v>
      </c>
      <c r="I83" s="40" t="n">
        <f aca="false">Vjezbe!P77</f>
        <v>1.12222222222222</v>
      </c>
      <c r="J83" s="48"/>
      <c r="K83" s="50" t="n">
        <v>20</v>
      </c>
      <c r="L83" s="48"/>
      <c r="M83" s="40" t="n">
        <f aca="false">IF(L83&gt;0,L83,K83)</f>
        <v>20</v>
      </c>
      <c r="N83" s="48" t="n">
        <v>25</v>
      </c>
      <c r="O83" s="48"/>
      <c r="P83" s="48"/>
      <c r="Q83" s="40" t="n">
        <f aca="false">IF(P83&gt;0,P83,IF(O83&gt;0,O83,N83))</f>
        <v>25</v>
      </c>
      <c r="R83" s="44" t="n">
        <f aca="false">M83+Q83+I83+J83+H83</f>
        <v>51.1222222222222</v>
      </c>
      <c r="S83" s="45" t="str">
        <f aca="false">IF(R83&lt;U$1,V$1,(IF(R83&lt;U$2,V$2,(IF(R83&lt;U$3,V$3,(IF(R83&lt;U$4,V$4,(IF(R83&lt;U$5,V$5,V$6)))))))))</f>
        <v>E</v>
      </c>
      <c r="T83" s="46"/>
      <c r="U83" s="47"/>
    </row>
    <row r="84" customFormat="false" ht="12.75" hidden="false" customHeight="false" outlineLevel="0" collapsed="false">
      <c r="A84" s="48" t="n">
        <v>75</v>
      </c>
      <c r="B84" s="41" t="s">
        <v>232</v>
      </c>
      <c r="C84" s="49" t="s">
        <v>28</v>
      </c>
      <c r="D84" s="41" t="s">
        <v>29</v>
      </c>
      <c r="E84" s="41" t="s">
        <v>233</v>
      </c>
      <c r="F84" s="41" t="s">
        <v>141</v>
      </c>
      <c r="G84" s="48" t="s">
        <v>184</v>
      </c>
      <c r="H84" s="48"/>
      <c r="I84" s="40" t="n">
        <f aca="false">Vjezbe!P78</f>
        <v>0.0111111111111111</v>
      </c>
      <c r="J84" s="48"/>
      <c r="K84" s="50"/>
      <c r="L84" s="48"/>
      <c r="M84" s="40" t="n">
        <f aca="false">IF(L84&gt;0,L84,K84)</f>
        <v>0</v>
      </c>
      <c r="N84" s="48"/>
      <c r="O84" s="48"/>
      <c r="P84" s="48"/>
      <c r="Q84" s="40" t="n">
        <f aca="false">IF(P84&gt;0,P84,IF(O84&gt;0,O84,N84))</f>
        <v>0</v>
      </c>
      <c r="R84" s="44" t="n">
        <f aca="false">M84+Q84+I84+J84+H84</f>
        <v>0.0111111111111111</v>
      </c>
      <c r="S84" s="45" t="str">
        <f aca="false">IF(R84&lt;U$1,V$1,(IF(R84&lt;U$2,V$2,(IF(R84&lt;U$3,V$3,(IF(R84&lt;U$4,V$4,(IF(R84&lt;U$5,V$5,V$6)))))))))</f>
        <v>F</v>
      </c>
      <c r="T84" s="46"/>
      <c r="U84" s="47"/>
    </row>
    <row r="85" customFormat="false" ht="12.75" hidden="false" customHeight="false" outlineLevel="0" collapsed="false">
      <c r="A85" s="40" t="n">
        <v>76</v>
      </c>
      <c r="B85" s="41" t="s">
        <v>234</v>
      </c>
      <c r="C85" s="49" t="s">
        <v>28</v>
      </c>
      <c r="D85" s="41" t="s">
        <v>29</v>
      </c>
      <c r="E85" s="41" t="s">
        <v>235</v>
      </c>
      <c r="F85" s="41" t="s">
        <v>236</v>
      </c>
      <c r="G85" s="48" t="s">
        <v>184</v>
      </c>
      <c r="H85" s="48"/>
      <c r="I85" s="40" t="n">
        <f aca="false">Vjezbe!P79</f>
        <v>0.0111111111111111</v>
      </c>
      <c r="J85" s="48"/>
      <c r="K85" s="50" t="n">
        <v>7</v>
      </c>
      <c r="L85" s="48" t="n">
        <v>16</v>
      </c>
      <c r="M85" s="40" t="n">
        <f aca="false">IF(L85&gt;0,L85,K85)</f>
        <v>16</v>
      </c>
      <c r="N85" s="48" t="n">
        <v>35</v>
      </c>
      <c r="O85" s="48"/>
      <c r="P85" s="48"/>
      <c r="Q85" s="40" t="n">
        <f aca="false">IF(P85&gt;0,P85,IF(O85&gt;0,O85,N85))</f>
        <v>35</v>
      </c>
      <c r="R85" s="44" t="n">
        <f aca="false">M85+Q85+I85+J85+H85</f>
        <v>51.0111111111111</v>
      </c>
      <c r="S85" s="45" t="str">
        <f aca="false">IF(R85&lt;U$1,V$1,(IF(R85&lt;U$2,V$2,(IF(R85&lt;U$3,V$3,(IF(R85&lt;U$4,V$4,(IF(R85&lt;U$5,V$5,V$6)))))))))</f>
        <v>E</v>
      </c>
      <c r="T85" s="46"/>
      <c r="U85" s="47"/>
    </row>
    <row r="86" customFormat="false" ht="12.75" hidden="false" customHeight="false" outlineLevel="0" collapsed="false">
      <c r="A86" s="48" t="n">
        <v>77</v>
      </c>
      <c r="B86" s="41" t="s">
        <v>237</v>
      </c>
      <c r="C86" s="49" t="s">
        <v>28</v>
      </c>
      <c r="D86" s="41" t="s">
        <v>121</v>
      </c>
      <c r="E86" s="41" t="s">
        <v>238</v>
      </c>
      <c r="F86" s="41" t="s">
        <v>129</v>
      </c>
      <c r="G86" s="48" t="s">
        <v>184</v>
      </c>
      <c r="H86" s="48"/>
      <c r="I86" s="40" t="n">
        <f aca="false">Vjezbe!P80</f>
        <v>0.0111111111111111</v>
      </c>
      <c r="J86" s="48"/>
      <c r="K86" s="50"/>
      <c r="L86" s="48"/>
      <c r="M86" s="40" t="n">
        <f aca="false">IF(L86&gt;0,L86,K86)</f>
        <v>0</v>
      </c>
      <c r="N86" s="48"/>
      <c r="O86" s="48"/>
      <c r="P86" s="48"/>
      <c r="Q86" s="40" t="n">
        <f aca="false">IF(P86&gt;0,P86,IF(O86&gt;0,O86,N86))</f>
        <v>0</v>
      </c>
      <c r="R86" s="44" t="n">
        <f aca="false">M86+Q86+I86+J86+H86</f>
        <v>0.0111111111111111</v>
      </c>
      <c r="S86" s="45" t="str">
        <f aca="false">IF(R86&lt;U$1,V$1,(IF(R86&lt;U$2,V$2,(IF(R86&lt;U$3,V$3,(IF(R86&lt;U$4,V$4,(IF(R86&lt;U$5,V$5,V$6)))))))))</f>
        <v>F</v>
      </c>
      <c r="T86" s="46"/>
      <c r="U86" s="47"/>
    </row>
    <row r="87" customFormat="false" ht="12.75" hidden="false" customHeight="false" outlineLevel="0" collapsed="false">
      <c r="A87" s="48" t="n">
        <v>78</v>
      </c>
      <c r="B87" s="41" t="s">
        <v>239</v>
      </c>
      <c r="C87" s="49" t="s">
        <v>28</v>
      </c>
      <c r="D87" s="41" t="s">
        <v>121</v>
      </c>
      <c r="E87" s="41" t="s">
        <v>240</v>
      </c>
      <c r="F87" s="41" t="s">
        <v>62</v>
      </c>
      <c r="G87" s="48" t="s">
        <v>184</v>
      </c>
      <c r="H87" s="48" t="n">
        <v>5</v>
      </c>
      <c r="I87" s="40" t="n">
        <f aca="false">Vjezbe!P81</f>
        <v>0.0111111111111111</v>
      </c>
      <c r="J87" s="48"/>
      <c r="K87" s="50" t="n">
        <v>19</v>
      </c>
      <c r="L87" s="48"/>
      <c r="M87" s="40" t="n">
        <f aca="false">IF(L87&gt;0,L87,K87)</f>
        <v>19</v>
      </c>
      <c r="N87" s="48"/>
      <c r="O87" s="48"/>
      <c r="P87" s="48"/>
      <c r="Q87" s="40" t="n">
        <f aca="false">IF(P87&gt;0,P87,IF(O87&gt;0,O87,N87))</f>
        <v>0</v>
      </c>
      <c r="R87" s="44" t="n">
        <f aca="false">M87+Q87+I87+J87+H87</f>
        <v>24.0111111111111</v>
      </c>
      <c r="S87" s="45" t="str">
        <f aca="false">IF(R87&lt;U$1,V$1,(IF(R87&lt;U$2,V$2,(IF(R87&lt;U$3,V$3,(IF(R87&lt;U$4,V$4,(IF(R87&lt;U$5,V$5,V$6)))))))))</f>
        <v>F</v>
      </c>
      <c r="T87" s="46"/>
      <c r="U87" s="47"/>
    </row>
    <row r="88" customFormat="false" ht="12.75" hidden="false" customHeight="false" outlineLevel="0" collapsed="false">
      <c r="A88" s="40" t="n">
        <v>79</v>
      </c>
      <c r="B88" s="41" t="s">
        <v>241</v>
      </c>
      <c r="C88" s="49" t="s">
        <v>28</v>
      </c>
      <c r="D88" s="41" t="s">
        <v>121</v>
      </c>
      <c r="E88" s="41" t="s">
        <v>242</v>
      </c>
      <c r="F88" s="41" t="s">
        <v>129</v>
      </c>
      <c r="G88" s="48" t="s">
        <v>184</v>
      </c>
      <c r="H88" s="48"/>
      <c r="I88" s="40" t="n">
        <f aca="false">Vjezbe!P82</f>
        <v>0.0111111111111111</v>
      </c>
      <c r="J88" s="48"/>
      <c r="K88" s="50" t="n">
        <v>9</v>
      </c>
      <c r="L88" s="48"/>
      <c r="M88" s="40" t="n">
        <f aca="false">IF(L88&gt;0,L88,K88)</f>
        <v>9</v>
      </c>
      <c r="N88" s="48" t="n">
        <v>10</v>
      </c>
      <c r="O88" s="48"/>
      <c r="P88" s="48"/>
      <c r="Q88" s="40" t="n">
        <f aca="false">IF(P88&gt;0,P88,IF(O88&gt;0,O88,N88))</f>
        <v>10</v>
      </c>
      <c r="R88" s="44" t="n">
        <f aca="false">M88+Q88+I88+J88+H88</f>
        <v>19.0111111111111</v>
      </c>
      <c r="S88" s="45" t="str">
        <f aca="false">IF(R88&lt;U$1,V$1,(IF(R88&lt;U$2,V$2,(IF(R88&lt;U$3,V$3,(IF(R88&lt;U$4,V$4,(IF(R88&lt;U$5,V$5,V$6)))))))))</f>
        <v>F</v>
      </c>
      <c r="T88" s="46"/>
      <c r="U88" s="47"/>
    </row>
    <row r="89" customFormat="false" ht="12.75" hidden="false" customHeight="false" outlineLevel="0" collapsed="false">
      <c r="A89" s="48" t="n">
        <v>80</v>
      </c>
      <c r="B89" s="41" t="s">
        <v>243</v>
      </c>
      <c r="C89" s="49" t="s">
        <v>28</v>
      </c>
      <c r="D89" s="41" t="s">
        <v>121</v>
      </c>
      <c r="E89" s="41" t="s">
        <v>244</v>
      </c>
      <c r="F89" s="41" t="s">
        <v>141</v>
      </c>
      <c r="G89" s="48" t="s">
        <v>184</v>
      </c>
      <c r="H89" s="48" t="n">
        <v>5</v>
      </c>
      <c r="I89" s="40" t="n">
        <f aca="false">Vjezbe!P83</f>
        <v>0.0111111111111111</v>
      </c>
      <c r="J89" s="48"/>
      <c r="K89" s="50"/>
      <c r="L89" s="48" t="n">
        <v>17</v>
      </c>
      <c r="M89" s="40" t="n">
        <f aca="false">IF(L89&gt;0,L89,K89)</f>
        <v>17</v>
      </c>
      <c r="N89" s="48"/>
      <c r="O89" s="48"/>
      <c r="P89" s="48"/>
      <c r="Q89" s="40" t="n">
        <f aca="false">IF(P89&gt;0,P89,IF(O89&gt;0,O89,N89))</f>
        <v>0</v>
      </c>
      <c r="R89" s="44" t="n">
        <f aca="false">M89+Q89+I89+J89+H89</f>
        <v>22.0111111111111</v>
      </c>
      <c r="S89" s="45" t="str">
        <f aca="false">IF(R89&lt;U$1,V$1,(IF(R89&lt;U$2,V$2,(IF(R89&lt;U$3,V$3,(IF(R89&lt;U$4,V$4,(IF(R89&lt;U$5,V$5,V$6)))))))))</f>
        <v>F</v>
      </c>
      <c r="T89" s="46"/>
      <c r="U89" s="47"/>
    </row>
    <row r="90" customFormat="false" ht="12.75" hidden="false" customHeight="false" outlineLevel="0" collapsed="false">
      <c r="A90" s="48" t="n">
        <v>81</v>
      </c>
      <c r="B90" s="41" t="s">
        <v>245</v>
      </c>
      <c r="C90" s="49" t="s">
        <v>28</v>
      </c>
      <c r="D90" s="41" t="s">
        <v>121</v>
      </c>
      <c r="E90" s="41" t="s">
        <v>246</v>
      </c>
      <c r="F90" s="41" t="s">
        <v>247</v>
      </c>
      <c r="G90" s="48" t="s">
        <v>184</v>
      </c>
      <c r="H90" s="48" t="n">
        <v>5</v>
      </c>
      <c r="I90" s="40" t="n">
        <f aca="false">Vjezbe!P84</f>
        <v>0.0111111111111111</v>
      </c>
      <c r="J90" s="48"/>
      <c r="K90" s="50"/>
      <c r="L90" s="48" t="n">
        <v>1</v>
      </c>
      <c r="M90" s="40" t="n">
        <f aca="false">IF(L90&gt;0,L90,K90)</f>
        <v>1</v>
      </c>
      <c r="N90" s="48" t="n">
        <v>30</v>
      </c>
      <c r="O90" s="48"/>
      <c r="P90" s="48"/>
      <c r="Q90" s="40" t="n">
        <f aca="false">IF(P90&gt;0,P90,IF(O90&gt;0,O90,N90))</f>
        <v>30</v>
      </c>
      <c r="R90" s="44" t="n">
        <f aca="false">M90+Q90+I90+J90+H90</f>
        <v>36.0111111111111</v>
      </c>
      <c r="S90" s="45" t="str">
        <f aca="false">IF(R90&lt;U$1,V$1,(IF(R90&lt;U$2,V$2,(IF(R90&lt;U$3,V$3,(IF(R90&lt;U$4,V$4,(IF(R90&lt;U$5,V$5,V$6)))))))))</f>
        <v>F</v>
      </c>
      <c r="T90" s="46"/>
      <c r="U90" s="47"/>
    </row>
    <row r="91" customFormat="false" ht="12.75" hidden="false" customHeight="false" outlineLevel="0" collapsed="false">
      <c r="A91" s="40" t="n">
        <v>82</v>
      </c>
      <c r="B91" s="41" t="s">
        <v>248</v>
      </c>
      <c r="C91" s="49" t="s">
        <v>28</v>
      </c>
      <c r="D91" s="41" t="s">
        <v>121</v>
      </c>
      <c r="E91" s="41" t="s">
        <v>249</v>
      </c>
      <c r="F91" s="41" t="s">
        <v>51</v>
      </c>
      <c r="G91" s="48" t="s">
        <v>184</v>
      </c>
      <c r="H91" s="48" t="n">
        <v>5</v>
      </c>
      <c r="I91" s="40" t="n">
        <f aca="false">Vjezbe!P85</f>
        <v>0.0111111111111111</v>
      </c>
      <c r="J91" s="48"/>
      <c r="K91" s="50"/>
      <c r="L91" s="48" t="n">
        <v>8</v>
      </c>
      <c r="M91" s="40" t="n">
        <f aca="false">IF(L91&gt;0,L91,K91)</f>
        <v>8</v>
      </c>
      <c r="N91" s="48" t="n">
        <v>0</v>
      </c>
      <c r="O91" s="48"/>
      <c r="P91" s="48"/>
      <c r="Q91" s="40" t="n">
        <f aca="false">IF(P91&gt;0,P91,IF(O91&gt;0,O91,N91))</f>
        <v>0</v>
      </c>
      <c r="R91" s="44" t="n">
        <f aca="false">M91+Q91+I91+J91+H91</f>
        <v>13.0111111111111</v>
      </c>
      <c r="S91" s="45" t="str">
        <f aca="false">IF(R91&lt;U$1,V$1,(IF(R91&lt;U$2,V$2,(IF(R91&lt;U$3,V$3,(IF(R91&lt;U$4,V$4,(IF(R91&lt;U$5,V$5,V$6)))))))))</f>
        <v>F</v>
      </c>
      <c r="T91" s="46"/>
      <c r="U91" s="47"/>
    </row>
    <row r="92" customFormat="false" ht="12.75" hidden="false" customHeight="false" outlineLevel="0" collapsed="false">
      <c r="A92" s="48" t="n">
        <v>83</v>
      </c>
      <c r="B92" s="41" t="s">
        <v>161</v>
      </c>
      <c r="C92" s="49" t="s">
        <v>28</v>
      </c>
      <c r="D92" s="41" t="s">
        <v>121</v>
      </c>
      <c r="E92" s="41" t="s">
        <v>250</v>
      </c>
      <c r="F92" s="41" t="s">
        <v>251</v>
      </c>
      <c r="G92" s="48" t="s">
        <v>184</v>
      </c>
      <c r="H92" s="48"/>
      <c r="I92" s="40" t="n">
        <f aca="false">Vjezbe!P86</f>
        <v>0.0111111111111111</v>
      </c>
      <c r="J92" s="48"/>
      <c r="K92" s="50" t="n">
        <v>8</v>
      </c>
      <c r="L92" s="48" t="n">
        <v>11</v>
      </c>
      <c r="M92" s="40" t="n">
        <f aca="false">IF(L92&gt;0,L92,K92)</f>
        <v>11</v>
      </c>
      <c r="N92" s="48"/>
      <c r="O92" s="48"/>
      <c r="P92" s="48"/>
      <c r="Q92" s="40" t="n">
        <f aca="false">IF(P92&gt;0,P92,IF(O92&gt;0,O92,N92))</f>
        <v>0</v>
      </c>
      <c r="R92" s="44" t="n">
        <f aca="false">M92+Q92+I92+J92+H92</f>
        <v>11.0111111111111</v>
      </c>
      <c r="S92" s="45" t="str">
        <f aca="false">IF(R92&lt;U$1,V$1,(IF(R92&lt;U$2,V$2,(IF(R92&lt;U$3,V$3,(IF(R92&lt;U$4,V$4,(IF(R92&lt;U$5,V$5,V$6)))))))))</f>
        <v>F</v>
      </c>
      <c r="T92" s="46"/>
      <c r="U92" s="47"/>
    </row>
    <row r="93" customFormat="false" ht="12.75" hidden="false" customHeight="false" outlineLevel="0" collapsed="false">
      <c r="A93" s="48" t="n">
        <v>84</v>
      </c>
      <c r="B93" s="41" t="s">
        <v>252</v>
      </c>
      <c r="C93" s="49" t="s">
        <v>28</v>
      </c>
      <c r="D93" s="41" t="s">
        <v>121</v>
      </c>
      <c r="E93" s="41" t="s">
        <v>253</v>
      </c>
      <c r="F93" s="41" t="s">
        <v>209</v>
      </c>
      <c r="G93" s="48" t="s">
        <v>184</v>
      </c>
      <c r="H93" s="48" t="n">
        <v>5</v>
      </c>
      <c r="I93" s="40" t="n">
        <f aca="false">Vjezbe!P87</f>
        <v>0.0111111111111111</v>
      </c>
      <c r="J93" s="48"/>
      <c r="K93" s="50"/>
      <c r="L93" s="48" t="n">
        <v>11</v>
      </c>
      <c r="M93" s="40" t="n">
        <f aca="false">IF(L93&gt;0,L93,K93)</f>
        <v>11</v>
      </c>
      <c r="N93" s="48" t="n">
        <v>25</v>
      </c>
      <c r="O93" s="48"/>
      <c r="P93" s="48"/>
      <c r="Q93" s="40" t="n">
        <f aca="false">IF(P93&gt;0,P93,IF(O93&gt;0,O93,N93))</f>
        <v>25</v>
      </c>
      <c r="R93" s="44" t="n">
        <f aca="false">M93+Q93+I93+J93+H93</f>
        <v>41.0111111111111</v>
      </c>
      <c r="S93" s="45" t="str">
        <f aca="false">IF(R93&lt;U$1,V$1,(IF(R93&lt;U$2,V$2,(IF(R93&lt;U$3,V$3,(IF(R93&lt;U$4,V$4,(IF(R93&lt;U$5,V$5,V$6)))))))))</f>
        <v>F</v>
      </c>
      <c r="T93" s="46"/>
      <c r="U93" s="47"/>
    </row>
    <row r="94" customFormat="false" ht="12.75" hidden="false" customHeight="false" outlineLevel="0" collapsed="false">
      <c r="A94" s="40" t="n">
        <v>85</v>
      </c>
      <c r="B94" s="41" t="s">
        <v>254</v>
      </c>
      <c r="C94" s="49" t="s">
        <v>28</v>
      </c>
      <c r="D94" s="41" t="s">
        <v>121</v>
      </c>
      <c r="E94" s="41" t="s">
        <v>255</v>
      </c>
      <c r="F94" s="41" t="s">
        <v>256</v>
      </c>
      <c r="G94" s="48" t="s">
        <v>184</v>
      </c>
      <c r="H94" s="48"/>
      <c r="I94" s="40" t="n">
        <f aca="false">Vjezbe!P88</f>
        <v>0.0111111111111111</v>
      </c>
      <c r="J94" s="48"/>
      <c r="K94" s="50" t="n">
        <v>9</v>
      </c>
      <c r="L94" s="48"/>
      <c r="M94" s="40" t="n">
        <f aca="false">IF(L94&gt;0,L94,K94)</f>
        <v>9</v>
      </c>
      <c r="N94" s="48" t="n">
        <v>43</v>
      </c>
      <c r="O94" s="48"/>
      <c r="P94" s="48"/>
      <c r="Q94" s="40" t="n">
        <f aca="false">IF(P94&gt;0,P94,IF(O94&gt;0,O94,N94))</f>
        <v>43</v>
      </c>
      <c r="R94" s="44" t="n">
        <f aca="false">M94+Q94+I94+J94+H94</f>
        <v>52.0111111111111</v>
      </c>
      <c r="S94" s="45" t="str">
        <f aca="false">IF(R94&lt;U$1,V$1,(IF(R94&lt;U$2,V$2,(IF(R94&lt;U$3,V$3,(IF(R94&lt;U$4,V$4,(IF(R94&lt;U$5,V$5,V$6)))))))))</f>
        <v>E</v>
      </c>
      <c r="T94" s="46"/>
      <c r="U94" s="47"/>
    </row>
    <row r="95" customFormat="false" ht="12.75" hidden="false" customHeight="false" outlineLevel="0" collapsed="false">
      <c r="A95" s="48" t="n">
        <v>86</v>
      </c>
      <c r="B95" s="41" t="s">
        <v>257</v>
      </c>
      <c r="C95" s="49" t="s">
        <v>28</v>
      </c>
      <c r="D95" s="41" t="s">
        <v>121</v>
      </c>
      <c r="E95" s="41" t="s">
        <v>126</v>
      </c>
      <c r="F95" s="41" t="s">
        <v>258</v>
      </c>
      <c r="G95" s="48" t="s">
        <v>184</v>
      </c>
      <c r="H95" s="48" t="n">
        <v>5</v>
      </c>
      <c r="I95" s="40" t="n">
        <f aca="false">Vjezbe!P89</f>
        <v>0.0111111111111111</v>
      </c>
      <c r="J95" s="48"/>
      <c r="K95" s="50"/>
      <c r="L95" s="48" t="n">
        <v>27</v>
      </c>
      <c r="M95" s="40" t="n">
        <f aca="false">IF(L95&gt;0,L95,K95)</f>
        <v>27</v>
      </c>
      <c r="N95" s="48" t="n">
        <v>30</v>
      </c>
      <c r="O95" s="48"/>
      <c r="P95" s="48"/>
      <c r="Q95" s="40" t="n">
        <f aca="false">IF(P95&gt;0,P95,IF(O95&gt;0,O95,N95))</f>
        <v>30</v>
      </c>
      <c r="R95" s="44" t="n">
        <f aca="false">M95+Q95+I95+J95+H95</f>
        <v>62.0111111111111</v>
      </c>
      <c r="S95" s="45" t="str">
        <f aca="false">IF(R95&lt;U$1,V$1,(IF(R95&lt;U$2,V$2,(IF(R95&lt;U$3,V$3,(IF(R95&lt;U$4,V$4,(IF(R95&lt;U$5,V$5,V$6)))))))))</f>
        <v>D</v>
      </c>
      <c r="T95" s="46"/>
      <c r="U95" s="47"/>
    </row>
    <row r="96" customFormat="false" ht="12.75" hidden="false" customHeight="false" outlineLevel="0" collapsed="false">
      <c r="A96" s="48" t="n">
        <v>87</v>
      </c>
      <c r="B96" s="41" t="s">
        <v>158</v>
      </c>
      <c r="C96" s="49" t="s">
        <v>28</v>
      </c>
      <c r="D96" s="41" t="s">
        <v>147</v>
      </c>
      <c r="E96" s="41" t="s">
        <v>259</v>
      </c>
      <c r="F96" s="41" t="s">
        <v>260</v>
      </c>
      <c r="G96" s="48" t="s">
        <v>184</v>
      </c>
      <c r="H96" s="48"/>
      <c r="I96" s="40" t="n">
        <f aca="false">Vjezbe!P90</f>
        <v>0.0111111111111111</v>
      </c>
      <c r="J96" s="48"/>
      <c r="K96" s="50" t="n">
        <v>10</v>
      </c>
      <c r="L96" s="48"/>
      <c r="M96" s="40" t="n">
        <f aca="false">IF(L96&gt;0,L96,K96)</f>
        <v>10</v>
      </c>
      <c r="N96" s="48"/>
      <c r="O96" s="48"/>
      <c r="P96" s="48"/>
      <c r="Q96" s="40" t="n">
        <f aca="false">IF(P96&gt;0,P96,IF(O96&gt;0,O96,N96))</f>
        <v>0</v>
      </c>
      <c r="R96" s="44" t="n">
        <f aca="false">M96+Q96+I96+J96+H96</f>
        <v>10.0111111111111</v>
      </c>
      <c r="S96" s="45" t="str">
        <f aca="false">IF(R96&lt;U$1,V$1,(IF(R96&lt;U$2,V$2,(IF(R96&lt;U$3,V$3,(IF(R96&lt;U$4,V$4,(IF(R96&lt;U$5,V$5,V$6)))))))))</f>
        <v>F</v>
      </c>
      <c r="T96" s="46"/>
      <c r="U96" s="47"/>
    </row>
    <row r="97" customFormat="false" ht="12.75" hidden="false" customHeight="false" outlineLevel="0" collapsed="false">
      <c r="A97" s="40" t="n">
        <v>88</v>
      </c>
      <c r="B97" s="41" t="s">
        <v>261</v>
      </c>
      <c r="C97" s="49" t="s">
        <v>28</v>
      </c>
      <c r="D97" s="41" t="s">
        <v>147</v>
      </c>
      <c r="E97" s="41" t="s">
        <v>262</v>
      </c>
      <c r="F97" s="41" t="s">
        <v>263</v>
      </c>
      <c r="G97" s="48" t="s">
        <v>184</v>
      </c>
      <c r="H97" s="48"/>
      <c r="I97" s="40" t="n">
        <f aca="false">Vjezbe!P91</f>
        <v>0.0111111111111111</v>
      </c>
      <c r="J97" s="48"/>
      <c r="K97" s="50"/>
      <c r="L97" s="48" t="n">
        <v>16</v>
      </c>
      <c r="M97" s="40" t="n">
        <f aca="false">IF(L97&gt;0,L97,K97)</f>
        <v>16</v>
      </c>
      <c r="N97" s="48"/>
      <c r="O97" s="48"/>
      <c r="P97" s="48"/>
      <c r="Q97" s="40" t="n">
        <f aca="false">IF(P97&gt;0,P97,IF(O97&gt;0,O97,N97))</f>
        <v>0</v>
      </c>
      <c r="R97" s="44" t="n">
        <f aca="false">M97+Q97+I97+J97+H97</f>
        <v>16.0111111111111</v>
      </c>
      <c r="S97" s="45" t="str">
        <f aca="false">IF(R97&lt;U$1,V$1,(IF(R97&lt;U$2,V$2,(IF(R97&lt;U$3,V$3,(IF(R97&lt;U$4,V$4,(IF(R97&lt;U$5,V$5,V$6)))))))))</f>
        <v>F</v>
      </c>
      <c r="T97" s="46"/>
      <c r="U97" s="47"/>
    </row>
    <row r="98" customFormat="false" ht="12.75" hidden="false" customHeight="false" outlineLevel="0" collapsed="false">
      <c r="A98" s="48" t="n">
        <v>89</v>
      </c>
      <c r="B98" s="41" t="s">
        <v>114</v>
      </c>
      <c r="C98" s="49" t="s">
        <v>28</v>
      </c>
      <c r="D98" s="41" t="s">
        <v>147</v>
      </c>
      <c r="E98" s="41" t="s">
        <v>264</v>
      </c>
      <c r="F98" s="41" t="s">
        <v>265</v>
      </c>
      <c r="G98" s="48" t="s">
        <v>184</v>
      </c>
      <c r="H98" s="48"/>
      <c r="I98" s="40" t="n">
        <f aca="false">Vjezbe!P92</f>
        <v>0.0111111111111111</v>
      </c>
      <c r="J98" s="48"/>
      <c r="K98" s="50"/>
      <c r="L98" s="48"/>
      <c r="M98" s="40" t="n">
        <f aca="false">IF(L98&gt;0,L98,K98)</f>
        <v>0</v>
      </c>
      <c r="N98" s="48"/>
      <c r="O98" s="48"/>
      <c r="P98" s="48"/>
      <c r="Q98" s="40" t="n">
        <f aca="false">IF(P98&gt;0,P98,IF(O98&gt;0,O98,N98))</f>
        <v>0</v>
      </c>
      <c r="R98" s="44" t="n">
        <f aca="false">M98+Q98+I98+J98+H98</f>
        <v>0.0111111111111111</v>
      </c>
      <c r="S98" s="45" t="str">
        <f aca="false">IF(R98&lt;U$1,V$1,(IF(R98&lt;U$2,V$2,(IF(R98&lt;U$3,V$3,(IF(R98&lt;U$4,V$4,(IF(R98&lt;U$5,V$5,V$6)))))))))</f>
        <v>F</v>
      </c>
      <c r="T98" s="46"/>
      <c r="U98" s="47"/>
    </row>
    <row r="99" customFormat="false" ht="12.75" hidden="false" customHeight="false" outlineLevel="0" collapsed="false">
      <c r="A99" s="48" t="n">
        <v>90</v>
      </c>
      <c r="B99" s="41" t="s">
        <v>266</v>
      </c>
      <c r="C99" s="49" t="s">
        <v>28</v>
      </c>
      <c r="D99" s="41" t="s">
        <v>147</v>
      </c>
      <c r="E99" s="41" t="s">
        <v>267</v>
      </c>
      <c r="F99" s="41" t="s">
        <v>268</v>
      </c>
      <c r="G99" s="48" t="s">
        <v>184</v>
      </c>
      <c r="H99" s="48"/>
      <c r="I99" s="40" t="n">
        <f aca="false">Vjezbe!P93</f>
        <v>0.0111111111111111</v>
      </c>
      <c r="J99" s="48"/>
      <c r="K99" s="50"/>
      <c r="L99" s="48"/>
      <c r="M99" s="40" t="n">
        <f aca="false">IF(L99&gt;0,L99,K99)</f>
        <v>0</v>
      </c>
      <c r="N99" s="48"/>
      <c r="O99" s="48"/>
      <c r="P99" s="48"/>
      <c r="Q99" s="40" t="n">
        <f aca="false">IF(P99&gt;0,P99,IF(O99&gt;0,O99,N99))</f>
        <v>0</v>
      </c>
      <c r="R99" s="44" t="n">
        <f aca="false">M99+Q99+I99+J99+H99</f>
        <v>0.0111111111111111</v>
      </c>
      <c r="S99" s="45" t="str">
        <f aca="false">IF(R99&lt;U$1,V$1,(IF(R99&lt;U$2,V$2,(IF(R99&lt;U$3,V$3,(IF(R99&lt;U$4,V$4,(IF(R99&lt;U$5,V$5,V$6)))))))))</f>
        <v>F</v>
      </c>
      <c r="T99" s="46"/>
      <c r="U99" s="47"/>
    </row>
    <row r="100" customFormat="false" ht="12.75" hidden="false" customHeight="false" outlineLevel="0" collapsed="false">
      <c r="A100" s="40" t="n">
        <v>91</v>
      </c>
      <c r="B100" s="41" t="s">
        <v>269</v>
      </c>
      <c r="C100" s="49" t="s">
        <v>28</v>
      </c>
      <c r="D100" s="41" t="s">
        <v>147</v>
      </c>
      <c r="E100" s="41" t="s">
        <v>270</v>
      </c>
      <c r="F100" s="41" t="s">
        <v>113</v>
      </c>
      <c r="G100" s="48" t="s">
        <v>184</v>
      </c>
      <c r="H100" s="48"/>
      <c r="I100" s="40" t="n">
        <f aca="false">Vjezbe!P94</f>
        <v>0.0111111111111111</v>
      </c>
      <c r="J100" s="48"/>
      <c r="K100" s="50" t="n">
        <v>15</v>
      </c>
      <c r="L100" s="48"/>
      <c r="M100" s="40" t="n">
        <f aca="false">IF(L100&gt;0,L100,K100)</f>
        <v>15</v>
      </c>
      <c r="N100" s="48" t="n">
        <v>20</v>
      </c>
      <c r="O100" s="48"/>
      <c r="P100" s="48"/>
      <c r="Q100" s="40" t="n">
        <f aca="false">IF(P100&gt;0,P100,IF(O100&gt;0,O100,N100))</f>
        <v>20</v>
      </c>
      <c r="R100" s="44" t="n">
        <f aca="false">M100+Q100+I100+J100+H100</f>
        <v>35.0111111111111</v>
      </c>
      <c r="S100" s="45" t="str">
        <f aca="false">IF(R100&lt;U$1,V$1,(IF(R100&lt;U$2,V$2,(IF(R100&lt;U$3,V$3,(IF(R100&lt;U$4,V$4,(IF(R100&lt;U$5,V$5,V$6)))))))))</f>
        <v>F</v>
      </c>
      <c r="T100" s="46"/>
      <c r="U100" s="47"/>
    </row>
    <row r="101" customFormat="false" ht="12.75" hidden="false" customHeight="false" outlineLevel="0" collapsed="false">
      <c r="A101" s="48" t="n">
        <v>92</v>
      </c>
      <c r="B101" s="41" t="s">
        <v>271</v>
      </c>
      <c r="C101" s="49" t="s">
        <v>28</v>
      </c>
      <c r="D101" s="41" t="s">
        <v>147</v>
      </c>
      <c r="E101" s="41" t="s">
        <v>272</v>
      </c>
      <c r="F101" s="41" t="s">
        <v>273</v>
      </c>
      <c r="G101" s="48" t="s">
        <v>184</v>
      </c>
      <c r="H101" s="48"/>
      <c r="I101" s="40" t="n">
        <f aca="false">Vjezbe!P95</f>
        <v>0.0111111111111111</v>
      </c>
      <c r="J101" s="48"/>
      <c r="K101" s="50"/>
      <c r="L101" s="48"/>
      <c r="M101" s="40" t="n">
        <f aca="false">IF(L101&gt;0,L101,K101)</f>
        <v>0</v>
      </c>
      <c r="N101" s="48"/>
      <c r="O101" s="48"/>
      <c r="P101" s="48"/>
      <c r="Q101" s="40" t="n">
        <f aca="false">IF(P101&gt;0,P101,IF(O101&gt;0,O101,N101))</f>
        <v>0</v>
      </c>
      <c r="R101" s="44" t="n">
        <f aca="false">M101+Q101+I101+J101+H101</f>
        <v>0.0111111111111111</v>
      </c>
      <c r="S101" s="45" t="str">
        <f aca="false">IF(R101&lt;U$1,V$1,(IF(R101&lt;U$2,V$2,(IF(R101&lt;U$3,V$3,(IF(R101&lt;U$4,V$4,(IF(R101&lt;U$5,V$5,V$6)))))))))</f>
        <v>F</v>
      </c>
      <c r="T101" s="46"/>
      <c r="U101" s="47"/>
    </row>
    <row r="102" customFormat="false" ht="12.75" hidden="false" customHeight="false" outlineLevel="0" collapsed="false">
      <c r="A102" s="48" t="n">
        <v>93</v>
      </c>
      <c r="B102" s="41" t="s">
        <v>274</v>
      </c>
      <c r="C102" s="49" t="s">
        <v>28</v>
      </c>
      <c r="D102" s="41" t="s">
        <v>147</v>
      </c>
      <c r="E102" s="41" t="s">
        <v>275</v>
      </c>
      <c r="F102" s="41" t="s">
        <v>276</v>
      </c>
      <c r="G102" s="48" t="s">
        <v>184</v>
      </c>
      <c r="H102" s="48"/>
      <c r="I102" s="40" t="n">
        <f aca="false">Vjezbe!P96</f>
        <v>0.0111111111111111</v>
      </c>
      <c r="J102" s="48"/>
      <c r="K102" s="50"/>
      <c r="L102" s="48"/>
      <c r="M102" s="40" t="n">
        <f aca="false">IF(L102&gt;0,L102,K102)</f>
        <v>0</v>
      </c>
      <c r="N102" s="48"/>
      <c r="O102" s="48"/>
      <c r="P102" s="48"/>
      <c r="Q102" s="40" t="n">
        <f aca="false">IF(P102&gt;0,P102,IF(O102&gt;0,O102,N102))</f>
        <v>0</v>
      </c>
      <c r="R102" s="44" t="n">
        <f aca="false">M102+Q102+I102+J102+H102</f>
        <v>0.0111111111111111</v>
      </c>
      <c r="S102" s="45" t="str">
        <f aca="false">IF(R102&lt;U$1,V$1,(IF(R102&lt;U$2,V$2,(IF(R102&lt;U$3,V$3,(IF(R102&lt;U$4,V$4,(IF(R102&lt;U$5,V$5,V$6)))))))))</f>
        <v>F</v>
      </c>
      <c r="T102" s="46"/>
      <c r="U102" s="47"/>
    </row>
    <row r="103" customFormat="false" ht="12.75" hidden="false" customHeight="false" outlineLevel="0" collapsed="false">
      <c r="A103" s="40" t="n">
        <v>94</v>
      </c>
      <c r="B103" s="41" t="s">
        <v>277</v>
      </c>
      <c r="C103" s="49" t="s">
        <v>28</v>
      </c>
      <c r="D103" s="41" t="s">
        <v>147</v>
      </c>
      <c r="E103" s="41" t="s">
        <v>278</v>
      </c>
      <c r="F103" s="41" t="s">
        <v>279</v>
      </c>
      <c r="G103" s="48" t="s">
        <v>184</v>
      </c>
      <c r="H103" s="48"/>
      <c r="I103" s="40" t="n">
        <f aca="false">Vjezbe!P97</f>
        <v>0.0111111111111111</v>
      </c>
      <c r="J103" s="48"/>
      <c r="K103" s="50"/>
      <c r="L103" s="48" t="n">
        <v>7</v>
      </c>
      <c r="M103" s="40" t="n">
        <f aca="false">IF(L103&gt;0,L103,K103)</f>
        <v>7</v>
      </c>
      <c r="N103" s="48"/>
      <c r="O103" s="48"/>
      <c r="P103" s="48"/>
      <c r="Q103" s="40" t="n">
        <f aca="false">IF(P103&gt;0,P103,IF(O103&gt;0,O103,N103))</f>
        <v>0</v>
      </c>
      <c r="R103" s="44" t="n">
        <f aca="false">M103+Q103+I103+J103+H103</f>
        <v>7.01111111111111</v>
      </c>
      <c r="S103" s="45" t="str">
        <f aca="false">IF(R103&lt;U$1,V$1,(IF(R103&lt;U$2,V$2,(IF(R103&lt;U$3,V$3,(IF(R103&lt;U$4,V$4,(IF(R103&lt;U$5,V$5,V$6)))))))))</f>
        <v>F</v>
      </c>
      <c r="T103" s="46"/>
      <c r="U103" s="47"/>
    </row>
    <row r="104" customFormat="false" ht="12.75" hidden="false" customHeight="false" outlineLevel="0" collapsed="false">
      <c r="A104" s="48" t="n">
        <v>95</v>
      </c>
      <c r="B104" s="41" t="s">
        <v>280</v>
      </c>
      <c r="C104" s="49" t="s">
        <v>28</v>
      </c>
      <c r="D104" s="41" t="s">
        <v>151</v>
      </c>
      <c r="E104" s="41" t="s">
        <v>281</v>
      </c>
      <c r="F104" s="41" t="s">
        <v>282</v>
      </c>
      <c r="G104" s="48" t="s">
        <v>184</v>
      </c>
      <c r="H104" s="48"/>
      <c r="I104" s="40" t="n">
        <f aca="false">Vjezbe!P98</f>
        <v>0.0111111111111111</v>
      </c>
      <c r="J104" s="48"/>
      <c r="K104" s="50" t="n">
        <v>7</v>
      </c>
      <c r="L104" s="48" t="n">
        <v>15</v>
      </c>
      <c r="M104" s="40" t="n">
        <f aca="false">IF(L104&gt;0,L104,K104)</f>
        <v>15</v>
      </c>
      <c r="N104" s="48"/>
      <c r="O104" s="48"/>
      <c r="P104" s="48"/>
      <c r="Q104" s="40" t="n">
        <f aca="false">IF(P104&gt;0,P104,IF(O104&gt;0,O104,N104))</f>
        <v>0</v>
      </c>
      <c r="R104" s="44" t="n">
        <f aca="false">M104+Q104+I104+J104+H104</f>
        <v>15.0111111111111</v>
      </c>
      <c r="S104" s="45" t="str">
        <f aca="false">IF(R104&lt;U$1,V$1,(IF(R104&lt;U$2,V$2,(IF(R104&lt;U$3,V$3,(IF(R104&lt;U$4,V$4,(IF(R104&lt;U$5,V$5,V$6)))))))))</f>
        <v>F</v>
      </c>
      <c r="T104" s="46"/>
      <c r="U104" s="47"/>
    </row>
    <row r="105" customFormat="false" ht="12.75" hidden="false" customHeight="false" outlineLevel="0" collapsed="false">
      <c r="A105" s="48" t="n">
        <v>96</v>
      </c>
      <c r="B105" s="41" t="s">
        <v>283</v>
      </c>
      <c r="C105" s="49" t="s">
        <v>28</v>
      </c>
      <c r="D105" s="41" t="s">
        <v>164</v>
      </c>
      <c r="E105" s="41" t="s">
        <v>284</v>
      </c>
      <c r="F105" s="41" t="s">
        <v>138</v>
      </c>
      <c r="G105" s="48" t="s">
        <v>184</v>
      </c>
      <c r="H105" s="48"/>
      <c r="I105" s="40" t="n">
        <f aca="false">Vjezbe!P99</f>
        <v>0.0111111111111111</v>
      </c>
      <c r="J105" s="48"/>
      <c r="K105" s="50" t="n">
        <v>17</v>
      </c>
      <c r="L105" s="48" t="n">
        <v>22</v>
      </c>
      <c r="M105" s="40" t="n">
        <f aca="false">IF(L105&gt;0,L105,K105)</f>
        <v>22</v>
      </c>
      <c r="N105" s="48" t="n">
        <v>20</v>
      </c>
      <c r="O105" s="48"/>
      <c r="P105" s="48"/>
      <c r="Q105" s="40" t="n">
        <f aca="false">IF(P105&gt;0,P105,IF(O105&gt;0,O105,N105))</f>
        <v>20</v>
      </c>
      <c r="R105" s="44" t="n">
        <f aca="false">M105+Q105+I105+J105+H105</f>
        <v>42.0111111111111</v>
      </c>
      <c r="S105" s="45" t="str">
        <f aca="false">IF(R105&lt;U$1,V$1,(IF(R105&lt;U$2,V$2,(IF(R105&lt;U$3,V$3,(IF(R105&lt;U$4,V$4,(IF(R105&lt;U$5,V$5,V$6)))))))))</f>
        <v>F</v>
      </c>
      <c r="T105" s="46"/>
      <c r="U105" s="47"/>
    </row>
    <row r="106" customFormat="false" ht="12.75" hidden="false" customHeight="false" outlineLevel="0" collapsed="false">
      <c r="A106" s="40" t="n">
        <v>97</v>
      </c>
      <c r="B106" s="41" t="s">
        <v>285</v>
      </c>
      <c r="C106" s="49" t="s">
        <v>28</v>
      </c>
      <c r="D106" s="41" t="s">
        <v>164</v>
      </c>
      <c r="E106" s="41" t="s">
        <v>286</v>
      </c>
      <c r="F106" s="41" t="s">
        <v>62</v>
      </c>
      <c r="G106" s="48" t="s">
        <v>184</v>
      </c>
      <c r="H106" s="48"/>
      <c r="I106" s="40" t="n">
        <f aca="false">Vjezbe!P100</f>
        <v>0.0111111111111111</v>
      </c>
      <c r="J106" s="48"/>
      <c r="K106" s="50"/>
      <c r="L106" s="48" t="n">
        <v>13</v>
      </c>
      <c r="M106" s="40" t="n">
        <f aca="false">IF(L106&gt;0,L106,K106)</f>
        <v>13</v>
      </c>
      <c r="N106" s="48" t="n">
        <v>38</v>
      </c>
      <c r="O106" s="48"/>
      <c r="P106" s="48"/>
      <c r="Q106" s="40" t="n">
        <f aca="false">IF(P106&gt;0,P106,IF(O106&gt;0,O106,N106))</f>
        <v>38</v>
      </c>
      <c r="R106" s="44" t="n">
        <f aca="false">M106+Q106+I106+J106+H106</f>
        <v>51.0111111111111</v>
      </c>
      <c r="S106" s="45" t="str">
        <f aca="false">IF(R106&lt;U$1,V$1,(IF(R106&lt;U$2,V$2,(IF(R106&lt;U$3,V$3,(IF(R106&lt;U$4,V$4,(IF(R106&lt;U$5,V$5,V$6)))))))))</f>
        <v>E</v>
      </c>
      <c r="T106" s="46"/>
      <c r="U106" s="47"/>
    </row>
    <row r="107" customFormat="false" ht="12.75" hidden="false" customHeight="false" outlineLevel="0" collapsed="false">
      <c r="A107" s="48" t="n">
        <v>98</v>
      </c>
      <c r="B107" s="41" t="s">
        <v>287</v>
      </c>
      <c r="C107" s="49" t="s">
        <v>28</v>
      </c>
      <c r="D107" s="41" t="s">
        <v>170</v>
      </c>
      <c r="E107" s="41" t="s">
        <v>288</v>
      </c>
      <c r="F107" s="41" t="s">
        <v>289</v>
      </c>
      <c r="G107" s="48" t="s">
        <v>184</v>
      </c>
      <c r="H107" s="48"/>
      <c r="I107" s="40" t="n">
        <f aca="false">Vjezbe!P101</f>
        <v>0.0111111111111111</v>
      </c>
      <c r="J107" s="48"/>
      <c r="K107" s="50"/>
      <c r="L107" s="48"/>
      <c r="M107" s="40" t="n">
        <f aca="false">IF(L107&gt;0,L107,K107)</f>
        <v>0</v>
      </c>
      <c r="N107" s="48"/>
      <c r="O107" s="48"/>
      <c r="P107" s="48"/>
      <c r="Q107" s="40" t="n">
        <f aca="false">IF(P107&gt;0,P107,IF(O107&gt;0,O107,N107))</f>
        <v>0</v>
      </c>
      <c r="R107" s="44" t="n">
        <f aca="false">M107+Q107+I107+J107+H107</f>
        <v>0.0111111111111111</v>
      </c>
      <c r="S107" s="45" t="str">
        <f aca="false">IF(R107&lt;U$1,V$1,(IF(R107&lt;U$2,V$2,(IF(R107&lt;U$3,V$3,(IF(R107&lt;U$4,V$4,(IF(R107&lt;U$5,V$5,V$6)))))))))</f>
        <v>F</v>
      </c>
      <c r="T107" s="46"/>
      <c r="U107" s="47"/>
    </row>
    <row r="108" customFormat="false" ht="12.75" hidden="false" customHeight="false" outlineLevel="0" collapsed="false">
      <c r="A108" s="48" t="n">
        <v>99</v>
      </c>
      <c r="B108" s="41" t="s">
        <v>290</v>
      </c>
      <c r="C108" s="49" t="s">
        <v>28</v>
      </c>
      <c r="D108" s="41" t="s">
        <v>291</v>
      </c>
      <c r="E108" s="41" t="s">
        <v>152</v>
      </c>
      <c r="F108" s="41" t="s">
        <v>224</v>
      </c>
      <c r="G108" s="48" t="s">
        <v>184</v>
      </c>
      <c r="H108" s="48"/>
      <c r="I108" s="40" t="n">
        <v>8</v>
      </c>
      <c r="J108" s="48"/>
      <c r="K108" s="50" t="n">
        <v>21</v>
      </c>
      <c r="L108" s="48"/>
      <c r="M108" s="40" t="n">
        <f aca="false">IF(L108&gt;0,L108,K108)</f>
        <v>21</v>
      </c>
      <c r="N108" s="48" t="n">
        <v>42</v>
      </c>
      <c r="O108" s="48"/>
      <c r="P108" s="48"/>
      <c r="Q108" s="40" t="n">
        <f aca="false">IF(P108&gt;0,P108,IF(O108&gt;0,O108,N108))</f>
        <v>42</v>
      </c>
      <c r="R108" s="44" t="n">
        <f aca="false">M108+Q108+I108+J108+H108</f>
        <v>71</v>
      </c>
      <c r="S108" s="45" t="str">
        <f aca="false">IF(R108&lt;U$1,V$1,(IF(R108&lt;U$2,V$2,(IF(R108&lt;U$3,V$3,(IF(R108&lt;U$4,V$4,(IF(R108&lt;U$5,V$5,V$6)))))))))</f>
        <v>C</v>
      </c>
      <c r="T108" s="46"/>
      <c r="U108" s="47"/>
    </row>
    <row r="109" customFormat="false" ht="12.75" hidden="false" customHeight="false" outlineLevel="0" collapsed="false">
      <c r="A109" s="40" t="n">
        <v>100</v>
      </c>
      <c r="B109" s="41" t="s">
        <v>292</v>
      </c>
      <c r="C109" s="49" t="s">
        <v>28</v>
      </c>
      <c r="D109" s="41" t="s">
        <v>293</v>
      </c>
      <c r="E109" s="41" t="s">
        <v>294</v>
      </c>
      <c r="F109" s="41" t="s">
        <v>47</v>
      </c>
      <c r="G109" s="48" t="s">
        <v>184</v>
      </c>
      <c r="H109" s="48"/>
      <c r="I109" s="40" t="n">
        <f aca="false">Vjezbe!P103</f>
        <v>0.0111111111111111</v>
      </c>
      <c r="J109" s="48"/>
      <c r="K109" s="50"/>
      <c r="L109" s="48"/>
      <c r="M109" s="40" t="n">
        <f aca="false">IF(L109&gt;0,L109,K109)</f>
        <v>0</v>
      </c>
      <c r="N109" s="48"/>
      <c r="O109" s="48"/>
      <c r="P109" s="48"/>
      <c r="Q109" s="40" t="n">
        <f aca="false">IF(P109&gt;0,P109,IF(O109&gt;0,O109,N109))</f>
        <v>0</v>
      </c>
      <c r="R109" s="44" t="n">
        <f aca="false">M109+Q109+I109+J109+H109</f>
        <v>0.0111111111111111</v>
      </c>
      <c r="S109" s="45" t="str">
        <f aca="false">IF(R109&lt;U$1,V$1,(IF(R109&lt;U$2,V$2,(IF(R109&lt;U$3,V$3,(IF(R109&lt;U$4,V$4,(IF(R109&lt;U$5,V$5,V$6)))))))))</f>
        <v>F</v>
      </c>
      <c r="T109" s="46"/>
      <c r="U109" s="47"/>
    </row>
    <row r="110" customFormat="false" ht="12.75" hidden="false" customHeight="false" outlineLevel="0" collapsed="false">
      <c r="A110" s="48" t="n">
        <v>101</v>
      </c>
      <c r="B110" s="52" t="n">
        <v>232</v>
      </c>
      <c r="C110" s="48"/>
      <c r="D110" s="52" t="n">
        <v>2014</v>
      </c>
      <c r="E110" s="52" t="s">
        <v>295</v>
      </c>
      <c r="F110" s="52" t="s">
        <v>296</v>
      </c>
      <c r="G110" s="48" t="s">
        <v>184</v>
      </c>
      <c r="H110" s="48"/>
      <c r="I110" s="40" t="n">
        <f aca="false">Vjezbe!P104</f>
        <v>0.0111111111111111</v>
      </c>
      <c r="J110" s="48"/>
      <c r="K110" s="50" t="n">
        <v>19</v>
      </c>
      <c r="L110" s="48"/>
      <c r="M110" s="40" t="n">
        <f aca="false">IF(L110&gt;0,L110,K110)</f>
        <v>19</v>
      </c>
      <c r="N110" s="48" t="n">
        <v>35</v>
      </c>
      <c r="O110" s="48"/>
      <c r="P110" s="48"/>
      <c r="Q110" s="40" t="n">
        <f aca="false">IF(P110&gt;0,P110,IF(O110&gt;0,O110,N110))</f>
        <v>35</v>
      </c>
      <c r="R110" s="44" t="n">
        <f aca="false">M110+Q110+I110+J110+H110</f>
        <v>54.0111111111111</v>
      </c>
      <c r="S110" s="45" t="str">
        <f aca="false">IF(R110&lt;U$1,V$1,(IF(R110&lt;U$2,V$2,(IF(R110&lt;U$3,V$3,(IF(R110&lt;U$4,V$4,(IF(R110&lt;U$5,V$5,V$6)))))))))</f>
        <v>E</v>
      </c>
      <c r="T110" s="46"/>
      <c r="U110" s="47"/>
    </row>
    <row r="111" customFormat="false" ht="12.75" hidden="false" customHeight="false" outlineLevel="0" collapsed="false">
      <c r="A111" s="48" t="n">
        <v>102</v>
      </c>
      <c r="B111" s="53" t="n">
        <v>168</v>
      </c>
      <c r="C111" s="48"/>
      <c r="D111" s="53" t="n">
        <v>2015</v>
      </c>
      <c r="E111" s="48" t="s">
        <v>297</v>
      </c>
      <c r="F111" s="48" t="s">
        <v>298</v>
      </c>
      <c r="G111" s="54"/>
      <c r="H111" s="54" t="n">
        <v>5</v>
      </c>
      <c r="I111" s="40" t="n">
        <f aca="false">Vjezbe!P105</f>
        <v>0.0111111111111111</v>
      </c>
      <c r="J111" s="54"/>
      <c r="K111" s="50"/>
      <c r="L111" s="48" t="n">
        <v>2</v>
      </c>
      <c r="M111" s="40" t="n">
        <f aca="false">IF(L111&gt;0,L111,K111)</f>
        <v>2</v>
      </c>
      <c r="N111" s="48"/>
      <c r="O111" s="48"/>
      <c r="P111" s="48"/>
      <c r="Q111" s="40" t="n">
        <f aca="false">IF(P111&gt;0,P111,IF(O111&gt;0,O111,N111))</f>
        <v>0</v>
      </c>
      <c r="R111" s="44" t="n">
        <f aca="false">M111+Q111+I111+J111+H111</f>
        <v>7.01111111111111</v>
      </c>
      <c r="S111" s="45" t="str">
        <f aca="false">IF(R111&lt;U$1,V$1,(IF(R111&lt;U$2,V$2,(IF(R111&lt;U$3,V$3,(IF(R111&lt;U$4,V$4,(IF(R111&lt;U$5,V$5,V$6)))))))))</f>
        <v>F</v>
      </c>
    </row>
    <row r="112" customFormat="false" ht="12.75" hidden="false" customHeight="false" outlineLevel="0" collapsed="false">
      <c r="A112" s="48" t="n">
        <v>103</v>
      </c>
      <c r="B112" s="53" t="n">
        <v>170</v>
      </c>
      <c r="C112" s="48"/>
      <c r="D112" s="53" t="n">
        <v>2015</v>
      </c>
      <c r="E112" s="48" t="s">
        <v>244</v>
      </c>
      <c r="F112" s="48" t="s">
        <v>129</v>
      </c>
      <c r="G112" s="54" t="s">
        <v>184</v>
      </c>
      <c r="H112" s="54"/>
      <c r="I112" s="40" t="n">
        <f aca="false">Vjezbe!P106</f>
        <v>0.0111111111111111</v>
      </c>
      <c r="J112" s="54"/>
      <c r="K112" s="50"/>
      <c r="L112" s="48" t="n">
        <v>11</v>
      </c>
      <c r="M112" s="40" t="n">
        <f aca="false">IF(L112&gt;0,L112,K112)</f>
        <v>11</v>
      </c>
      <c r="N112" s="48" t="n">
        <v>15</v>
      </c>
      <c r="O112" s="48"/>
      <c r="P112" s="48"/>
      <c r="Q112" s="40" t="n">
        <f aca="false">IF(P112&gt;0,P112,IF(O112&gt;0,O112,N112))</f>
        <v>15</v>
      </c>
      <c r="R112" s="44" t="n">
        <f aca="false">M112+Q112+I112+J112+H112</f>
        <v>26.0111111111111</v>
      </c>
      <c r="S112" s="45" t="str">
        <f aca="false">IF(R112&lt;U$1,V$1,(IF(R112&lt;U$2,V$2,(IF(R112&lt;U$3,V$3,(IF(R112&lt;U$4,V$4,(IF(R112&lt;U$5,V$5,V$6)))))))))</f>
        <v>F</v>
      </c>
    </row>
    <row r="113" customFormat="false" ht="12.75" hidden="false" customHeight="false" outlineLevel="0" collapsed="false">
      <c r="A113" s="48" t="n">
        <v>104</v>
      </c>
      <c r="B113" s="53" t="n">
        <v>192</v>
      </c>
      <c r="C113" s="48"/>
      <c r="D113" s="53" t="n">
        <v>2015</v>
      </c>
      <c r="E113" s="48" t="s">
        <v>299</v>
      </c>
      <c r="F113" s="48" t="s">
        <v>41</v>
      </c>
      <c r="G113" s="54" t="s">
        <v>184</v>
      </c>
      <c r="H113" s="54"/>
      <c r="I113" s="40" t="n">
        <f aca="false">Vjezbe!P107</f>
        <v>0.0111111111111111</v>
      </c>
      <c r="J113" s="54"/>
      <c r="K113" s="50"/>
      <c r="L113" s="48" t="n">
        <v>11</v>
      </c>
      <c r="M113" s="40" t="n">
        <f aca="false">IF(L113&gt;0,L113,K113)</f>
        <v>11</v>
      </c>
      <c r="N113" s="48" t="n">
        <v>30</v>
      </c>
      <c r="O113" s="48"/>
      <c r="P113" s="48"/>
      <c r="Q113" s="40" t="n">
        <f aca="false">IF(P113&gt;0,P113,IF(O113&gt;0,O113,N113))</f>
        <v>30</v>
      </c>
      <c r="R113" s="44" t="n">
        <f aca="false">M113+Q113+I113+J113+H113</f>
        <v>41.0111111111111</v>
      </c>
      <c r="S113" s="45" t="str">
        <f aca="false">IF(R113&lt;U$1,V$1,(IF(R113&lt;U$2,V$2,(IF(R113&lt;U$3,V$3,(IF(R113&lt;U$4,V$4,(IF(R113&lt;U$5,V$5,V$6)))))))))</f>
        <v>F</v>
      </c>
    </row>
    <row r="114" customFormat="false" ht="12.75" hidden="false" customHeight="false" outlineLevel="0" collapsed="false">
      <c r="A114" s="48" t="n">
        <v>105</v>
      </c>
      <c r="B114" s="53" t="n">
        <v>211</v>
      </c>
      <c r="C114" s="48"/>
      <c r="D114" s="53" t="n">
        <v>2014</v>
      </c>
      <c r="E114" s="48" t="s">
        <v>300</v>
      </c>
      <c r="F114" s="48" t="s">
        <v>41</v>
      </c>
      <c r="G114" s="54"/>
      <c r="H114" s="54"/>
      <c r="I114" s="40" t="n">
        <f aca="false">Vjezbe!P108</f>
        <v>1.67777777777778</v>
      </c>
      <c r="J114" s="54"/>
      <c r="K114" s="50"/>
      <c r="L114" s="48" t="n">
        <v>16</v>
      </c>
      <c r="M114" s="40" t="n">
        <f aca="false">IF(L114&gt;0,L114,K114)</f>
        <v>16</v>
      </c>
      <c r="N114" s="48" t="n">
        <v>0</v>
      </c>
      <c r="O114" s="48"/>
      <c r="P114" s="48"/>
      <c r="Q114" s="40" t="n">
        <f aca="false">IF(P114&gt;0,P114,IF(O114&gt;0,O114,N114))</f>
        <v>0</v>
      </c>
      <c r="R114" s="44" t="n">
        <f aca="false">M114+Q114+I114+J114+H114</f>
        <v>17.6777777777778</v>
      </c>
      <c r="S114" s="45" t="str">
        <f aca="false">IF(R114&lt;U$1,V$1,(IF(R114&lt;U$2,V$2,(IF(R114&lt;U$3,V$3,(IF(R114&lt;U$4,V$4,(IF(R114&lt;U$5,V$5,V$6)))))))))</f>
        <v>F</v>
      </c>
    </row>
  </sheetData>
  <mergeCells count="11">
    <mergeCell ref="A1:R1"/>
    <mergeCell ref="A3:F3"/>
    <mergeCell ref="A7:A9"/>
    <mergeCell ref="E7:F9"/>
    <mergeCell ref="G7:G9"/>
    <mergeCell ref="R7:R9"/>
    <mergeCell ref="S7:S9"/>
    <mergeCell ref="B8:D9"/>
    <mergeCell ref="K8:L8"/>
    <mergeCell ref="M8:M9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G3" s="55" t="s">
        <v>301</v>
      </c>
      <c r="H3" s="55" t="s">
        <v>302</v>
      </c>
      <c r="I3" s="55" t="s">
        <v>303</v>
      </c>
      <c r="J3" s="55" t="s">
        <v>304</v>
      </c>
      <c r="K3" s="55" t="s">
        <v>305</v>
      </c>
      <c r="L3" s="55" t="s">
        <v>306</v>
      </c>
      <c r="M3" s="55" t="s">
        <v>307</v>
      </c>
      <c r="N3" s="55" t="s">
        <v>308</v>
      </c>
      <c r="O3" s="55" t="s">
        <v>309</v>
      </c>
      <c r="P3" s="55" t="s">
        <v>310</v>
      </c>
    </row>
    <row r="4" customFormat="false" ht="12.75" hidden="false" customHeight="false" outlineLevel="0" collapsed="false">
      <c r="A4" s="40" t="n">
        <v>1</v>
      </c>
      <c r="B4" s="41" t="s">
        <v>27</v>
      </c>
      <c r="C4" s="41" t="s">
        <v>29</v>
      </c>
      <c r="D4" s="41" t="s">
        <v>30</v>
      </c>
      <c r="E4" s="41" t="s">
        <v>31</v>
      </c>
      <c r="F4" s="40" t="s">
        <v>32</v>
      </c>
      <c r="G4" s="55" t="n">
        <v>10</v>
      </c>
      <c r="H4" s="55" t="n">
        <v>10</v>
      </c>
      <c r="I4" s="55" t="n">
        <v>8</v>
      </c>
      <c r="J4" s="55" t="n">
        <v>10</v>
      </c>
      <c r="K4" s="55" t="n">
        <v>0.1</v>
      </c>
      <c r="M4" s="55" t="n">
        <v>10</v>
      </c>
      <c r="O4" s="55" t="n">
        <v>10</v>
      </c>
      <c r="P4" s="55" t="n">
        <f aca="false">(SUM(G4:O4)/9)</f>
        <v>6.45555555555556</v>
      </c>
    </row>
    <row r="5" customFormat="false" ht="12.75" hidden="false" customHeight="false" outlineLevel="0" collapsed="false">
      <c r="A5" s="48" t="n">
        <v>2</v>
      </c>
      <c r="B5" s="41" t="s">
        <v>33</v>
      </c>
      <c r="C5" s="41" t="s">
        <v>29</v>
      </c>
      <c r="D5" s="41" t="s">
        <v>34</v>
      </c>
      <c r="E5" s="41" t="s">
        <v>35</v>
      </c>
      <c r="F5" s="48" t="s">
        <v>32</v>
      </c>
      <c r="K5" s="55" t="n">
        <v>0.1</v>
      </c>
      <c r="P5" s="55" t="n">
        <f aca="false">(SUM(G5:O5)/9)</f>
        <v>0.0111111111111111</v>
      </c>
    </row>
    <row r="6" customFormat="false" ht="12.75" hidden="false" customHeight="false" outlineLevel="0" collapsed="false">
      <c r="A6" s="48" t="n">
        <v>3</v>
      </c>
      <c r="B6" s="41" t="s">
        <v>36</v>
      </c>
      <c r="C6" s="41" t="s">
        <v>29</v>
      </c>
      <c r="D6" s="41" t="s">
        <v>37</v>
      </c>
      <c r="E6" s="41" t="s">
        <v>38</v>
      </c>
      <c r="F6" s="48" t="s">
        <v>32</v>
      </c>
      <c r="H6" s="55" t="n">
        <v>10</v>
      </c>
      <c r="I6" s="55" t="n">
        <v>9</v>
      </c>
      <c r="J6" s="55" t="n">
        <v>10</v>
      </c>
      <c r="K6" s="55" t="n">
        <v>0.1</v>
      </c>
      <c r="L6" s="55" t="n">
        <v>8</v>
      </c>
      <c r="M6" s="55" t="n">
        <v>10</v>
      </c>
      <c r="P6" s="55" t="n">
        <f aca="false">(SUM(G6:O6)/9)</f>
        <v>5.23333333333333</v>
      </c>
    </row>
    <row r="7" customFormat="false" ht="12.75" hidden="false" customHeight="false" outlineLevel="0" collapsed="false">
      <c r="A7" s="40" t="n">
        <v>4</v>
      </c>
      <c r="B7" s="41" t="s">
        <v>39</v>
      </c>
      <c r="C7" s="41" t="s">
        <v>29</v>
      </c>
      <c r="D7" s="41" t="s">
        <v>40</v>
      </c>
      <c r="E7" s="41" t="s">
        <v>41</v>
      </c>
      <c r="F7" s="48" t="s">
        <v>32</v>
      </c>
      <c r="K7" s="55" t="n">
        <v>0.1</v>
      </c>
      <c r="P7" s="55" t="n">
        <f aca="false">(SUM(G7:O7)/9)</f>
        <v>0.0111111111111111</v>
      </c>
    </row>
    <row r="8" customFormat="false" ht="12.75" hidden="false" customHeight="false" outlineLevel="0" collapsed="false">
      <c r="A8" s="48" t="n">
        <v>5</v>
      </c>
      <c r="B8" s="41" t="s">
        <v>42</v>
      </c>
      <c r="C8" s="41" t="s">
        <v>29</v>
      </c>
      <c r="D8" s="41" t="s">
        <v>43</v>
      </c>
      <c r="E8" s="41" t="s">
        <v>44</v>
      </c>
      <c r="F8" s="48" t="s">
        <v>32</v>
      </c>
      <c r="G8" s="55" t="n">
        <v>10</v>
      </c>
      <c r="H8" s="55" t="n">
        <v>10</v>
      </c>
      <c r="J8" s="55" t="n">
        <v>10</v>
      </c>
      <c r="K8" s="55" t="n">
        <v>0.1</v>
      </c>
      <c r="L8" s="55" t="n">
        <v>10</v>
      </c>
      <c r="M8" s="55" t="n">
        <v>10</v>
      </c>
      <c r="O8" s="55" t="n">
        <v>10</v>
      </c>
      <c r="P8" s="55" t="n">
        <f aca="false">(SUM(G8:O8)/9)</f>
        <v>6.67777777777778</v>
      </c>
    </row>
    <row r="9" customFormat="false" ht="12.75" hidden="false" customHeight="false" outlineLevel="0" collapsed="false">
      <c r="A9" s="48" t="n">
        <v>6</v>
      </c>
      <c r="B9" s="41" t="s">
        <v>45</v>
      </c>
      <c r="C9" s="41" t="s">
        <v>29</v>
      </c>
      <c r="D9" s="41" t="s">
        <v>46</v>
      </c>
      <c r="E9" s="41" t="s">
        <v>47</v>
      </c>
      <c r="F9" s="48" t="s">
        <v>32</v>
      </c>
      <c r="K9" s="55" t="n">
        <v>0.1</v>
      </c>
      <c r="P9" s="55" t="n">
        <f aca="false">(SUM(G9:O9)/9)</f>
        <v>0.0111111111111111</v>
      </c>
    </row>
    <row r="10" customFormat="false" ht="12.75" hidden="false" customHeight="false" outlineLevel="0" collapsed="false">
      <c r="A10" s="40" t="n">
        <v>7</v>
      </c>
      <c r="B10" s="41" t="s">
        <v>49</v>
      </c>
      <c r="C10" s="41" t="s">
        <v>29</v>
      </c>
      <c r="D10" s="41" t="s">
        <v>50</v>
      </c>
      <c r="E10" s="41" t="s">
        <v>51</v>
      </c>
      <c r="F10" s="48" t="s">
        <v>32</v>
      </c>
      <c r="H10" s="55" t="n">
        <v>10</v>
      </c>
      <c r="I10" s="55" t="n">
        <v>5</v>
      </c>
      <c r="J10" s="55" t="n">
        <v>10</v>
      </c>
      <c r="K10" s="55" t="n">
        <v>0.1</v>
      </c>
      <c r="L10" s="55" t="n">
        <v>10</v>
      </c>
      <c r="M10" s="55" t="n">
        <v>8</v>
      </c>
      <c r="N10" s="55" t="n">
        <v>10</v>
      </c>
      <c r="P10" s="55" t="n">
        <f aca="false">(SUM(G10:O10)/9)</f>
        <v>5.9</v>
      </c>
    </row>
    <row r="11" customFormat="false" ht="12.75" hidden="false" customHeight="false" outlineLevel="0" collapsed="false">
      <c r="A11" s="48" t="n">
        <v>8</v>
      </c>
      <c r="B11" s="41" t="s">
        <v>52</v>
      </c>
      <c r="C11" s="41" t="s">
        <v>29</v>
      </c>
      <c r="D11" s="41" t="s">
        <v>53</v>
      </c>
      <c r="E11" s="41" t="s">
        <v>54</v>
      </c>
      <c r="F11" s="48" t="s">
        <v>32</v>
      </c>
      <c r="K11" s="55" t="n">
        <v>0.1</v>
      </c>
      <c r="P11" s="55" t="n">
        <f aca="false">(SUM(G11:O11)/9)</f>
        <v>0.0111111111111111</v>
      </c>
    </row>
    <row r="12" customFormat="false" ht="12.75" hidden="false" customHeight="false" outlineLevel="0" collapsed="false">
      <c r="A12" s="48" t="n">
        <v>9</v>
      </c>
      <c r="B12" s="41" t="s">
        <v>55</v>
      </c>
      <c r="C12" s="41" t="s">
        <v>29</v>
      </c>
      <c r="D12" s="41" t="s">
        <v>56</v>
      </c>
      <c r="E12" s="41" t="s">
        <v>51</v>
      </c>
      <c r="F12" s="48" t="s">
        <v>32</v>
      </c>
      <c r="G12" s="55" t="n">
        <v>10</v>
      </c>
      <c r="H12" s="55" t="n">
        <v>10</v>
      </c>
      <c r="I12" s="55" t="n">
        <v>8</v>
      </c>
      <c r="J12" s="55" t="n">
        <v>10</v>
      </c>
      <c r="K12" s="55" t="n">
        <v>0.1</v>
      </c>
      <c r="L12" s="55" t="n">
        <v>10</v>
      </c>
      <c r="M12" s="55" t="n">
        <v>10</v>
      </c>
      <c r="N12" s="55" t="n">
        <v>10</v>
      </c>
      <c r="O12" s="55" t="n">
        <v>10</v>
      </c>
      <c r="P12" s="55" t="n">
        <f aca="false">(SUM(G12:O12)/9)</f>
        <v>8.67777777777778</v>
      </c>
    </row>
    <row r="13" customFormat="false" ht="12.75" hidden="false" customHeight="false" outlineLevel="0" collapsed="false">
      <c r="A13" s="40" t="n">
        <v>10</v>
      </c>
      <c r="B13" s="41" t="s">
        <v>57</v>
      </c>
      <c r="C13" s="41" t="s">
        <v>29</v>
      </c>
      <c r="D13" s="41" t="s">
        <v>58</v>
      </c>
      <c r="E13" s="41" t="s">
        <v>59</v>
      </c>
      <c r="F13" s="40" t="s">
        <v>32</v>
      </c>
      <c r="K13" s="55" t="n">
        <v>0.1</v>
      </c>
      <c r="P13" s="55" t="n">
        <f aca="false">(SUM(G13:O13)/9)</f>
        <v>0.0111111111111111</v>
      </c>
    </row>
    <row r="14" customFormat="false" ht="12.75" hidden="false" customHeight="false" outlineLevel="0" collapsed="false">
      <c r="A14" s="48" t="n">
        <v>11</v>
      </c>
      <c r="B14" s="41" t="s">
        <v>60</v>
      </c>
      <c r="C14" s="41" t="s">
        <v>29</v>
      </c>
      <c r="D14" s="41" t="s">
        <v>61</v>
      </c>
      <c r="E14" s="41" t="s">
        <v>62</v>
      </c>
      <c r="F14" s="48" t="s">
        <v>32</v>
      </c>
      <c r="G14" s="55" t="n">
        <v>10</v>
      </c>
      <c r="I14" s="55" t="n">
        <v>10</v>
      </c>
      <c r="J14" s="55" t="n">
        <v>10</v>
      </c>
      <c r="K14" s="55" t="n">
        <v>0.1</v>
      </c>
      <c r="L14" s="55" t="n">
        <v>10</v>
      </c>
      <c r="N14" s="55" t="n">
        <v>10</v>
      </c>
      <c r="O14" s="55" t="n">
        <v>10</v>
      </c>
      <c r="P14" s="55" t="n">
        <f aca="false">(SUM(G14:O14)/9)</f>
        <v>6.67777777777778</v>
      </c>
    </row>
    <row r="15" customFormat="false" ht="12.75" hidden="false" customHeight="false" outlineLevel="0" collapsed="false">
      <c r="A15" s="48" t="n">
        <v>12</v>
      </c>
      <c r="B15" s="41" t="s">
        <v>63</v>
      </c>
      <c r="C15" s="41" t="s">
        <v>29</v>
      </c>
      <c r="D15" s="41" t="s">
        <v>64</v>
      </c>
      <c r="E15" s="41" t="s">
        <v>65</v>
      </c>
      <c r="F15" s="48" t="s">
        <v>32</v>
      </c>
      <c r="G15" s="55" t="n">
        <v>8</v>
      </c>
      <c r="H15" s="55" t="n">
        <v>10</v>
      </c>
      <c r="I15" s="55" t="n">
        <v>5</v>
      </c>
      <c r="J15" s="55" t="n">
        <v>10</v>
      </c>
      <c r="K15" s="55" t="n">
        <v>0.1</v>
      </c>
      <c r="P15" s="55" t="n">
        <f aca="false">(SUM(G15:O15)/9)</f>
        <v>3.67777777777778</v>
      </c>
    </row>
    <row r="16" customFormat="false" ht="12.75" hidden="false" customHeight="false" outlineLevel="0" collapsed="false">
      <c r="A16" s="40" t="n">
        <v>13</v>
      </c>
      <c r="B16" s="41" t="s">
        <v>66</v>
      </c>
      <c r="C16" s="41" t="s">
        <v>29</v>
      </c>
      <c r="D16" s="41" t="s">
        <v>67</v>
      </c>
      <c r="E16" s="41" t="s">
        <v>68</v>
      </c>
      <c r="F16" s="40" t="s">
        <v>32</v>
      </c>
      <c r="G16" s="55" t="n">
        <v>3</v>
      </c>
      <c r="H16" s="55" t="n">
        <v>10</v>
      </c>
      <c r="K16" s="55" t="n">
        <v>0.1</v>
      </c>
      <c r="M16" s="55" t="n">
        <v>5</v>
      </c>
      <c r="P16" s="55" t="n">
        <f aca="false">(SUM(G16:O16)/9)</f>
        <v>2.01111111111111</v>
      </c>
    </row>
    <row r="17" customFormat="false" ht="12.75" hidden="false" customHeight="false" outlineLevel="0" collapsed="false">
      <c r="A17" s="48" t="n">
        <v>14</v>
      </c>
      <c r="B17" s="41" t="s">
        <v>69</v>
      </c>
      <c r="C17" s="41" t="s">
        <v>29</v>
      </c>
      <c r="D17" s="41" t="s">
        <v>70</v>
      </c>
      <c r="E17" s="41" t="s">
        <v>65</v>
      </c>
      <c r="F17" s="48" t="s">
        <v>32</v>
      </c>
      <c r="K17" s="55" t="n">
        <v>0.1</v>
      </c>
      <c r="P17" s="55" t="n">
        <f aca="false">(SUM(G17:O17)/9)</f>
        <v>0.0111111111111111</v>
      </c>
    </row>
    <row r="18" customFormat="false" ht="12.75" hidden="false" customHeight="false" outlineLevel="0" collapsed="false">
      <c r="A18" s="48" t="n">
        <v>15</v>
      </c>
      <c r="B18" s="41" t="s">
        <v>71</v>
      </c>
      <c r="C18" s="41" t="s">
        <v>29</v>
      </c>
      <c r="D18" s="41" t="s">
        <v>72</v>
      </c>
      <c r="E18" s="41" t="s">
        <v>73</v>
      </c>
      <c r="F18" s="48" t="s">
        <v>32</v>
      </c>
      <c r="K18" s="55" t="n">
        <v>0.1</v>
      </c>
      <c r="P18" s="55" t="n">
        <f aca="false">(SUM(G18:O18)/9)</f>
        <v>0.0111111111111111</v>
      </c>
    </row>
    <row r="19" customFormat="false" ht="12.75" hidden="false" customHeight="false" outlineLevel="0" collapsed="false">
      <c r="A19" s="40" t="n">
        <v>16</v>
      </c>
      <c r="B19" s="41" t="s">
        <v>74</v>
      </c>
      <c r="C19" s="41" t="s">
        <v>29</v>
      </c>
      <c r="D19" s="41" t="s">
        <v>75</v>
      </c>
      <c r="E19" s="41" t="s">
        <v>76</v>
      </c>
      <c r="F19" s="48" t="s">
        <v>32</v>
      </c>
      <c r="K19" s="55" t="n">
        <v>0.1</v>
      </c>
      <c r="O19" s="55" t="n">
        <v>10</v>
      </c>
      <c r="P19" s="55" t="n">
        <f aca="false">(SUM(G19:O19)/9)</f>
        <v>1.12222222222222</v>
      </c>
    </row>
    <row r="20" customFormat="false" ht="12.75" hidden="false" customHeight="false" outlineLevel="0" collapsed="false">
      <c r="A20" s="48" t="n">
        <v>17</v>
      </c>
      <c r="B20" s="41" t="s">
        <v>77</v>
      </c>
      <c r="C20" s="41" t="s">
        <v>29</v>
      </c>
      <c r="D20" s="41" t="s">
        <v>78</v>
      </c>
      <c r="E20" s="41" t="s">
        <v>31</v>
      </c>
      <c r="F20" s="48" t="s">
        <v>32</v>
      </c>
      <c r="K20" s="55" t="n">
        <v>0.1</v>
      </c>
      <c r="P20" s="55" t="n">
        <f aca="false">(SUM(G20:O20)/9)</f>
        <v>0.0111111111111111</v>
      </c>
    </row>
    <row r="21" customFormat="false" ht="12.75" hidden="false" customHeight="false" outlineLevel="0" collapsed="false">
      <c r="A21" s="48" t="n">
        <v>18</v>
      </c>
      <c r="B21" s="41" t="s">
        <v>79</v>
      </c>
      <c r="C21" s="41" t="s">
        <v>29</v>
      </c>
      <c r="D21" s="41" t="s">
        <v>80</v>
      </c>
      <c r="E21" s="41" t="s">
        <v>81</v>
      </c>
      <c r="F21" s="48" t="s">
        <v>32</v>
      </c>
      <c r="K21" s="55" t="n">
        <v>0.1</v>
      </c>
      <c r="P21" s="55" t="n">
        <f aca="false">(SUM(G21:O21)/9)</f>
        <v>0.0111111111111111</v>
      </c>
    </row>
    <row r="22" customFormat="false" ht="12.75" hidden="false" customHeight="false" outlineLevel="0" collapsed="false">
      <c r="A22" s="40" t="n">
        <v>19</v>
      </c>
      <c r="B22" s="41" t="s">
        <v>82</v>
      </c>
      <c r="C22" s="41" t="s">
        <v>29</v>
      </c>
      <c r="D22" s="41" t="s">
        <v>83</v>
      </c>
      <c r="E22" s="41" t="s">
        <v>84</v>
      </c>
      <c r="F22" s="48" t="s">
        <v>32</v>
      </c>
      <c r="K22" s="55" t="n">
        <v>0.1</v>
      </c>
      <c r="P22" s="55" t="n">
        <f aca="false">(SUM(G22:O22)/9)</f>
        <v>0.0111111111111111</v>
      </c>
    </row>
    <row r="23" customFormat="false" ht="12.75" hidden="false" customHeight="false" outlineLevel="0" collapsed="false">
      <c r="A23" s="48" t="n">
        <v>20</v>
      </c>
      <c r="B23" s="41" t="s">
        <v>85</v>
      </c>
      <c r="C23" s="41" t="s">
        <v>29</v>
      </c>
      <c r="D23" s="41" t="s">
        <v>86</v>
      </c>
      <c r="E23" s="41" t="s">
        <v>87</v>
      </c>
      <c r="F23" s="48" t="s">
        <v>32</v>
      </c>
      <c r="K23" s="55" t="n">
        <v>0.1</v>
      </c>
      <c r="P23" s="55" t="n">
        <f aca="false">(SUM(G23:O23)/9)</f>
        <v>0.0111111111111111</v>
      </c>
    </row>
    <row r="24" customFormat="false" ht="12.75" hidden="false" customHeight="false" outlineLevel="0" collapsed="false">
      <c r="A24" s="48" t="n">
        <v>21</v>
      </c>
      <c r="B24" s="41" t="s">
        <v>88</v>
      </c>
      <c r="C24" s="41" t="s">
        <v>29</v>
      </c>
      <c r="D24" s="41" t="s">
        <v>89</v>
      </c>
      <c r="E24" s="41" t="s">
        <v>90</v>
      </c>
      <c r="F24" s="48" t="s">
        <v>32</v>
      </c>
      <c r="K24" s="55" t="n">
        <v>0.1</v>
      </c>
      <c r="P24" s="55" t="n">
        <f aca="false">(SUM(G24:O24)/9)</f>
        <v>0.0111111111111111</v>
      </c>
    </row>
    <row r="25" customFormat="false" ht="12.75" hidden="false" customHeight="false" outlineLevel="0" collapsed="false">
      <c r="A25" s="40" t="n">
        <v>22</v>
      </c>
      <c r="B25" s="41" t="s">
        <v>91</v>
      </c>
      <c r="C25" s="41" t="s">
        <v>29</v>
      </c>
      <c r="D25" s="41" t="s">
        <v>92</v>
      </c>
      <c r="E25" s="41" t="s">
        <v>62</v>
      </c>
      <c r="F25" s="48" t="s">
        <v>32</v>
      </c>
      <c r="K25" s="55" t="n">
        <v>0.1</v>
      </c>
      <c r="P25" s="55" t="n">
        <f aca="false">(SUM(G25:O25)/9)</f>
        <v>0.0111111111111111</v>
      </c>
    </row>
    <row r="26" customFormat="false" ht="12.75" hidden="false" customHeight="false" outlineLevel="0" collapsed="false">
      <c r="A26" s="48" t="n">
        <v>23</v>
      </c>
      <c r="B26" s="41" t="s">
        <v>93</v>
      </c>
      <c r="C26" s="41" t="s">
        <v>29</v>
      </c>
      <c r="D26" s="41" t="s">
        <v>94</v>
      </c>
      <c r="E26" s="41" t="s">
        <v>51</v>
      </c>
      <c r="F26" s="48" t="s">
        <v>32</v>
      </c>
      <c r="K26" s="55" t="n">
        <v>0.1</v>
      </c>
      <c r="P26" s="55" t="n">
        <f aca="false">(SUM(G26:O26)/9)</f>
        <v>0.0111111111111111</v>
      </c>
    </row>
    <row r="27" customFormat="false" ht="12.75" hidden="false" customHeight="false" outlineLevel="0" collapsed="false">
      <c r="A27" s="48" t="n">
        <v>24</v>
      </c>
      <c r="B27" s="41" t="s">
        <v>95</v>
      </c>
      <c r="C27" s="41" t="s">
        <v>29</v>
      </c>
      <c r="D27" s="41" t="s">
        <v>96</v>
      </c>
      <c r="E27" s="41" t="s">
        <v>97</v>
      </c>
      <c r="F27" s="48" t="s">
        <v>32</v>
      </c>
      <c r="K27" s="55" t="n">
        <v>0.1</v>
      </c>
      <c r="P27" s="55" t="n">
        <f aca="false">(SUM(G27:O27)/9)</f>
        <v>0.0111111111111111</v>
      </c>
    </row>
    <row r="28" customFormat="false" ht="12.75" hidden="false" customHeight="false" outlineLevel="0" collapsed="false">
      <c r="A28" s="40" t="n">
        <v>25</v>
      </c>
      <c r="B28" s="41" t="s">
        <v>98</v>
      </c>
      <c r="C28" s="41" t="s">
        <v>29</v>
      </c>
      <c r="D28" s="41" t="s">
        <v>99</v>
      </c>
      <c r="E28" s="41" t="s">
        <v>31</v>
      </c>
      <c r="F28" s="48" t="s">
        <v>32</v>
      </c>
      <c r="K28" s="55" t="n">
        <v>0.1</v>
      </c>
      <c r="P28" s="55" t="n">
        <f aca="false">(SUM(G28:O28)/9)</f>
        <v>0.0111111111111111</v>
      </c>
    </row>
    <row r="29" customFormat="false" ht="12.75" hidden="false" customHeight="false" outlineLevel="0" collapsed="false">
      <c r="A29" s="48" t="n">
        <v>26</v>
      </c>
      <c r="B29" s="41" t="s">
        <v>100</v>
      </c>
      <c r="C29" s="41" t="s">
        <v>29</v>
      </c>
      <c r="D29" s="41" t="s">
        <v>101</v>
      </c>
      <c r="E29" s="41" t="s">
        <v>102</v>
      </c>
      <c r="F29" s="48" t="s">
        <v>32</v>
      </c>
      <c r="G29" s="55" t="n">
        <v>7</v>
      </c>
      <c r="I29" s="55" t="n">
        <v>8</v>
      </c>
      <c r="J29" s="55" t="n">
        <v>10</v>
      </c>
      <c r="K29" s="55" t="n">
        <v>0.1</v>
      </c>
      <c r="L29" s="55" t="n">
        <v>3</v>
      </c>
      <c r="P29" s="55" t="n">
        <f aca="false">(SUM(G29:O29)/9)</f>
        <v>3.12222222222222</v>
      </c>
    </row>
    <row r="30" customFormat="false" ht="12.75" hidden="false" customHeight="false" outlineLevel="0" collapsed="false">
      <c r="A30" s="48" t="n">
        <v>27</v>
      </c>
      <c r="B30" s="41" t="s">
        <v>103</v>
      </c>
      <c r="C30" s="41" t="s">
        <v>29</v>
      </c>
      <c r="D30" s="41" t="s">
        <v>104</v>
      </c>
      <c r="E30" s="41" t="s">
        <v>105</v>
      </c>
      <c r="F30" s="48" t="s">
        <v>32</v>
      </c>
      <c r="K30" s="55" t="n">
        <v>0.1</v>
      </c>
      <c r="P30" s="55" t="n">
        <f aca="false">(SUM(G30:O30)/9)</f>
        <v>0.0111111111111111</v>
      </c>
    </row>
    <row r="31" customFormat="false" ht="12.75" hidden="false" customHeight="false" outlineLevel="0" collapsed="false">
      <c r="A31" s="40" t="n">
        <v>28</v>
      </c>
      <c r="B31" s="41" t="s">
        <v>106</v>
      </c>
      <c r="C31" s="41" t="s">
        <v>29</v>
      </c>
      <c r="D31" s="41" t="s">
        <v>107</v>
      </c>
      <c r="E31" s="41" t="s">
        <v>47</v>
      </c>
      <c r="F31" s="48" t="s">
        <v>32</v>
      </c>
      <c r="K31" s="55" t="n">
        <v>0.1</v>
      </c>
      <c r="P31" s="55" t="n">
        <f aca="false">(SUM(G31:O31)/9)</f>
        <v>0.0111111111111111</v>
      </c>
    </row>
    <row r="32" customFormat="false" ht="12.75" hidden="false" customHeight="false" outlineLevel="0" collapsed="false">
      <c r="A32" s="48" t="n">
        <v>29</v>
      </c>
      <c r="B32" s="41" t="s">
        <v>108</v>
      </c>
      <c r="C32" s="41" t="s">
        <v>29</v>
      </c>
      <c r="D32" s="41" t="s">
        <v>109</v>
      </c>
      <c r="E32" s="41" t="s">
        <v>110</v>
      </c>
      <c r="F32" s="48" t="s">
        <v>32</v>
      </c>
      <c r="J32" s="55" t="n">
        <v>10</v>
      </c>
      <c r="K32" s="55" t="n">
        <v>0.1</v>
      </c>
      <c r="L32" s="55" t="n">
        <v>4</v>
      </c>
      <c r="N32" s="55" t="n">
        <v>10</v>
      </c>
      <c r="P32" s="55" t="n">
        <f aca="false">(SUM(G32:O32)/9)</f>
        <v>2.67777777777778</v>
      </c>
    </row>
    <row r="33" customFormat="false" ht="12.75" hidden="false" customHeight="false" outlineLevel="0" collapsed="false">
      <c r="A33" s="48" t="n">
        <v>30</v>
      </c>
      <c r="B33" s="41" t="s">
        <v>111</v>
      </c>
      <c r="C33" s="41" t="s">
        <v>29</v>
      </c>
      <c r="D33" s="41" t="s">
        <v>112</v>
      </c>
      <c r="E33" s="41" t="s">
        <v>113</v>
      </c>
      <c r="F33" s="48" t="s">
        <v>32</v>
      </c>
      <c r="K33" s="55" t="n">
        <v>0.1</v>
      </c>
      <c r="P33" s="55" t="n">
        <f aca="false">(SUM(G33:O33)/9)</f>
        <v>0.0111111111111111</v>
      </c>
    </row>
    <row r="34" customFormat="false" ht="12.75" hidden="false" customHeight="false" outlineLevel="0" collapsed="false">
      <c r="A34" s="40" t="n">
        <v>31</v>
      </c>
      <c r="B34" s="41" t="s">
        <v>114</v>
      </c>
      <c r="C34" s="41" t="s">
        <v>29</v>
      </c>
      <c r="D34" s="41" t="s">
        <v>115</v>
      </c>
      <c r="E34" s="41" t="s">
        <v>116</v>
      </c>
      <c r="F34" s="48" t="s">
        <v>32</v>
      </c>
      <c r="K34" s="55" t="n">
        <v>0.1</v>
      </c>
      <c r="P34" s="55" t="n">
        <f aca="false">(SUM(G34:O34)/9)</f>
        <v>0.0111111111111111</v>
      </c>
    </row>
    <row r="35" customFormat="false" ht="12.75" hidden="false" customHeight="false" outlineLevel="0" collapsed="false">
      <c r="A35" s="48" t="n">
        <v>32</v>
      </c>
      <c r="B35" s="41" t="s">
        <v>117</v>
      </c>
      <c r="C35" s="41" t="s">
        <v>29</v>
      </c>
      <c r="D35" s="41" t="s">
        <v>118</v>
      </c>
      <c r="E35" s="41" t="s">
        <v>119</v>
      </c>
      <c r="F35" s="40" t="s">
        <v>32</v>
      </c>
      <c r="K35" s="55" t="n">
        <v>0.1</v>
      </c>
      <c r="P35" s="55" t="n">
        <f aca="false">(SUM(G35:O35)/9)</f>
        <v>0.0111111111111111</v>
      </c>
    </row>
    <row r="36" customFormat="false" ht="12.75" hidden="false" customHeight="false" outlineLevel="0" collapsed="false">
      <c r="A36" s="48" t="n">
        <v>33</v>
      </c>
      <c r="B36" s="41" t="s">
        <v>120</v>
      </c>
      <c r="C36" s="41" t="s">
        <v>121</v>
      </c>
      <c r="D36" s="41" t="s">
        <v>122</v>
      </c>
      <c r="E36" s="41" t="s">
        <v>51</v>
      </c>
      <c r="F36" s="48" t="s">
        <v>32</v>
      </c>
      <c r="K36" s="55" t="n">
        <v>0.1</v>
      </c>
      <c r="P36" s="55" t="n">
        <f aca="false">(SUM(G36:O36)/9)</f>
        <v>0.0111111111111111</v>
      </c>
    </row>
    <row r="37" customFormat="false" ht="12.75" hidden="false" customHeight="false" outlineLevel="0" collapsed="false">
      <c r="A37" s="40" t="n">
        <v>34</v>
      </c>
      <c r="B37" s="41" t="s">
        <v>123</v>
      </c>
      <c r="C37" s="41" t="s">
        <v>121</v>
      </c>
      <c r="D37" s="41" t="s">
        <v>124</v>
      </c>
      <c r="E37" s="41" t="s">
        <v>125</v>
      </c>
      <c r="F37" s="48" t="s">
        <v>32</v>
      </c>
      <c r="K37" s="55" t="n">
        <v>0.1</v>
      </c>
      <c r="P37" s="55" t="n">
        <f aca="false">(SUM(G37:O37)/9)</f>
        <v>0.0111111111111111</v>
      </c>
    </row>
    <row r="38" customFormat="false" ht="12.75" hidden="false" customHeight="false" outlineLevel="0" collapsed="false">
      <c r="A38" s="48" t="n">
        <v>35</v>
      </c>
      <c r="B38" s="41" t="s">
        <v>74</v>
      </c>
      <c r="C38" s="41" t="s">
        <v>121</v>
      </c>
      <c r="D38" s="41" t="s">
        <v>126</v>
      </c>
      <c r="E38" s="41" t="s">
        <v>127</v>
      </c>
      <c r="F38" s="48" t="s">
        <v>32</v>
      </c>
      <c r="K38" s="55" t="n">
        <v>0.1</v>
      </c>
      <c r="P38" s="55" t="n">
        <f aca="false">(SUM(G38:O38)/9)</f>
        <v>0.0111111111111111</v>
      </c>
    </row>
    <row r="39" customFormat="false" ht="12.75" hidden="false" customHeight="false" outlineLevel="0" collapsed="false">
      <c r="A39" s="48" t="n">
        <v>36</v>
      </c>
      <c r="B39" s="41" t="s">
        <v>79</v>
      </c>
      <c r="C39" s="41" t="s">
        <v>121</v>
      </c>
      <c r="D39" s="41" t="s">
        <v>128</v>
      </c>
      <c r="E39" s="41" t="s">
        <v>129</v>
      </c>
      <c r="F39" s="48" t="s">
        <v>32</v>
      </c>
      <c r="K39" s="55" t="n">
        <v>0.1</v>
      </c>
      <c r="P39" s="55" t="n">
        <f aca="false">(SUM(G39:O39)/9)</f>
        <v>0.0111111111111111</v>
      </c>
    </row>
    <row r="40" customFormat="false" ht="12.75" hidden="false" customHeight="false" outlineLevel="0" collapsed="false">
      <c r="A40" s="40" t="n">
        <v>37</v>
      </c>
      <c r="B40" s="41" t="s">
        <v>130</v>
      </c>
      <c r="C40" s="41" t="s">
        <v>121</v>
      </c>
      <c r="D40" s="41" t="s">
        <v>131</v>
      </c>
      <c r="E40" s="41" t="s">
        <v>132</v>
      </c>
      <c r="F40" s="48" t="s">
        <v>32</v>
      </c>
      <c r="K40" s="55" t="n">
        <v>0.1</v>
      </c>
      <c r="P40" s="55" t="n">
        <f aca="false">(SUM(G40:O40)/9)</f>
        <v>0.0111111111111111</v>
      </c>
    </row>
    <row r="41" customFormat="false" ht="12.75" hidden="false" customHeight="false" outlineLevel="0" collapsed="false">
      <c r="A41" s="48" t="n">
        <v>38</v>
      </c>
      <c r="B41" s="41" t="s">
        <v>133</v>
      </c>
      <c r="C41" s="41" t="s">
        <v>121</v>
      </c>
      <c r="D41" s="41" t="s">
        <v>134</v>
      </c>
      <c r="E41" s="41" t="s">
        <v>135</v>
      </c>
      <c r="F41" s="48" t="s">
        <v>32</v>
      </c>
      <c r="K41" s="55" t="n">
        <v>0.1</v>
      </c>
      <c r="P41" s="55" t="n">
        <f aca="false">(SUM(G41:O41)/9)</f>
        <v>0.0111111111111111</v>
      </c>
    </row>
    <row r="42" customFormat="false" ht="12.75" hidden="false" customHeight="false" outlineLevel="0" collapsed="false">
      <c r="A42" s="48" t="n">
        <v>39</v>
      </c>
      <c r="B42" s="41" t="s">
        <v>136</v>
      </c>
      <c r="C42" s="41" t="s">
        <v>121</v>
      </c>
      <c r="D42" s="41" t="s">
        <v>137</v>
      </c>
      <c r="E42" s="41" t="s">
        <v>138</v>
      </c>
      <c r="F42" s="48" t="s">
        <v>32</v>
      </c>
      <c r="K42" s="55" t="n">
        <v>0.1</v>
      </c>
      <c r="P42" s="55" t="n">
        <f aca="false">(SUM(G42:O42)/9)</f>
        <v>0.0111111111111111</v>
      </c>
    </row>
    <row r="43" customFormat="false" ht="12.75" hidden="false" customHeight="false" outlineLevel="0" collapsed="false">
      <c r="A43" s="40" t="n">
        <v>40</v>
      </c>
      <c r="B43" s="41" t="s">
        <v>139</v>
      </c>
      <c r="C43" s="41" t="s">
        <v>121</v>
      </c>
      <c r="D43" s="41" t="s">
        <v>140</v>
      </c>
      <c r="E43" s="41" t="s">
        <v>141</v>
      </c>
      <c r="F43" s="48" t="s">
        <v>32</v>
      </c>
      <c r="K43" s="55" t="n">
        <v>0.1</v>
      </c>
      <c r="P43" s="55" t="n">
        <f aca="false">(SUM(G43:O43)/9)</f>
        <v>0.0111111111111111</v>
      </c>
    </row>
    <row r="44" customFormat="false" ht="12.75" hidden="false" customHeight="false" outlineLevel="0" collapsed="false">
      <c r="A44" s="48" t="n">
        <v>41</v>
      </c>
      <c r="B44" s="41" t="s">
        <v>142</v>
      </c>
      <c r="C44" s="41" t="s">
        <v>121</v>
      </c>
      <c r="D44" s="41" t="s">
        <v>143</v>
      </c>
      <c r="E44" s="41" t="s">
        <v>51</v>
      </c>
      <c r="F44" s="48" t="s">
        <v>32</v>
      </c>
      <c r="K44" s="55" t="n">
        <v>0.1</v>
      </c>
      <c r="P44" s="55" t="n">
        <f aca="false">(SUM(G44:O44)/9)</f>
        <v>0.0111111111111111</v>
      </c>
    </row>
    <row r="45" customFormat="false" ht="12.75" hidden="false" customHeight="false" outlineLevel="0" collapsed="false">
      <c r="A45" s="48" t="n">
        <v>42</v>
      </c>
      <c r="B45" s="41" t="s">
        <v>144</v>
      </c>
      <c r="C45" s="41" t="s">
        <v>121</v>
      </c>
      <c r="D45" s="41" t="s">
        <v>145</v>
      </c>
      <c r="E45" s="41" t="s">
        <v>127</v>
      </c>
      <c r="F45" s="48" t="s">
        <v>32</v>
      </c>
      <c r="K45" s="55" t="n">
        <v>0.1</v>
      </c>
      <c r="P45" s="55" t="n">
        <f aca="false">(SUM(G45:O45)/9)</f>
        <v>0.0111111111111111</v>
      </c>
    </row>
    <row r="46" customFormat="false" ht="12.75" hidden="false" customHeight="false" outlineLevel="0" collapsed="false">
      <c r="A46" s="40" t="n">
        <v>43</v>
      </c>
      <c r="B46" s="41" t="s">
        <v>146</v>
      </c>
      <c r="C46" s="41" t="s">
        <v>147</v>
      </c>
      <c r="D46" s="41" t="s">
        <v>148</v>
      </c>
      <c r="E46" s="41" t="s">
        <v>73</v>
      </c>
      <c r="F46" s="48" t="s">
        <v>32</v>
      </c>
      <c r="K46" s="55" t="n">
        <v>0.1</v>
      </c>
      <c r="P46" s="55" t="n">
        <f aca="false">(SUM(G46:O46)/9)</f>
        <v>0.0111111111111111</v>
      </c>
    </row>
    <row r="47" customFormat="false" ht="12.75" hidden="false" customHeight="false" outlineLevel="0" collapsed="false">
      <c r="A47" s="48" t="n">
        <v>44</v>
      </c>
      <c r="B47" s="41" t="s">
        <v>74</v>
      </c>
      <c r="C47" s="41" t="s">
        <v>147</v>
      </c>
      <c r="D47" s="41" t="s">
        <v>149</v>
      </c>
      <c r="E47" s="41" t="s">
        <v>62</v>
      </c>
      <c r="F47" s="48" t="s">
        <v>32</v>
      </c>
      <c r="K47" s="55" t="n">
        <v>0.1</v>
      </c>
      <c r="P47" s="55" t="n">
        <f aca="false">(SUM(G47:O47)/9)</f>
        <v>0.0111111111111111</v>
      </c>
    </row>
    <row r="48" customFormat="false" ht="12.75" hidden="false" customHeight="false" outlineLevel="0" collapsed="false">
      <c r="A48" s="48" t="n">
        <v>45</v>
      </c>
      <c r="B48" s="41" t="s">
        <v>150</v>
      </c>
      <c r="C48" s="41" t="s">
        <v>151</v>
      </c>
      <c r="D48" s="41" t="s">
        <v>152</v>
      </c>
      <c r="E48" s="41" t="s">
        <v>153</v>
      </c>
      <c r="F48" s="48" t="s">
        <v>32</v>
      </c>
      <c r="K48" s="55" t="n">
        <v>0.1</v>
      </c>
      <c r="P48" s="55" t="n">
        <f aca="false">(SUM(G48:O48)/9)</f>
        <v>0.0111111111111111</v>
      </c>
    </row>
    <row r="49" customFormat="false" ht="12.75" hidden="false" customHeight="false" outlineLevel="0" collapsed="false">
      <c r="A49" s="40" t="n">
        <v>46</v>
      </c>
      <c r="B49" s="41" t="s">
        <v>71</v>
      </c>
      <c r="C49" s="41" t="s">
        <v>151</v>
      </c>
      <c r="D49" s="41" t="s">
        <v>154</v>
      </c>
      <c r="E49" s="41" t="s">
        <v>155</v>
      </c>
      <c r="F49" s="48" t="s">
        <v>32</v>
      </c>
      <c r="K49" s="55" t="n">
        <v>0.1</v>
      </c>
      <c r="P49" s="55" t="n">
        <f aca="false">(SUM(G49:O49)/9)</f>
        <v>0.0111111111111111</v>
      </c>
    </row>
    <row r="50" customFormat="false" ht="12.75" hidden="false" customHeight="false" outlineLevel="0" collapsed="false">
      <c r="A50" s="48" t="n">
        <v>47</v>
      </c>
      <c r="B50" s="41" t="s">
        <v>156</v>
      </c>
      <c r="C50" s="41" t="s">
        <v>151</v>
      </c>
      <c r="D50" s="41" t="s">
        <v>157</v>
      </c>
      <c r="E50" s="41" t="s">
        <v>47</v>
      </c>
      <c r="F50" s="48" t="s">
        <v>32</v>
      </c>
      <c r="K50" s="55" t="n">
        <v>0.1</v>
      </c>
      <c r="P50" s="55" t="n">
        <f aca="false">(SUM(G50:O50)/9)</f>
        <v>0.0111111111111111</v>
      </c>
    </row>
    <row r="51" customFormat="false" ht="12.75" hidden="false" customHeight="false" outlineLevel="0" collapsed="false">
      <c r="A51" s="48" t="n">
        <v>48</v>
      </c>
      <c r="B51" s="41" t="s">
        <v>158</v>
      </c>
      <c r="C51" s="41" t="s">
        <v>151</v>
      </c>
      <c r="D51" s="41" t="s">
        <v>159</v>
      </c>
      <c r="E51" s="41" t="s">
        <v>160</v>
      </c>
      <c r="F51" s="48" t="s">
        <v>32</v>
      </c>
      <c r="K51" s="55" t="n">
        <v>0.1</v>
      </c>
      <c r="P51" s="55" t="n">
        <f aca="false">(SUM(G51:O51)/9)</f>
        <v>0.0111111111111111</v>
      </c>
    </row>
    <row r="52" customFormat="false" ht="12.75" hidden="false" customHeight="false" outlineLevel="0" collapsed="false">
      <c r="A52" s="40" t="n">
        <v>49</v>
      </c>
      <c r="B52" s="41" t="s">
        <v>161</v>
      </c>
      <c r="C52" s="41" t="s">
        <v>151</v>
      </c>
      <c r="D52" s="41" t="s">
        <v>162</v>
      </c>
      <c r="E52" s="41" t="s">
        <v>163</v>
      </c>
      <c r="F52" s="48" t="s">
        <v>32</v>
      </c>
      <c r="K52" s="55" t="n">
        <v>0.1</v>
      </c>
      <c r="P52" s="55" t="n">
        <f aca="false">(SUM(G52:O52)/9)</f>
        <v>0.0111111111111111</v>
      </c>
    </row>
    <row r="53" customFormat="false" ht="12.75" hidden="false" customHeight="false" outlineLevel="0" collapsed="false">
      <c r="A53" s="48" t="n">
        <v>50</v>
      </c>
      <c r="B53" s="41" t="s">
        <v>95</v>
      </c>
      <c r="C53" s="41" t="s">
        <v>164</v>
      </c>
      <c r="D53" s="41" t="s">
        <v>165</v>
      </c>
      <c r="E53" s="41" t="s">
        <v>127</v>
      </c>
      <c r="F53" s="48" t="s">
        <v>32</v>
      </c>
      <c r="K53" s="55" t="n">
        <v>0.1</v>
      </c>
      <c r="P53" s="55" t="n">
        <f aca="false">(SUM(G53:O53)/9)</f>
        <v>0.0111111111111111</v>
      </c>
    </row>
    <row r="54" customFormat="false" ht="12.75" hidden="false" customHeight="false" outlineLevel="0" collapsed="false">
      <c r="A54" s="48" t="n">
        <v>51</v>
      </c>
      <c r="B54" s="41" t="s">
        <v>166</v>
      </c>
      <c r="C54" s="41" t="s">
        <v>164</v>
      </c>
      <c r="D54" s="41" t="s">
        <v>167</v>
      </c>
      <c r="E54" s="41" t="s">
        <v>168</v>
      </c>
      <c r="F54" s="48" t="s">
        <v>32</v>
      </c>
      <c r="K54" s="55" t="n">
        <v>0.1</v>
      </c>
      <c r="P54" s="55" t="n">
        <f aca="false">(SUM(G54:O54)/9)</f>
        <v>0.0111111111111111</v>
      </c>
    </row>
    <row r="55" customFormat="false" ht="12.75" hidden="false" customHeight="false" outlineLevel="0" collapsed="false">
      <c r="A55" s="40" t="n">
        <v>52</v>
      </c>
      <c r="B55" s="41" t="s">
        <v>169</v>
      </c>
      <c r="C55" s="41" t="s">
        <v>170</v>
      </c>
      <c r="D55" s="41" t="s">
        <v>171</v>
      </c>
      <c r="E55" s="41" t="s">
        <v>172</v>
      </c>
      <c r="F55" s="48" t="s">
        <v>32</v>
      </c>
      <c r="K55" s="55" t="n">
        <v>0.1</v>
      </c>
      <c r="P55" s="55" t="n">
        <f aca="false">(SUM(G55:O55)/9)</f>
        <v>0.0111111111111111</v>
      </c>
    </row>
    <row r="56" customFormat="false" ht="12.75" hidden="false" customHeight="false" outlineLevel="0" collapsed="false">
      <c r="A56" s="48" t="n">
        <v>53</v>
      </c>
      <c r="B56" s="41" t="s">
        <v>173</v>
      </c>
      <c r="C56" s="41" t="s">
        <v>174</v>
      </c>
      <c r="D56" s="41" t="s">
        <v>175</v>
      </c>
      <c r="E56" s="41" t="s">
        <v>176</v>
      </c>
      <c r="F56" s="48" t="s">
        <v>32</v>
      </c>
      <c r="K56" s="55" t="n">
        <v>0.1</v>
      </c>
      <c r="P56" s="55" t="n">
        <f aca="false">(SUM(G56:O56)/9)</f>
        <v>0.0111111111111111</v>
      </c>
    </row>
    <row r="57" customFormat="false" ht="12.75" hidden="false" customHeight="false" outlineLevel="0" collapsed="false">
      <c r="A57" s="48" t="n">
        <v>54</v>
      </c>
      <c r="B57" s="41" t="s">
        <v>177</v>
      </c>
      <c r="C57" s="41" t="s">
        <v>178</v>
      </c>
      <c r="D57" s="41" t="s">
        <v>179</v>
      </c>
      <c r="E57" s="41" t="s">
        <v>180</v>
      </c>
      <c r="F57" s="40" t="s">
        <v>32</v>
      </c>
      <c r="I57" s="55" t="n">
        <v>10</v>
      </c>
      <c r="K57" s="55" t="n">
        <v>0.1</v>
      </c>
      <c r="P57" s="55" t="n">
        <f aca="false">(SUM(G57:O57)/9)</f>
        <v>1.12222222222222</v>
      </c>
    </row>
    <row r="58" customFormat="false" ht="12.75" hidden="false" customHeight="false" outlineLevel="0" collapsed="false">
      <c r="A58" s="40" t="n">
        <v>55</v>
      </c>
      <c r="B58" s="41" t="s">
        <v>181</v>
      </c>
      <c r="C58" s="41" t="s">
        <v>29</v>
      </c>
      <c r="D58" s="41" t="s">
        <v>182</v>
      </c>
      <c r="E58" s="41" t="s">
        <v>183</v>
      </c>
      <c r="F58" s="48" t="s">
        <v>184</v>
      </c>
      <c r="H58" s="55" t="n">
        <v>10</v>
      </c>
      <c r="J58" s="55" t="n">
        <v>10</v>
      </c>
      <c r="K58" s="55" t="n">
        <v>0.1</v>
      </c>
      <c r="L58" s="55" t="n">
        <v>10</v>
      </c>
      <c r="P58" s="55" t="n">
        <f aca="false">(SUM(G58:O58)/9)</f>
        <v>3.34444444444444</v>
      </c>
    </row>
    <row r="59" customFormat="false" ht="12.75" hidden="false" customHeight="false" outlineLevel="0" collapsed="false">
      <c r="A59" s="48" t="n">
        <v>56</v>
      </c>
      <c r="B59" s="41" t="s">
        <v>185</v>
      </c>
      <c r="C59" s="41" t="s">
        <v>29</v>
      </c>
      <c r="D59" s="41" t="s">
        <v>186</v>
      </c>
      <c r="E59" s="41" t="s">
        <v>31</v>
      </c>
      <c r="F59" s="48" t="s">
        <v>184</v>
      </c>
      <c r="K59" s="55" t="n">
        <v>0.1</v>
      </c>
      <c r="P59" s="55" t="n">
        <f aca="false">(SUM(G59:O59)/9)</f>
        <v>0.0111111111111111</v>
      </c>
    </row>
    <row r="60" customFormat="false" ht="12.75" hidden="false" customHeight="false" outlineLevel="0" collapsed="false">
      <c r="A60" s="48" t="n">
        <v>57</v>
      </c>
      <c r="B60" s="41" t="s">
        <v>187</v>
      </c>
      <c r="C60" s="41" t="s">
        <v>29</v>
      </c>
      <c r="D60" s="41" t="s">
        <v>188</v>
      </c>
      <c r="E60" s="41" t="s">
        <v>189</v>
      </c>
      <c r="F60" s="48" t="s">
        <v>184</v>
      </c>
      <c r="K60" s="55" t="n">
        <v>0.1</v>
      </c>
      <c r="P60" s="55" t="n">
        <f aca="false">(SUM(G60:O60)/9)</f>
        <v>0.0111111111111111</v>
      </c>
    </row>
    <row r="61" customFormat="false" ht="12.75" hidden="false" customHeight="false" outlineLevel="0" collapsed="false">
      <c r="A61" s="40" t="n">
        <v>58</v>
      </c>
      <c r="B61" s="41" t="s">
        <v>190</v>
      </c>
      <c r="C61" s="41" t="s">
        <v>29</v>
      </c>
      <c r="D61" s="41" t="s">
        <v>191</v>
      </c>
      <c r="E61" s="41" t="s">
        <v>192</v>
      </c>
      <c r="F61" s="48" t="s">
        <v>184</v>
      </c>
      <c r="G61" s="55" t="n">
        <v>8</v>
      </c>
      <c r="K61" s="55" t="n">
        <v>0.1</v>
      </c>
      <c r="P61" s="55" t="n">
        <f aca="false">(SUM(G61:O61)/9)</f>
        <v>0.9</v>
      </c>
    </row>
    <row r="62" customFormat="false" ht="12.75" hidden="false" customHeight="false" outlineLevel="0" collapsed="false">
      <c r="A62" s="48" t="n">
        <v>59</v>
      </c>
      <c r="B62" s="41" t="s">
        <v>193</v>
      </c>
      <c r="C62" s="41" t="s">
        <v>29</v>
      </c>
      <c r="D62" s="41" t="s">
        <v>194</v>
      </c>
      <c r="E62" s="41" t="s">
        <v>31</v>
      </c>
      <c r="F62" s="48" t="s">
        <v>184</v>
      </c>
      <c r="K62" s="55" t="n">
        <v>0.1</v>
      </c>
      <c r="P62" s="55" t="n">
        <f aca="false">(SUM(G62:O62)/9)</f>
        <v>0.0111111111111111</v>
      </c>
    </row>
    <row r="63" customFormat="false" ht="12.75" hidden="false" customHeight="false" outlineLevel="0" collapsed="false">
      <c r="A63" s="48" t="n">
        <v>60</v>
      </c>
      <c r="B63" s="41" t="s">
        <v>195</v>
      </c>
      <c r="C63" s="41" t="s">
        <v>29</v>
      </c>
      <c r="D63" s="41" t="s">
        <v>196</v>
      </c>
      <c r="E63" s="41" t="s">
        <v>197</v>
      </c>
      <c r="F63" s="48" t="s">
        <v>184</v>
      </c>
      <c r="K63" s="55" t="n">
        <v>0.1</v>
      </c>
      <c r="P63" s="55" t="n">
        <f aca="false">(SUM(G63:O63)/9)</f>
        <v>0.0111111111111111</v>
      </c>
    </row>
    <row r="64" customFormat="false" ht="12.75" hidden="false" customHeight="false" outlineLevel="0" collapsed="false">
      <c r="A64" s="40" t="n">
        <v>61</v>
      </c>
      <c r="B64" s="41" t="s">
        <v>198</v>
      </c>
      <c r="C64" s="41" t="s">
        <v>29</v>
      </c>
      <c r="D64" s="41" t="s">
        <v>199</v>
      </c>
      <c r="E64" s="41" t="s">
        <v>51</v>
      </c>
      <c r="F64" s="48" t="s">
        <v>184</v>
      </c>
      <c r="K64" s="55" t="n">
        <v>0.1</v>
      </c>
      <c r="P64" s="55" t="n">
        <f aca="false">(SUM(G64:O64)/9)</f>
        <v>0.0111111111111111</v>
      </c>
    </row>
    <row r="65" customFormat="false" ht="12.75" hidden="false" customHeight="false" outlineLevel="0" collapsed="false">
      <c r="A65" s="48" t="n">
        <v>62</v>
      </c>
      <c r="B65" s="41" t="s">
        <v>200</v>
      </c>
      <c r="C65" s="41" t="s">
        <v>29</v>
      </c>
      <c r="D65" s="41" t="s">
        <v>201</v>
      </c>
      <c r="E65" s="41" t="s">
        <v>51</v>
      </c>
      <c r="F65" s="48" t="s">
        <v>184</v>
      </c>
      <c r="K65" s="55" t="n">
        <v>0.1</v>
      </c>
      <c r="P65" s="55" t="n">
        <f aca="false">(SUM(G65:O65)/9)</f>
        <v>0.0111111111111111</v>
      </c>
    </row>
    <row r="66" customFormat="false" ht="12.75" hidden="false" customHeight="false" outlineLevel="0" collapsed="false">
      <c r="A66" s="48" t="n">
        <v>63</v>
      </c>
      <c r="B66" s="41" t="s">
        <v>202</v>
      </c>
      <c r="C66" s="41" t="s">
        <v>29</v>
      </c>
      <c r="D66" s="41" t="s">
        <v>203</v>
      </c>
      <c r="E66" s="41" t="s">
        <v>204</v>
      </c>
      <c r="F66" s="48" t="s">
        <v>184</v>
      </c>
      <c r="K66" s="55" t="n">
        <v>0.1</v>
      </c>
      <c r="P66" s="55" t="n">
        <f aca="false">(SUM(G66:O66)/9)</f>
        <v>0.0111111111111111</v>
      </c>
    </row>
    <row r="67" customFormat="false" ht="12.75" hidden="false" customHeight="false" outlineLevel="0" collapsed="false">
      <c r="A67" s="40" t="n">
        <v>64</v>
      </c>
      <c r="B67" s="41" t="s">
        <v>205</v>
      </c>
      <c r="C67" s="41" t="s">
        <v>29</v>
      </c>
      <c r="D67" s="41" t="s">
        <v>206</v>
      </c>
      <c r="E67" s="41" t="s">
        <v>207</v>
      </c>
      <c r="F67" s="48" t="s">
        <v>184</v>
      </c>
      <c r="I67" s="55" t="n">
        <v>8</v>
      </c>
      <c r="J67" s="55" t="n">
        <v>10</v>
      </c>
      <c r="K67" s="55" t="n">
        <v>0.1</v>
      </c>
      <c r="N67" s="55" t="n">
        <v>10</v>
      </c>
      <c r="P67" s="55" t="n">
        <f aca="false">(SUM(G67:O67)/9)</f>
        <v>3.12222222222222</v>
      </c>
    </row>
    <row r="68" customFormat="false" ht="12.75" hidden="false" customHeight="false" outlineLevel="0" collapsed="false">
      <c r="A68" s="48" t="n">
        <v>65</v>
      </c>
      <c r="B68" s="41" t="s">
        <v>208</v>
      </c>
      <c r="C68" s="41" t="s">
        <v>29</v>
      </c>
      <c r="D68" s="41" t="s">
        <v>152</v>
      </c>
      <c r="E68" s="41" t="s">
        <v>209</v>
      </c>
      <c r="F68" s="48" t="s">
        <v>184</v>
      </c>
      <c r="K68" s="55" t="n">
        <v>0.1</v>
      </c>
      <c r="P68" s="55" t="n">
        <f aca="false">(SUM(G68:O68)/9)</f>
        <v>0.0111111111111111</v>
      </c>
    </row>
    <row r="69" customFormat="false" ht="12.75" hidden="false" customHeight="false" outlineLevel="0" collapsed="false">
      <c r="A69" s="48" t="n">
        <v>66</v>
      </c>
      <c r="B69" s="41" t="s">
        <v>210</v>
      </c>
      <c r="C69" s="41" t="s">
        <v>29</v>
      </c>
      <c r="D69" s="41" t="s">
        <v>211</v>
      </c>
      <c r="E69" s="41" t="s">
        <v>212</v>
      </c>
      <c r="F69" s="48" t="s">
        <v>184</v>
      </c>
      <c r="G69" s="55" t="n">
        <v>7</v>
      </c>
      <c r="I69" s="55" t="n">
        <v>8</v>
      </c>
      <c r="J69" s="55" t="n">
        <v>10</v>
      </c>
      <c r="K69" s="55" t="n">
        <v>0.1</v>
      </c>
      <c r="P69" s="55" t="n">
        <f aca="false">(SUM(G69:O69)/9)</f>
        <v>2.78888888888889</v>
      </c>
    </row>
    <row r="70" customFormat="false" ht="12.75" hidden="false" customHeight="false" outlineLevel="0" collapsed="false">
      <c r="A70" s="40" t="n">
        <v>67</v>
      </c>
      <c r="B70" s="41" t="s">
        <v>213</v>
      </c>
      <c r="C70" s="41" t="s">
        <v>29</v>
      </c>
      <c r="D70" s="41" t="s">
        <v>53</v>
      </c>
      <c r="E70" s="41" t="s">
        <v>214</v>
      </c>
      <c r="F70" s="48" t="s">
        <v>184</v>
      </c>
      <c r="K70" s="55" t="n">
        <v>0.1</v>
      </c>
      <c r="P70" s="55" t="n">
        <f aca="false">(SUM(G70:O70)/9)</f>
        <v>0.0111111111111111</v>
      </c>
    </row>
    <row r="71" customFormat="false" ht="12.75" hidden="false" customHeight="false" outlineLevel="0" collapsed="false">
      <c r="A71" s="48" t="n">
        <v>68</v>
      </c>
      <c r="B71" s="41" t="s">
        <v>215</v>
      </c>
      <c r="C71" s="41" t="s">
        <v>29</v>
      </c>
      <c r="D71" s="41" t="s">
        <v>216</v>
      </c>
      <c r="E71" s="41" t="s">
        <v>217</v>
      </c>
      <c r="F71" s="48" t="s">
        <v>184</v>
      </c>
      <c r="K71" s="55" t="n">
        <v>0.1</v>
      </c>
      <c r="P71" s="55" t="n">
        <f aca="false">(SUM(G71:O71)/9)</f>
        <v>0.0111111111111111</v>
      </c>
    </row>
    <row r="72" customFormat="false" ht="12.75" hidden="false" customHeight="false" outlineLevel="0" collapsed="false">
      <c r="A72" s="48" t="n">
        <v>69</v>
      </c>
      <c r="B72" s="41" t="s">
        <v>218</v>
      </c>
      <c r="C72" s="41" t="s">
        <v>29</v>
      </c>
      <c r="D72" s="41" t="s">
        <v>219</v>
      </c>
      <c r="E72" s="41" t="s">
        <v>168</v>
      </c>
      <c r="F72" s="48" t="s">
        <v>184</v>
      </c>
      <c r="K72" s="55" t="n">
        <v>0.1</v>
      </c>
      <c r="P72" s="55" t="n">
        <f aca="false">(SUM(G72:O72)/9)</f>
        <v>0.0111111111111111</v>
      </c>
    </row>
    <row r="73" customFormat="false" ht="12.75" hidden="false" customHeight="false" outlineLevel="0" collapsed="false">
      <c r="A73" s="40" t="n">
        <v>70</v>
      </c>
      <c r="B73" s="41" t="s">
        <v>220</v>
      </c>
      <c r="C73" s="41" t="s">
        <v>29</v>
      </c>
      <c r="D73" s="41" t="s">
        <v>221</v>
      </c>
      <c r="E73" s="41" t="s">
        <v>222</v>
      </c>
      <c r="F73" s="48" t="s">
        <v>184</v>
      </c>
      <c r="K73" s="55" t="n">
        <v>0.1</v>
      </c>
      <c r="P73" s="55" t="n">
        <f aca="false">(SUM(G73:O73)/9)</f>
        <v>0.0111111111111111</v>
      </c>
    </row>
    <row r="74" customFormat="false" ht="12.75" hidden="false" customHeight="false" outlineLevel="0" collapsed="false">
      <c r="A74" s="48" t="n">
        <v>71</v>
      </c>
      <c r="B74" s="41" t="s">
        <v>223</v>
      </c>
      <c r="C74" s="41" t="s">
        <v>29</v>
      </c>
      <c r="D74" s="41" t="s">
        <v>94</v>
      </c>
      <c r="E74" s="41" t="s">
        <v>224</v>
      </c>
      <c r="F74" s="48" t="s">
        <v>184</v>
      </c>
      <c r="K74" s="55" t="n">
        <v>0.1</v>
      </c>
      <c r="P74" s="55" t="n">
        <f aca="false">(SUM(G74:O74)/9)</f>
        <v>0.0111111111111111</v>
      </c>
    </row>
    <row r="75" customFormat="false" ht="12.75" hidden="false" customHeight="false" outlineLevel="0" collapsed="false">
      <c r="A75" s="48" t="n">
        <v>72</v>
      </c>
      <c r="B75" s="41" t="s">
        <v>225</v>
      </c>
      <c r="C75" s="41" t="s">
        <v>29</v>
      </c>
      <c r="D75" s="41" t="s">
        <v>226</v>
      </c>
      <c r="E75" s="41" t="s">
        <v>160</v>
      </c>
      <c r="F75" s="48" t="s">
        <v>184</v>
      </c>
      <c r="K75" s="55" t="n">
        <v>0.1</v>
      </c>
      <c r="P75" s="55" t="n">
        <f aca="false">(SUM(G75:O75)/9)</f>
        <v>0.0111111111111111</v>
      </c>
    </row>
    <row r="76" customFormat="false" ht="12.75" hidden="false" customHeight="false" outlineLevel="0" collapsed="false">
      <c r="A76" s="40" t="n">
        <v>73</v>
      </c>
      <c r="B76" s="41" t="s">
        <v>227</v>
      </c>
      <c r="C76" s="41" t="s">
        <v>29</v>
      </c>
      <c r="D76" s="41" t="s">
        <v>228</v>
      </c>
      <c r="E76" s="41" t="s">
        <v>132</v>
      </c>
      <c r="F76" s="48" t="s">
        <v>184</v>
      </c>
      <c r="K76" s="55" t="n">
        <v>0.1</v>
      </c>
      <c r="P76" s="55" t="n">
        <f aca="false">(SUM(G76:O76)/9)</f>
        <v>0.0111111111111111</v>
      </c>
    </row>
    <row r="77" customFormat="false" ht="12.75" hidden="false" customHeight="false" outlineLevel="0" collapsed="false">
      <c r="A77" s="48" t="n">
        <v>74</v>
      </c>
      <c r="B77" s="41" t="s">
        <v>229</v>
      </c>
      <c r="C77" s="41" t="s">
        <v>29</v>
      </c>
      <c r="D77" s="41" t="s">
        <v>230</v>
      </c>
      <c r="E77" s="41" t="s">
        <v>231</v>
      </c>
      <c r="F77" s="48" t="s">
        <v>184</v>
      </c>
      <c r="I77" s="55" t="n">
        <v>10</v>
      </c>
      <c r="K77" s="55" t="n">
        <v>0.1</v>
      </c>
      <c r="P77" s="55" t="n">
        <f aca="false">(SUM(G77:O77)/9)</f>
        <v>1.12222222222222</v>
      </c>
    </row>
    <row r="78" customFormat="false" ht="12.75" hidden="false" customHeight="false" outlineLevel="0" collapsed="false">
      <c r="A78" s="48" t="n">
        <v>75</v>
      </c>
      <c r="B78" s="41" t="s">
        <v>232</v>
      </c>
      <c r="C78" s="41" t="s">
        <v>29</v>
      </c>
      <c r="D78" s="41" t="s">
        <v>233</v>
      </c>
      <c r="E78" s="41" t="s">
        <v>141</v>
      </c>
      <c r="F78" s="48" t="s">
        <v>184</v>
      </c>
      <c r="K78" s="55" t="n">
        <v>0.1</v>
      </c>
      <c r="P78" s="55" t="n">
        <f aca="false">(SUM(G78:O78)/9)</f>
        <v>0.0111111111111111</v>
      </c>
    </row>
    <row r="79" customFormat="false" ht="12.75" hidden="false" customHeight="false" outlineLevel="0" collapsed="false">
      <c r="A79" s="40" t="n">
        <v>76</v>
      </c>
      <c r="B79" s="41" t="s">
        <v>234</v>
      </c>
      <c r="C79" s="41" t="s">
        <v>29</v>
      </c>
      <c r="D79" s="41" t="s">
        <v>235</v>
      </c>
      <c r="E79" s="41" t="s">
        <v>236</v>
      </c>
      <c r="F79" s="48" t="s">
        <v>184</v>
      </c>
      <c r="K79" s="55" t="n">
        <v>0.1</v>
      </c>
      <c r="P79" s="55" t="n">
        <f aca="false">(SUM(G79:O79)/9)</f>
        <v>0.0111111111111111</v>
      </c>
    </row>
    <row r="80" customFormat="false" ht="12.75" hidden="false" customHeight="false" outlineLevel="0" collapsed="false">
      <c r="A80" s="48" t="n">
        <v>77</v>
      </c>
      <c r="B80" s="41" t="s">
        <v>237</v>
      </c>
      <c r="C80" s="41" t="s">
        <v>121</v>
      </c>
      <c r="D80" s="41" t="s">
        <v>238</v>
      </c>
      <c r="E80" s="41" t="s">
        <v>129</v>
      </c>
      <c r="F80" s="48" t="s">
        <v>184</v>
      </c>
      <c r="K80" s="55" t="n">
        <v>0.1</v>
      </c>
      <c r="P80" s="55" t="n">
        <f aca="false">(SUM(G80:O80)/9)</f>
        <v>0.0111111111111111</v>
      </c>
    </row>
    <row r="81" customFormat="false" ht="12.75" hidden="false" customHeight="false" outlineLevel="0" collapsed="false">
      <c r="A81" s="48" t="n">
        <v>78</v>
      </c>
      <c r="B81" s="41" t="s">
        <v>239</v>
      </c>
      <c r="C81" s="41" t="s">
        <v>121</v>
      </c>
      <c r="D81" s="41" t="s">
        <v>240</v>
      </c>
      <c r="E81" s="41" t="s">
        <v>62</v>
      </c>
      <c r="F81" s="48" t="s">
        <v>184</v>
      </c>
      <c r="K81" s="55" t="n">
        <v>0.1</v>
      </c>
      <c r="P81" s="55" t="n">
        <f aca="false">(SUM(G81:O81)/9)</f>
        <v>0.0111111111111111</v>
      </c>
    </row>
    <row r="82" customFormat="false" ht="12.75" hidden="false" customHeight="false" outlineLevel="0" collapsed="false">
      <c r="A82" s="40" t="n">
        <v>79</v>
      </c>
      <c r="B82" s="41" t="s">
        <v>241</v>
      </c>
      <c r="C82" s="41" t="s">
        <v>121</v>
      </c>
      <c r="D82" s="41" t="s">
        <v>242</v>
      </c>
      <c r="E82" s="41" t="s">
        <v>129</v>
      </c>
      <c r="F82" s="48" t="s">
        <v>184</v>
      </c>
      <c r="K82" s="55" t="n">
        <v>0.1</v>
      </c>
      <c r="P82" s="55" t="n">
        <f aca="false">(SUM(G82:O82)/9)</f>
        <v>0.0111111111111111</v>
      </c>
    </row>
    <row r="83" customFormat="false" ht="12.75" hidden="false" customHeight="false" outlineLevel="0" collapsed="false">
      <c r="A83" s="48" t="n">
        <v>80</v>
      </c>
      <c r="B83" s="41" t="s">
        <v>243</v>
      </c>
      <c r="C83" s="41" t="s">
        <v>121</v>
      </c>
      <c r="D83" s="41" t="s">
        <v>244</v>
      </c>
      <c r="E83" s="41" t="s">
        <v>141</v>
      </c>
      <c r="F83" s="48" t="s">
        <v>184</v>
      </c>
      <c r="K83" s="55" t="n">
        <v>0.1</v>
      </c>
      <c r="P83" s="55" t="n">
        <f aca="false">(SUM(G83:O83)/9)</f>
        <v>0.0111111111111111</v>
      </c>
    </row>
    <row r="84" customFormat="false" ht="12.75" hidden="false" customHeight="false" outlineLevel="0" collapsed="false">
      <c r="A84" s="48" t="n">
        <v>81</v>
      </c>
      <c r="B84" s="41" t="s">
        <v>245</v>
      </c>
      <c r="C84" s="41" t="s">
        <v>121</v>
      </c>
      <c r="D84" s="41" t="s">
        <v>246</v>
      </c>
      <c r="E84" s="41" t="s">
        <v>247</v>
      </c>
      <c r="F84" s="48" t="s">
        <v>184</v>
      </c>
      <c r="K84" s="55" t="n">
        <v>0.1</v>
      </c>
      <c r="P84" s="55" t="n">
        <f aca="false">(SUM(G84:O84)/9)</f>
        <v>0.0111111111111111</v>
      </c>
    </row>
    <row r="85" customFormat="false" ht="12.75" hidden="false" customHeight="false" outlineLevel="0" collapsed="false">
      <c r="A85" s="40" t="n">
        <v>82</v>
      </c>
      <c r="B85" s="41" t="s">
        <v>248</v>
      </c>
      <c r="C85" s="41" t="s">
        <v>121</v>
      </c>
      <c r="D85" s="41" t="s">
        <v>249</v>
      </c>
      <c r="E85" s="41" t="s">
        <v>51</v>
      </c>
      <c r="F85" s="48" t="s">
        <v>184</v>
      </c>
      <c r="K85" s="55" t="n">
        <v>0.1</v>
      </c>
      <c r="P85" s="55" t="n">
        <f aca="false">(SUM(G85:O85)/9)</f>
        <v>0.0111111111111111</v>
      </c>
    </row>
    <row r="86" customFormat="false" ht="12.75" hidden="false" customHeight="false" outlineLevel="0" collapsed="false">
      <c r="A86" s="48" t="n">
        <v>83</v>
      </c>
      <c r="B86" s="41" t="s">
        <v>161</v>
      </c>
      <c r="C86" s="41" t="s">
        <v>121</v>
      </c>
      <c r="D86" s="41" t="s">
        <v>250</v>
      </c>
      <c r="E86" s="41" t="s">
        <v>251</v>
      </c>
      <c r="F86" s="48" t="s">
        <v>184</v>
      </c>
      <c r="K86" s="55" t="n">
        <v>0.1</v>
      </c>
      <c r="P86" s="55" t="n">
        <f aca="false">(SUM(G86:O86)/9)</f>
        <v>0.0111111111111111</v>
      </c>
    </row>
    <row r="87" customFormat="false" ht="12.75" hidden="false" customHeight="false" outlineLevel="0" collapsed="false">
      <c r="A87" s="48" t="n">
        <v>84</v>
      </c>
      <c r="B87" s="41" t="s">
        <v>252</v>
      </c>
      <c r="C87" s="41" t="s">
        <v>121</v>
      </c>
      <c r="D87" s="41" t="s">
        <v>253</v>
      </c>
      <c r="E87" s="41" t="s">
        <v>209</v>
      </c>
      <c r="F87" s="48" t="s">
        <v>184</v>
      </c>
      <c r="K87" s="55" t="n">
        <v>0.1</v>
      </c>
      <c r="P87" s="55" t="n">
        <f aca="false">(SUM(G87:O87)/9)</f>
        <v>0.0111111111111111</v>
      </c>
    </row>
    <row r="88" customFormat="false" ht="12.75" hidden="false" customHeight="false" outlineLevel="0" collapsed="false">
      <c r="A88" s="40" t="n">
        <v>85</v>
      </c>
      <c r="B88" s="41" t="s">
        <v>254</v>
      </c>
      <c r="C88" s="41" t="s">
        <v>121</v>
      </c>
      <c r="D88" s="41" t="s">
        <v>255</v>
      </c>
      <c r="E88" s="41" t="s">
        <v>256</v>
      </c>
      <c r="F88" s="48" t="s">
        <v>184</v>
      </c>
      <c r="K88" s="55" t="n">
        <v>0.1</v>
      </c>
      <c r="P88" s="55" t="n">
        <f aca="false">(SUM(G88:O88)/9)</f>
        <v>0.0111111111111111</v>
      </c>
    </row>
    <row r="89" customFormat="false" ht="12.75" hidden="false" customHeight="false" outlineLevel="0" collapsed="false">
      <c r="A89" s="48" t="n">
        <v>86</v>
      </c>
      <c r="B89" s="41" t="s">
        <v>257</v>
      </c>
      <c r="C89" s="41" t="s">
        <v>121</v>
      </c>
      <c r="D89" s="41" t="s">
        <v>126</v>
      </c>
      <c r="E89" s="41" t="s">
        <v>258</v>
      </c>
      <c r="F89" s="48" t="s">
        <v>184</v>
      </c>
      <c r="K89" s="55" t="n">
        <v>0.1</v>
      </c>
      <c r="P89" s="55" t="n">
        <f aca="false">(SUM(G89:O89)/9)</f>
        <v>0.0111111111111111</v>
      </c>
    </row>
    <row r="90" customFormat="false" ht="12.75" hidden="false" customHeight="false" outlineLevel="0" collapsed="false">
      <c r="A90" s="48" t="n">
        <v>87</v>
      </c>
      <c r="B90" s="41" t="s">
        <v>158</v>
      </c>
      <c r="C90" s="41" t="s">
        <v>147</v>
      </c>
      <c r="D90" s="41" t="s">
        <v>259</v>
      </c>
      <c r="E90" s="41" t="s">
        <v>260</v>
      </c>
      <c r="F90" s="48" t="s">
        <v>184</v>
      </c>
      <c r="K90" s="55" t="n">
        <v>0.1</v>
      </c>
      <c r="P90" s="55" t="n">
        <f aca="false">(SUM(G90:O90)/9)</f>
        <v>0.0111111111111111</v>
      </c>
    </row>
    <row r="91" customFormat="false" ht="12.75" hidden="false" customHeight="false" outlineLevel="0" collapsed="false">
      <c r="A91" s="40" t="n">
        <v>88</v>
      </c>
      <c r="B91" s="41" t="s">
        <v>261</v>
      </c>
      <c r="C91" s="41" t="s">
        <v>147</v>
      </c>
      <c r="D91" s="41" t="s">
        <v>262</v>
      </c>
      <c r="E91" s="41" t="s">
        <v>263</v>
      </c>
      <c r="F91" s="48" t="s">
        <v>184</v>
      </c>
      <c r="K91" s="55" t="n">
        <v>0.1</v>
      </c>
      <c r="P91" s="55" t="n">
        <f aca="false">(SUM(G91:O91)/9)</f>
        <v>0.0111111111111111</v>
      </c>
    </row>
    <row r="92" customFormat="false" ht="12.75" hidden="false" customHeight="false" outlineLevel="0" collapsed="false">
      <c r="A92" s="48" t="n">
        <v>89</v>
      </c>
      <c r="B92" s="41" t="s">
        <v>114</v>
      </c>
      <c r="C92" s="41" t="s">
        <v>147</v>
      </c>
      <c r="D92" s="41" t="s">
        <v>264</v>
      </c>
      <c r="E92" s="41" t="s">
        <v>265</v>
      </c>
      <c r="F92" s="48" t="s">
        <v>184</v>
      </c>
      <c r="K92" s="55" t="n">
        <v>0.1</v>
      </c>
      <c r="P92" s="55" t="n">
        <f aca="false">(SUM(G92:O92)/9)</f>
        <v>0.0111111111111111</v>
      </c>
    </row>
    <row r="93" customFormat="false" ht="12.75" hidden="false" customHeight="false" outlineLevel="0" collapsed="false">
      <c r="A93" s="48" t="n">
        <v>90</v>
      </c>
      <c r="B93" s="41" t="s">
        <v>266</v>
      </c>
      <c r="C93" s="41" t="s">
        <v>147</v>
      </c>
      <c r="D93" s="41" t="s">
        <v>267</v>
      </c>
      <c r="E93" s="41" t="s">
        <v>268</v>
      </c>
      <c r="F93" s="48" t="s">
        <v>184</v>
      </c>
      <c r="K93" s="55" t="n">
        <v>0.1</v>
      </c>
      <c r="P93" s="55" t="n">
        <f aca="false">(SUM(G93:O93)/9)</f>
        <v>0.0111111111111111</v>
      </c>
    </row>
    <row r="94" customFormat="false" ht="12.75" hidden="false" customHeight="false" outlineLevel="0" collapsed="false">
      <c r="A94" s="40" t="n">
        <v>91</v>
      </c>
      <c r="B94" s="41" t="s">
        <v>269</v>
      </c>
      <c r="C94" s="41" t="s">
        <v>147</v>
      </c>
      <c r="D94" s="41" t="s">
        <v>270</v>
      </c>
      <c r="E94" s="41" t="s">
        <v>113</v>
      </c>
      <c r="F94" s="48" t="s">
        <v>184</v>
      </c>
      <c r="K94" s="55" t="n">
        <v>0.1</v>
      </c>
      <c r="P94" s="55" t="n">
        <f aca="false">(SUM(G94:O94)/9)</f>
        <v>0.0111111111111111</v>
      </c>
    </row>
    <row r="95" customFormat="false" ht="12.75" hidden="false" customHeight="false" outlineLevel="0" collapsed="false">
      <c r="A95" s="48" t="n">
        <v>92</v>
      </c>
      <c r="B95" s="41" t="s">
        <v>271</v>
      </c>
      <c r="C95" s="41" t="s">
        <v>147</v>
      </c>
      <c r="D95" s="41" t="s">
        <v>272</v>
      </c>
      <c r="E95" s="41" t="s">
        <v>273</v>
      </c>
      <c r="F95" s="48" t="s">
        <v>184</v>
      </c>
      <c r="K95" s="55" t="n">
        <v>0.1</v>
      </c>
      <c r="P95" s="55" t="n">
        <f aca="false">(SUM(G95:O95)/9)</f>
        <v>0.0111111111111111</v>
      </c>
    </row>
    <row r="96" customFormat="false" ht="12.75" hidden="false" customHeight="false" outlineLevel="0" collapsed="false">
      <c r="A96" s="48" t="n">
        <v>93</v>
      </c>
      <c r="B96" s="41" t="s">
        <v>274</v>
      </c>
      <c r="C96" s="41" t="s">
        <v>147</v>
      </c>
      <c r="D96" s="41" t="s">
        <v>275</v>
      </c>
      <c r="E96" s="41" t="s">
        <v>276</v>
      </c>
      <c r="F96" s="48" t="s">
        <v>184</v>
      </c>
      <c r="K96" s="55" t="n">
        <v>0.1</v>
      </c>
      <c r="P96" s="55" t="n">
        <f aca="false">(SUM(G96:O96)/9)</f>
        <v>0.0111111111111111</v>
      </c>
    </row>
    <row r="97" customFormat="false" ht="12.75" hidden="false" customHeight="false" outlineLevel="0" collapsed="false">
      <c r="A97" s="40" t="n">
        <v>94</v>
      </c>
      <c r="B97" s="41" t="s">
        <v>277</v>
      </c>
      <c r="C97" s="41" t="s">
        <v>147</v>
      </c>
      <c r="D97" s="41" t="s">
        <v>278</v>
      </c>
      <c r="E97" s="41" t="s">
        <v>279</v>
      </c>
      <c r="F97" s="48" t="s">
        <v>184</v>
      </c>
      <c r="K97" s="55" t="n">
        <v>0.1</v>
      </c>
      <c r="P97" s="55" t="n">
        <f aca="false">(SUM(G97:O97)/9)</f>
        <v>0.0111111111111111</v>
      </c>
    </row>
    <row r="98" customFormat="false" ht="12.75" hidden="false" customHeight="false" outlineLevel="0" collapsed="false">
      <c r="A98" s="48" t="n">
        <v>95</v>
      </c>
      <c r="B98" s="41" t="s">
        <v>280</v>
      </c>
      <c r="C98" s="41" t="s">
        <v>151</v>
      </c>
      <c r="D98" s="41" t="s">
        <v>281</v>
      </c>
      <c r="E98" s="41" t="s">
        <v>282</v>
      </c>
      <c r="F98" s="48" t="s">
        <v>184</v>
      </c>
      <c r="K98" s="55" t="n">
        <v>0.1</v>
      </c>
      <c r="P98" s="55" t="n">
        <f aca="false">(SUM(G98:O98)/9)</f>
        <v>0.0111111111111111</v>
      </c>
    </row>
    <row r="99" customFormat="false" ht="12.75" hidden="false" customHeight="false" outlineLevel="0" collapsed="false">
      <c r="A99" s="48" t="n">
        <v>96</v>
      </c>
      <c r="B99" s="41" t="s">
        <v>283</v>
      </c>
      <c r="C99" s="41" t="s">
        <v>164</v>
      </c>
      <c r="D99" s="41" t="s">
        <v>284</v>
      </c>
      <c r="E99" s="41" t="s">
        <v>138</v>
      </c>
      <c r="F99" s="48" t="s">
        <v>184</v>
      </c>
      <c r="K99" s="55" t="n">
        <v>0.1</v>
      </c>
      <c r="P99" s="55" t="n">
        <f aca="false">(SUM(G99:O99)/9)</f>
        <v>0.0111111111111111</v>
      </c>
    </row>
    <row r="100" customFormat="false" ht="12.75" hidden="false" customHeight="false" outlineLevel="0" collapsed="false">
      <c r="A100" s="40" t="n">
        <v>97</v>
      </c>
      <c r="B100" s="41" t="s">
        <v>285</v>
      </c>
      <c r="C100" s="41" t="s">
        <v>164</v>
      </c>
      <c r="D100" s="41" t="s">
        <v>286</v>
      </c>
      <c r="E100" s="41" t="s">
        <v>62</v>
      </c>
      <c r="F100" s="48" t="s">
        <v>184</v>
      </c>
      <c r="K100" s="55" t="n">
        <v>0.1</v>
      </c>
      <c r="P100" s="55" t="n">
        <f aca="false">(SUM(G100:O100)/9)</f>
        <v>0.0111111111111111</v>
      </c>
    </row>
    <row r="101" customFormat="false" ht="12.75" hidden="false" customHeight="false" outlineLevel="0" collapsed="false">
      <c r="A101" s="48" t="n">
        <v>98</v>
      </c>
      <c r="B101" s="41" t="s">
        <v>287</v>
      </c>
      <c r="C101" s="41" t="s">
        <v>170</v>
      </c>
      <c r="D101" s="41" t="s">
        <v>288</v>
      </c>
      <c r="E101" s="41" t="s">
        <v>289</v>
      </c>
      <c r="F101" s="48" t="s">
        <v>184</v>
      </c>
      <c r="K101" s="55" t="n">
        <v>0.1</v>
      </c>
      <c r="P101" s="55" t="n">
        <f aca="false">(SUM(G101:O101)/9)</f>
        <v>0.0111111111111111</v>
      </c>
    </row>
    <row r="102" customFormat="false" ht="12.75" hidden="false" customHeight="false" outlineLevel="0" collapsed="false">
      <c r="A102" s="48" t="n">
        <v>99</v>
      </c>
      <c r="B102" s="41" t="s">
        <v>290</v>
      </c>
      <c r="C102" s="41" t="s">
        <v>291</v>
      </c>
      <c r="D102" s="41" t="s">
        <v>152</v>
      </c>
      <c r="E102" s="41" t="s">
        <v>224</v>
      </c>
      <c r="F102" s="48" t="s">
        <v>184</v>
      </c>
      <c r="K102" s="55" t="n">
        <v>0.1</v>
      </c>
      <c r="P102" s="55" t="n">
        <f aca="false">(SUM(G102:O102)/9)</f>
        <v>0.0111111111111111</v>
      </c>
    </row>
    <row r="103" customFormat="false" ht="12.75" hidden="false" customHeight="false" outlineLevel="0" collapsed="false">
      <c r="A103" s="40" t="n">
        <v>100</v>
      </c>
      <c r="B103" s="41" t="s">
        <v>292</v>
      </c>
      <c r="C103" s="41" t="s">
        <v>293</v>
      </c>
      <c r="D103" s="41" t="s">
        <v>294</v>
      </c>
      <c r="E103" s="41" t="s">
        <v>47</v>
      </c>
      <c r="F103" s="48" t="s">
        <v>184</v>
      </c>
      <c r="K103" s="55" t="n">
        <v>0.1</v>
      </c>
      <c r="P103" s="55" t="n">
        <f aca="false">(SUM(G103:O103)/9)</f>
        <v>0.0111111111111111</v>
      </c>
    </row>
    <row r="104" customFormat="false" ht="12.75" hidden="false" customHeight="false" outlineLevel="0" collapsed="false">
      <c r="A104" s="48" t="n">
        <v>101</v>
      </c>
      <c r="B104" s="52" t="n">
        <v>232</v>
      </c>
      <c r="C104" s="52" t="n">
        <v>2014</v>
      </c>
      <c r="D104" s="52" t="s">
        <v>295</v>
      </c>
      <c r="E104" s="52" t="s">
        <v>296</v>
      </c>
      <c r="F104" s="48" t="s">
        <v>184</v>
      </c>
      <c r="K104" s="55" t="n">
        <v>0.1</v>
      </c>
      <c r="P104" s="55" t="n">
        <f aca="false">(SUM(G104:O104)/9)</f>
        <v>0.0111111111111111</v>
      </c>
    </row>
    <row r="105" customFormat="false" ht="12.75" hidden="false" customHeight="false" outlineLevel="0" collapsed="false">
      <c r="A105" s="48" t="n">
        <v>102</v>
      </c>
      <c r="B105" s="53" t="n">
        <v>168</v>
      </c>
      <c r="C105" s="53" t="n">
        <v>2015</v>
      </c>
      <c r="D105" s="48" t="s">
        <v>297</v>
      </c>
      <c r="E105" s="48" t="s">
        <v>298</v>
      </c>
      <c r="F105" s="54"/>
      <c r="K105" s="55" t="n">
        <v>0.1</v>
      </c>
      <c r="P105" s="55" t="n">
        <f aca="false">(SUM(G105:O105)/9)</f>
        <v>0.0111111111111111</v>
      </c>
    </row>
    <row r="106" customFormat="false" ht="12.75" hidden="false" customHeight="false" outlineLevel="0" collapsed="false">
      <c r="A106" s="48" t="n">
        <v>103</v>
      </c>
      <c r="B106" s="53" t="n">
        <v>170</v>
      </c>
      <c r="C106" s="53" t="n">
        <v>2015</v>
      </c>
      <c r="D106" s="48" t="s">
        <v>244</v>
      </c>
      <c r="E106" s="48" t="s">
        <v>129</v>
      </c>
      <c r="F106" s="54" t="s">
        <v>184</v>
      </c>
      <c r="K106" s="55" t="n">
        <v>0.1</v>
      </c>
      <c r="P106" s="55" t="n">
        <f aca="false">(SUM(G106:O106)/9)</f>
        <v>0.0111111111111111</v>
      </c>
    </row>
    <row r="107" customFormat="false" ht="12.75" hidden="false" customHeight="false" outlineLevel="0" collapsed="false">
      <c r="A107" s="48" t="n">
        <v>104</v>
      </c>
      <c r="B107" s="53" t="n">
        <v>192</v>
      </c>
      <c r="C107" s="53" t="n">
        <v>2015</v>
      </c>
      <c r="D107" s="48" t="s">
        <v>299</v>
      </c>
      <c r="E107" s="48" t="s">
        <v>41</v>
      </c>
      <c r="F107" s="54" t="s">
        <v>184</v>
      </c>
      <c r="K107" s="55" t="n">
        <v>0.1</v>
      </c>
      <c r="P107" s="55" t="n">
        <f aca="false">(SUM(G107:O107)/9)</f>
        <v>0.0111111111111111</v>
      </c>
    </row>
    <row r="108" customFormat="false" ht="12.75" hidden="false" customHeight="false" outlineLevel="0" collapsed="false">
      <c r="A108" s="48" t="n">
        <v>105</v>
      </c>
      <c r="B108" s="53" t="n">
        <v>211</v>
      </c>
      <c r="C108" s="53" t="n">
        <v>2014</v>
      </c>
      <c r="D108" s="48" t="s">
        <v>300</v>
      </c>
      <c r="E108" s="48" t="s">
        <v>41</v>
      </c>
      <c r="F108" s="54"/>
      <c r="I108" s="55" t="n">
        <v>5</v>
      </c>
      <c r="J108" s="55" t="n">
        <v>10</v>
      </c>
      <c r="K108" s="55" t="n">
        <v>0.1</v>
      </c>
      <c r="P108" s="55" t="n">
        <f aca="false">(SUM(G108:O108)/9)</f>
        <v>1.6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Matjaz</dc:creator>
  <dc:description/>
  <dc:language>en-US</dc:language>
  <cp:lastModifiedBy>Srdjan</cp:lastModifiedBy>
  <cp:lastPrinted>2016-09-16T07:09:14Z</cp:lastPrinted>
  <dcterms:modified xsi:type="dcterms:W3CDTF">2017-06-15T17:07:11Z</dcterms:modified>
  <cp:revision>0</cp:revision>
  <dc:subject/>
  <dc:title/>
</cp:coreProperties>
</file>