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 smjer" sheetId="1" state="visible" r:id="rId2"/>
    <sheet name="C smjer" sheetId="2" state="visible" r:id="rId3"/>
    <sheet name="D smj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t xml:space="preserve">Br. Ind</t>
  </si>
  <si>
    <t xml:space="preserve">Ime i prezime</t>
  </si>
  <si>
    <t xml:space="preserve">K1</t>
  </si>
  <si>
    <t xml:space="preserve">K1(%)</t>
  </si>
  <si>
    <t xml:space="preserve">K2</t>
  </si>
  <si>
    <t xml:space="preserve">K2(%)</t>
  </si>
  <si>
    <t xml:space="preserve">Popravni K1</t>
  </si>
  <si>
    <t xml:space="preserve">Popravni K1(%)</t>
  </si>
  <si>
    <t xml:space="preserve">Popravni K2</t>
  </si>
  <si>
    <t xml:space="preserve">Popravni K2(%)</t>
  </si>
  <si>
    <t xml:space="preserve">Prije zavrsnog</t>
  </si>
  <si>
    <t xml:space="preserve">Zavrsni</t>
  </si>
  <si>
    <t xml:space="preserve">Popravnizavrsni</t>
  </si>
  <si>
    <t xml:space="preserve">Ukupno</t>
  </si>
  <si>
    <t xml:space="preserve">Ocjena</t>
  </si>
  <si>
    <t xml:space="preserve">4/2016</t>
  </si>
  <si>
    <t xml:space="preserve">Martinović Marina</t>
  </si>
  <si>
    <t xml:space="preserve">F</t>
  </si>
  <si>
    <t xml:space="preserve">6/2016</t>
  </si>
  <si>
    <t xml:space="preserve">Dedović Aleksandra</t>
  </si>
  <si>
    <t xml:space="preserve">10/2016</t>
  </si>
  <si>
    <t xml:space="preserve">Vuković Gordana</t>
  </si>
  <si>
    <t xml:space="preserve">17/2016</t>
  </si>
  <si>
    <t xml:space="preserve">Tvrdišić Danijela</t>
  </si>
  <si>
    <t xml:space="preserve">22/2016</t>
  </si>
  <si>
    <t xml:space="preserve">Kojović Ivona</t>
  </si>
  <si>
    <t xml:space="preserve">27/2016</t>
  </si>
  <si>
    <t xml:space="preserve">Božović Darinka</t>
  </si>
  <si>
    <t xml:space="preserve">38/2016</t>
  </si>
  <si>
    <t xml:space="preserve">Rakonjac Bogdan</t>
  </si>
  <si>
    <t xml:space="preserve">42/2016</t>
  </si>
  <si>
    <t xml:space="preserve">Srdanović Tatjana</t>
  </si>
  <si>
    <t xml:space="preserve">3/2015</t>
  </si>
  <si>
    <t xml:space="preserve">Zvizdić Anđela</t>
  </si>
  <si>
    <t xml:space="preserve">9/2015</t>
  </si>
  <si>
    <t xml:space="preserve">Božović Blažo</t>
  </si>
  <si>
    <t xml:space="preserve">19/2015</t>
  </si>
  <si>
    <t xml:space="preserve">Piper Sanda</t>
  </si>
  <si>
    <t xml:space="preserve">25/2015</t>
  </si>
  <si>
    <t xml:space="preserve">Krunić Andrea</t>
  </si>
  <si>
    <t xml:space="preserve">35/2015</t>
  </si>
  <si>
    <t xml:space="preserve">Bubanja Ivana</t>
  </si>
  <si>
    <t xml:space="preserve">38/2015</t>
  </si>
  <si>
    <t xml:space="preserve">Marković Luka</t>
  </si>
  <si>
    <t xml:space="preserve">3/2013</t>
  </si>
  <si>
    <t xml:space="preserve">Jokić Tamara</t>
  </si>
  <si>
    <t xml:space="preserve">Br.Ind</t>
  </si>
  <si>
    <t xml:space="preserve">11/2017</t>
  </si>
  <si>
    <t xml:space="preserve">Garović Marko</t>
  </si>
  <si>
    <t xml:space="preserve">11/2016</t>
  </si>
  <si>
    <t xml:space="preserve">Drešaj Mimoza</t>
  </si>
  <si>
    <t xml:space="preserve">23/2015</t>
  </si>
  <si>
    <t xml:space="preserve">Šabović Nela</t>
  </si>
  <si>
    <t xml:space="preserve">41/2015</t>
  </si>
  <si>
    <t xml:space="preserve">Raonić Vladimir</t>
  </si>
  <si>
    <t xml:space="preserve">48/2014</t>
  </si>
  <si>
    <t xml:space="preserve">Praščević Ivana</t>
  </si>
  <si>
    <t xml:space="preserve">1/2017</t>
  </si>
  <si>
    <t xml:space="preserve">Dešić Aldin</t>
  </si>
  <si>
    <t xml:space="preserve">3/2017</t>
  </si>
  <si>
    <t xml:space="preserve">Perović Đorđe</t>
  </si>
  <si>
    <t xml:space="preserve">Šubarić Jovana</t>
  </si>
  <si>
    <t xml:space="preserve">Sarvan Ranka</t>
  </si>
  <si>
    <t xml:space="preserve">40/2016</t>
  </si>
  <si>
    <t xml:space="preserve">Ostojić Sofija</t>
  </si>
  <si>
    <t xml:space="preserve">28/2015</t>
  </si>
  <si>
    <t xml:space="preserve">Labudović Milov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0.43"/>
    <col collapsed="false" customWidth="true" hidden="false" outlineLevel="0" max="3" min="3" style="1" width="7.88"/>
    <col collapsed="false" customWidth="true" hidden="false" outlineLevel="0" max="4" min="4" style="1" width="6.66"/>
    <col collapsed="false" customWidth="true" hidden="false" outlineLevel="0" max="5" min="5" style="1" width="7.32"/>
    <col collapsed="false" customWidth="true" hidden="false" outlineLevel="0" max="6" min="6" style="0" width="7.32"/>
    <col collapsed="false" customWidth="true" hidden="false" outlineLevel="0" max="7" min="7" style="0" width="7.43"/>
    <col collapsed="false" customWidth="true" hidden="false" outlineLevel="0" max="8" min="8" style="0" width="8.99"/>
    <col collapsed="false" customWidth="true" hidden="false" outlineLevel="0" max="9" min="9" style="0" width="7.55"/>
    <col collapsed="false" customWidth="true" hidden="false" outlineLevel="0" max="10" min="10" style="0" width="9.33"/>
    <col collapsed="false" customWidth="true" hidden="false" outlineLevel="0" max="11" min="11" style="0" width="9.43"/>
    <col collapsed="false" customWidth="true" hidden="false" outlineLevel="0" max="12" min="12" style="2" width="8.33"/>
    <col collapsed="false" customWidth="false" hidden="false" outlineLevel="0" max="13" min="13" style="2" width="9.1"/>
  </cols>
  <sheetData>
    <row r="1" customFormat="false" ht="23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s="11" customFormat="true" ht="13.2" hidden="false" customHeight="false" outlineLevel="0" collapsed="false">
      <c r="A2" s="6" t="s">
        <v>15</v>
      </c>
      <c r="B2" s="7" t="s">
        <v>16</v>
      </c>
      <c r="C2" s="8" t="n">
        <v>0</v>
      </c>
      <c r="D2" s="8" t="n">
        <f aca="false">ROUND((C2/100)*35,1)</f>
        <v>0</v>
      </c>
      <c r="E2" s="8"/>
      <c r="F2" s="9" t="n">
        <f aca="false">ROUND((E2/100)*35,1)</f>
        <v>0</v>
      </c>
      <c r="G2" s="9"/>
      <c r="H2" s="9" t="str">
        <f aca="false">IF(G2&lt;&gt;"",ROUND((G2/100)*35,1),"")</f>
        <v/>
      </c>
      <c r="I2" s="9"/>
      <c r="J2" s="9" t="str">
        <f aca="false">IF(I2&lt;&gt;"",ROUND((I2/100)*35,1),"")</f>
        <v/>
      </c>
      <c r="K2" s="9" t="n">
        <f aca="false">IF(G2&lt;&gt;"",H2,D2)+IF(I2&lt;&gt;"",J2,F2)</f>
        <v>0</v>
      </c>
      <c r="L2" s="10"/>
      <c r="M2" s="10"/>
      <c r="N2" s="9" t="n">
        <f aca="false">K2+MAX(L2,M2)</f>
        <v>0</v>
      </c>
      <c r="O2" s="10" t="s">
        <v>17</v>
      </c>
      <c r="R2" s="12" t="str">
        <f aca="false">IF(P2&lt;&gt;"",IF(Q2&lt;&gt;"",P2+Q2,P2),IF(Q2&lt;&gt;"",Q2,""))</f>
        <v/>
      </c>
    </row>
    <row r="3" s="11" customFormat="true" ht="13.2" hidden="false" customHeight="false" outlineLevel="0" collapsed="false">
      <c r="A3" s="6" t="s">
        <v>18</v>
      </c>
      <c r="B3" s="7" t="s">
        <v>19</v>
      </c>
      <c r="C3" s="8" t="n">
        <v>19</v>
      </c>
      <c r="D3" s="8" t="n">
        <f aca="false">ROUND((C3/100)*35,1)</f>
        <v>6.7</v>
      </c>
      <c r="E3" s="8" t="n">
        <v>11</v>
      </c>
      <c r="F3" s="9" t="n">
        <f aca="false">ROUND((E3/100)*35,1)</f>
        <v>3.9</v>
      </c>
      <c r="G3" s="9"/>
      <c r="H3" s="9" t="str">
        <f aca="false">IF(G3&lt;&gt;"",ROUND((G3/100)*35,1),"")</f>
        <v/>
      </c>
      <c r="I3" s="9"/>
      <c r="J3" s="9" t="str">
        <f aca="false">IF(I3&lt;&gt;"",ROUND((I3/100)*35,1),"")</f>
        <v/>
      </c>
      <c r="K3" s="9" t="n">
        <f aca="false">IF(G3&lt;&gt;"",H3,D3)+IF(I3&lt;&gt;"",J3,F3)</f>
        <v>10.6</v>
      </c>
      <c r="L3" s="10"/>
      <c r="M3" s="10"/>
      <c r="N3" s="9" t="n">
        <f aca="false">K3+MAX(L3,M3)</f>
        <v>10.6</v>
      </c>
      <c r="O3" s="10" t="s">
        <v>17</v>
      </c>
      <c r="R3" s="12" t="str">
        <f aca="false">IF(P3&lt;&gt;"",IF(Q3&lt;&gt;"",P3+Q3,P3),IF(Q3&lt;&gt;"",Q3,""))</f>
        <v/>
      </c>
    </row>
    <row r="4" s="11" customFormat="true" ht="13.2" hidden="false" customHeight="false" outlineLevel="0" collapsed="false">
      <c r="A4" s="6" t="s">
        <v>20</v>
      </c>
      <c r="B4" s="7" t="s">
        <v>21</v>
      </c>
      <c r="C4" s="8" t="n">
        <v>20</v>
      </c>
      <c r="D4" s="8" t="n">
        <f aca="false">ROUND((C4/100)*35,1)</f>
        <v>7</v>
      </c>
      <c r="E4" s="8" t="n">
        <v>25</v>
      </c>
      <c r="F4" s="9" t="n">
        <f aca="false">ROUND((E4/100)*35,1)</f>
        <v>8.8</v>
      </c>
      <c r="G4" s="9"/>
      <c r="H4" s="9" t="str">
        <f aca="false">IF(G4&lt;&gt;"",ROUND((G4/100)*35,1),"")</f>
        <v/>
      </c>
      <c r="I4" s="9"/>
      <c r="J4" s="9" t="str">
        <f aca="false">IF(I4&lt;&gt;"",ROUND((I4/100)*35,1),"")</f>
        <v/>
      </c>
      <c r="K4" s="9" t="n">
        <f aca="false">IF(G4&lt;&gt;"",H4,D4)+IF(I4&lt;&gt;"",J4,F4)</f>
        <v>15.8</v>
      </c>
      <c r="L4" s="10"/>
      <c r="M4" s="10"/>
      <c r="N4" s="9" t="n">
        <f aca="false">K4+MAX(L4,M4)</f>
        <v>15.8</v>
      </c>
      <c r="O4" s="10"/>
      <c r="R4" s="12" t="str">
        <f aca="false">IF(P4&lt;&gt;"",IF(Q4&lt;&gt;"",P4+Q4,P4),IF(Q4&lt;&gt;"",Q4,""))</f>
        <v/>
      </c>
    </row>
    <row r="5" s="11" customFormat="true" ht="13.2" hidden="false" customHeight="false" outlineLevel="0" collapsed="false">
      <c r="A5" s="6" t="s">
        <v>22</v>
      </c>
      <c r="B5" s="7" t="s">
        <v>23</v>
      </c>
      <c r="C5" s="8" t="n">
        <v>3</v>
      </c>
      <c r="D5" s="8" t="n">
        <f aca="false">ROUND((C5/100)*35,1)</f>
        <v>1.1</v>
      </c>
      <c r="E5" s="8" t="n">
        <v>15</v>
      </c>
      <c r="F5" s="9" t="n">
        <f aca="false">ROUND((E5/100)*35,1)</f>
        <v>5.3</v>
      </c>
      <c r="G5" s="9"/>
      <c r="H5" s="9" t="str">
        <f aca="false">IF(G5&lt;&gt;"",ROUND((G5/100)*35,1),"")</f>
        <v/>
      </c>
      <c r="I5" s="9"/>
      <c r="J5" s="9" t="str">
        <f aca="false">IF(I5&lt;&gt;"",ROUND((I5/100)*35,1),"")</f>
        <v/>
      </c>
      <c r="K5" s="9" t="n">
        <f aca="false">IF(G5&lt;&gt;"",H5,D5)+IF(I5&lt;&gt;"",J5,F5)</f>
        <v>6.4</v>
      </c>
      <c r="L5" s="10"/>
      <c r="M5" s="10"/>
      <c r="N5" s="9" t="n">
        <f aca="false">K5+MAX(L5,M5)</f>
        <v>6.4</v>
      </c>
      <c r="O5" s="10" t="s">
        <v>17</v>
      </c>
      <c r="R5" s="12" t="str">
        <f aca="false">IF(P5&lt;&gt;"",IF(Q5&lt;&gt;"",P5+Q5,P5),IF(Q5&lt;&gt;"",Q5,""))</f>
        <v/>
      </c>
    </row>
    <row r="6" s="11" customFormat="true" ht="13.2" hidden="false" customHeight="false" outlineLevel="0" collapsed="false">
      <c r="A6" s="6" t="s">
        <v>24</v>
      </c>
      <c r="B6" s="13" t="s">
        <v>25</v>
      </c>
      <c r="C6" s="8" t="n">
        <v>8</v>
      </c>
      <c r="D6" s="8" t="n">
        <f aca="false">ROUND((C6/100)*35,1)</f>
        <v>2.8</v>
      </c>
      <c r="E6" s="8" t="n">
        <v>15</v>
      </c>
      <c r="F6" s="9" t="n">
        <f aca="false">ROUND((E6/100)*35,1)</f>
        <v>5.3</v>
      </c>
      <c r="G6" s="9"/>
      <c r="H6" s="9" t="str">
        <f aca="false">IF(G6&lt;&gt;"",ROUND((G6/100)*35,1),"")</f>
        <v/>
      </c>
      <c r="I6" s="9"/>
      <c r="J6" s="9" t="str">
        <f aca="false">IF(I6&lt;&gt;"",ROUND((I6/100)*35,1),"")</f>
        <v/>
      </c>
      <c r="K6" s="9" t="n">
        <f aca="false">IF(G6&lt;&gt;"",H6,D6)+IF(I6&lt;&gt;"",J6,F6)</f>
        <v>8.1</v>
      </c>
      <c r="L6" s="10"/>
      <c r="M6" s="10"/>
      <c r="N6" s="9" t="n">
        <f aca="false">K6+MAX(L6,M6)</f>
        <v>8.1</v>
      </c>
      <c r="O6" s="10" t="s">
        <v>17</v>
      </c>
      <c r="R6" s="12" t="str">
        <f aca="false">IF(P6&lt;&gt;"",IF(Q6&lt;&gt;"",P6+Q6,P6),IF(Q6&lt;&gt;"",Q6,""))</f>
        <v/>
      </c>
    </row>
    <row r="7" s="11" customFormat="true" ht="13.2" hidden="false" customHeight="false" outlineLevel="0" collapsed="false">
      <c r="A7" s="6" t="s">
        <v>26</v>
      </c>
      <c r="B7" s="13" t="s">
        <v>27</v>
      </c>
      <c r="C7" s="8" t="n">
        <v>6</v>
      </c>
      <c r="D7" s="8" t="n">
        <f aca="false">ROUND((C7/100)*35,1)</f>
        <v>2.1</v>
      </c>
      <c r="E7" s="8" t="n">
        <v>10</v>
      </c>
      <c r="F7" s="9" t="n">
        <f aca="false">ROUND((E7/100)*35,1)</f>
        <v>3.5</v>
      </c>
      <c r="G7" s="9"/>
      <c r="H7" s="9" t="str">
        <f aca="false">IF(G7&lt;&gt;"",ROUND((G7/100)*35,1),"")</f>
        <v/>
      </c>
      <c r="I7" s="9"/>
      <c r="J7" s="9" t="str">
        <f aca="false">IF(I7&lt;&gt;"",ROUND((I7/100)*35,1),"")</f>
        <v/>
      </c>
      <c r="K7" s="9" t="n">
        <f aca="false">IF(G7&lt;&gt;"",H7,D7)+IF(I7&lt;&gt;"",J7,F7)</f>
        <v>5.6</v>
      </c>
      <c r="L7" s="10"/>
      <c r="M7" s="10"/>
      <c r="N7" s="9" t="n">
        <f aca="false">K7+MAX(L7,M7)</f>
        <v>5.6</v>
      </c>
      <c r="O7" s="10" t="s">
        <v>17</v>
      </c>
      <c r="R7" s="12" t="str">
        <f aca="false">IF(P7&lt;&gt;"",IF(Q7&lt;&gt;"",P7+Q7,P7),IF(Q7&lt;&gt;"",Q7,""))</f>
        <v/>
      </c>
    </row>
    <row r="8" s="11" customFormat="true" ht="13.2" hidden="false" customHeight="false" outlineLevel="0" collapsed="false">
      <c r="A8" s="6" t="s">
        <v>28</v>
      </c>
      <c r="B8" s="13" t="s">
        <v>29</v>
      </c>
      <c r="C8" s="8" t="n">
        <v>13</v>
      </c>
      <c r="D8" s="8" t="n">
        <f aca="false">ROUND((C8/100)*35,1)</f>
        <v>4.6</v>
      </c>
      <c r="E8" s="8" t="n">
        <v>10</v>
      </c>
      <c r="F8" s="9" t="n">
        <f aca="false">ROUND((E8/100)*35,1)</f>
        <v>3.5</v>
      </c>
      <c r="G8" s="9"/>
      <c r="H8" s="9" t="str">
        <f aca="false">IF(G8&lt;&gt;"",ROUND((G8/100)*35,1),"")</f>
        <v/>
      </c>
      <c r="I8" s="9"/>
      <c r="J8" s="9" t="str">
        <f aca="false">IF(I8&lt;&gt;"",ROUND((I8/100)*35,1),"")</f>
        <v/>
      </c>
      <c r="K8" s="9" t="n">
        <f aca="false">IF(G8&lt;&gt;"",H8,D8)+IF(I8&lt;&gt;"",J8,F8)</f>
        <v>8.1</v>
      </c>
      <c r="L8" s="10"/>
      <c r="M8" s="10"/>
      <c r="N8" s="9" t="n">
        <f aca="false">K8+MAX(L8,M8)</f>
        <v>8.1</v>
      </c>
      <c r="O8" s="10" t="s">
        <v>17</v>
      </c>
      <c r="R8" s="12" t="str">
        <f aca="false">IF(P8&lt;&gt;"",IF(Q8&lt;&gt;"",P8+Q8,P8),IF(Q8&lt;&gt;"",Q8,""))</f>
        <v/>
      </c>
    </row>
    <row r="9" s="11" customFormat="true" ht="13.2" hidden="false" customHeight="false" outlineLevel="0" collapsed="false">
      <c r="A9" s="6" t="s">
        <v>30</v>
      </c>
      <c r="B9" s="13" t="s">
        <v>31</v>
      </c>
      <c r="C9" s="8" t="n">
        <v>3</v>
      </c>
      <c r="D9" s="8" t="n">
        <f aca="false">ROUND((C9/100)*35,1)</f>
        <v>1.1</v>
      </c>
      <c r="E9" s="8" t="n">
        <v>12</v>
      </c>
      <c r="F9" s="9" t="n">
        <f aca="false">ROUND((E9/100)*35,1)</f>
        <v>4.2</v>
      </c>
      <c r="G9" s="9"/>
      <c r="H9" s="9" t="str">
        <f aca="false">IF(G9&lt;&gt;"",ROUND((G9/100)*35,1),"")</f>
        <v/>
      </c>
      <c r="I9" s="9"/>
      <c r="J9" s="9" t="str">
        <f aca="false">IF(I9&lt;&gt;"",ROUND((I9/100)*35,1),"")</f>
        <v/>
      </c>
      <c r="K9" s="9" t="n">
        <f aca="false">IF(G9&lt;&gt;"",H9,D9)+IF(I9&lt;&gt;"",J9,F9)</f>
        <v>5.3</v>
      </c>
      <c r="L9" s="10"/>
      <c r="M9" s="10"/>
      <c r="N9" s="9" t="n">
        <f aca="false">K9+MAX(L9,M9)</f>
        <v>5.3</v>
      </c>
      <c r="O9" s="10" t="s">
        <v>17</v>
      </c>
      <c r="R9" s="12" t="str">
        <f aca="false">IF(P9&lt;&gt;"",IF(Q9&lt;&gt;"",P9+Q9,P9),IF(Q9&lt;&gt;"",Q9,""))</f>
        <v/>
      </c>
    </row>
    <row r="10" s="11" customFormat="true" ht="13.2" hidden="false" customHeight="false" outlineLevel="0" collapsed="false">
      <c r="A10" s="6" t="s">
        <v>32</v>
      </c>
      <c r="B10" s="13" t="s">
        <v>33</v>
      </c>
      <c r="C10" s="8" t="n">
        <v>6</v>
      </c>
      <c r="D10" s="8" t="n">
        <f aca="false">ROUND((C10/100)*35,1)</f>
        <v>2.1</v>
      </c>
      <c r="E10" s="8" t="n">
        <v>10</v>
      </c>
      <c r="F10" s="9" t="n">
        <f aca="false">ROUND((E10/100)*35,1)</f>
        <v>3.5</v>
      </c>
      <c r="G10" s="9"/>
      <c r="H10" s="9" t="str">
        <f aca="false">IF(G10&lt;&gt;"",ROUND((G10/100)*35,1),"")</f>
        <v/>
      </c>
      <c r="I10" s="9"/>
      <c r="J10" s="9" t="str">
        <f aca="false">IF(I10&lt;&gt;"",ROUND((I10/100)*35,1),"")</f>
        <v/>
      </c>
      <c r="K10" s="9" t="n">
        <f aca="false">IF(G10&lt;&gt;"",H10,D10)+IF(I10&lt;&gt;"",J10,F10)</f>
        <v>5.6</v>
      </c>
      <c r="L10" s="10"/>
      <c r="M10" s="10"/>
      <c r="N10" s="9" t="n">
        <f aca="false">K10+MAX(L10,M10)</f>
        <v>5.6</v>
      </c>
      <c r="O10" s="10" t="s">
        <v>17</v>
      </c>
      <c r="R10" s="12" t="str">
        <f aca="false">IF(P10&lt;&gt;"",IF(Q10&lt;&gt;"",P10+Q10,P10),IF(Q10&lt;&gt;"",Q10,""))</f>
        <v/>
      </c>
    </row>
    <row r="11" s="11" customFormat="true" ht="13.2" hidden="false" customHeight="false" outlineLevel="0" collapsed="false">
      <c r="A11" s="6" t="s">
        <v>34</v>
      </c>
      <c r="B11" s="13" t="s">
        <v>35</v>
      </c>
      <c r="C11" s="8" t="n">
        <v>9</v>
      </c>
      <c r="D11" s="8" t="n">
        <f aca="false">ROUND((C11/100)*35,1)</f>
        <v>3.2</v>
      </c>
      <c r="E11" s="8" t="n">
        <v>10</v>
      </c>
      <c r="F11" s="9" t="n">
        <f aca="false">ROUND((E11/100)*35,1)</f>
        <v>3.5</v>
      </c>
      <c r="G11" s="9"/>
      <c r="H11" s="9" t="str">
        <f aca="false">IF(G11&lt;&gt;"",ROUND((G11/100)*35,1),"")</f>
        <v/>
      </c>
      <c r="I11" s="9"/>
      <c r="J11" s="9" t="str">
        <f aca="false">IF(I11&lt;&gt;"",ROUND((I11/100)*35,1),"")</f>
        <v/>
      </c>
      <c r="K11" s="9" t="n">
        <f aca="false">IF(G11&lt;&gt;"",H11,D11)+IF(I11&lt;&gt;"",J11,F11)</f>
        <v>6.7</v>
      </c>
      <c r="L11" s="10"/>
      <c r="M11" s="10"/>
      <c r="N11" s="9" t="n">
        <f aca="false">K11+MAX(L11,M11)</f>
        <v>6.7</v>
      </c>
      <c r="O11" s="10" t="s">
        <v>17</v>
      </c>
      <c r="R11" s="12" t="str">
        <f aca="false">IF(P11&lt;&gt;"",IF(Q11&lt;&gt;"",P11+Q11,P11),IF(Q11&lt;&gt;"",Q11,""))</f>
        <v/>
      </c>
    </row>
    <row r="12" s="11" customFormat="true" ht="13.2" hidden="false" customHeight="false" outlineLevel="0" collapsed="false">
      <c r="A12" s="6" t="s">
        <v>36</v>
      </c>
      <c r="B12" s="13" t="s">
        <v>37</v>
      </c>
      <c r="C12" s="8" t="n">
        <v>3</v>
      </c>
      <c r="D12" s="8" t="n">
        <f aca="false">ROUND((C12/100)*35,1)</f>
        <v>1.1</v>
      </c>
      <c r="E12" s="8" t="n">
        <v>10</v>
      </c>
      <c r="F12" s="9" t="n">
        <f aca="false">ROUND((E12/100)*35,1)</f>
        <v>3.5</v>
      </c>
      <c r="G12" s="9"/>
      <c r="H12" s="9" t="str">
        <f aca="false">IF(G12&lt;&gt;"",ROUND((G12/100)*35,1),"")</f>
        <v/>
      </c>
      <c r="I12" s="9"/>
      <c r="J12" s="9" t="str">
        <f aca="false">IF(I12&lt;&gt;"",ROUND((I12/100)*35,1),"")</f>
        <v/>
      </c>
      <c r="K12" s="9" t="n">
        <f aca="false">IF(G12&lt;&gt;"",H12,D12)+IF(I12&lt;&gt;"",J12,F12)</f>
        <v>4.6</v>
      </c>
      <c r="L12" s="10"/>
      <c r="M12" s="10"/>
      <c r="N12" s="9" t="n">
        <f aca="false">K12+MAX(L12,M12)</f>
        <v>4.6</v>
      </c>
      <c r="O12" s="10" t="s">
        <v>17</v>
      </c>
      <c r="R12" s="12" t="str">
        <f aca="false">IF(P12&lt;&gt;"",IF(Q12&lt;&gt;"",P12+Q12,P12),IF(Q12&lt;&gt;"",Q12,""))</f>
        <v/>
      </c>
    </row>
    <row r="13" s="11" customFormat="true" ht="13.2" hidden="false" customHeight="false" outlineLevel="0" collapsed="false">
      <c r="A13" s="6" t="s">
        <v>38</v>
      </c>
      <c r="B13" s="13" t="s">
        <v>39</v>
      </c>
      <c r="C13" s="8" t="n">
        <v>8</v>
      </c>
      <c r="D13" s="8" t="n">
        <f aca="false">ROUND((C13/100)*35,1)</f>
        <v>2.8</v>
      </c>
      <c r="E13" s="8" t="n">
        <v>6</v>
      </c>
      <c r="F13" s="9" t="n">
        <f aca="false">ROUND((E13/100)*35,1)</f>
        <v>2.1</v>
      </c>
      <c r="G13" s="9"/>
      <c r="H13" s="9" t="str">
        <f aca="false">IF(G13&lt;&gt;"",ROUND((G13/100)*35,1),"")</f>
        <v/>
      </c>
      <c r="I13" s="9"/>
      <c r="J13" s="9" t="str">
        <f aca="false">IF(I13&lt;&gt;"",ROUND((I13/100)*35,1),"")</f>
        <v/>
      </c>
      <c r="K13" s="9" t="n">
        <f aca="false">IF(G13&lt;&gt;"",H13,D13)+IF(I13&lt;&gt;"",J13,F13)</f>
        <v>4.9</v>
      </c>
      <c r="L13" s="10"/>
      <c r="M13" s="10"/>
      <c r="N13" s="9" t="n">
        <f aca="false">K13+MAX(L13,M13)</f>
        <v>4.9</v>
      </c>
      <c r="O13" s="10" t="s">
        <v>17</v>
      </c>
      <c r="R13" s="12" t="str">
        <f aca="false">IF(P13&lt;&gt;"",IF(Q13&lt;&gt;"",P13+Q13,P13),IF(Q13&lt;&gt;"",Q13,""))</f>
        <v/>
      </c>
    </row>
    <row r="14" s="11" customFormat="true" ht="13.2" hidden="false" customHeight="false" outlineLevel="0" collapsed="false">
      <c r="A14" s="6" t="s">
        <v>40</v>
      </c>
      <c r="B14" s="13" t="s">
        <v>41</v>
      </c>
      <c r="C14" s="8" t="n">
        <v>0</v>
      </c>
      <c r="D14" s="8" t="n">
        <f aca="false">ROUND((C14/100)*35,1)</f>
        <v>0</v>
      </c>
      <c r="E14" s="8" t="n">
        <v>15</v>
      </c>
      <c r="F14" s="9" t="n">
        <f aca="false">ROUND((E14/100)*35,1)</f>
        <v>5.3</v>
      </c>
      <c r="G14" s="9"/>
      <c r="H14" s="9" t="str">
        <f aca="false">IF(G14&lt;&gt;"",ROUND((G14/100)*35,1),"")</f>
        <v/>
      </c>
      <c r="I14" s="9"/>
      <c r="J14" s="9" t="str">
        <f aca="false">IF(I14&lt;&gt;"",ROUND((I14/100)*35,1),"")</f>
        <v/>
      </c>
      <c r="K14" s="9" t="n">
        <f aca="false">IF(G14&lt;&gt;"",H14,D14)+IF(I14&lt;&gt;"",J14,F14)</f>
        <v>5.3</v>
      </c>
      <c r="L14" s="10"/>
      <c r="M14" s="10"/>
      <c r="N14" s="9" t="n">
        <f aca="false">K14+MAX(L14,M14)</f>
        <v>5.3</v>
      </c>
      <c r="O14" s="10" t="s">
        <v>17</v>
      </c>
      <c r="R14" s="12" t="str">
        <f aca="false">IF(P14&lt;&gt;"",IF(Q14&lt;&gt;"",P14+Q14,P14),IF(Q14&lt;&gt;"",Q14,""))</f>
        <v/>
      </c>
    </row>
    <row r="15" s="11" customFormat="true" ht="13.2" hidden="false" customHeight="false" outlineLevel="0" collapsed="false">
      <c r="A15" s="6" t="s">
        <v>42</v>
      </c>
      <c r="B15" s="13" t="s">
        <v>43</v>
      </c>
      <c r="C15" s="8" t="n">
        <v>22</v>
      </c>
      <c r="D15" s="8" t="n">
        <f aca="false">ROUND((C15/100)*35,1)</f>
        <v>7.7</v>
      </c>
      <c r="E15" s="8" t="n">
        <v>8</v>
      </c>
      <c r="F15" s="9" t="n">
        <f aca="false">ROUND((E15/100)*35,1)</f>
        <v>2.8</v>
      </c>
      <c r="G15" s="9"/>
      <c r="H15" s="9" t="str">
        <f aca="false">IF(G15&lt;&gt;"",ROUND((G15/100)*35,1),"")</f>
        <v/>
      </c>
      <c r="I15" s="9"/>
      <c r="J15" s="9" t="str">
        <f aca="false">IF(I15&lt;&gt;"",ROUND((I15/100)*35,1),"")</f>
        <v/>
      </c>
      <c r="K15" s="9" t="n">
        <f aca="false">IF(G15&lt;&gt;"",H15,D15)+IF(I15&lt;&gt;"",J15,F15)</f>
        <v>10.5</v>
      </c>
      <c r="L15" s="10"/>
      <c r="M15" s="10"/>
      <c r="N15" s="9" t="n">
        <f aca="false">K15+MAX(L15,M15)</f>
        <v>10.5</v>
      </c>
      <c r="O15" s="10" t="s">
        <v>17</v>
      </c>
      <c r="R15" s="12" t="str">
        <f aca="false">IF(P15&lt;&gt;"",IF(Q15&lt;&gt;"",P15+Q15,P15),IF(Q15&lt;&gt;"",Q15,""))</f>
        <v/>
      </c>
    </row>
    <row r="16" s="11" customFormat="true" ht="13.2" hidden="false" customHeight="false" outlineLevel="0" collapsed="false">
      <c r="A16" s="6" t="s">
        <v>44</v>
      </c>
      <c r="B16" s="13" t="s">
        <v>45</v>
      </c>
      <c r="C16" s="8" t="n">
        <v>8</v>
      </c>
      <c r="D16" s="8" t="n">
        <f aca="false">ROUND((C16/100)*35,1)</f>
        <v>2.8</v>
      </c>
      <c r="E16" s="8" t="n">
        <v>8</v>
      </c>
      <c r="F16" s="9" t="n">
        <f aca="false">ROUND((E16/100)*35,1)</f>
        <v>2.8</v>
      </c>
      <c r="G16" s="9"/>
      <c r="H16" s="9" t="str">
        <f aca="false">IF(G16&lt;&gt;"",ROUND((G16/100)*35,1),"")</f>
        <v/>
      </c>
      <c r="I16" s="9"/>
      <c r="J16" s="9" t="str">
        <f aca="false">IF(I16&lt;&gt;"",ROUND((I16/100)*35,1),"")</f>
        <v/>
      </c>
      <c r="K16" s="9" t="n">
        <f aca="false">IF(G16&lt;&gt;"",H16,D16)+IF(I16&lt;&gt;"",J16,F16)</f>
        <v>5.6</v>
      </c>
      <c r="L16" s="10"/>
      <c r="M16" s="10"/>
      <c r="N16" s="9" t="n">
        <f aca="false">K16+MAX(L16,M16)</f>
        <v>5.6</v>
      </c>
      <c r="O16" s="10" t="s">
        <v>17</v>
      </c>
      <c r="R16" s="12" t="str">
        <f aca="false">IF(P16&lt;&gt;"",IF(Q16&lt;&gt;"",P16+Q16,P16),IF(Q16&lt;&gt;"",Q16,""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0.43"/>
    <col collapsed="false" customWidth="true" hidden="false" outlineLevel="0" max="3" min="3" style="1" width="7.88"/>
    <col collapsed="false" customWidth="true" hidden="false" outlineLevel="0" max="4" min="4" style="1" width="6.66"/>
    <col collapsed="false" customWidth="true" hidden="false" outlineLevel="0" max="5" min="5" style="1" width="7.32"/>
    <col collapsed="false" customWidth="true" hidden="false" outlineLevel="0" max="6" min="6" style="0" width="7.32"/>
    <col collapsed="false" customWidth="true" hidden="false" outlineLevel="0" max="7" min="7" style="0" width="7.43"/>
    <col collapsed="false" customWidth="true" hidden="false" outlineLevel="0" max="8" min="8" style="0" width="8.99"/>
    <col collapsed="false" customWidth="true" hidden="false" outlineLevel="0" max="9" min="9" style="0" width="7.55"/>
    <col collapsed="false" customWidth="true" hidden="false" outlineLevel="0" max="10" min="10" style="0" width="9.33"/>
    <col collapsed="false" customWidth="true" hidden="false" outlineLevel="0" max="11" min="11" style="0" width="9.43"/>
    <col collapsed="false" customWidth="true" hidden="false" outlineLevel="0" max="12" min="12" style="2" width="8.33"/>
  </cols>
  <sheetData>
    <row r="1" customFormat="false" ht="23.25" hidden="false" customHeight="true" outlineLevel="0" collapsed="false">
      <c r="A1" s="3" t="s">
        <v>46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s="11" customFormat="true" ht="13.2" hidden="false" customHeight="false" outlineLevel="0" collapsed="false">
      <c r="A2" s="6" t="s">
        <v>47</v>
      </c>
      <c r="B2" s="14" t="s">
        <v>48</v>
      </c>
      <c r="C2" s="8" t="n">
        <v>84</v>
      </c>
      <c r="D2" s="8" t="n">
        <f aca="false">ROUND((C2/100)*35,1)</f>
        <v>29.4</v>
      </c>
      <c r="E2" s="8" t="n">
        <v>27</v>
      </c>
      <c r="F2" s="9" t="n">
        <f aca="false">ROUND((E2/100)*35,1)</f>
        <v>9.5</v>
      </c>
      <c r="G2" s="9"/>
      <c r="H2" s="9" t="str">
        <f aca="false">IF(G2&lt;&gt;"",ROUND((G2/100)*35,1),"")</f>
        <v/>
      </c>
      <c r="I2" s="9"/>
      <c r="J2" s="9" t="str">
        <f aca="false">IF(I2&lt;&gt;"",ROUND((I2/100)*35,1),"")</f>
        <v/>
      </c>
      <c r="K2" s="9" t="n">
        <f aca="false">IF(G2&lt;&gt;"",H2,D2)+IF(I2&lt;&gt;"",J2,F2)</f>
        <v>38.9</v>
      </c>
      <c r="L2" s="10"/>
      <c r="M2" s="9"/>
      <c r="N2" s="9" t="n">
        <f aca="false">K2+MAX(L2,M2)</f>
        <v>38.9</v>
      </c>
      <c r="O2" s="10"/>
    </row>
    <row r="3" s="11" customFormat="true" ht="13.2" hidden="false" customHeight="false" outlineLevel="0" collapsed="false">
      <c r="A3" s="6" t="s">
        <v>49</v>
      </c>
      <c r="B3" s="15" t="s">
        <v>50</v>
      </c>
      <c r="C3" s="8" t="n">
        <v>5</v>
      </c>
      <c r="D3" s="8" t="n">
        <f aca="false">ROUND((C3/100)*35,1)</f>
        <v>1.8</v>
      </c>
      <c r="E3" s="8" t="n">
        <v>5</v>
      </c>
      <c r="F3" s="9" t="n">
        <f aca="false">ROUND((E3/100)*35,1)</f>
        <v>1.8</v>
      </c>
      <c r="G3" s="9"/>
      <c r="H3" s="9" t="str">
        <f aca="false">IF(G3&lt;&gt;"",ROUND((G3/100)*35,1),"")</f>
        <v/>
      </c>
      <c r="I3" s="9"/>
      <c r="J3" s="9" t="str">
        <f aca="false">IF(I3&lt;&gt;"",ROUND((I3/100)*35,1),"")</f>
        <v/>
      </c>
      <c r="K3" s="9" t="n">
        <f aca="false">IF(G3&lt;&gt;"",H3,D3)+IF(I3&lt;&gt;"",J3,F3)</f>
        <v>3.6</v>
      </c>
      <c r="L3" s="10"/>
      <c r="M3" s="9"/>
      <c r="N3" s="9" t="n">
        <f aca="false">K3+MAX(L3,M3)</f>
        <v>3.6</v>
      </c>
      <c r="O3" s="10" t="s">
        <v>17</v>
      </c>
    </row>
    <row r="4" s="11" customFormat="true" ht="13.2" hidden="false" customHeight="false" outlineLevel="0" collapsed="false">
      <c r="A4" s="6" t="s">
        <v>51</v>
      </c>
      <c r="B4" s="15" t="s">
        <v>52</v>
      </c>
      <c r="C4" s="8" t="n">
        <v>8</v>
      </c>
      <c r="D4" s="8" t="n">
        <f aca="false">ROUND((C4/100)*35,1)</f>
        <v>2.8</v>
      </c>
      <c r="E4" s="8"/>
      <c r="F4" s="9" t="n">
        <f aca="false">ROUND((E4/100)*35,1)</f>
        <v>0</v>
      </c>
      <c r="G4" s="9"/>
      <c r="H4" s="9" t="str">
        <f aca="false">IF(G4&lt;&gt;"",ROUND((G4/100)*35,1),"")</f>
        <v/>
      </c>
      <c r="I4" s="9"/>
      <c r="J4" s="9" t="str">
        <f aca="false">IF(I4&lt;&gt;"",ROUND((I4/100)*35,1),"")</f>
        <v/>
      </c>
      <c r="K4" s="9" t="n">
        <f aca="false">IF(G4&lt;&gt;"",H4,D4)+IF(I4&lt;&gt;"",J4,F4)</f>
        <v>2.8</v>
      </c>
      <c r="L4" s="10"/>
      <c r="M4" s="9"/>
      <c r="N4" s="9" t="n">
        <f aca="false">K4+MAX(L4,M4)</f>
        <v>2.8</v>
      </c>
      <c r="O4" s="10" t="s">
        <v>17</v>
      </c>
    </row>
    <row r="5" s="11" customFormat="true" ht="13.2" hidden="false" customHeight="false" outlineLevel="0" collapsed="false">
      <c r="A5" s="6" t="s">
        <v>53</v>
      </c>
      <c r="B5" s="15" t="s">
        <v>54</v>
      </c>
      <c r="C5" s="8" t="n">
        <v>6</v>
      </c>
      <c r="D5" s="8" t="n">
        <f aca="false">ROUND((C5/100)*35,1)</f>
        <v>2.1</v>
      </c>
      <c r="E5" s="8" t="n">
        <v>20</v>
      </c>
      <c r="F5" s="9" t="n">
        <f aca="false">ROUND((E5/100)*35,1)</f>
        <v>7</v>
      </c>
      <c r="G5" s="9"/>
      <c r="H5" s="9" t="str">
        <f aca="false">IF(G5&lt;&gt;"",ROUND((G5/100)*35,1),"")</f>
        <v/>
      </c>
      <c r="I5" s="9"/>
      <c r="J5" s="9" t="str">
        <f aca="false">IF(I5&lt;&gt;"",ROUND((I5/100)*35,1),"")</f>
        <v/>
      </c>
      <c r="K5" s="9" t="n">
        <f aca="false">IF(G5&lt;&gt;"",H5,D5)+IF(I5&lt;&gt;"",J5,F5)</f>
        <v>9.1</v>
      </c>
      <c r="L5" s="10"/>
      <c r="M5" s="9"/>
      <c r="N5" s="9" t="n">
        <f aca="false">K5+MAX(L5,M5)</f>
        <v>9.1</v>
      </c>
      <c r="O5" s="10" t="s">
        <v>17</v>
      </c>
    </row>
    <row r="6" s="11" customFormat="true" ht="13.2" hidden="false" customHeight="false" outlineLevel="0" collapsed="false">
      <c r="A6" s="6" t="s">
        <v>55</v>
      </c>
      <c r="B6" s="15" t="s">
        <v>56</v>
      </c>
      <c r="C6" s="8" t="n">
        <v>20</v>
      </c>
      <c r="D6" s="8" t="n">
        <f aca="false">ROUND((C6/100)*35,1)</f>
        <v>7</v>
      </c>
      <c r="E6" s="8" t="n">
        <v>10</v>
      </c>
      <c r="F6" s="9" t="n">
        <f aca="false">ROUND((E6/100)*35,1)</f>
        <v>3.5</v>
      </c>
      <c r="G6" s="9"/>
      <c r="H6" s="9" t="str">
        <f aca="false">IF(G6&lt;&gt;"",ROUND((G6/100)*35,1),"")</f>
        <v/>
      </c>
      <c r="I6" s="9"/>
      <c r="J6" s="9" t="str">
        <f aca="false">IF(I6&lt;&gt;"",ROUND((I6/100)*35,1),"")</f>
        <v/>
      </c>
      <c r="K6" s="9" t="n">
        <f aca="false">IF(G6&lt;&gt;"",H6,D6)+IF(I6&lt;&gt;"",J6,F6)</f>
        <v>10.5</v>
      </c>
      <c r="L6" s="10"/>
      <c r="M6" s="9"/>
      <c r="N6" s="9" t="n">
        <f aca="false">K6+MAX(L6,M6)</f>
        <v>10.5</v>
      </c>
      <c r="O6" s="1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30.43"/>
    <col collapsed="false" customWidth="true" hidden="false" outlineLevel="0" max="3" min="3" style="1" width="7.88"/>
    <col collapsed="false" customWidth="true" hidden="false" outlineLevel="0" max="4" min="4" style="1" width="6.66"/>
    <col collapsed="false" customWidth="true" hidden="false" outlineLevel="0" max="5" min="5" style="1" width="7.32"/>
    <col collapsed="false" customWidth="true" hidden="false" outlineLevel="0" max="6" min="6" style="0" width="7.32"/>
    <col collapsed="false" customWidth="true" hidden="false" outlineLevel="0" max="7" min="7" style="0" width="7.43"/>
    <col collapsed="false" customWidth="true" hidden="false" outlineLevel="0" max="8" min="8" style="0" width="8.99"/>
    <col collapsed="false" customWidth="true" hidden="false" outlineLevel="0" max="9" min="9" style="0" width="7.55"/>
    <col collapsed="false" customWidth="true" hidden="false" outlineLevel="0" max="10" min="10" style="0" width="9.33"/>
    <col collapsed="false" customWidth="true" hidden="false" outlineLevel="0" max="11" min="11" style="0" width="9.43"/>
    <col collapsed="false" customWidth="true" hidden="false" outlineLevel="0" max="12" min="12" style="2" width="8.33"/>
    <col collapsed="false" customWidth="false" hidden="false" outlineLevel="0" max="13" min="13" style="2" width="9.1"/>
  </cols>
  <sheetData>
    <row r="1" customFormat="false" ht="23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s="11" customFormat="true" ht="13.2" hidden="false" customHeight="false" outlineLevel="0" collapsed="false">
      <c r="A2" s="6" t="s">
        <v>57</v>
      </c>
      <c r="B2" s="14" t="s">
        <v>58</v>
      </c>
      <c r="C2" s="8" t="n">
        <v>7</v>
      </c>
      <c r="D2" s="8" t="n">
        <f aca="false">ROUND((C2/100)*35,1)</f>
        <v>2.5</v>
      </c>
      <c r="E2" s="8" t="n">
        <v>10</v>
      </c>
      <c r="F2" s="9" t="n">
        <f aca="false">ROUND((E2/100)*35,1)</f>
        <v>3.5</v>
      </c>
      <c r="G2" s="9"/>
      <c r="H2" s="9" t="str">
        <f aca="false">IF(G2&lt;&gt;"",ROUND((G2/100)*35,1),"")</f>
        <v/>
      </c>
      <c r="I2" s="9"/>
      <c r="J2" s="9" t="str">
        <f aca="false">IF(I2&lt;&gt;"",ROUND((I2/100)*35,1),"")</f>
        <v/>
      </c>
      <c r="K2" s="9" t="n">
        <f aca="false">IF(G2&lt;&gt;"",H2,D2)+IF(I2&lt;&gt;"",J2,F2)</f>
        <v>6</v>
      </c>
      <c r="L2" s="10"/>
      <c r="M2" s="10"/>
      <c r="N2" s="9" t="n">
        <f aca="false">K2+MAX(L2,M2)</f>
        <v>6</v>
      </c>
      <c r="O2" s="10" t="s">
        <v>17</v>
      </c>
    </row>
    <row r="3" s="11" customFormat="true" ht="13.2" hidden="false" customHeight="false" outlineLevel="0" collapsed="false">
      <c r="A3" s="6" t="s">
        <v>59</v>
      </c>
      <c r="B3" s="14" t="s">
        <v>60</v>
      </c>
      <c r="C3" s="8" t="n">
        <v>3</v>
      </c>
      <c r="D3" s="8" t="n">
        <f aca="false">ROUND((C3/100)*35,1)</f>
        <v>1.1</v>
      </c>
      <c r="E3" s="8" t="n">
        <v>10</v>
      </c>
      <c r="F3" s="9" t="n">
        <f aca="false">ROUND((E3/100)*35,1)</f>
        <v>3.5</v>
      </c>
      <c r="G3" s="9"/>
      <c r="H3" s="9" t="str">
        <f aca="false">IF(G3&lt;&gt;"",ROUND((G3/100)*35,1),"")</f>
        <v/>
      </c>
      <c r="I3" s="9"/>
      <c r="J3" s="9" t="str">
        <f aca="false">IF(I3&lt;&gt;"",ROUND((I3/100)*35,1),"")</f>
        <v/>
      </c>
      <c r="K3" s="9" t="n">
        <f aca="false">IF(G3&lt;&gt;"",H3,D3)+IF(I3&lt;&gt;"",J3,F3)</f>
        <v>4.6</v>
      </c>
      <c r="L3" s="10"/>
      <c r="M3" s="10"/>
      <c r="N3" s="9" t="n">
        <f aca="false">K3+MAX(L3,M3)</f>
        <v>4.6</v>
      </c>
      <c r="O3" s="10" t="s">
        <v>17</v>
      </c>
    </row>
    <row r="4" s="11" customFormat="true" ht="13.2" hidden="false" customHeight="false" outlineLevel="0" collapsed="false">
      <c r="A4" s="6" t="s">
        <v>47</v>
      </c>
      <c r="B4" s="14" t="s">
        <v>61</v>
      </c>
      <c r="C4" s="8" t="n">
        <v>40</v>
      </c>
      <c r="D4" s="8" t="n">
        <f aca="false">ROUND((C4/100)*35,1)</f>
        <v>14</v>
      </c>
      <c r="E4" s="8" t="n">
        <v>33</v>
      </c>
      <c r="F4" s="9" t="n">
        <f aca="false">ROUND((E4/100)*35,1)</f>
        <v>11.6</v>
      </c>
      <c r="G4" s="9"/>
      <c r="H4" s="9" t="str">
        <f aca="false">IF(G4&lt;&gt;"",ROUND((G4/100)*35,1),"")</f>
        <v/>
      </c>
      <c r="I4" s="9"/>
      <c r="J4" s="9" t="str">
        <f aca="false">IF(I4&lt;&gt;"",ROUND((I4/100)*35,1),"")</f>
        <v/>
      </c>
      <c r="K4" s="9" t="n">
        <f aca="false">IF(G4&lt;&gt;"",H4,D4)+IF(I4&lt;&gt;"",J4,F4)</f>
        <v>25.6</v>
      </c>
      <c r="L4" s="10"/>
      <c r="M4" s="10"/>
      <c r="N4" s="9" t="n">
        <f aca="false">K4+MAX(L4,M4)</f>
        <v>25.6</v>
      </c>
      <c r="O4" s="10"/>
    </row>
    <row r="5" s="11" customFormat="true" ht="13.2" hidden="false" customHeight="false" outlineLevel="0" collapsed="false">
      <c r="A5" s="6" t="s">
        <v>26</v>
      </c>
      <c r="B5" s="15" t="s">
        <v>62</v>
      </c>
      <c r="C5" s="8" t="n">
        <v>12</v>
      </c>
      <c r="D5" s="8" t="n">
        <f aca="false">ROUND((C5/100)*35,1)</f>
        <v>4.2</v>
      </c>
      <c r="E5" s="8" t="n">
        <v>0</v>
      </c>
      <c r="F5" s="9" t="n">
        <f aca="false">ROUND((E5/100)*35,1)</f>
        <v>0</v>
      </c>
      <c r="G5" s="9"/>
      <c r="H5" s="9" t="str">
        <f aca="false">IF(G5&lt;&gt;"",ROUND((G5/100)*35,1),"")</f>
        <v/>
      </c>
      <c r="I5" s="9"/>
      <c r="J5" s="9" t="str">
        <f aca="false">IF(I5&lt;&gt;"",ROUND((I5/100)*35,1),"")</f>
        <v/>
      </c>
      <c r="K5" s="9" t="n">
        <f aca="false">IF(G5&lt;&gt;"",H5,D5)+IF(I5&lt;&gt;"",J5,F5)</f>
        <v>4.2</v>
      </c>
      <c r="L5" s="10"/>
      <c r="M5" s="10"/>
      <c r="N5" s="9" t="n">
        <f aca="false">K5+MAX(L5,M5)</f>
        <v>4.2</v>
      </c>
      <c r="O5" s="10" t="s">
        <v>17</v>
      </c>
    </row>
    <row r="6" s="11" customFormat="true" ht="13.2" hidden="false" customHeight="false" outlineLevel="0" collapsed="false">
      <c r="A6" s="6" t="s">
        <v>63</v>
      </c>
      <c r="B6" s="15" t="s">
        <v>64</v>
      </c>
      <c r="C6" s="8" t="n">
        <v>5</v>
      </c>
      <c r="D6" s="8" t="n">
        <f aca="false">ROUND((C6/100)*35,1)</f>
        <v>1.8</v>
      </c>
      <c r="E6" s="8" t="n">
        <v>15</v>
      </c>
      <c r="F6" s="9" t="n">
        <f aca="false">ROUND((E6/100)*35,1)</f>
        <v>5.3</v>
      </c>
      <c r="G6" s="9"/>
      <c r="H6" s="9" t="str">
        <f aca="false">IF(G6&lt;&gt;"",ROUND((G6/100)*35,1),"")</f>
        <v/>
      </c>
      <c r="I6" s="9"/>
      <c r="J6" s="9" t="str">
        <f aca="false">IF(I6&lt;&gt;"",ROUND((I6/100)*35,1),"")</f>
        <v/>
      </c>
      <c r="K6" s="9" t="n">
        <f aca="false">IF(G6&lt;&gt;"",H6,D6)+IF(I6&lt;&gt;"",J6,F6)</f>
        <v>7.1</v>
      </c>
      <c r="L6" s="10"/>
      <c r="M6" s="10"/>
      <c r="N6" s="9" t="n">
        <f aca="false">K6+MAX(L6,M6)</f>
        <v>7.1</v>
      </c>
      <c r="O6" s="10" t="s">
        <v>17</v>
      </c>
    </row>
    <row r="7" s="11" customFormat="true" ht="13.2" hidden="false" customHeight="false" outlineLevel="0" collapsed="false">
      <c r="A7" s="6" t="s">
        <v>65</v>
      </c>
      <c r="B7" s="15" t="s">
        <v>66</v>
      </c>
      <c r="C7" s="8" t="n">
        <v>25</v>
      </c>
      <c r="D7" s="8" t="n">
        <f aca="false">ROUND((C7/100)*35,1)</f>
        <v>8.8</v>
      </c>
      <c r="E7" s="8" t="n">
        <v>6</v>
      </c>
      <c r="F7" s="9" t="n">
        <f aca="false">ROUND((E7/100)*35,1)</f>
        <v>2.1</v>
      </c>
      <c r="G7" s="9"/>
      <c r="H7" s="9" t="str">
        <f aca="false">IF(G7&lt;&gt;"",ROUND((G7/100)*35,1),"")</f>
        <v/>
      </c>
      <c r="I7" s="9"/>
      <c r="J7" s="9" t="str">
        <f aca="false">IF(I7&lt;&gt;"",ROUND((I7/100)*35,1),"")</f>
        <v/>
      </c>
      <c r="K7" s="9" t="n">
        <f aca="false">IF(G7&lt;&gt;"",H7,D7)+IF(I7&lt;&gt;"",J7,F7)</f>
        <v>10.9</v>
      </c>
      <c r="L7" s="10"/>
      <c r="M7" s="10"/>
      <c r="N7" s="9" t="n">
        <f aca="false">K7+MAX(L7,M7)</f>
        <v>10.9</v>
      </c>
      <c r="O7" s="1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eksandar</cp:lastModifiedBy>
  <dcterms:modified xsi:type="dcterms:W3CDTF">2019-09-04T12:06:31Z</dcterms:modified>
  <cp:revision>0</cp:revision>
  <dc:subject/>
  <dc:title/>
</cp:coreProperties>
</file>