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t xml:space="preserve">Br. Ind</t>
  </si>
  <si>
    <t xml:space="preserve">Ime i prezime</t>
  </si>
  <si>
    <t xml:space="preserve">K1</t>
  </si>
  <si>
    <t xml:space="preserve">K1(%)</t>
  </si>
  <si>
    <t xml:space="preserve">K2</t>
  </si>
  <si>
    <t xml:space="preserve">K2(%)</t>
  </si>
  <si>
    <t xml:space="preserve">Popravni K1</t>
  </si>
  <si>
    <t xml:space="preserve">Popravni K1(%)</t>
  </si>
  <si>
    <t xml:space="preserve">Popravni K2</t>
  </si>
  <si>
    <t xml:space="preserve">Popravni K2(%)</t>
  </si>
  <si>
    <t xml:space="preserve">Prije zavrsnog</t>
  </si>
  <si>
    <t xml:space="preserve">Zavrsni</t>
  </si>
  <si>
    <t xml:space="preserve">Popravnizavrsni</t>
  </si>
  <si>
    <t xml:space="preserve">Ukupno</t>
  </si>
  <si>
    <t xml:space="preserve">Ocjena</t>
  </si>
  <si>
    <t xml:space="preserve">43/16</t>
  </si>
  <si>
    <t xml:space="preserve">Nevena Šaranović</t>
  </si>
  <si>
    <t xml:space="preserve">C</t>
  </si>
  <si>
    <t xml:space="preserve">14/14</t>
  </si>
  <si>
    <t xml:space="preserve">Lazar Šćekić</t>
  </si>
  <si>
    <t xml:space="preserve">E</t>
  </si>
  <si>
    <t xml:space="preserve">17/14</t>
  </si>
  <si>
    <t xml:space="preserve">Danilo Račić</t>
  </si>
  <si>
    <t xml:space="preserve">2/13</t>
  </si>
  <si>
    <t xml:space="preserve">Milovan Anđelić</t>
  </si>
  <si>
    <t xml:space="preserve">6/13</t>
  </si>
  <si>
    <t xml:space="preserve">Biljana Bujišić</t>
  </si>
  <si>
    <t xml:space="preserve">D</t>
  </si>
  <si>
    <t xml:space="preserve">7/13</t>
  </si>
  <si>
    <t xml:space="preserve">Anja Karović</t>
  </si>
  <si>
    <t xml:space="preserve">F</t>
  </si>
  <si>
    <t xml:space="preserve">10/13</t>
  </si>
  <si>
    <t xml:space="preserve">Đurđina Konatar</t>
  </si>
  <si>
    <t xml:space="preserve">11/13</t>
  </si>
  <si>
    <t xml:space="preserve">Nina Čuljković</t>
  </si>
  <si>
    <t xml:space="preserve">23/13</t>
  </si>
  <si>
    <t xml:space="preserve">Obrad Ćirković</t>
  </si>
  <si>
    <t xml:space="preserve">24/13</t>
  </si>
  <si>
    <t xml:space="preserve">Mileva Tomašević</t>
  </si>
  <si>
    <t xml:space="preserve">30/13</t>
  </si>
  <si>
    <t xml:space="preserve">Edina Mehmedović</t>
  </si>
  <si>
    <t xml:space="preserve">41/13</t>
  </si>
  <si>
    <t xml:space="preserve">Kristina Šćekić</t>
  </si>
  <si>
    <t xml:space="preserve">44/13</t>
  </si>
  <si>
    <t xml:space="preserve">Marijana Đurnić</t>
  </si>
  <si>
    <t xml:space="preserve">16/12</t>
  </si>
  <si>
    <t xml:space="preserve">Marija Konatar</t>
  </si>
  <si>
    <t xml:space="preserve">17/12</t>
  </si>
  <si>
    <t xml:space="preserve">Danilo Šćekić</t>
  </si>
  <si>
    <t xml:space="preserve">29/12</t>
  </si>
  <si>
    <t xml:space="preserve">Lejla Kolić</t>
  </si>
  <si>
    <t xml:space="preserve">38/12</t>
  </si>
  <si>
    <t xml:space="preserve">Milena Stojović</t>
  </si>
  <si>
    <t xml:space="preserve">12/11</t>
  </si>
  <si>
    <t xml:space="preserve">Zoran Mastilović</t>
  </si>
  <si>
    <t xml:space="preserve">16/11</t>
  </si>
  <si>
    <t xml:space="preserve">Amina Murić</t>
  </si>
  <si>
    <t xml:space="preserve">27/11</t>
  </si>
  <si>
    <t xml:space="preserve">Ivana Konatar</t>
  </si>
  <si>
    <t xml:space="preserve">28/11</t>
  </si>
  <si>
    <t xml:space="preserve">Marko Pejović</t>
  </si>
  <si>
    <t xml:space="preserve">32/10</t>
  </si>
  <si>
    <t xml:space="preserve">Marija Lakčević</t>
  </si>
  <si>
    <t xml:space="preserve">Br.Ind</t>
  </si>
  <si>
    <t xml:space="preserve">53/16</t>
  </si>
  <si>
    <t xml:space="preserve">Džemal Adžagić</t>
  </si>
  <si>
    <t xml:space="preserve">55/16</t>
  </si>
  <si>
    <t xml:space="preserve">Andrijana Bošković</t>
  </si>
  <si>
    <t xml:space="preserve">2/15</t>
  </si>
  <si>
    <t xml:space="preserve">Andrea Joličić</t>
  </si>
  <si>
    <t xml:space="preserve">3/15</t>
  </si>
  <si>
    <t xml:space="preserve">Radoman Gledović</t>
  </si>
  <si>
    <t xml:space="preserve">9/15</t>
  </si>
  <si>
    <t xml:space="preserve">Dejan Todorović</t>
  </si>
  <si>
    <t xml:space="preserve">10/15</t>
  </si>
  <si>
    <t xml:space="preserve">Nikola Peruničić</t>
  </si>
  <si>
    <t xml:space="preserve">11/15</t>
  </si>
  <si>
    <t xml:space="preserve">Teodora Bulatović</t>
  </si>
  <si>
    <t xml:space="preserve">20/15</t>
  </si>
  <si>
    <t xml:space="preserve">Nevena Gigović</t>
  </si>
  <si>
    <t xml:space="preserve">26/15</t>
  </si>
  <si>
    <t xml:space="preserve">Miljan Laketić</t>
  </si>
  <si>
    <t xml:space="preserve">27/15</t>
  </si>
  <si>
    <t xml:space="preserve">Andrija Mrvošević</t>
  </si>
  <si>
    <t xml:space="preserve">29/15</t>
  </si>
  <si>
    <t xml:space="preserve">Jelena Nedović</t>
  </si>
  <si>
    <t xml:space="preserve">36/15</t>
  </si>
  <si>
    <t xml:space="preserve">Marko Vreteničić</t>
  </si>
  <si>
    <t xml:space="preserve">37/16</t>
  </si>
  <si>
    <t xml:space="preserve">Milica Drašković</t>
  </si>
  <si>
    <t xml:space="preserve">Jovana Šćekić</t>
  </si>
  <si>
    <t xml:space="preserve">24/15</t>
  </si>
  <si>
    <t xml:space="preserve">Anđela Šćepović</t>
  </si>
  <si>
    <t xml:space="preserve">32/15</t>
  </si>
  <si>
    <t xml:space="preserve">Nikoleta Kićović</t>
  </si>
  <si>
    <t xml:space="preserve">39/14</t>
  </si>
  <si>
    <t xml:space="preserve">Momir Đurković</t>
  </si>
  <si>
    <t xml:space="preserve">18/13</t>
  </si>
  <si>
    <t xml:space="preserve">Siniša Beč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15</v>
      </c>
      <c r="B2" s="6" t="s">
        <v>16</v>
      </c>
      <c r="C2" s="7" t="n">
        <v>60</v>
      </c>
      <c r="D2" s="7" t="n">
        <f aca="false">ROUND((C2/100)*35,1)</f>
        <v>21</v>
      </c>
      <c r="E2" s="7" t="n">
        <v>35</v>
      </c>
      <c r="F2" s="8" t="n">
        <f aca="false">ROUND((E2/100)*35,1)</f>
        <v>12.3</v>
      </c>
      <c r="G2" s="8"/>
      <c r="H2" s="8" t="n">
        <f aca="false">ROUND((G2/100)*35,1)</f>
        <v>0</v>
      </c>
      <c r="I2" s="8" t="n">
        <v>59</v>
      </c>
      <c r="J2" s="8" t="n">
        <f aca="false">ROUND((I2/100)*35,1)</f>
        <v>20.7</v>
      </c>
      <c r="K2" s="8" t="n">
        <f aca="false">MAX(D2,H2)+MAX(J2,F2)</f>
        <v>41.7</v>
      </c>
      <c r="L2" s="8" t="n">
        <v>30</v>
      </c>
      <c r="M2" s="8"/>
      <c r="N2" s="8" t="n">
        <f aca="false">K2+MAX(L2,M2)</f>
        <v>71.7</v>
      </c>
      <c r="O2" s="9" t="s">
        <v>17</v>
      </c>
    </row>
    <row r="3" customFormat="false" ht="12.75" hidden="false" customHeight="false" outlineLevel="0" collapsed="false">
      <c r="A3" s="5" t="s">
        <v>18</v>
      </c>
      <c r="B3" s="6" t="s">
        <v>19</v>
      </c>
      <c r="C3" s="7" t="n">
        <v>38</v>
      </c>
      <c r="D3" s="7" t="n">
        <f aca="false">ROUND((C3/100)*35,1)</f>
        <v>13.3</v>
      </c>
      <c r="E3" s="7" t="n">
        <v>15</v>
      </c>
      <c r="F3" s="8" t="n">
        <f aca="false">ROUND((E3/100)*35,1)</f>
        <v>5.3</v>
      </c>
      <c r="G3" s="8"/>
      <c r="H3" s="8" t="n">
        <f aca="false">ROUND((G3/100)*35,1)</f>
        <v>0</v>
      </c>
      <c r="I3" s="8"/>
      <c r="J3" s="8" t="n">
        <f aca="false">ROUND((I3/100)*35,1)</f>
        <v>0</v>
      </c>
      <c r="K3" s="8" t="n">
        <f aca="false">MAX(D3,H3)+MAX(J3,F3)</f>
        <v>18.6</v>
      </c>
      <c r="L3" s="8" t="n">
        <v>27</v>
      </c>
      <c r="M3" s="8"/>
      <c r="N3" s="8" t="n">
        <f aca="false">K3+MAX(L3,M3)</f>
        <v>45.6</v>
      </c>
      <c r="O3" s="9" t="s">
        <v>20</v>
      </c>
    </row>
    <row r="4" customFormat="false" ht="12.75" hidden="false" customHeight="false" outlineLevel="0" collapsed="false">
      <c r="A4" s="5" t="s">
        <v>21</v>
      </c>
      <c r="B4" s="6" t="s">
        <v>22</v>
      </c>
      <c r="C4" s="7" t="n">
        <v>39</v>
      </c>
      <c r="D4" s="7" t="n">
        <f aca="false">ROUND((C4/100)*35,1)</f>
        <v>13.7</v>
      </c>
      <c r="E4" s="7" t="n">
        <v>27</v>
      </c>
      <c r="F4" s="8" t="n">
        <f aca="false">ROUND((E4/100)*35,1)</f>
        <v>9.5</v>
      </c>
      <c r="G4" s="8"/>
      <c r="H4" s="8" t="n">
        <f aca="false">ROUND((G4/100)*35,1)</f>
        <v>0</v>
      </c>
      <c r="I4" s="8"/>
      <c r="J4" s="8" t="n">
        <f aca="false">ROUND((I4/100)*35,1)</f>
        <v>0</v>
      </c>
      <c r="K4" s="8" t="n">
        <f aca="false">MAX(D4,H4)+MAX(J4,F4)</f>
        <v>23.2</v>
      </c>
      <c r="L4" s="8"/>
      <c r="M4" s="8" t="n">
        <v>25</v>
      </c>
      <c r="N4" s="8" t="n">
        <f aca="false">K4+MAX(L4,M4)</f>
        <v>48.2</v>
      </c>
      <c r="O4" s="10" t="s">
        <v>20</v>
      </c>
    </row>
    <row r="5" customFormat="false" ht="12.75" hidden="false" customHeight="false" outlineLevel="0" collapsed="false">
      <c r="A5" s="5" t="s">
        <v>23</v>
      </c>
      <c r="B5" s="6" t="s">
        <v>24</v>
      </c>
      <c r="C5" s="7" t="n">
        <v>31</v>
      </c>
      <c r="D5" s="7" t="n">
        <f aca="false">ROUND((C5/100)*35,1)</f>
        <v>10.9</v>
      </c>
      <c r="E5" s="7"/>
      <c r="F5" s="8" t="n">
        <f aca="false">ROUND((E5/100)*35,1)</f>
        <v>0</v>
      </c>
      <c r="G5" s="8"/>
      <c r="H5" s="8" t="n">
        <f aca="false">ROUND((G5/100)*35,1)</f>
        <v>0</v>
      </c>
      <c r="I5" s="8" t="n">
        <v>43</v>
      </c>
      <c r="J5" s="8" t="n">
        <f aca="false">ROUND((I5/100)*35,1)</f>
        <v>15.1</v>
      </c>
      <c r="K5" s="8" t="n">
        <f aca="false">MAX(D5,H5)+MAX(J5,F5)</f>
        <v>26</v>
      </c>
      <c r="L5" s="8" t="n">
        <v>20</v>
      </c>
      <c r="M5" s="8"/>
      <c r="N5" s="8" t="n">
        <f aca="false">K5+MAX(L5,M5)</f>
        <v>46</v>
      </c>
      <c r="O5" s="9" t="s">
        <v>20</v>
      </c>
    </row>
    <row r="6" customFormat="false" ht="12.75" hidden="false" customHeight="false" outlineLevel="0" collapsed="false">
      <c r="A6" s="5" t="s">
        <v>25</v>
      </c>
      <c r="B6" s="6" t="s">
        <v>26</v>
      </c>
      <c r="C6" s="7" t="n">
        <v>52</v>
      </c>
      <c r="D6" s="7" t="n">
        <f aca="false">ROUND((C6/100)*35,1)</f>
        <v>18.2</v>
      </c>
      <c r="E6" s="7" t="n">
        <v>55</v>
      </c>
      <c r="F6" s="8" t="n">
        <f aca="false">ROUND((E6/100)*35,1)</f>
        <v>19.3</v>
      </c>
      <c r="G6" s="8"/>
      <c r="H6" s="8" t="n">
        <f aca="false">ROUND((G6/100)*35,1)</f>
        <v>0</v>
      </c>
      <c r="I6" s="8"/>
      <c r="J6" s="8" t="n">
        <f aca="false">ROUND((I6/100)*35,1)</f>
        <v>0</v>
      </c>
      <c r="K6" s="8" t="n">
        <f aca="false">MAX(D6,H6)+MAX(J6,F6)</f>
        <v>37.5</v>
      </c>
      <c r="L6" s="8"/>
      <c r="M6" s="8" t="n">
        <v>27</v>
      </c>
      <c r="N6" s="8" t="n">
        <f aca="false">K6+MAX(L6,M6)</f>
        <v>64.5</v>
      </c>
      <c r="O6" s="10" t="s">
        <v>27</v>
      </c>
    </row>
    <row r="7" customFormat="false" ht="12.75" hidden="false" customHeight="false" outlineLevel="0" collapsed="false">
      <c r="A7" s="5" t="s">
        <v>28</v>
      </c>
      <c r="B7" s="6" t="s">
        <v>29</v>
      </c>
      <c r="C7" s="7"/>
      <c r="D7" s="7" t="n">
        <f aca="false">ROUND((C7/100)*35,1)</f>
        <v>0</v>
      </c>
      <c r="E7" s="7" t="n">
        <v>12</v>
      </c>
      <c r="F7" s="8" t="n">
        <f aca="false">ROUND((E7/100)*35,1)</f>
        <v>4.2</v>
      </c>
      <c r="G7" s="8" t="n">
        <v>10</v>
      </c>
      <c r="H7" s="8" t="n">
        <f aca="false">ROUND((G7/100)*35,1)</f>
        <v>3.5</v>
      </c>
      <c r="I7" s="8"/>
      <c r="J7" s="8" t="n">
        <f aca="false">ROUND((I7/100)*35,1)</f>
        <v>0</v>
      </c>
      <c r="K7" s="8" t="n">
        <f aca="false">MAX(D7,H7)+MAX(J7,F7)</f>
        <v>7.7</v>
      </c>
      <c r="L7" s="8"/>
      <c r="M7" s="8"/>
      <c r="N7" s="8" t="n">
        <f aca="false">K7+MAX(L7,M7)</f>
        <v>7.7</v>
      </c>
      <c r="O7" s="9" t="s">
        <v>30</v>
      </c>
    </row>
    <row r="8" customFormat="false" ht="12.75" hidden="false" customHeight="false" outlineLevel="0" collapsed="false">
      <c r="A8" s="5" t="s">
        <v>31</v>
      </c>
      <c r="B8" s="6" t="s">
        <v>32</v>
      </c>
      <c r="C8" s="7" t="n">
        <v>39</v>
      </c>
      <c r="D8" s="7" t="n">
        <f aca="false">ROUND((C8/100)*35,1)</f>
        <v>13.7</v>
      </c>
      <c r="E8" s="7" t="n">
        <v>12</v>
      </c>
      <c r="F8" s="8" t="n">
        <f aca="false">ROUND((E8/100)*35,1)</f>
        <v>4.2</v>
      </c>
      <c r="G8" s="8"/>
      <c r="H8" s="8" t="n">
        <f aca="false">ROUND((G8/100)*35,1)</f>
        <v>0</v>
      </c>
      <c r="I8" s="8"/>
      <c r="J8" s="8" t="n">
        <f aca="false">ROUND((I8/100)*35,1)</f>
        <v>0</v>
      </c>
      <c r="K8" s="8" t="n">
        <f aca="false">MAX(D8,H8)+MAX(J8,F8)</f>
        <v>17.9</v>
      </c>
      <c r="L8" s="8" t="n">
        <v>30</v>
      </c>
      <c r="M8" s="8"/>
      <c r="N8" s="8" t="n">
        <f aca="false">K8+MAX(L8,M8)</f>
        <v>47.9</v>
      </c>
      <c r="O8" s="10" t="s">
        <v>20</v>
      </c>
    </row>
    <row r="9" customFormat="false" ht="12.75" hidden="false" customHeight="false" outlineLevel="0" collapsed="false">
      <c r="A9" s="5" t="s">
        <v>33</v>
      </c>
      <c r="B9" s="6" t="s">
        <v>34</v>
      </c>
      <c r="C9" s="7"/>
      <c r="D9" s="7" t="n">
        <f aca="false">ROUND((C9/100)*35,1)</f>
        <v>0</v>
      </c>
      <c r="E9" s="7" t="n">
        <v>0</v>
      </c>
      <c r="F9" s="8" t="n">
        <f aca="false">ROUND((E9/100)*35,1)</f>
        <v>0</v>
      </c>
      <c r="G9" s="8"/>
      <c r="H9" s="8" t="n">
        <f aca="false">ROUND((G9/100)*35,1)</f>
        <v>0</v>
      </c>
      <c r="I9" s="8"/>
      <c r="J9" s="8" t="n">
        <f aca="false">ROUND((I9/100)*35,1)</f>
        <v>0</v>
      </c>
      <c r="K9" s="8" t="n">
        <f aca="false">MAX(D9,H9)+MAX(J9,F9)</f>
        <v>0</v>
      </c>
      <c r="L9" s="8"/>
      <c r="M9" s="8"/>
      <c r="N9" s="8" t="n">
        <f aca="false">K9+MAX(L9,M9)</f>
        <v>0</v>
      </c>
      <c r="O9" s="9" t="s">
        <v>30</v>
      </c>
    </row>
    <row r="10" customFormat="false" ht="12.75" hidden="false" customHeight="false" outlineLevel="0" collapsed="false">
      <c r="A10" s="5" t="s">
        <v>35</v>
      </c>
      <c r="B10" s="11" t="s">
        <v>36</v>
      </c>
      <c r="C10" s="7" t="n">
        <v>25</v>
      </c>
      <c r="D10" s="7" t="n">
        <f aca="false">ROUND((C10/100)*35,1)</f>
        <v>8.8</v>
      </c>
      <c r="E10" s="7" t="n">
        <v>22</v>
      </c>
      <c r="F10" s="8" t="n">
        <f aca="false">ROUND((E10/100)*35,1)</f>
        <v>7.7</v>
      </c>
      <c r="G10" s="8" t="n">
        <v>19</v>
      </c>
      <c r="H10" s="8" t="n">
        <f aca="false">ROUND((G10/100)*35,1)</f>
        <v>6.7</v>
      </c>
      <c r="I10" s="8"/>
      <c r="J10" s="8" t="n">
        <f aca="false">ROUND((I10/100)*35,1)</f>
        <v>0</v>
      </c>
      <c r="K10" s="8" t="n">
        <f aca="false">MAX(D10,H10)+MAX(J10,F10)</f>
        <v>16.5</v>
      </c>
      <c r="L10" s="8"/>
      <c r="M10" s="8" t="n">
        <v>30</v>
      </c>
      <c r="N10" s="8" t="n">
        <f aca="false">K10+MAX(L10,M10)</f>
        <v>46.5</v>
      </c>
      <c r="O10" s="10" t="s">
        <v>20</v>
      </c>
    </row>
    <row r="11" customFormat="false" ht="12.75" hidden="false" customHeight="false" outlineLevel="0" collapsed="false">
      <c r="A11" s="5" t="s">
        <v>37</v>
      </c>
      <c r="B11" s="6" t="s">
        <v>38</v>
      </c>
      <c r="C11" s="7" t="n">
        <v>29</v>
      </c>
      <c r="D11" s="7" t="n">
        <f aca="false">ROUND((C11/100)*35,1)</f>
        <v>10.2</v>
      </c>
      <c r="E11" s="7" t="n">
        <v>11</v>
      </c>
      <c r="F11" s="8" t="n">
        <f aca="false">ROUND((E11/100)*35,1)</f>
        <v>3.9</v>
      </c>
      <c r="G11" s="8"/>
      <c r="H11" s="8" t="n">
        <f aca="false">ROUND((G11/100)*35,1)</f>
        <v>0</v>
      </c>
      <c r="I11" s="8" t="n">
        <v>18</v>
      </c>
      <c r="J11" s="8" t="n">
        <f aca="false">ROUND((I11/100)*35,1)</f>
        <v>6.3</v>
      </c>
      <c r="K11" s="8" t="n">
        <f aca="false">MAX(D11,H11)+MAX(J11,F11)</f>
        <v>16.5</v>
      </c>
      <c r="L11" s="8" t="n">
        <v>30</v>
      </c>
      <c r="M11" s="8"/>
      <c r="N11" s="8" t="n">
        <f aca="false">K11+MAX(L11,M11)</f>
        <v>46.5</v>
      </c>
      <c r="O11" s="9" t="s">
        <v>20</v>
      </c>
    </row>
    <row r="12" customFormat="false" ht="12.75" hidden="false" customHeight="false" outlineLevel="0" collapsed="false">
      <c r="A12" s="5" t="s">
        <v>39</v>
      </c>
      <c r="B12" s="6" t="s">
        <v>40</v>
      </c>
      <c r="C12" s="7" t="n">
        <v>12</v>
      </c>
      <c r="D12" s="7" t="n">
        <f aca="false">ROUND((C12/100)*35,1)</f>
        <v>4.2</v>
      </c>
      <c r="E12" s="7" t="n">
        <v>4</v>
      </c>
      <c r="F12" s="8" t="n">
        <f aca="false">ROUND((E12/100)*35,1)</f>
        <v>1.4</v>
      </c>
      <c r="G12" s="8"/>
      <c r="H12" s="8" t="n">
        <f aca="false">ROUND((G12/100)*35,1)</f>
        <v>0</v>
      </c>
      <c r="I12" s="8" t="n">
        <v>10</v>
      </c>
      <c r="J12" s="8" t="n">
        <f aca="false">ROUND((I12/100)*35,1)</f>
        <v>3.5</v>
      </c>
      <c r="K12" s="8" t="n">
        <f aca="false">MAX(D12,H12)+MAX(J12,F12)</f>
        <v>7.7</v>
      </c>
      <c r="L12" s="8"/>
      <c r="M12" s="8"/>
      <c r="N12" s="8" t="n">
        <f aca="false">K12+MAX(L12,M12)</f>
        <v>7.7</v>
      </c>
      <c r="O12" s="9" t="s">
        <v>30</v>
      </c>
    </row>
    <row r="13" customFormat="false" ht="12.75" hidden="false" customHeight="false" outlineLevel="0" collapsed="false">
      <c r="A13" s="5" t="s">
        <v>41</v>
      </c>
      <c r="B13" s="11" t="s">
        <v>42</v>
      </c>
      <c r="C13" s="7" t="n">
        <v>25</v>
      </c>
      <c r="D13" s="7" t="n">
        <f aca="false">ROUND((C13/100)*35,1)</f>
        <v>8.8</v>
      </c>
      <c r="E13" s="7" t="n">
        <v>21</v>
      </c>
      <c r="F13" s="8" t="n">
        <f aca="false">ROUND((E13/100)*35,1)</f>
        <v>7.4</v>
      </c>
      <c r="G13" s="8"/>
      <c r="H13" s="8" t="n">
        <f aca="false">ROUND((G13/100)*35,1)</f>
        <v>0</v>
      </c>
      <c r="I13" s="8"/>
      <c r="J13" s="8" t="n">
        <f aca="false">ROUND((I13/100)*35,1)</f>
        <v>0</v>
      </c>
      <c r="K13" s="8" t="n">
        <f aca="false">MAX(D13,H13)+MAX(J13,F13)</f>
        <v>16.2</v>
      </c>
      <c r="L13" s="8"/>
      <c r="M13" s="8" t="n">
        <v>30</v>
      </c>
      <c r="N13" s="8" t="n">
        <f aca="false">K13+MAX(L13,M13)</f>
        <v>46.2</v>
      </c>
      <c r="O13" s="9" t="s">
        <v>20</v>
      </c>
    </row>
    <row r="14" customFormat="false" ht="12.75" hidden="false" customHeight="false" outlineLevel="0" collapsed="false">
      <c r="A14" s="5" t="s">
        <v>43</v>
      </c>
      <c r="B14" s="6" t="s">
        <v>44</v>
      </c>
      <c r="C14" s="7" t="n">
        <v>44</v>
      </c>
      <c r="D14" s="7" t="n">
        <f aca="false">ROUND((C14/100)*35,1)</f>
        <v>15.4</v>
      </c>
      <c r="E14" s="7" t="n">
        <v>30</v>
      </c>
      <c r="F14" s="8" t="n">
        <f aca="false">ROUND((E14/100)*35,1)</f>
        <v>10.5</v>
      </c>
      <c r="G14" s="8"/>
      <c r="H14" s="8" t="n">
        <f aca="false">ROUND((G14/100)*35,1)</f>
        <v>0</v>
      </c>
      <c r="I14" s="8"/>
      <c r="J14" s="8" t="n">
        <f aca="false">ROUND((I14/100)*35,1)</f>
        <v>0</v>
      </c>
      <c r="K14" s="8" t="n">
        <f aca="false">MAX(D14,H14)+MAX(J14,F14)</f>
        <v>25.9</v>
      </c>
      <c r="L14" s="8" t="n">
        <v>20</v>
      </c>
      <c r="M14" s="8"/>
      <c r="N14" s="8" t="n">
        <f aca="false">K14+MAX(L14,M14)</f>
        <v>45.9</v>
      </c>
      <c r="O14" s="9" t="s">
        <v>20</v>
      </c>
    </row>
    <row r="15" customFormat="false" ht="12.75" hidden="false" customHeight="false" outlineLevel="0" collapsed="false">
      <c r="A15" s="5" t="s">
        <v>45</v>
      </c>
      <c r="B15" s="12" t="s">
        <v>46</v>
      </c>
      <c r="C15" s="7"/>
      <c r="D15" s="7" t="n">
        <f aca="false">ROUND((C15/100)*35,1)</f>
        <v>0</v>
      </c>
      <c r="E15" s="7" t="n">
        <v>10</v>
      </c>
      <c r="F15" s="8" t="n">
        <f aca="false">ROUND((E15/100)*35,1)</f>
        <v>3.5</v>
      </c>
      <c r="G15" s="8" t="n">
        <v>5</v>
      </c>
      <c r="H15" s="8" t="n">
        <f aca="false">ROUND((G15/100)*35,1)</f>
        <v>1.8</v>
      </c>
      <c r="I15" s="8"/>
      <c r="J15" s="8" t="n">
        <f aca="false">ROUND((I15/100)*35,1)</f>
        <v>0</v>
      </c>
      <c r="K15" s="8" t="n">
        <f aca="false">MAX(D15,H15)+MAX(J15,F15)</f>
        <v>5.3</v>
      </c>
      <c r="L15" s="8"/>
      <c r="M15" s="8"/>
      <c r="N15" s="8" t="n">
        <f aca="false">K15+MAX(L15,M15)</f>
        <v>5.3</v>
      </c>
      <c r="O15" s="9" t="s">
        <v>30</v>
      </c>
    </row>
    <row r="16" customFormat="false" ht="12.75" hidden="false" customHeight="false" outlineLevel="0" collapsed="false">
      <c r="A16" s="5" t="s">
        <v>47</v>
      </c>
      <c r="B16" s="12" t="s">
        <v>48</v>
      </c>
      <c r="C16" s="7" t="n">
        <v>28</v>
      </c>
      <c r="D16" s="7" t="n">
        <f aca="false">ROUND((C16/100)*35,1)</f>
        <v>9.8</v>
      </c>
      <c r="E16" s="7" t="n">
        <v>29</v>
      </c>
      <c r="F16" s="8" t="n">
        <f aca="false">ROUND((E16/100)*35,1)</f>
        <v>10.2</v>
      </c>
      <c r="G16" s="8"/>
      <c r="H16" s="8" t="n">
        <f aca="false">ROUND((G16/100)*35,1)</f>
        <v>0</v>
      </c>
      <c r="I16" s="8"/>
      <c r="J16" s="8" t="n">
        <f aca="false">ROUND((I16/100)*35,1)</f>
        <v>0</v>
      </c>
      <c r="K16" s="8" t="n">
        <f aca="false">MAX(D16,H16)+MAX(J16,F16)</f>
        <v>20</v>
      </c>
      <c r="L16" s="8" t="n">
        <v>25</v>
      </c>
      <c r="M16" s="8"/>
      <c r="N16" s="8" t="n">
        <f aca="false">K16+MAX(L16,M16)</f>
        <v>45</v>
      </c>
      <c r="O16" s="9" t="s">
        <v>20</v>
      </c>
    </row>
    <row r="17" customFormat="false" ht="12.75" hidden="false" customHeight="false" outlineLevel="0" collapsed="false">
      <c r="A17" s="5" t="s">
        <v>49</v>
      </c>
      <c r="B17" s="12" t="s">
        <v>50</v>
      </c>
      <c r="C17" s="7" t="n">
        <v>30</v>
      </c>
      <c r="D17" s="7" t="n">
        <f aca="false">ROUND((C17/100)*35,1)</f>
        <v>10.5</v>
      </c>
      <c r="E17" s="7" t="n">
        <v>21</v>
      </c>
      <c r="F17" s="8" t="n">
        <f aca="false">ROUND((E17/100)*35,1)</f>
        <v>7.4</v>
      </c>
      <c r="G17" s="8"/>
      <c r="H17" s="8" t="n">
        <f aca="false">ROUND((G17/100)*35,1)</f>
        <v>0</v>
      </c>
      <c r="I17" s="8"/>
      <c r="J17" s="8" t="n">
        <f aca="false">ROUND((I17/100)*35,1)</f>
        <v>0</v>
      </c>
      <c r="K17" s="8" t="n">
        <f aca="false">MAX(D17,H17)+MAX(J17,F17)</f>
        <v>17.9</v>
      </c>
      <c r="L17" s="8"/>
      <c r="M17" s="8" t="n">
        <v>30</v>
      </c>
      <c r="N17" s="8" t="n">
        <f aca="false">K17+MAX(L17,M17)</f>
        <v>47.9</v>
      </c>
      <c r="O17" s="9" t="s">
        <v>20</v>
      </c>
    </row>
    <row r="18" customFormat="false" ht="12.75" hidden="false" customHeight="false" outlineLevel="0" collapsed="false">
      <c r="A18" s="5" t="s">
        <v>51</v>
      </c>
      <c r="B18" s="12" t="s">
        <v>52</v>
      </c>
      <c r="C18" s="7" t="n">
        <v>10</v>
      </c>
      <c r="D18" s="7" t="n">
        <f aca="false">ROUND((C18/100)*35,1)</f>
        <v>3.5</v>
      </c>
      <c r="E18" s="7" t="n">
        <v>18</v>
      </c>
      <c r="F18" s="8" t="n">
        <f aca="false">ROUND((E18/100)*35,1)</f>
        <v>6.3</v>
      </c>
      <c r="G18" s="8" t="n">
        <v>21</v>
      </c>
      <c r="H18" s="8" t="n">
        <f aca="false">ROUND((G18/100)*35,1)</f>
        <v>7.4</v>
      </c>
      <c r="I18" s="8"/>
      <c r="J18" s="8" t="n">
        <f aca="false">ROUND((I18/100)*35,1)</f>
        <v>0</v>
      </c>
      <c r="K18" s="8" t="n">
        <f aca="false">MAX(D18,H18)+MAX(J18,F18)</f>
        <v>13.7</v>
      </c>
      <c r="L18" s="8"/>
      <c r="M18" s="8"/>
      <c r="N18" s="8" t="n">
        <f aca="false">K18+MAX(L18,M18)</f>
        <v>13.7</v>
      </c>
      <c r="O18" s="9" t="s">
        <v>30</v>
      </c>
    </row>
    <row r="19" customFormat="false" ht="12.75" hidden="false" customHeight="false" outlineLevel="0" collapsed="false">
      <c r="A19" s="5" t="s">
        <v>53</v>
      </c>
      <c r="B19" s="12" t="s">
        <v>54</v>
      </c>
      <c r="C19" s="7"/>
      <c r="D19" s="7" t="n">
        <f aca="false">ROUND((C19/100)*35,1)</f>
        <v>0</v>
      </c>
      <c r="E19" s="7" t="n">
        <v>24</v>
      </c>
      <c r="F19" s="8" t="n">
        <f aca="false">ROUND((E19/100)*35,1)</f>
        <v>8.4</v>
      </c>
      <c r="G19" s="8" t="n">
        <v>12</v>
      </c>
      <c r="H19" s="8" t="n">
        <f aca="false">ROUND((G19/100)*35,1)</f>
        <v>4.2</v>
      </c>
      <c r="I19" s="8"/>
      <c r="J19" s="8" t="n">
        <f aca="false">ROUND((I19/100)*35,1)</f>
        <v>0</v>
      </c>
      <c r="K19" s="8" t="n">
        <f aca="false">MAX(D19,H19)+MAX(J19,F19)</f>
        <v>12.6</v>
      </c>
      <c r="L19" s="8"/>
      <c r="M19" s="8"/>
      <c r="N19" s="8" t="n">
        <f aca="false">K19+MAX(L19,M19)</f>
        <v>12.6</v>
      </c>
      <c r="O19" s="9" t="s">
        <v>30</v>
      </c>
    </row>
    <row r="20" customFormat="false" ht="12.75" hidden="false" customHeight="false" outlineLevel="0" collapsed="false">
      <c r="A20" s="5" t="s">
        <v>55</v>
      </c>
      <c r="B20" s="12" t="s">
        <v>56</v>
      </c>
      <c r="C20" s="7" t="n">
        <v>48</v>
      </c>
      <c r="D20" s="7" t="n">
        <f aca="false">ROUND((C20/100)*35,1)</f>
        <v>16.8</v>
      </c>
      <c r="E20" s="7"/>
      <c r="F20" s="8" t="n">
        <f aca="false">ROUND((E20/100)*35,1)</f>
        <v>0</v>
      </c>
      <c r="G20" s="8"/>
      <c r="H20" s="8" t="n">
        <f aca="false">ROUND((G20/100)*35,1)</f>
        <v>0</v>
      </c>
      <c r="I20" s="8"/>
      <c r="J20" s="8" t="n">
        <f aca="false">ROUND((I20/100)*35,1)</f>
        <v>0</v>
      </c>
      <c r="K20" s="8" t="n">
        <f aca="false">MAX(D20,H20)+MAX(J20,F20)</f>
        <v>16.8</v>
      </c>
      <c r="L20" s="8"/>
      <c r="M20" s="8" t="n">
        <v>30</v>
      </c>
      <c r="N20" s="8" t="n">
        <f aca="false">K20+MAX(L20,M20)</f>
        <v>46.8</v>
      </c>
      <c r="O20" s="10" t="s">
        <v>20</v>
      </c>
    </row>
    <row r="21" customFormat="false" ht="12.75" hidden="false" customHeight="false" outlineLevel="0" collapsed="false">
      <c r="A21" s="5" t="s">
        <v>57</v>
      </c>
      <c r="B21" s="12" t="s">
        <v>58</v>
      </c>
      <c r="C21" s="7"/>
      <c r="D21" s="7" t="n">
        <f aca="false">ROUND((C21/100)*35,1)</f>
        <v>0</v>
      </c>
      <c r="E21" s="7"/>
      <c r="F21" s="8" t="n">
        <f aca="false">ROUND((E21/100)*35,1)</f>
        <v>0</v>
      </c>
      <c r="G21" s="8"/>
      <c r="H21" s="8" t="n">
        <f aca="false">ROUND((G21/100)*35,1)</f>
        <v>0</v>
      </c>
      <c r="I21" s="8"/>
      <c r="J21" s="8" t="n">
        <f aca="false">ROUND((I21/100)*35,1)</f>
        <v>0</v>
      </c>
      <c r="K21" s="8" t="n">
        <f aca="false">MAX(D21,H21)+MAX(J21,F21)</f>
        <v>0</v>
      </c>
      <c r="L21" s="8"/>
      <c r="M21" s="8"/>
      <c r="N21" s="8" t="n">
        <f aca="false">K21+MAX(L21,M21)</f>
        <v>0</v>
      </c>
      <c r="O21" s="9" t="s">
        <v>30</v>
      </c>
    </row>
    <row r="22" customFormat="false" ht="12.75" hidden="false" customHeight="false" outlineLevel="0" collapsed="false">
      <c r="A22" s="5" t="s">
        <v>59</v>
      </c>
      <c r="B22" s="12" t="s">
        <v>60</v>
      </c>
      <c r="C22" s="7" t="n">
        <v>46</v>
      </c>
      <c r="D22" s="7" t="n">
        <f aca="false">ROUND((C22/100)*35,1)</f>
        <v>16.1</v>
      </c>
      <c r="E22" s="7" t="n">
        <v>29</v>
      </c>
      <c r="F22" s="8" t="n">
        <f aca="false">ROUND((E22/100)*35,1)</f>
        <v>10.2</v>
      </c>
      <c r="G22" s="8"/>
      <c r="H22" s="8" t="n">
        <f aca="false">ROUND((G22/100)*35,1)</f>
        <v>0</v>
      </c>
      <c r="I22" s="8"/>
      <c r="J22" s="8" t="n">
        <f aca="false">ROUND((I22/100)*35,1)</f>
        <v>0</v>
      </c>
      <c r="K22" s="8" t="n">
        <f aca="false">MAX(D22,H22)+MAX(J22,F22)</f>
        <v>26.3</v>
      </c>
      <c r="L22" s="8"/>
      <c r="M22" s="8" t="n">
        <v>20</v>
      </c>
      <c r="N22" s="8" t="n">
        <f aca="false">K22+MAX(L22,M22)</f>
        <v>46.3</v>
      </c>
      <c r="O22" s="9" t="s">
        <v>20</v>
      </c>
    </row>
    <row r="23" customFormat="false" ht="12.75" hidden="false" customHeight="false" outlineLevel="0" collapsed="false">
      <c r="A23" s="5" t="s">
        <v>61</v>
      </c>
      <c r="B23" s="12" t="s">
        <v>62</v>
      </c>
      <c r="C23" s="7" t="n">
        <v>29</v>
      </c>
      <c r="D23" s="7" t="n">
        <f aca="false">ROUND((C23/100)*35,1)</f>
        <v>10.2</v>
      </c>
      <c r="E23" s="7"/>
      <c r="F23" s="8" t="n">
        <f aca="false">ROUND((E23/100)*35,1)</f>
        <v>0</v>
      </c>
      <c r="G23" s="8"/>
      <c r="H23" s="8" t="n">
        <f aca="false">ROUND((G23/100)*35,1)</f>
        <v>0</v>
      </c>
      <c r="I23" s="8" t="n">
        <v>32</v>
      </c>
      <c r="J23" s="8" t="n">
        <f aca="false">ROUND((I23/100)*35,1)</f>
        <v>11.2</v>
      </c>
      <c r="K23" s="8" t="n">
        <f aca="false">MAX(D23,H23)+MAX(J23,F23)</f>
        <v>21.4</v>
      </c>
      <c r="L23" s="8"/>
      <c r="M23" s="8" t="n">
        <v>25</v>
      </c>
      <c r="N23" s="8" t="n">
        <f aca="false">K23+MAX(L23,M23)</f>
        <v>46.4</v>
      </c>
      <c r="O23" s="1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63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5" customFormat="true" ht="12.75" hidden="false" customHeight="false" outlineLevel="0" collapsed="false">
      <c r="A2" s="5" t="s">
        <v>64</v>
      </c>
      <c r="B2" s="6" t="s">
        <v>65</v>
      </c>
      <c r="C2" s="13" t="n">
        <v>10</v>
      </c>
      <c r="D2" s="13" t="n">
        <f aca="false">ROUND((C2/100)*35,1)</f>
        <v>3.5</v>
      </c>
      <c r="E2" s="13" t="n">
        <v>27</v>
      </c>
      <c r="F2" s="14" t="n">
        <f aca="false">ROUND((E2/100)*35,1)</f>
        <v>9.5</v>
      </c>
      <c r="G2" s="14" t="n">
        <v>40</v>
      </c>
      <c r="H2" s="14" t="n">
        <f aca="false">ROUND((G2/100)*35,1)</f>
        <v>14</v>
      </c>
      <c r="I2" s="14"/>
      <c r="J2" s="14" t="n">
        <f aca="false">ROUND((I2/100)*35,1)</f>
        <v>0</v>
      </c>
      <c r="K2" s="14" t="n">
        <f aca="false">MAX(D2,H2)+MAX(J2,F2)</f>
        <v>23.5</v>
      </c>
      <c r="L2" s="14"/>
      <c r="M2" s="14"/>
      <c r="N2" s="14" t="n">
        <f aca="false">K2+MAX(L2,M2)</f>
        <v>23.5</v>
      </c>
      <c r="O2" s="13"/>
    </row>
    <row r="3" s="15" customFormat="true" ht="12.75" hidden="false" customHeight="false" outlineLevel="0" collapsed="false">
      <c r="A3" s="5" t="s">
        <v>66</v>
      </c>
      <c r="B3" s="16" t="s">
        <v>67</v>
      </c>
      <c r="C3" s="13" t="n">
        <v>10</v>
      </c>
      <c r="D3" s="13" t="n">
        <f aca="false">ROUND((C3/100)*35,1)</f>
        <v>3.5</v>
      </c>
      <c r="E3" s="13" t="n">
        <v>25</v>
      </c>
      <c r="F3" s="14" t="n">
        <f aca="false">ROUND((E3/100)*35,1)</f>
        <v>8.8</v>
      </c>
      <c r="G3" s="14" t="n">
        <v>10</v>
      </c>
      <c r="H3" s="14" t="n">
        <f aca="false">ROUND((G3/100)*35,1)</f>
        <v>3.5</v>
      </c>
      <c r="I3" s="14"/>
      <c r="J3" s="14" t="n">
        <f aca="false">ROUND((I3/100)*35,1)</f>
        <v>0</v>
      </c>
      <c r="K3" s="14" t="n">
        <f aca="false">MAX(D3,H3)+MAX(J3,F3)</f>
        <v>12.3</v>
      </c>
      <c r="L3" s="14"/>
      <c r="M3" s="14"/>
      <c r="N3" s="14" t="n">
        <f aca="false">K3+MAX(L3,M3)</f>
        <v>12.3</v>
      </c>
      <c r="O3" s="13" t="s">
        <v>30</v>
      </c>
    </row>
    <row r="4" s="15" customFormat="true" ht="12.75" hidden="false" customHeight="false" outlineLevel="0" collapsed="false">
      <c r="A4" s="5" t="s">
        <v>68</v>
      </c>
      <c r="B4" s="16" t="s">
        <v>69</v>
      </c>
      <c r="C4" s="13" t="n">
        <v>0</v>
      </c>
      <c r="D4" s="13" t="n">
        <f aca="false">ROUND((C4/100)*35,1)</f>
        <v>0</v>
      </c>
      <c r="E4" s="13" t="n">
        <v>10</v>
      </c>
      <c r="F4" s="14" t="n">
        <f aca="false">ROUND((E4/100)*35,1)</f>
        <v>3.5</v>
      </c>
      <c r="G4" s="14" t="n">
        <v>32</v>
      </c>
      <c r="H4" s="14" t="n">
        <f aca="false">ROUND((G4/100)*35,1)</f>
        <v>11.2</v>
      </c>
      <c r="I4" s="14" t="n">
        <v>57</v>
      </c>
      <c r="J4" s="14" t="n">
        <f aca="false">ROUND((I4/100)*35,1)</f>
        <v>20</v>
      </c>
      <c r="K4" s="14" t="n">
        <f aca="false">MAX(D4,H4)+MAX(J4,F4)</f>
        <v>31.2</v>
      </c>
      <c r="L4" s="14"/>
      <c r="M4" s="14"/>
      <c r="N4" s="14" t="n">
        <f aca="false">K4+MAX(L4,M4)</f>
        <v>31.2</v>
      </c>
      <c r="O4" s="13"/>
    </row>
    <row r="5" s="15" customFormat="true" ht="12.75" hidden="false" customHeight="false" outlineLevel="0" collapsed="false">
      <c r="A5" s="5" t="s">
        <v>70</v>
      </c>
      <c r="B5" s="16" t="s">
        <v>71</v>
      </c>
      <c r="C5" s="13" t="n">
        <v>16</v>
      </c>
      <c r="D5" s="13" t="n">
        <f aca="false">ROUND((C5/100)*35,1)</f>
        <v>5.6</v>
      </c>
      <c r="E5" s="13" t="n">
        <v>14</v>
      </c>
      <c r="F5" s="14" t="n">
        <f aca="false">ROUND((E5/100)*35,1)</f>
        <v>4.9</v>
      </c>
      <c r="G5" s="14" t="n">
        <v>45</v>
      </c>
      <c r="H5" s="14" t="n">
        <f aca="false">ROUND((G5/100)*35,1)</f>
        <v>15.8</v>
      </c>
      <c r="I5" s="14" t="n">
        <v>52</v>
      </c>
      <c r="J5" s="14" t="n">
        <f aca="false">ROUND((I5/100)*35,1)</f>
        <v>18.2</v>
      </c>
      <c r="K5" s="14" t="n">
        <f aca="false">MAX(D5,H5)+MAX(J5,F5)</f>
        <v>34</v>
      </c>
      <c r="L5" s="14"/>
      <c r="M5" s="14"/>
      <c r="N5" s="14" t="n">
        <f aca="false">K5+MAX(L5,M5)</f>
        <v>34</v>
      </c>
      <c r="O5" s="13"/>
    </row>
    <row r="6" s="15" customFormat="true" ht="12.75" hidden="false" customHeight="false" outlineLevel="0" collapsed="false">
      <c r="A6" s="5" t="s">
        <v>72</v>
      </c>
      <c r="B6" s="17" t="s">
        <v>73</v>
      </c>
      <c r="C6" s="13"/>
      <c r="D6" s="13" t="n">
        <f aca="false">ROUND((C6/100)*35,1)</f>
        <v>0</v>
      </c>
      <c r="E6" s="13"/>
      <c r="F6" s="14" t="n">
        <f aca="false">ROUND((E6/100)*35,1)</f>
        <v>0</v>
      </c>
      <c r="G6" s="14" t="n">
        <v>87</v>
      </c>
      <c r="H6" s="14" t="n">
        <f aca="false">ROUND((G6/100)*35,1)</f>
        <v>30.5</v>
      </c>
      <c r="I6" s="14" t="n">
        <v>80</v>
      </c>
      <c r="J6" s="14" t="n">
        <f aca="false">ROUND((I6/100)*35,1)</f>
        <v>28</v>
      </c>
      <c r="K6" s="14" t="n">
        <f aca="false">MAX(D6,H6)+MAX(J6,F6)</f>
        <v>58.5</v>
      </c>
      <c r="L6" s="14"/>
      <c r="M6" s="14"/>
      <c r="N6" s="14" t="n">
        <f aca="false">K6+MAX(L6,M6)</f>
        <v>58.5</v>
      </c>
      <c r="O6" s="13"/>
    </row>
    <row r="7" s="15" customFormat="true" ht="12.75" hidden="false" customHeight="false" outlineLevel="0" collapsed="false">
      <c r="A7" s="5" t="s">
        <v>74</v>
      </c>
      <c r="B7" s="16" t="s">
        <v>75</v>
      </c>
      <c r="C7" s="13"/>
      <c r="D7" s="13" t="n">
        <f aca="false">ROUND((C7/100)*35,1)</f>
        <v>0</v>
      </c>
      <c r="E7" s="13" t="n">
        <v>26</v>
      </c>
      <c r="F7" s="14" t="n">
        <f aca="false">ROUND((E7/100)*35,1)</f>
        <v>9.1</v>
      </c>
      <c r="G7" s="14" t="n">
        <v>22</v>
      </c>
      <c r="H7" s="14" t="n">
        <f aca="false">ROUND((G7/100)*35,1)</f>
        <v>7.7</v>
      </c>
      <c r="I7" s="14"/>
      <c r="J7" s="14" t="n">
        <f aca="false">ROUND((I7/100)*35,1)</f>
        <v>0</v>
      </c>
      <c r="K7" s="14" t="n">
        <f aca="false">MAX(D7,H7)+MAX(J7,F7)</f>
        <v>16.8</v>
      </c>
      <c r="L7" s="14"/>
      <c r="M7" s="14"/>
      <c r="N7" s="14" t="n">
        <f aca="false">K7+MAX(L7,M7)</f>
        <v>16.8</v>
      </c>
      <c r="O7" s="13"/>
    </row>
    <row r="8" s="15" customFormat="true" ht="12.75" hidden="false" customHeight="false" outlineLevel="0" collapsed="false">
      <c r="A8" s="5" t="s">
        <v>76</v>
      </c>
      <c r="B8" s="16" t="s">
        <v>77</v>
      </c>
      <c r="C8" s="13" t="n">
        <v>26</v>
      </c>
      <c r="D8" s="13" t="n">
        <f aca="false">ROUND((C8/100)*35,1)</f>
        <v>9.1</v>
      </c>
      <c r="E8" s="13" t="n">
        <v>14</v>
      </c>
      <c r="F8" s="14" t="n">
        <f aca="false">ROUND((E8/100)*35,1)</f>
        <v>4.9</v>
      </c>
      <c r="G8" s="14" t="n">
        <v>32</v>
      </c>
      <c r="H8" s="14" t="n">
        <f aca="false">ROUND((G8/100)*35,1)</f>
        <v>11.2</v>
      </c>
      <c r="I8" s="14" t="n">
        <v>15</v>
      </c>
      <c r="J8" s="14" t="n">
        <f aca="false">ROUND((I8/100)*35,1)</f>
        <v>5.3</v>
      </c>
      <c r="K8" s="14" t="n">
        <f aca="false">MAX(D8,H8)+MAX(J8,F8)</f>
        <v>16.5</v>
      </c>
      <c r="L8" s="14"/>
      <c r="M8" s="14"/>
      <c r="N8" s="14" t="n">
        <f aca="false">K8+MAX(L8,M8)</f>
        <v>16.5</v>
      </c>
      <c r="O8" s="13"/>
    </row>
    <row r="9" s="15" customFormat="true" ht="12.75" hidden="false" customHeight="false" outlineLevel="0" collapsed="false">
      <c r="A9" s="5" t="s">
        <v>78</v>
      </c>
      <c r="B9" s="18" t="s">
        <v>79</v>
      </c>
      <c r="C9" s="13" t="n">
        <v>12</v>
      </c>
      <c r="D9" s="13" t="n">
        <f aca="false">ROUND((C9/100)*35,1)</f>
        <v>4.2</v>
      </c>
      <c r="E9" s="13" t="n">
        <v>26</v>
      </c>
      <c r="F9" s="14" t="n">
        <f aca="false">ROUND((E9/100)*35,1)</f>
        <v>9.1</v>
      </c>
      <c r="G9" s="14" t="n">
        <v>50</v>
      </c>
      <c r="H9" s="14" t="n">
        <f aca="false">ROUND((G9/100)*35,1)</f>
        <v>17.5</v>
      </c>
      <c r="I9" s="14" t="n">
        <v>40</v>
      </c>
      <c r="J9" s="14" t="n">
        <f aca="false">ROUND((I9/100)*35,1)</f>
        <v>14</v>
      </c>
      <c r="K9" s="14" t="n">
        <f aca="false">MAX(D9,H9)+MAX(J9,F9)</f>
        <v>31.5</v>
      </c>
      <c r="L9" s="14"/>
      <c r="M9" s="14"/>
      <c r="N9" s="14" t="n">
        <f aca="false">K9+MAX(L9,M9)</f>
        <v>31.5</v>
      </c>
      <c r="O9" s="13"/>
    </row>
    <row r="10" s="15" customFormat="true" ht="12.75" hidden="false" customHeight="false" outlineLevel="0" collapsed="false">
      <c r="A10" s="5" t="s">
        <v>80</v>
      </c>
      <c r="B10" s="18" t="s">
        <v>81</v>
      </c>
      <c r="C10" s="13"/>
      <c r="D10" s="13" t="n">
        <f aca="false">ROUND((C10/100)*35,1)</f>
        <v>0</v>
      </c>
      <c r="E10" s="13" t="n">
        <v>30</v>
      </c>
      <c r="F10" s="14" t="n">
        <f aca="false">ROUND((E10/100)*35,1)</f>
        <v>10.5</v>
      </c>
      <c r="G10" s="14" t="n">
        <v>10</v>
      </c>
      <c r="H10" s="14" t="n">
        <f aca="false">ROUND((G10/100)*35,1)</f>
        <v>3.5</v>
      </c>
      <c r="I10" s="14"/>
      <c r="J10" s="14" t="n">
        <f aca="false">ROUND((I10/100)*35,1)</f>
        <v>0</v>
      </c>
      <c r="K10" s="14" t="n">
        <f aca="false">MAX(D10,H10)+MAX(J10,F10)</f>
        <v>14</v>
      </c>
      <c r="L10" s="14"/>
      <c r="M10" s="14"/>
      <c r="N10" s="14" t="n">
        <f aca="false">K10+MAX(L10,M10)</f>
        <v>14</v>
      </c>
      <c r="O10" s="13" t="s">
        <v>30</v>
      </c>
    </row>
    <row r="11" s="15" customFormat="true" ht="12.75" hidden="false" customHeight="false" outlineLevel="0" collapsed="false">
      <c r="A11" s="5" t="s">
        <v>82</v>
      </c>
      <c r="B11" s="18" t="s">
        <v>83</v>
      </c>
      <c r="C11" s="13"/>
      <c r="D11" s="13" t="n">
        <f aca="false">ROUND((C11/100)*35,1)</f>
        <v>0</v>
      </c>
      <c r="E11" s="13" t="n">
        <v>0</v>
      </c>
      <c r="F11" s="14" t="n">
        <f aca="false">ROUND((E11/100)*35,1)</f>
        <v>0</v>
      </c>
      <c r="G11" s="14" t="n">
        <v>34</v>
      </c>
      <c r="H11" s="14" t="n">
        <f aca="false">ROUND((G11/100)*35,1)</f>
        <v>11.9</v>
      </c>
      <c r="I11" s="14" t="n">
        <v>17</v>
      </c>
      <c r="J11" s="14" t="n">
        <f aca="false">ROUND((I11/100)*35,1)</f>
        <v>6</v>
      </c>
      <c r="K11" s="14" t="n">
        <f aca="false">MAX(D11,H11)+MAX(J11,F11)</f>
        <v>17.9</v>
      </c>
      <c r="L11" s="14"/>
      <c r="M11" s="14"/>
      <c r="N11" s="14" t="n">
        <f aca="false">K11+MAX(L11,M11)</f>
        <v>17.9</v>
      </c>
      <c r="O11" s="13"/>
    </row>
    <row r="12" s="15" customFormat="true" ht="12.75" hidden="false" customHeight="false" outlineLevel="0" collapsed="false">
      <c r="A12" s="5" t="s">
        <v>84</v>
      </c>
      <c r="B12" s="18" t="s">
        <v>85</v>
      </c>
      <c r="C12" s="13" t="n">
        <v>12</v>
      </c>
      <c r="D12" s="13" t="n">
        <f aca="false">ROUND((C12/100)*35,1)</f>
        <v>4.2</v>
      </c>
      <c r="E12" s="13" t="n">
        <v>20</v>
      </c>
      <c r="F12" s="14" t="n">
        <f aca="false">ROUND((E12/100)*35,1)</f>
        <v>7</v>
      </c>
      <c r="G12" s="14" t="n">
        <v>39</v>
      </c>
      <c r="H12" s="14" t="n">
        <f aca="false">ROUND((G12/100)*35,1)</f>
        <v>13.7</v>
      </c>
      <c r="I12" s="14"/>
      <c r="J12" s="14" t="n">
        <f aca="false">ROUND((I12/100)*35,1)</f>
        <v>0</v>
      </c>
      <c r="K12" s="14" t="n">
        <f aca="false">MAX(D12,H12)+MAX(J12,F12)</f>
        <v>20.7</v>
      </c>
      <c r="L12" s="14"/>
      <c r="M12" s="14"/>
      <c r="N12" s="14" t="n">
        <f aca="false">K12+MAX(L12,M12)</f>
        <v>20.7</v>
      </c>
      <c r="O12" s="13"/>
    </row>
    <row r="13" s="15" customFormat="true" ht="12.75" hidden="false" customHeight="false" outlineLevel="0" collapsed="false">
      <c r="A13" s="5" t="s">
        <v>86</v>
      </c>
      <c r="B13" s="18" t="s">
        <v>87</v>
      </c>
      <c r="C13" s="13" t="n">
        <v>0</v>
      </c>
      <c r="D13" s="13" t="n">
        <f aca="false">ROUND((C13/100)*35,1)</f>
        <v>0</v>
      </c>
      <c r="E13" s="13" t="n">
        <v>0</v>
      </c>
      <c r="F13" s="14" t="n">
        <f aca="false">ROUND((E13/100)*35,1)</f>
        <v>0</v>
      </c>
      <c r="G13" s="14" t="n">
        <v>19</v>
      </c>
      <c r="H13" s="14" t="n">
        <f aca="false">ROUND((G13/100)*35,1)</f>
        <v>6.7</v>
      </c>
      <c r="I13" s="14" t="n">
        <v>9</v>
      </c>
      <c r="J13" s="14" t="n">
        <f aca="false">ROUND((I13/100)*35,1)</f>
        <v>3.2</v>
      </c>
      <c r="K13" s="14" t="n">
        <f aca="false">MAX(D13,H13)+MAX(J13,F13)</f>
        <v>9.9</v>
      </c>
      <c r="L13" s="14"/>
      <c r="M13" s="14"/>
      <c r="N13" s="14" t="n">
        <f aca="false">K13+MAX(L13,M13)</f>
        <v>9.9</v>
      </c>
      <c r="O13" s="1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9" customFormat="true" ht="12.75" hidden="false" customHeight="false" outlineLevel="0" collapsed="false">
      <c r="A2" s="5" t="s">
        <v>88</v>
      </c>
      <c r="B2" s="6" t="s">
        <v>89</v>
      </c>
      <c r="C2" s="13" t="n">
        <v>25</v>
      </c>
      <c r="D2" s="13" t="n">
        <f aca="false">ROUND((C2/100)*35,1)</f>
        <v>8.8</v>
      </c>
      <c r="E2" s="13"/>
      <c r="F2" s="14" t="n">
        <f aca="false">ROUND((E2/100)*35,1)</f>
        <v>0</v>
      </c>
      <c r="G2" s="14" t="n">
        <v>45</v>
      </c>
      <c r="H2" s="14" t="n">
        <f aca="false">ROUND((G2/100)*35,1)</f>
        <v>15.8</v>
      </c>
      <c r="I2" s="14" t="n">
        <v>32</v>
      </c>
      <c r="J2" s="14" t="n">
        <f aca="false">ROUND((I2/100)*35,1)</f>
        <v>11.2</v>
      </c>
      <c r="K2" s="14" t="n">
        <f aca="false">MAX(D2,H2)+MAX(J2,F2)</f>
        <v>27</v>
      </c>
      <c r="L2" s="14"/>
      <c r="M2" s="14"/>
      <c r="N2" s="14" t="n">
        <f aca="false">K2+MAX(L2,M2)</f>
        <v>27</v>
      </c>
      <c r="O2" s="14"/>
    </row>
    <row r="3" s="19" customFormat="true" ht="12.75" hidden="false" customHeight="false" outlineLevel="0" collapsed="false">
      <c r="A3" s="5" t="s">
        <v>78</v>
      </c>
      <c r="B3" s="6" t="s">
        <v>90</v>
      </c>
      <c r="C3" s="13" t="n">
        <v>6</v>
      </c>
      <c r="D3" s="13" t="n">
        <f aca="false">ROUND((C3/100)*35,1)</f>
        <v>2.1</v>
      </c>
      <c r="E3" s="13" t="n">
        <v>30</v>
      </c>
      <c r="F3" s="14" t="n">
        <f aca="false">ROUND((E3/100)*35,1)</f>
        <v>10.5</v>
      </c>
      <c r="G3" s="14" t="n">
        <v>15</v>
      </c>
      <c r="H3" s="14" t="n">
        <f aca="false">ROUND((G3/100)*35,1)</f>
        <v>5.3</v>
      </c>
      <c r="I3" s="14"/>
      <c r="J3" s="14" t="n">
        <f aca="false">ROUND((I3/100)*35,1)</f>
        <v>0</v>
      </c>
      <c r="K3" s="14" t="n">
        <f aca="false">MAX(D3,H3)+MAX(J3,F3)</f>
        <v>15.8</v>
      </c>
      <c r="L3" s="14"/>
      <c r="M3" s="14"/>
      <c r="N3" s="14" t="n">
        <f aca="false">K3+MAX(L3,M3)</f>
        <v>15.8</v>
      </c>
      <c r="O3" s="14"/>
    </row>
    <row r="4" s="19" customFormat="true" ht="12.75" hidden="false" customHeight="false" outlineLevel="0" collapsed="false">
      <c r="A4" s="5" t="s">
        <v>91</v>
      </c>
      <c r="B4" s="6" t="s">
        <v>92</v>
      </c>
      <c r="C4" s="13"/>
      <c r="D4" s="13" t="n">
        <f aca="false">ROUND((C4/100)*35,1)</f>
        <v>0</v>
      </c>
      <c r="E4" s="13" t="n">
        <v>0</v>
      </c>
      <c r="F4" s="14" t="n">
        <f aca="false">ROUND((E4/100)*35,1)</f>
        <v>0</v>
      </c>
      <c r="G4" s="14" t="n">
        <v>78</v>
      </c>
      <c r="H4" s="14" t="n">
        <f aca="false">ROUND((G4/100)*35,1)</f>
        <v>27.3</v>
      </c>
      <c r="I4" s="14" t="n">
        <v>41</v>
      </c>
      <c r="J4" s="14" t="n">
        <f aca="false">ROUND((I4/100)*35,1)</f>
        <v>14.4</v>
      </c>
      <c r="K4" s="14" t="n">
        <f aca="false">MAX(D4,H4)+MAX(J4,F4)</f>
        <v>41.7</v>
      </c>
      <c r="L4" s="14"/>
      <c r="M4" s="14"/>
      <c r="N4" s="14" t="n">
        <f aca="false">K4+MAX(L4,M4)</f>
        <v>41.7</v>
      </c>
      <c r="O4" s="14"/>
    </row>
    <row r="5" s="19" customFormat="true" ht="12.75" hidden="false" customHeight="false" outlineLevel="0" collapsed="false">
      <c r="A5" s="5" t="s">
        <v>93</v>
      </c>
      <c r="B5" s="12" t="s">
        <v>94</v>
      </c>
      <c r="C5" s="13"/>
      <c r="D5" s="13" t="n">
        <f aca="false">ROUND((C5/100)*35,1)</f>
        <v>0</v>
      </c>
      <c r="E5" s="13" t="n">
        <v>30</v>
      </c>
      <c r="F5" s="14" t="n">
        <f aca="false">ROUND((E5/100)*35,1)</f>
        <v>10.5</v>
      </c>
      <c r="G5" s="14" t="n">
        <v>35</v>
      </c>
      <c r="H5" s="14" t="n">
        <f aca="false">ROUND((G5/100)*35,1)</f>
        <v>12.3</v>
      </c>
      <c r="I5" s="14"/>
      <c r="J5" s="14" t="n">
        <f aca="false">ROUND((I5/100)*35,1)</f>
        <v>0</v>
      </c>
      <c r="K5" s="14" t="n">
        <f aca="false">MAX(D5,H5)+MAX(J5,F5)</f>
        <v>22.8</v>
      </c>
      <c r="L5" s="14"/>
      <c r="M5" s="14"/>
      <c r="N5" s="14" t="n">
        <f aca="false">K5+MAX(L5,M5)</f>
        <v>22.8</v>
      </c>
      <c r="O5" s="14"/>
    </row>
    <row r="6" s="19" customFormat="true" ht="12.75" hidden="false" customHeight="false" outlineLevel="0" collapsed="false">
      <c r="A6" s="5" t="s">
        <v>95</v>
      </c>
      <c r="B6" s="12" t="s">
        <v>96</v>
      </c>
      <c r="C6" s="13" t="n">
        <v>8</v>
      </c>
      <c r="D6" s="13" t="n">
        <f aca="false">ROUND((C6/100)*35,1)</f>
        <v>2.8</v>
      </c>
      <c r="E6" s="13"/>
      <c r="F6" s="14" t="n">
        <f aca="false">ROUND((E6/100)*35,1)</f>
        <v>0</v>
      </c>
      <c r="G6" s="14" t="n">
        <v>40</v>
      </c>
      <c r="H6" s="14" t="n">
        <f aca="false">ROUND((G6/100)*35,1)</f>
        <v>14</v>
      </c>
      <c r="I6" s="14" t="n">
        <v>14</v>
      </c>
      <c r="J6" s="14" t="n">
        <f aca="false">ROUND((I6/100)*35,1)</f>
        <v>4.9</v>
      </c>
      <c r="K6" s="14" t="n">
        <f aca="false">MAX(D6,H6)+MAX(J6,F6)</f>
        <v>18.9</v>
      </c>
      <c r="L6" s="14"/>
      <c r="M6" s="14"/>
      <c r="N6" s="14" t="n">
        <f aca="false">K6+MAX(L6,M6)</f>
        <v>18.9</v>
      </c>
      <c r="O6" s="14"/>
    </row>
    <row r="7" s="19" customFormat="true" ht="12.75" hidden="false" customHeight="false" outlineLevel="0" collapsed="false">
      <c r="A7" s="5" t="s">
        <v>97</v>
      </c>
      <c r="B7" s="12" t="s">
        <v>98</v>
      </c>
      <c r="C7" s="13"/>
      <c r="D7" s="13" t="n">
        <f aca="false">ROUND((C7/100)*35,1)</f>
        <v>0</v>
      </c>
      <c r="E7" s="13" t="n">
        <v>0</v>
      </c>
      <c r="F7" s="14" t="n">
        <f aca="false">ROUND((E7/100)*35,1)</f>
        <v>0</v>
      </c>
      <c r="G7" s="14" t="n">
        <v>16</v>
      </c>
      <c r="H7" s="14" t="n">
        <f aca="false">ROUND((G7/100)*35,1)</f>
        <v>5.6</v>
      </c>
      <c r="I7" s="14"/>
      <c r="J7" s="14" t="n">
        <f aca="false">ROUND((I7/100)*35,1)</f>
        <v>0</v>
      </c>
      <c r="K7" s="14" t="n">
        <f aca="false">MAX(D7,H7)+MAX(J7,F7)</f>
        <v>5.6</v>
      </c>
      <c r="L7" s="14"/>
      <c r="M7" s="14"/>
      <c r="N7" s="14" t="n">
        <f aca="false">K7+MAX(L7,M7)</f>
        <v>5.6</v>
      </c>
      <c r="O7" s="1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dcterms:modified xsi:type="dcterms:W3CDTF">2017-08-29T12:05:08Z</dcterms:modified>
  <cp:revision>0</cp:revision>
  <dc:subject/>
  <dc:title/>
</cp:coreProperties>
</file>