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  <definedName function="false" hidden="false" localSheetId="0" name="Excel_BuiltIn__FilterDatabase" vbProcedure="false">Rezultati!$AA$3:$A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379">
  <si>
    <t xml:space="preserve">Domaći zadaci</t>
  </si>
  <si>
    <t xml:space="preserve">Kolokvijumi</t>
  </si>
  <si>
    <t xml:space="preserve">R. br.</t>
  </si>
  <si>
    <t xml:space="preserve">Broj indeksa</t>
  </si>
  <si>
    <t xml:space="preserve">Ime i prezime</t>
  </si>
  <si>
    <t xml:space="preserve">Laboratorije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K1</t>
  </si>
  <si>
    <t xml:space="preserve">Kp1</t>
  </si>
  <si>
    <t xml:space="preserve">K2</t>
  </si>
  <si>
    <t xml:space="preserve">Kp2</t>
  </si>
  <si>
    <t xml:space="preserve">L+D+K</t>
  </si>
  <si>
    <t xml:space="preserve">Ispit</t>
  </si>
  <si>
    <t xml:space="preserve">Pop.</t>
  </si>
  <si>
    <t xml:space="preserve">Zbir</t>
  </si>
  <si>
    <t xml:space="preserve">Ocjena</t>
  </si>
  <si>
    <t xml:space="preserve">STATISTIKA ZA STUDENTE KOJI SU RADIILI ISPIT</t>
  </si>
  <si>
    <t xml:space="preserve">1/2017</t>
  </si>
  <si>
    <t xml:space="preserve">Vuk Adžić</t>
  </si>
  <si>
    <t xml:space="preserve">STATISTIKA</t>
  </si>
  <si>
    <t xml:space="preserve">Broj</t>
  </si>
  <si>
    <t xml:space="preserve">%</t>
  </si>
  <si>
    <t xml:space="preserve">2/2017</t>
  </si>
  <si>
    <t xml:space="preserve">Zoran Perović</t>
  </si>
  <si>
    <t xml:space="preserve">Broj izaslih</t>
  </si>
  <si>
    <t xml:space="preserve">3/2017</t>
  </si>
  <si>
    <t xml:space="preserve">Nemanja Radović</t>
  </si>
  <si>
    <t xml:space="preserve">Preko 50 %</t>
  </si>
  <si>
    <t xml:space="preserve">4/2017</t>
  </si>
  <si>
    <t xml:space="preserve">Sreto Rakonjac</t>
  </si>
  <si>
    <t xml:space="preserve">Ispod 10 %</t>
  </si>
  <si>
    <t xml:space="preserve">5/2017</t>
  </si>
  <si>
    <t xml:space="preserve">Momčilo Popović</t>
  </si>
  <si>
    <t xml:space="preserve">Preko 90 %</t>
  </si>
  <si>
    <t xml:space="preserve">6/2017</t>
  </si>
  <si>
    <t xml:space="preserve">Egzon Milla</t>
  </si>
  <si>
    <t xml:space="preserve">7/2017</t>
  </si>
  <si>
    <t xml:space="preserve">Filip Anđelić</t>
  </si>
  <si>
    <t xml:space="preserve">8/2017</t>
  </si>
  <si>
    <t xml:space="preserve">Denis Suljević</t>
  </si>
  <si>
    <t xml:space="preserve">9/2017</t>
  </si>
  <si>
    <t xml:space="preserve">Ana Čejović</t>
  </si>
  <si>
    <t xml:space="preserve">10/2017</t>
  </si>
  <si>
    <t xml:space="preserve">Miljan Jevtović</t>
  </si>
  <si>
    <t xml:space="preserve">11/2017</t>
  </si>
  <si>
    <t xml:space="preserve">Almir Maloković</t>
  </si>
  <si>
    <t xml:space="preserve">12/2017</t>
  </si>
  <si>
    <t xml:space="preserve">Teodora Petranović</t>
  </si>
  <si>
    <t xml:space="preserve">13/2017</t>
  </si>
  <si>
    <t xml:space="preserve">Antonije Golubović</t>
  </si>
  <si>
    <t xml:space="preserve">14/2017</t>
  </si>
  <si>
    <t xml:space="preserve">Miloš Miranović</t>
  </si>
  <si>
    <t xml:space="preserve">16/2017</t>
  </si>
  <si>
    <t xml:space="preserve">Nebojša Bojanović</t>
  </si>
  <si>
    <t xml:space="preserve">17/2017</t>
  </si>
  <si>
    <t xml:space="preserve">Ivana Ćorić</t>
  </si>
  <si>
    <t xml:space="preserve">18/2017</t>
  </si>
  <si>
    <t xml:space="preserve">Stefan Milikić</t>
  </si>
  <si>
    <t xml:space="preserve">19/2017</t>
  </si>
  <si>
    <t xml:space="preserve">Pavle Babić</t>
  </si>
  <si>
    <t xml:space="preserve">20/2017</t>
  </si>
  <si>
    <t xml:space="preserve">Jovana Iković</t>
  </si>
  <si>
    <t xml:space="preserve">21/2017</t>
  </si>
  <si>
    <t xml:space="preserve">Fajton Lolović</t>
  </si>
  <si>
    <t xml:space="preserve">22/2017</t>
  </si>
  <si>
    <t xml:space="preserve">Milorad Mijušković</t>
  </si>
  <si>
    <t xml:space="preserve">23/2017</t>
  </si>
  <si>
    <t xml:space="preserve">Radule Bulatović</t>
  </si>
  <si>
    <t xml:space="preserve">24/2017</t>
  </si>
  <si>
    <t xml:space="preserve">Miloš Stojanović</t>
  </si>
  <si>
    <t xml:space="preserve">25/2017</t>
  </si>
  <si>
    <t xml:space="preserve">Nikola Ostojić</t>
  </si>
  <si>
    <t xml:space="preserve">26/2017</t>
  </si>
  <si>
    <t xml:space="preserve">Luka Radulović</t>
  </si>
  <si>
    <t xml:space="preserve">27/2017</t>
  </si>
  <si>
    <t xml:space="preserve">Filip Mrdaković</t>
  </si>
  <si>
    <t xml:space="preserve">28/2017</t>
  </si>
  <si>
    <t xml:space="preserve">Ravijojla Klačar</t>
  </si>
  <si>
    <t xml:space="preserve">29/2017</t>
  </si>
  <si>
    <t xml:space="preserve">Lazar Mašanović</t>
  </si>
  <si>
    <t xml:space="preserve">30/2017</t>
  </si>
  <si>
    <t xml:space="preserve">Đorđe Pajkanović</t>
  </si>
  <si>
    <t xml:space="preserve">31/2017</t>
  </si>
  <si>
    <t xml:space="preserve">Milica Klikovac</t>
  </si>
  <si>
    <t xml:space="preserve">32/2017</t>
  </si>
  <si>
    <t xml:space="preserve">Lidija Rajković</t>
  </si>
  <si>
    <t xml:space="preserve">33/2017</t>
  </si>
  <si>
    <t xml:space="preserve">Stefan Popović</t>
  </si>
  <si>
    <t xml:space="preserve">34/2017</t>
  </si>
  <si>
    <t xml:space="preserve">Anja Mičetić</t>
  </si>
  <si>
    <t xml:space="preserve">35/2017</t>
  </si>
  <si>
    <t xml:space="preserve">Nemanja Nedić</t>
  </si>
  <si>
    <t xml:space="preserve">37/2017</t>
  </si>
  <si>
    <t xml:space="preserve">Mihailo Jevrić</t>
  </si>
  <si>
    <t xml:space="preserve">38/2017</t>
  </si>
  <si>
    <t xml:space="preserve">Ognjen Perović</t>
  </si>
  <si>
    <t xml:space="preserve">39/2017</t>
  </si>
  <si>
    <t xml:space="preserve">Filip Španjević</t>
  </si>
  <si>
    <t xml:space="preserve">40/2017</t>
  </si>
  <si>
    <t xml:space="preserve">Milenko Obradović</t>
  </si>
  <si>
    <t xml:space="preserve">41/2017</t>
  </si>
  <si>
    <t xml:space="preserve">Đuro Vujović</t>
  </si>
  <si>
    <t xml:space="preserve">42/2017</t>
  </si>
  <si>
    <t xml:space="preserve">Mileta Dulović</t>
  </si>
  <si>
    <t xml:space="preserve">43/2017</t>
  </si>
  <si>
    <t xml:space="preserve">Damir Papazi</t>
  </si>
  <si>
    <t xml:space="preserve">44/2017</t>
  </si>
  <si>
    <t xml:space="preserve">Novak Perović</t>
  </si>
  <si>
    <t xml:space="preserve">45/2017</t>
  </si>
  <si>
    <t xml:space="preserve">Đorđe Šljivančanin</t>
  </si>
  <si>
    <t xml:space="preserve">46/2017</t>
  </si>
  <si>
    <t xml:space="preserve">Danilo Vukobrat</t>
  </si>
  <si>
    <t xml:space="preserve">47/2017</t>
  </si>
  <si>
    <t xml:space="preserve">Darko Mićanović</t>
  </si>
  <si>
    <t xml:space="preserve">48/2017</t>
  </si>
  <si>
    <t xml:space="preserve">Vasilije Radović</t>
  </si>
  <si>
    <t xml:space="preserve">49/2017</t>
  </si>
  <si>
    <t xml:space="preserve">Filip Boljević</t>
  </si>
  <si>
    <t xml:space="preserve">50/2017</t>
  </si>
  <si>
    <t xml:space="preserve">Isidora Kastratović</t>
  </si>
  <si>
    <t xml:space="preserve">51/2017</t>
  </si>
  <si>
    <t xml:space="preserve">Filip Kustudić</t>
  </si>
  <si>
    <t xml:space="preserve">52/2017</t>
  </si>
  <si>
    <t xml:space="preserve">Nikola Popović</t>
  </si>
  <si>
    <t xml:space="preserve">53/2017</t>
  </si>
  <si>
    <t xml:space="preserve">Slađana Kaluđerović</t>
  </si>
  <si>
    <t xml:space="preserve">54/2017</t>
  </si>
  <si>
    <t xml:space="preserve">Luka Marković</t>
  </si>
  <si>
    <t xml:space="preserve">55/2017</t>
  </si>
  <si>
    <t xml:space="preserve">Damir Stanojević</t>
  </si>
  <si>
    <t xml:space="preserve">56/2017</t>
  </si>
  <si>
    <t xml:space="preserve">Miloš Bakić</t>
  </si>
  <si>
    <t xml:space="preserve">57/2017</t>
  </si>
  <si>
    <t xml:space="preserve">Stevan Vuković</t>
  </si>
  <si>
    <t xml:space="preserve">58/2017</t>
  </si>
  <si>
    <t xml:space="preserve">Jovan Mijušković</t>
  </si>
  <si>
    <t xml:space="preserve">59/2017</t>
  </si>
  <si>
    <t xml:space="preserve">Petar Radinović</t>
  </si>
  <si>
    <t xml:space="preserve">60/2017</t>
  </si>
  <si>
    <t xml:space="preserve">Miloš Drljević</t>
  </si>
  <si>
    <t xml:space="preserve">61/2017</t>
  </si>
  <si>
    <t xml:space="preserve">Milutin Delibašić</t>
  </si>
  <si>
    <t xml:space="preserve">62/2017</t>
  </si>
  <si>
    <t xml:space="preserve">Anja Pavićević</t>
  </si>
  <si>
    <t xml:space="preserve">63/2017</t>
  </si>
  <si>
    <t xml:space="preserve">Boško Marković</t>
  </si>
  <si>
    <t xml:space="preserve">64/2017</t>
  </si>
  <si>
    <t xml:space="preserve">Igor Janjević</t>
  </si>
  <si>
    <t xml:space="preserve">65/2017</t>
  </si>
  <si>
    <t xml:space="preserve">Denis Ljuca</t>
  </si>
  <si>
    <t xml:space="preserve">66/2017</t>
  </si>
  <si>
    <t xml:space="preserve">Marko Kandić</t>
  </si>
  <si>
    <t xml:space="preserve">67/2017</t>
  </si>
  <si>
    <t xml:space="preserve">Eris Beganović</t>
  </si>
  <si>
    <t xml:space="preserve">68/2017</t>
  </si>
  <si>
    <t xml:space="preserve">Nebojša Pejović</t>
  </si>
  <si>
    <t xml:space="preserve">69/2017</t>
  </si>
  <si>
    <t xml:space="preserve">Sava Portić</t>
  </si>
  <si>
    <t xml:space="preserve">70/2017</t>
  </si>
  <si>
    <t xml:space="preserve">Danica Vukajlović</t>
  </si>
  <si>
    <t xml:space="preserve">71/2017</t>
  </si>
  <si>
    <t xml:space="preserve">Miloš Joksimović</t>
  </si>
  <si>
    <t xml:space="preserve">72/2017</t>
  </si>
  <si>
    <t xml:space="preserve">Miloš Vujović</t>
  </si>
  <si>
    <t xml:space="preserve">73/2017</t>
  </si>
  <si>
    <t xml:space="preserve">Andrijana Kaluđerović</t>
  </si>
  <si>
    <t xml:space="preserve">74/2017</t>
  </si>
  <si>
    <t xml:space="preserve">Veljko Bojović</t>
  </si>
  <si>
    <t xml:space="preserve">75/2017</t>
  </si>
  <si>
    <t xml:space="preserve">Ado Gargović</t>
  </si>
  <si>
    <t xml:space="preserve">76/2017</t>
  </si>
  <si>
    <t xml:space="preserve">Marija Krsmanović</t>
  </si>
  <si>
    <t xml:space="preserve">77/2017</t>
  </si>
  <si>
    <t xml:space="preserve">Miloš Salatić</t>
  </si>
  <si>
    <t xml:space="preserve">78/2017</t>
  </si>
  <si>
    <t xml:space="preserve">Mladen Marković</t>
  </si>
  <si>
    <t xml:space="preserve">79/2017</t>
  </si>
  <si>
    <t xml:space="preserve">Balša Janjušević</t>
  </si>
  <si>
    <t xml:space="preserve">80/2017</t>
  </si>
  <si>
    <t xml:space="preserve">Uroš Mirković</t>
  </si>
  <si>
    <t xml:space="preserve">81/2017</t>
  </si>
  <si>
    <t xml:space="preserve">Stefan Durutović</t>
  </si>
  <si>
    <t xml:space="preserve">82/2017</t>
  </si>
  <si>
    <t xml:space="preserve">Luka Popović</t>
  </si>
  <si>
    <t xml:space="preserve">83/2017</t>
  </si>
  <si>
    <t xml:space="preserve">Miloš Vojinović</t>
  </si>
  <si>
    <t xml:space="preserve">84/2017</t>
  </si>
  <si>
    <t xml:space="preserve">Elsan Ćorović</t>
  </si>
  <si>
    <t xml:space="preserve">85/2017</t>
  </si>
  <si>
    <t xml:space="preserve">Dragutin Marković</t>
  </si>
  <si>
    <t xml:space="preserve">86/2017</t>
  </si>
  <si>
    <t xml:space="preserve">Anastasija Bajović</t>
  </si>
  <si>
    <t xml:space="preserve">87/2017</t>
  </si>
  <si>
    <t xml:space="preserve">Novo Petrović</t>
  </si>
  <si>
    <t xml:space="preserve">88/2017</t>
  </si>
  <si>
    <t xml:space="preserve">Mihailo Knežević</t>
  </si>
  <si>
    <t xml:space="preserve">89/2017</t>
  </si>
  <si>
    <t xml:space="preserve">Ilija Vulanović</t>
  </si>
  <si>
    <t xml:space="preserve">90/2017</t>
  </si>
  <si>
    <t xml:space="preserve">Stefan Milošević</t>
  </si>
  <si>
    <t xml:space="preserve">91/2017</t>
  </si>
  <si>
    <t xml:space="preserve">Ksenija Radulović</t>
  </si>
  <si>
    <t xml:space="preserve">92/2017</t>
  </si>
  <si>
    <t xml:space="preserve">Armin Šarkinović</t>
  </si>
  <si>
    <t xml:space="preserve">93/2017</t>
  </si>
  <si>
    <t xml:space="preserve">Eldin Ibrahimović</t>
  </si>
  <si>
    <t xml:space="preserve">94/2017</t>
  </si>
  <si>
    <t xml:space="preserve">Veselin Lazarević</t>
  </si>
  <si>
    <t xml:space="preserve">95/2017</t>
  </si>
  <si>
    <t xml:space="preserve">Srđan Đurišić</t>
  </si>
  <si>
    <t xml:space="preserve">96/2017</t>
  </si>
  <si>
    <t xml:space="preserve">Ognjen Popović</t>
  </si>
  <si>
    <t xml:space="preserve">97/2017</t>
  </si>
  <si>
    <t xml:space="preserve">Mustafa Kalamperović</t>
  </si>
  <si>
    <t xml:space="preserve">98/2017</t>
  </si>
  <si>
    <t xml:space="preserve">Denis Adrović</t>
  </si>
  <si>
    <t xml:space="preserve">99/2017</t>
  </si>
  <si>
    <t xml:space="preserve">Maksim Mićković</t>
  </si>
  <si>
    <t xml:space="preserve">100/2017</t>
  </si>
  <si>
    <t xml:space="preserve">Jovana Nedović</t>
  </si>
  <si>
    <t xml:space="preserve">101/2017</t>
  </si>
  <si>
    <t xml:space="preserve">Mihailo Bojić</t>
  </si>
  <si>
    <t xml:space="preserve">102/2017</t>
  </si>
  <si>
    <t xml:space="preserve">Nemanja Vukićević</t>
  </si>
  <si>
    <t xml:space="preserve">103/2017</t>
  </si>
  <si>
    <t xml:space="preserve">Arsenije Kasalica</t>
  </si>
  <si>
    <t xml:space="preserve">104/2017</t>
  </si>
  <si>
    <t xml:space="preserve">Slobodan Batrićević</t>
  </si>
  <si>
    <t xml:space="preserve">105/2017</t>
  </si>
  <si>
    <t xml:space="preserve">Tea Radanović</t>
  </si>
  <si>
    <t xml:space="preserve">106/2017</t>
  </si>
  <si>
    <t xml:space="preserve">Vladimir Pajović</t>
  </si>
  <si>
    <t xml:space="preserve">107/2017</t>
  </si>
  <si>
    <t xml:space="preserve">Boban Banjević</t>
  </si>
  <si>
    <t xml:space="preserve">108/2017</t>
  </si>
  <si>
    <t xml:space="preserve">Goran Janjušević</t>
  </si>
  <si>
    <t xml:space="preserve">109/2017</t>
  </si>
  <si>
    <t xml:space="preserve">Gavrilo Vujačić</t>
  </si>
  <si>
    <t xml:space="preserve">110/2017</t>
  </si>
  <si>
    <t xml:space="preserve">Sanel Kočan</t>
  </si>
  <si>
    <t xml:space="preserve">111/2017</t>
  </si>
  <si>
    <t xml:space="preserve">Irfan Mulić</t>
  </si>
  <si>
    <t xml:space="preserve">112/2017</t>
  </si>
  <si>
    <t xml:space="preserve">Radovan Garić</t>
  </si>
  <si>
    <t xml:space="preserve">113/2017</t>
  </si>
  <si>
    <t xml:space="preserve">Matija Mitrović</t>
  </si>
  <si>
    <t xml:space="preserve">114/2017</t>
  </si>
  <si>
    <t xml:space="preserve">Božo Krivokapić</t>
  </si>
  <si>
    <t xml:space="preserve">115/2017</t>
  </si>
  <si>
    <t xml:space="preserve">Ivana Bošković</t>
  </si>
  <si>
    <t xml:space="preserve">116/2017</t>
  </si>
  <si>
    <t xml:space="preserve">Mileta Peković</t>
  </si>
  <si>
    <t xml:space="preserve">117/2017</t>
  </si>
  <si>
    <t xml:space="preserve">Luka Daković</t>
  </si>
  <si>
    <t xml:space="preserve">118/2017</t>
  </si>
  <si>
    <t xml:space="preserve">Radun Tomović</t>
  </si>
  <si>
    <t xml:space="preserve">119/2017</t>
  </si>
  <si>
    <t xml:space="preserve">Nikola Rašović</t>
  </si>
  <si>
    <t xml:space="preserve">120/2017</t>
  </si>
  <si>
    <t xml:space="preserve">Nikola Drobnjak</t>
  </si>
  <si>
    <t xml:space="preserve">121/2017</t>
  </si>
  <si>
    <t xml:space="preserve">Danilo Grbović</t>
  </si>
  <si>
    <t xml:space="preserve">122/2017</t>
  </si>
  <si>
    <t xml:space="preserve">Dženis Gutić</t>
  </si>
  <si>
    <t xml:space="preserve">123/2017</t>
  </si>
  <si>
    <t xml:space="preserve">Pavle Milić</t>
  </si>
  <si>
    <t xml:space="preserve">124/2017</t>
  </si>
  <si>
    <t xml:space="preserve">Radoje Mojašević</t>
  </si>
  <si>
    <t xml:space="preserve">125/2017</t>
  </si>
  <si>
    <t xml:space="preserve">Adrian Lavrović</t>
  </si>
  <si>
    <t xml:space="preserve">126/2017</t>
  </si>
  <si>
    <t xml:space="preserve">Blažo Bojović</t>
  </si>
  <si>
    <t xml:space="preserve">127/2017</t>
  </si>
  <si>
    <t xml:space="preserve">Luka Rovčanin</t>
  </si>
  <si>
    <t xml:space="preserve">128/2017</t>
  </si>
  <si>
    <t xml:space="preserve">Darko Pavlović</t>
  </si>
  <si>
    <t xml:space="preserve">129/2017</t>
  </si>
  <si>
    <t xml:space="preserve">Bojan Danilović</t>
  </si>
  <si>
    <t xml:space="preserve">130/2017</t>
  </si>
  <si>
    <t xml:space="preserve">Marko Vlahović</t>
  </si>
  <si>
    <t xml:space="preserve">19/2016</t>
  </si>
  <si>
    <t xml:space="preserve">Jelena Marković</t>
  </si>
  <si>
    <t xml:space="preserve">35/2016</t>
  </si>
  <si>
    <t xml:space="preserve">Ivan Kovačevic</t>
  </si>
  <si>
    <t xml:space="preserve">42/2016</t>
  </si>
  <si>
    <t xml:space="preserve">Miloš Radanović</t>
  </si>
  <si>
    <t xml:space="preserve">64/2016</t>
  </si>
  <si>
    <t xml:space="preserve">Danijela Janković</t>
  </si>
  <si>
    <t xml:space="preserve">70/2016</t>
  </si>
  <si>
    <t xml:space="preserve">Darko Miranović</t>
  </si>
  <si>
    <t xml:space="preserve">75/2016</t>
  </si>
  <si>
    <t xml:space="preserve">Branimir Barović</t>
  </si>
  <si>
    <t xml:space="preserve">78/2016</t>
  </si>
  <si>
    <t xml:space="preserve">Radoš Pođanin</t>
  </si>
  <si>
    <t xml:space="preserve">87/2016</t>
  </si>
  <si>
    <t xml:space="preserve">Filip Laličić</t>
  </si>
  <si>
    <t xml:space="preserve">102/2016</t>
  </si>
  <si>
    <t xml:space="preserve">Nikola Radunović</t>
  </si>
  <si>
    <t xml:space="preserve">108/2016</t>
  </si>
  <si>
    <t xml:space="preserve">Filip Vlahović</t>
  </si>
  <si>
    <t xml:space="preserve">121/2016</t>
  </si>
  <si>
    <t xml:space="preserve">Ksenija Lazarević</t>
  </si>
  <si>
    <t xml:space="preserve">124/2016</t>
  </si>
  <si>
    <t xml:space="preserve">Tihomir Kapor</t>
  </si>
  <si>
    <t xml:space="preserve">125/2016</t>
  </si>
  <si>
    <t xml:space="preserve">Bojan Dukić</t>
  </si>
  <si>
    <t xml:space="preserve">128/2016</t>
  </si>
  <si>
    <t xml:space="preserve">Petar Čarapić</t>
  </si>
  <si>
    <t xml:space="preserve">13/2015</t>
  </si>
  <si>
    <t xml:space="preserve">Hajdana Mirotić</t>
  </si>
  <si>
    <t xml:space="preserve">30/2015</t>
  </si>
  <si>
    <t xml:space="preserve">Ivan Uskoković</t>
  </si>
  <si>
    <t xml:space="preserve">34/2015</t>
  </si>
  <si>
    <t xml:space="preserve">Đorđije Bijelić</t>
  </si>
  <si>
    <t xml:space="preserve">57/2015</t>
  </si>
  <si>
    <t xml:space="preserve">Dragan Bošnjak</t>
  </si>
  <si>
    <t xml:space="preserve">79/2015</t>
  </si>
  <si>
    <t xml:space="preserve">Stefan Šestović</t>
  </si>
  <si>
    <t xml:space="preserve">80/2015</t>
  </si>
  <si>
    <t xml:space="preserve">46/2014</t>
  </si>
  <si>
    <t xml:space="preserve">Adnan Kojašević</t>
  </si>
  <si>
    <t xml:space="preserve">50/2014</t>
  </si>
  <si>
    <t xml:space="preserve">Andrija Jokanović</t>
  </si>
  <si>
    <t xml:space="preserve">56/2014</t>
  </si>
  <si>
    <t xml:space="preserve">Filip Rajković</t>
  </si>
  <si>
    <t xml:space="preserve">63/2014</t>
  </si>
  <si>
    <t xml:space="preserve">Nemanja Bajović</t>
  </si>
  <si>
    <t xml:space="preserve">3/2012</t>
  </si>
  <si>
    <t xml:space="preserve">Mihailo Ristić</t>
  </si>
  <si>
    <t xml:space="preserve">163/2011</t>
  </si>
  <si>
    <t xml:space="preserve">Balša Simović</t>
  </si>
  <si>
    <t xml:space="preserve">201/2009</t>
  </si>
  <si>
    <t xml:space="preserve">Radomir Radenović</t>
  </si>
  <si>
    <t xml:space="preserve">OBRAZAC za evidenciju osvojenih poena na predmetu i predlog ocjene</t>
  </si>
  <si>
    <r>
      <rPr>
        <sz val="11"/>
        <color rgb="FF000000"/>
        <rFont val="Arial"/>
        <family val="2"/>
        <charset val="238"/>
      </rPr>
      <t xml:space="preserve">STUDIJSKI PROGRAM:</t>
    </r>
    <r>
      <rPr>
        <b val="true"/>
        <sz val="11"/>
        <color rgb="FF000000"/>
        <rFont val="Arial"/>
        <family val="2"/>
        <charset val="238"/>
      </rPr>
      <t xml:space="preserve"> STUDIJE PRIMIJENJENOG RAČUNARSTVA </t>
    </r>
  </si>
  <si>
    <t xml:space="preserve">STUDIJE: </t>
  </si>
  <si>
    <t xml:space="preserve">OSNOVNE</t>
  </si>
  <si>
    <t xml:space="preserve">PREDMET: </t>
  </si>
  <si>
    <t xml:space="preserve">OSNOVE ELEKTROTEHNIKE</t>
  </si>
  <si>
    <t xml:space="preserve">ECTS kredita</t>
  </si>
  <si>
    <t xml:space="preserve">6,5</t>
  </si>
  <si>
    <t xml:space="preserve">NASTAVNIK: Prof. dr Jadranka Radović</t>
  </si>
  <si>
    <t xml:space="preserve">SARADNIK: Mr Ana Zogović</t>
  </si>
  <si>
    <t xml:space="preserve">NASTAVNIK: Prof. dr Gojko Joksimović</t>
  </si>
  <si>
    <t xml:space="preserve">SARADNIK: Mr Vladan Durković</t>
  </si>
  <si>
    <t xml:space="preserve">Evidencioni</t>
  </si>
  <si>
    <t xml:space="preserve">BROJ OSVOJENIH POENA ZA SVAKI OBLIK PROVJERE ZNANJA STUDENTA</t>
  </si>
  <si>
    <t xml:space="preserve">UKUPNO POENA</t>
  </si>
  <si>
    <t xml:space="preserve">PREDLOG OCJENE</t>
  </si>
  <si>
    <t xml:space="preserve">broj</t>
  </si>
  <si>
    <r>
      <rPr>
        <b val="true"/>
        <sz val="8"/>
        <color rgb="FF000000"/>
        <rFont val="Arial"/>
        <family val="2"/>
      </rPr>
      <t xml:space="preserve">LABORATORIJSKE</t>
    </r>
    <r>
      <rPr>
        <b val="true"/>
        <sz val="6"/>
        <color rgb="FF000000"/>
        <rFont val="Arial"/>
        <family val="2"/>
        <charset val="238"/>
      </rPr>
      <t xml:space="preserve"> </t>
    </r>
  </si>
  <si>
    <t xml:space="preserve">DOMAĆI ZADACI</t>
  </si>
  <si>
    <t xml:space="preserve">TESTOVI</t>
  </si>
  <si>
    <t xml:space="preserve">KOLOKVIJUMI</t>
  </si>
  <si>
    <t xml:space="preserve">ZAV. ISPIT</t>
  </si>
  <si>
    <t xml:space="preserve">VJEŽBE</t>
  </si>
  <si>
    <t xml:space="preserve">I</t>
  </si>
  <si>
    <t xml:space="preserve">PI</t>
  </si>
  <si>
    <t xml:space="preserve">II</t>
  </si>
  <si>
    <t xml:space="preserve">PII</t>
  </si>
  <si>
    <t xml:space="preserve">Red.</t>
  </si>
  <si>
    <t xml:space="preserve">Predmetni nastavnik:</t>
  </si>
  <si>
    <t xml:space="preserve">OBRAZAC ZA ZAKLJUČNE OCJENE</t>
  </si>
  <si>
    <r>
      <rPr>
        <sz val="10"/>
        <rFont val="Arial"/>
        <family val="2"/>
      </rPr>
      <t xml:space="preserve">Studijski program:</t>
    </r>
    <r>
      <rPr>
        <b val="true"/>
        <sz val="10"/>
        <rFont val="Arial"/>
        <family val="2"/>
      </rPr>
      <t xml:space="preserve"> </t>
    </r>
  </si>
  <si>
    <t xml:space="preserve">STUDIJE PRIMIJENJENOG RAČUNARSTVA</t>
  </si>
  <si>
    <t xml:space="preserve">Studije:</t>
  </si>
  <si>
    <t xml:space="preserve">Predmet: </t>
  </si>
  <si>
    <t xml:space="preserve">Broj ECTS kredita: 6,5</t>
  </si>
  <si>
    <t xml:space="preserve">Evidencioni broj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Prodekan za nastavu:</t>
  </si>
  <si>
    <t xml:space="preserve">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0.00"/>
    <numFmt numFmtId="169" formatCode="[$-409]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Verdana"/>
      <family val="2"/>
    </font>
    <font>
      <sz val="10"/>
      <name val="Arial"/>
      <family val="2"/>
    </font>
    <font>
      <sz val="10"/>
      <color rgb="FF333333"/>
      <name val="Verdana"/>
      <family val="2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sz val="12"/>
      <name val="Times New Roman"/>
      <family val="1"/>
      <charset val="204"/>
    </font>
    <font>
      <sz val="10"/>
      <color rgb="FFFF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6"/>
      <color rgb="FF000000"/>
      <name val="Arial"/>
      <family val="2"/>
      <charset val="238"/>
    </font>
    <font>
      <b val="true"/>
      <sz val="10"/>
      <color rgb="FF003300"/>
      <name val="Arial"/>
      <family val="2"/>
      <charset val="238"/>
    </font>
    <font>
      <sz val="10"/>
      <color rgb="FFFF0000"/>
      <name val="Verdana"/>
      <family val="2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119" activePane="bottomLeft" state="frozen"/>
      <selection pane="topLeft" activeCell="B1" activeCellId="0" sqref="B1"/>
      <selection pane="bottomLeft" activeCell="R138" activeCellId="0" sqref="R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2.85"/>
    <col collapsed="false" customWidth="true" hidden="false" outlineLevel="0" max="3" min="3" style="0" width="22.14"/>
    <col collapsed="false" customWidth="true" hidden="false" outlineLevel="0" max="4" min="4" style="2" width="13.28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2" width="4.85"/>
    <col collapsed="false" customWidth="true" hidden="false" outlineLevel="0" max="8" min="8" style="0" width="5.13"/>
    <col collapsed="false" customWidth="true" hidden="false" outlineLevel="0" max="9" min="9" style="0" width="4.41"/>
    <col collapsed="false" customWidth="true" hidden="false" outlineLevel="0" max="10" min="10" style="0" width="5.85"/>
    <col collapsed="false" customWidth="true" hidden="false" outlineLevel="0" max="11" min="11" style="0" width="5.28"/>
    <col collapsed="false" customWidth="true" hidden="false" outlineLevel="0" max="12" min="12" style="0" width="4.85"/>
    <col collapsed="false" customWidth="true" hidden="false" outlineLevel="0" max="13" min="13" style="2" width="5.71"/>
    <col collapsed="false" customWidth="true" hidden="false" outlineLevel="0" max="14" min="14" style="0" width="9.14"/>
    <col collapsed="false" customWidth="true" hidden="false" outlineLevel="0" max="15" min="15" style="0" width="7.42"/>
    <col collapsed="false" customWidth="true" hidden="false" outlineLevel="0" max="16" min="16" style="0" width="5.99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15.85"/>
    <col collapsed="false" customWidth="true" hidden="false" outlineLevel="0" max="20" min="20" style="0" width="15.28"/>
    <col collapsed="false" customWidth="true" hidden="false" outlineLevel="0" max="21" min="21" style="0" width="8.85"/>
    <col collapsed="false" customWidth="true" hidden="false" outlineLevel="0" max="22" min="22" style="0" width="11.99"/>
    <col collapsed="false" customWidth="true" hidden="false" outlineLevel="0" max="23" min="23" style="0" width="14.56"/>
    <col collapsed="false" customWidth="true" hidden="false" outlineLevel="0" max="24" min="24" style="0" width="7.42"/>
    <col collapsed="false" customWidth="true" hidden="false" outlineLevel="0" max="25" min="25" style="0" width="12.14"/>
    <col collapsed="false" customWidth="true" hidden="false" outlineLevel="0" max="26" min="26" style="0" width="7.85"/>
    <col collapsed="false" customWidth="true" hidden="false" outlineLevel="0" max="27" min="27" style="0" width="12.99"/>
    <col collapsed="false" customWidth="true" hidden="false" outlineLevel="0" max="28" min="28" style="0" width="12.42"/>
    <col collapsed="false" customWidth="true" hidden="false" outlineLevel="0" max="29" min="29" style="0" width="11.99"/>
  </cols>
  <sheetData>
    <row r="1" customFormat="false" ht="13.5" hidden="false" customHeight="false" outlineLevel="0" collapsed="false">
      <c r="A1" s="3"/>
      <c r="B1" s="4"/>
      <c r="C1" s="5"/>
      <c r="D1" s="6"/>
      <c r="E1" s="7" t="s">
        <v>0</v>
      </c>
      <c r="F1" s="7"/>
      <c r="G1" s="7"/>
      <c r="H1" s="7"/>
      <c r="I1" s="7"/>
      <c r="J1" s="8" t="s">
        <v>1</v>
      </c>
      <c r="K1" s="8"/>
      <c r="L1" s="8"/>
      <c r="M1" s="8"/>
      <c r="N1" s="9"/>
      <c r="O1" s="10"/>
      <c r="P1" s="3"/>
      <c r="Q1" s="3"/>
      <c r="R1" s="10"/>
      <c r="S1" s="11"/>
      <c r="T1" s="12"/>
      <c r="U1" s="13"/>
      <c r="V1" s="13"/>
      <c r="W1" s="14"/>
      <c r="X1" s="14"/>
      <c r="AA1" s="14"/>
      <c r="AB1" s="15"/>
      <c r="AC1" s="15"/>
      <c r="AD1" s="15"/>
      <c r="AE1" s="15"/>
    </row>
    <row r="2" customFormat="false" ht="13.5" hidden="false" customHeight="false" outlineLevel="0" collapsed="false">
      <c r="A2" s="16" t="s">
        <v>2</v>
      </c>
      <c r="B2" s="17" t="s">
        <v>3</v>
      </c>
      <c r="C2" s="18" t="s">
        <v>4</v>
      </c>
      <c r="D2" s="16" t="s">
        <v>5</v>
      </c>
      <c r="E2" s="19" t="s">
        <v>6</v>
      </c>
      <c r="F2" s="20" t="s">
        <v>7</v>
      </c>
      <c r="G2" s="20" t="s">
        <v>8</v>
      </c>
      <c r="H2" s="20" t="s">
        <v>9</v>
      </c>
      <c r="I2" s="21" t="s">
        <v>10</v>
      </c>
      <c r="J2" s="19" t="s">
        <v>11</v>
      </c>
      <c r="K2" s="20" t="s">
        <v>12</v>
      </c>
      <c r="L2" s="20" t="s">
        <v>13</v>
      </c>
      <c r="M2" s="21" t="s">
        <v>14</v>
      </c>
      <c r="N2" s="16" t="s">
        <v>15</v>
      </c>
      <c r="O2" s="16" t="s">
        <v>16</v>
      </c>
      <c r="P2" s="22" t="s">
        <v>17</v>
      </c>
      <c r="Q2" s="22" t="s">
        <v>18</v>
      </c>
      <c r="R2" s="16" t="s">
        <v>19</v>
      </c>
      <c r="S2" s="23"/>
      <c r="T2" s="24"/>
      <c r="U2" s="25"/>
      <c r="V2" s="26"/>
      <c r="W2" s="27" t="s">
        <v>20</v>
      </c>
      <c r="X2" s="28"/>
      <c r="Y2" s="28"/>
      <c r="Z2" s="14"/>
      <c r="AA2" s="29"/>
      <c r="AB2" s="30"/>
      <c r="AC2" s="31"/>
      <c r="AD2" s="31"/>
      <c r="AE2" s="15"/>
    </row>
    <row r="3" customFormat="false" ht="13.5" hidden="false" customHeight="false" outlineLevel="0" collapsed="false">
      <c r="A3" s="32" t="n">
        <v>1</v>
      </c>
      <c r="B3" s="33" t="s">
        <v>21</v>
      </c>
      <c r="C3" s="34" t="s">
        <v>22</v>
      </c>
      <c r="D3" s="35" t="n">
        <v>5</v>
      </c>
      <c r="E3" s="36" t="n">
        <v>2.5</v>
      </c>
      <c r="F3" s="37" t="n">
        <v>2.5</v>
      </c>
      <c r="G3" s="38"/>
      <c r="H3" s="38"/>
      <c r="I3" s="38"/>
      <c r="J3" s="36" t="n">
        <v>43.5</v>
      </c>
      <c r="K3" s="38"/>
      <c r="L3" s="36"/>
      <c r="M3" s="38"/>
      <c r="N3" s="38" t="n">
        <f aca="false">SUM(E3:I3)+D3+MAX(J3:K3)+MAX(L3:M3)</f>
        <v>53.5</v>
      </c>
      <c r="O3" s="35" t="n">
        <v>38</v>
      </c>
      <c r="P3" s="39"/>
      <c r="Q3" s="38" t="n">
        <f aca="false">N3+MAX(O3,P3)</f>
        <v>91.5</v>
      </c>
      <c r="R3" s="40" t="str">
        <f aca="false">IF(Q3&gt;=90,"A",IF(Q3&gt;=80,"B",IF(Q3&gt;=70,"C",IF(Q3&gt;=60,"D",IF(Q3&gt;=50,"E","F")))))</f>
        <v>A</v>
      </c>
      <c r="S3" s="38"/>
      <c r="T3" s="41"/>
      <c r="U3" s="42"/>
      <c r="V3" s="43"/>
      <c r="W3" s="44" t="s">
        <v>23</v>
      </c>
      <c r="X3" s="45" t="s">
        <v>24</v>
      </c>
      <c r="Y3" s="46" t="s">
        <v>25</v>
      </c>
      <c r="Z3" s="47"/>
      <c r="AA3" s="48"/>
      <c r="AB3" s="49"/>
      <c r="AC3" s="23"/>
      <c r="AD3" s="50"/>
      <c r="AE3" s="15"/>
    </row>
    <row r="4" customFormat="false" ht="12.75" hidden="false" customHeight="false" outlineLevel="0" collapsed="false">
      <c r="A4" s="32" t="n">
        <v>2</v>
      </c>
      <c r="B4" s="33" t="s">
        <v>26</v>
      </c>
      <c r="C4" s="34" t="s">
        <v>27</v>
      </c>
      <c r="D4" s="35"/>
      <c r="E4" s="36"/>
      <c r="F4" s="37"/>
      <c r="G4" s="38"/>
      <c r="H4" s="38"/>
      <c r="I4" s="38"/>
      <c r="J4" s="36"/>
      <c r="K4" s="38"/>
      <c r="L4" s="36"/>
      <c r="M4" s="38"/>
      <c r="N4" s="38" t="n">
        <f aca="false">SUM(E4:I4)+D4+MAX(J4:K4)+MAX(L4:M4)</f>
        <v>0</v>
      </c>
      <c r="O4" s="38"/>
      <c r="P4" s="39"/>
      <c r="Q4" s="38" t="n">
        <f aca="false">N4+MAX(O4,P4)</f>
        <v>0</v>
      </c>
      <c r="R4" s="40" t="str">
        <f aca="false">IF(Q4&gt;=90,"A",IF(Q4&gt;=80,"B",IF(Q4&gt;=70,"C",IF(Q4&gt;=60,"D",IF(Q4&gt;=50,"E","F")))))</f>
        <v>F</v>
      </c>
      <c r="S4" s="38"/>
      <c r="T4" s="51"/>
      <c r="U4" s="42"/>
      <c r="V4" s="43"/>
      <c r="W4" s="52" t="s">
        <v>28</v>
      </c>
      <c r="X4" s="53" t="n">
        <f aca="false">COUNT(J3:J157)</f>
        <v>133</v>
      </c>
      <c r="Y4" s="54" t="n">
        <v>100</v>
      </c>
      <c r="Z4" s="47"/>
      <c r="AA4" s="48"/>
      <c r="AB4" s="55"/>
      <c r="AC4" s="56"/>
      <c r="AD4" s="57"/>
      <c r="AE4" s="15"/>
    </row>
    <row r="5" customFormat="false" ht="12.75" hidden="false" customHeight="false" outlineLevel="0" collapsed="false">
      <c r="A5" s="32" t="n">
        <v>3</v>
      </c>
      <c r="B5" s="33" t="s">
        <v>29</v>
      </c>
      <c r="C5" s="34" t="s">
        <v>30</v>
      </c>
      <c r="D5" s="35" t="n">
        <v>5</v>
      </c>
      <c r="E5" s="36" t="n">
        <v>1.5</v>
      </c>
      <c r="F5" s="37"/>
      <c r="G5" s="38"/>
      <c r="H5" s="38"/>
      <c r="I5" s="36"/>
      <c r="J5" s="36" t="n">
        <v>16</v>
      </c>
      <c r="K5" s="38" t="n">
        <v>27.5</v>
      </c>
      <c r="L5" s="36"/>
      <c r="M5" s="38"/>
      <c r="N5" s="38" t="n">
        <f aca="false">SUM(E5:I5)+D5+MAX(J5:K5)+MAX(L5:M5)</f>
        <v>34</v>
      </c>
      <c r="O5" s="38"/>
      <c r="P5" s="39"/>
      <c r="Q5" s="38" t="n">
        <f aca="false">N5+MAX(O5,P5)</f>
        <v>34</v>
      </c>
      <c r="R5" s="40" t="str">
        <f aca="false">IF(Q5&gt;=90,"A",IF(Q5&gt;=80,"B",IF(Q5&gt;=70,"C",IF(Q5&gt;=60,"D",IF(Q5&gt;=50,"E","F")))))</f>
        <v>F</v>
      </c>
      <c r="S5" s="38"/>
      <c r="T5" s="51"/>
      <c r="U5" s="42"/>
      <c r="V5" s="43"/>
      <c r="W5" s="58" t="s">
        <v>31</v>
      </c>
      <c r="X5" s="59" t="n">
        <f aca="false">COUNTIF(J3:J157,"&gt;=22,5")</f>
        <v>0</v>
      </c>
      <c r="Y5" s="60" t="n">
        <f aca="false">100*X5/X4</f>
        <v>0</v>
      </c>
      <c r="Z5" s="47"/>
      <c r="AA5" s="61"/>
      <c r="AB5" s="62"/>
      <c r="AC5" s="63"/>
      <c r="AD5" s="64"/>
      <c r="AE5" s="15"/>
    </row>
    <row r="6" customFormat="false" ht="12.75" hidden="false" customHeight="false" outlineLevel="0" collapsed="false">
      <c r="A6" s="32" t="n">
        <v>4</v>
      </c>
      <c r="B6" s="33" t="s">
        <v>32</v>
      </c>
      <c r="C6" s="34" t="s">
        <v>33</v>
      </c>
      <c r="D6" s="35" t="n">
        <v>5</v>
      </c>
      <c r="E6" s="36"/>
      <c r="F6" s="37"/>
      <c r="G6" s="38"/>
      <c r="H6" s="38"/>
      <c r="I6" s="36"/>
      <c r="J6" s="36" t="n">
        <v>0</v>
      </c>
      <c r="K6" s="38" t="n">
        <v>17</v>
      </c>
      <c r="L6" s="36"/>
      <c r="M6" s="36"/>
      <c r="N6" s="38" t="n">
        <f aca="false">SUM(E6:I6)+D6+MAX(J6:K6)+MAX(L6:M6)</f>
        <v>22</v>
      </c>
      <c r="O6" s="38" t="n">
        <v>0</v>
      </c>
      <c r="P6" s="39"/>
      <c r="Q6" s="38" t="n">
        <f aca="false">N6+MAX(O6,P6)</f>
        <v>22</v>
      </c>
      <c r="R6" s="40" t="str">
        <f aca="false">IF(Q6&gt;=90,"A",IF(Q6&gt;=80,"B",IF(Q6&gt;=70,"C",IF(Q6&gt;=60,"D",IF(Q6&gt;=50,"E","F")))))</f>
        <v>F</v>
      </c>
      <c r="S6" s="38"/>
      <c r="T6" s="51"/>
      <c r="U6" s="42"/>
      <c r="V6" s="43"/>
      <c r="W6" s="58" t="s">
        <v>34</v>
      </c>
      <c r="X6" s="65" t="n">
        <f aca="false">COUNTIF(J3:J157,"&lt;4,5")</f>
        <v>0</v>
      </c>
      <c r="Y6" s="60" t="n">
        <f aca="false">X6*100/X4</f>
        <v>0</v>
      </c>
      <c r="Z6" s="47"/>
      <c r="AA6" s="61"/>
      <c r="AB6" s="62"/>
      <c r="AC6" s="63"/>
      <c r="AD6" s="64"/>
      <c r="AE6" s="15"/>
    </row>
    <row r="7" customFormat="false" ht="13.5" hidden="false" customHeight="false" outlineLevel="0" collapsed="false">
      <c r="A7" s="32" t="n">
        <v>5</v>
      </c>
      <c r="B7" s="33" t="s">
        <v>35</v>
      </c>
      <c r="C7" s="34" t="s">
        <v>36</v>
      </c>
      <c r="D7" s="35"/>
      <c r="E7" s="36" t="n">
        <v>2.5</v>
      </c>
      <c r="F7" s="37"/>
      <c r="G7" s="38"/>
      <c r="H7" s="38"/>
      <c r="I7" s="36"/>
      <c r="J7" s="36" t="n">
        <v>0</v>
      </c>
      <c r="K7" s="38" t="n">
        <v>6.5</v>
      </c>
      <c r="L7" s="36"/>
      <c r="M7" s="38"/>
      <c r="N7" s="38" t="n">
        <f aca="false">SUM(E7:I7)+D7+MAX(J7:K7)+MAX(L7:M7)</f>
        <v>9</v>
      </c>
      <c r="O7" s="38"/>
      <c r="P7" s="66"/>
      <c r="Q7" s="38" t="n">
        <f aca="false">N7+MAX(O7,P7)</f>
        <v>9</v>
      </c>
      <c r="R7" s="40" t="str">
        <f aca="false">IF(Q7&gt;=90,"A",IF(Q7&gt;=80,"B",IF(Q7&gt;=70,"C",IF(Q7&gt;=60,"D",IF(Q7&gt;=50,"E","F")))))</f>
        <v>F</v>
      </c>
      <c r="S7" s="38"/>
      <c r="T7" s="51"/>
      <c r="U7" s="42"/>
      <c r="V7" s="43"/>
      <c r="W7" s="67" t="s">
        <v>37</v>
      </c>
      <c r="X7" s="68" t="n">
        <f aca="false">COUNTIF(J3:J157,"&gt;=40,5")</f>
        <v>0</v>
      </c>
      <c r="Y7" s="69" t="n">
        <f aca="false">100*X7/X4</f>
        <v>0</v>
      </c>
      <c r="Z7" s="47"/>
      <c r="AA7" s="48"/>
      <c r="AB7" s="70"/>
      <c r="AC7" s="71"/>
      <c r="AD7" s="72"/>
      <c r="AE7" s="15"/>
    </row>
    <row r="8" customFormat="false" ht="12.75" hidden="false" customHeight="false" outlineLevel="0" collapsed="false">
      <c r="A8" s="32" t="n">
        <v>6</v>
      </c>
      <c r="B8" s="33" t="s">
        <v>38</v>
      </c>
      <c r="C8" s="34" t="s">
        <v>39</v>
      </c>
      <c r="D8" s="35"/>
      <c r="E8" s="36" t="n">
        <v>2.5</v>
      </c>
      <c r="F8" s="37" t="n">
        <v>2.5</v>
      </c>
      <c r="G8" s="38"/>
      <c r="H8" s="38"/>
      <c r="I8" s="38"/>
      <c r="J8" s="73" t="n">
        <v>27.5</v>
      </c>
      <c r="K8" s="38"/>
      <c r="L8" s="36"/>
      <c r="M8" s="38"/>
      <c r="N8" s="38" t="n">
        <f aca="false">SUM(E8:I8)+D8+MAX(J8:K8)+MAX(L8:M8)</f>
        <v>32.5</v>
      </c>
      <c r="O8" s="38" t="n">
        <v>30.5</v>
      </c>
      <c r="P8" s="39"/>
      <c r="Q8" s="38" t="n">
        <f aca="false">N8+MAX(O8,P8)</f>
        <v>63</v>
      </c>
      <c r="R8" s="40" t="str">
        <f aca="false">IF(Q8&gt;=90,"A",IF(Q8&gt;=80,"B",IF(Q8&gt;=70,"C",IF(Q8&gt;=60,"D",IF(Q8&gt;=50,"E","F")))))</f>
        <v>D</v>
      </c>
      <c r="S8" s="38"/>
      <c r="T8" s="51"/>
      <c r="U8" s="42"/>
      <c r="V8" s="43"/>
      <c r="W8" s="47"/>
      <c r="X8" s="47"/>
      <c r="Y8" s="47"/>
      <c r="Z8" s="47"/>
      <c r="AA8" s="48"/>
      <c r="AB8" s="74"/>
      <c r="AC8" s="13"/>
      <c r="AD8" s="14"/>
      <c r="AE8" s="15"/>
    </row>
    <row r="9" customFormat="false" ht="12.75" hidden="false" customHeight="false" outlineLevel="0" collapsed="false">
      <c r="A9" s="32" t="n">
        <v>7</v>
      </c>
      <c r="B9" s="33" t="s">
        <v>40</v>
      </c>
      <c r="C9" s="34" t="s">
        <v>41</v>
      </c>
      <c r="D9" s="35" t="n">
        <v>5</v>
      </c>
      <c r="E9" s="36" t="n">
        <v>2.5</v>
      </c>
      <c r="F9" s="37" t="n">
        <v>2.5</v>
      </c>
      <c r="G9" s="38"/>
      <c r="H9" s="38"/>
      <c r="I9" s="38"/>
      <c r="J9" s="36" t="n">
        <v>40.5</v>
      </c>
      <c r="K9" s="38"/>
      <c r="L9" s="36"/>
      <c r="M9" s="38"/>
      <c r="N9" s="38" t="n">
        <f aca="false">SUM(E9:I9)+D9+MAX(J9:K9)+MAX(L9:M9)</f>
        <v>50.5</v>
      </c>
      <c r="O9" s="38" t="n">
        <v>9.5</v>
      </c>
      <c r="P9" s="39"/>
      <c r="Q9" s="38" t="n">
        <f aca="false">N9+MAX(O9,P9)</f>
        <v>60</v>
      </c>
      <c r="R9" s="40" t="str">
        <f aca="false">IF(Q9&gt;=90,"A",IF(Q9&gt;=80,"B",IF(Q9&gt;=70,"C",IF(Q9&gt;=60,"D",IF(Q9&gt;=50,"E","F")))))</f>
        <v>D</v>
      </c>
      <c r="S9" s="38"/>
      <c r="T9" s="51"/>
      <c r="U9" s="42"/>
      <c r="V9" s="43"/>
      <c r="W9" s="47"/>
      <c r="X9" s="47"/>
      <c r="Y9" s="47"/>
      <c r="Z9" s="47"/>
      <c r="AA9" s="48"/>
      <c r="AB9" s="74"/>
      <c r="AC9" s="13"/>
      <c r="AD9" s="14"/>
      <c r="AE9" s="15"/>
    </row>
    <row r="10" customFormat="false" ht="13.5" hidden="false" customHeight="false" outlineLevel="0" collapsed="false">
      <c r="A10" s="32" t="n">
        <v>8</v>
      </c>
      <c r="B10" s="33" t="s">
        <v>42</v>
      </c>
      <c r="C10" s="34" t="s">
        <v>43</v>
      </c>
      <c r="D10" s="35" t="n">
        <v>5</v>
      </c>
      <c r="E10" s="36" t="n">
        <v>2.5</v>
      </c>
      <c r="F10" s="37" t="n">
        <v>2.5</v>
      </c>
      <c r="G10" s="38"/>
      <c r="H10" s="38"/>
      <c r="I10" s="38"/>
      <c r="J10" s="36" t="n">
        <v>15</v>
      </c>
      <c r="K10" s="38" t="n">
        <v>14</v>
      </c>
      <c r="L10" s="36"/>
      <c r="M10" s="38"/>
      <c r="N10" s="38" t="n">
        <f aca="false">SUM(E10:I10)+D10+MAX(J10:K10)+MAX(L10:M10)</f>
        <v>25</v>
      </c>
      <c r="O10" s="38"/>
      <c r="P10" s="39" t="n">
        <v>6</v>
      </c>
      <c r="Q10" s="38" t="n">
        <f aca="false">N10+MAX(O10,P10)</f>
        <v>31</v>
      </c>
      <c r="R10" s="40" t="str">
        <f aca="false">IF(Q10&gt;=90,"A",IF(Q10&gt;=80,"B",IF(Q10&gt;=70,"C",IF(Q10&gt;=60,"D",IF(Q10&gt;=50,"E","F")))))</f>
        <v>F</v>
      </c>
      <c r="S10" s="38"/>
      <c r="T10" s="51"/>
      <c r="U10" s="42"/>
      <c r="V10" s="43"/>
      <c r="W10" s="75"/>
      <c r="X10" s="76"/>
      <c r="Y10" s="76"/>
      <c r="Z10" s="13"/>
      <c r="AA10" s="48"/>
      <c r="AB10" s="74"/>
      <c r="AC10" s="47"/>
      <c r="AD10" s="77"/>
    </row>
    <row r="11" customFormat="false" ht="13.5" hidden="false" customHeight="false" outlineLevel="0" collapsed="false">
      <c r="A11" s="32" t="n">
        <v>9</v>
      </c>
      <c r="B11" s="33" t="s">
        <v>44</v>
      </c>
      <c r="C11" s="34" t="s">
        <v>45</v>
      </c>
      <c r="D11" s="35" t="n">
        <v>5</v>
      </c>
      <c r="E11" s="36"/>
      <c r="F11" s="37"/>
      <c r="G11" s="38"/>
      <c r="H11" s="38"/>
      <c r="I11" s="38"/>
      <c r="J11" s="36" t="n">
        <v>0</v>
      </c>
      <c r="K11" s="38" t="n">
        <v>17</v>
      </c>
      <c r="L11" s="36"/>
      <c r="M11" s="38"/>
      <c r="N11" s="38" t="n">
        <f aca="false">SUM(E11:I11)+D11+MAX(J11:K11)+MAX(L11:M11)</f>
        <v>22</v>
      </c>
      <c r="O11" s="38" t="n">
        <v>38</v>
      </c>
      <c r="P11" s="66"/>
      <c r="Q11" s="38" t="n">
        <f aca="false">N11+MAX(O11,P11)</f>
        <v>60</v>
      </c>
      <c r="R11" s="40" t="str">
        <f aca="false">IF(Q11&gt;=90,"A",IF(Q11&gt;=80,"B",IF(Q11&gt;=70,"C",IF(Q11&gt;=60,"D",IF(Q11&gt;=50,"E","F")))))</f>
        <v>D</v>
      </c>
      <c r="S11" s="38"/>
      <c r="T11" s="51"/>
      <c r="U11" s="42"/>
      <c r="V11" s="43"/>
      <c r="W11" s="49"/>
      <c r="X11" s="23"/>
      <c r="Y11" s="78"/>
      <c r="Z11" s="13"/>
      <c r="AA11" s="48"/>
      <c r="AB11" s="74"/>
      <c r="AC11" s="1"/>
      <c r="AD11" s="77"/>
    </row>
    <row r="12" customFormat="false" ht="12.75" hidden="false" customHeight="false" outlineLevel="0" collapsed="false">
      <c r="A12" s="32" t="n">
        <v>10</v>
      </c>
      <c r="B12" s="33" t="s">
        <v>46</v>
      </c>
      <c r="C12" s="34" t="s">
        <v>47</v>
      </c>
      <c r="D12" s="35" t="n">
        <v>5</v>
      </c>
      <c r="E12" s="36" t="n">
        <v>2.5</v>
      </c>
      <c r="F12" s="37"/>
      <c r="G12" s="38"/>
      <c r="H12" s="38"/>
      <c r="I12" s="36"/>
      <c r="J12" s="73" t="n">
        <v>17.5</v>
      </c>
      <c r="K12" s="38"/>
      <c r="L12" s="36"/>
      <c r="M12" s="38"/>
      <c r="N12" s="38" t="n">
        <f aca="false">SUM(E12:I12)+D12+MAX(J12:K12)+MAX(L12:M12)</f>
        <v>25</v>
      </c>
      <c r="O12" s="38" t="n">
        <v>4</v>
      </c>
      <c r="P12" s="39" t="n">
        <v>20</v>
      </c>
      <c r="Q12" s="38" t="n">
        <f aca="false">N12+MAX(O12,P12)</f>
        <v>45</v>
      </c>
      <c r="R12" s="40" t="str">
        <f aca="false">IF(Q12&gt;=90,"A",IF(Q12&gt;=80,"B",IF(Q12&gt;=70,"C",IF(Q12&gt;=60,"D",IF(Q12&gt;=50,"E","F")))))</f>
        <v>F</v>
      </c>
      <c r="S12" s="38"/>
      <c r="T12" s="51"/>
      <c r="U12" s="42"/>
      <c r="V12" s="43"/>
      <c r="W12" s="55"/>
      <c r="X12" s="79"/>
      <c r="Y12" s="80"/>
      <c r="Z12" s="13"/>
      <c r="AA12" s="61"/>
      <c r="AB12" s="74"/>
      <c r="AC12" s="1"/>
      <c r="AD12" s="77"/>
    </row>
    <row r="13" customFormat="false" ht="12.75" hidden="false" customHeight="false" outlineLevel="0" collapsed="false">
      <c r="A13" s="32" t="n">
        <v>11</v>
      </c>
      <c r="B13" s="33" t="s">
        <v>48</v>
      </c>
      <c r="C13" s="34" t="s">
        <v>49</v>
      </c>
      <c r="D13" s="35" t="n">
        <v>5</v>
      </c>
      <c r="E13" s="36"/>
      <c r="F13" s="37"/>
      <c r="G13" s="38"/>
      <c r="H13" s="38"/>
      <c r="I13" s="38"/>
      <c r="J13" s="36" t="n">
        <v>0</v>
      </c>
      <c r="K13" s="38" t="n">
        <v>21</v>
      </c>
      <c r="L13" s="36"/>
      <c r="M13" s="38"/>
      <c r="N13" s="38" t="n">
        <f aca="false">SUM(E13:I13)+D13+MAX(J13:K13)+MAX(L13:M13)</f>
        <v>26</v>
      </c>
      <c r="O13" s="38" t="n">
        <v>16</v>
      </c>
      <c r="P13" s="39" t="n">
        <v>28</v>
      </c>
      <c r="Q13" s="38" t="n">
        <f aca="false">N13+MAX(O13,P13)</f>
        <v>54</v>
      </c>
      <c r="R13" s="40" t="str">
        <f aca="false">IF(Q13&gt;=90,"A",IF(Q13&gt;=80,"B",IF(Q13&gt;=70,"C",IF(Q13&gt;=60,"D",IF(Q13&gt;=50,"E","F")))))</f>
        <v>E</v>
      </c>
      <c r="S13" s="38"/>
      <c r="T13" s="51"/>
      <c r="U13" s="42"/>
      <c r="V13" s="43"/>
      <c r="W13" s="62"/>
      <c r="X13" s="63"/>
      <c r="Y13" s="81"/>
      <c r="Z13" s="13"/>
      <c r="AA13" s="48"/>
      <c r="AB13" s="74"/>
      <c r="AC13" s="1"/>
      <c r="AD13" s="77"/>
    </row>
    <row r="14" customFormat="false" ht="12.75" hidden="false" customHeight="false" outlineLevel="0" collapsed="false">
      <c r="A14" s="32" t="n">
        <v>12</v>
      </c>
      <c r="B14" s="33" t="s">
        <v>50</v>
      </c>
      <c r="C14" s="34" t="s">
        <v>51</v>
      </c>
      <c r="D14" s="35" t="n">
        <v>5</v>
      </c>
      <c r="E14" s="36" t="n">
        <v>2.5</v>
      </c>
      <c r="F14" s="37" t="n">
        <v>2.5</v>
      </c>
      <c r="G14" s="38"/>
      <c r="H14" s="38"/>
      <c r="I14" s="38"/>
      <c r="J14" s="36" t="n">
        <v>39</v>
      </c>
      <c r="K14" s="38"/>
      <c r="L14" s="36"/>
      <c r="M14" s="38"/>
      <c r="N14" s="38" t="n">
        <f aca="false">SUM(E14:I14)+D14+MAX(J14:K14)+MAX(L14:M14)</f>
        <v>49</v>
      </c>
      <c r="O14" s="38" t="n">
        <v>36</v>
      </c>
      <c r="P14" s="39"/>
      <c r="Q14" s="38" t="n">
        <f aca="false">N14+MAX(O14,P14)</f>
        <v>85</v>
      </c>
      <c r="R14" s="40" t="str">
        <f aca="false">IF(Q14&gt;=90,"A",IF(Q14&gt;=80,"B",IF(Q14&gt;=70,"C",IF(Q14&gt;=60,"D",IF(Q14&gt;=50,"E","F")))))</f>
        <v>B</v>
      </c>
      <c r="S14" s="38"/>
      <c r="T14" s="51"/>
      <c r="U14" s="42"/>
      <c r="V14" s="43"/>
      <c r="W14" s="62"/>
      <c r="X14" s="63"/>
      <c r="Y14" s="81"/>
      <c r="Z14" s="13"/>
      <c r="AA14" s="48"/>
      <c r="AB14" s="74"/>
      <c r="AC14" s="1"/>
      <c r="AD14" s="82"/>
    </row>
    <row r="15" customFormat="false" ht="13.5" hidden="false" customHeight="false" outlineLevel="0" collapsed="false">
      <c r="A15" s="32" t="n">
        <v>13</v>
      </c>
      <c r="B15" s="33" t="s">
        <v>52</v>
      </c>
      <c r="C15" s="34" t="s">
        <v>53</v>
      </c>
      <c r="D15" s="35" t="n">
        <v>5</v>
      </c>
      <c r="E15" s="36"/>
      <c r="F15" s="37" t="n">
        <v>2.5</v>
      </c>
      <c r="G15" s="38"/>
      <c r="H15" s="38"/>
      <c r="I15" s="38"/>
      <c r="J15" s="36" t="n">
        <v>21.5</v>
      </c>
      <c r="K15" s="38"/>
      <c r="L15" s="36"/>
      <c r="M15" s="38"/>
      <c r="N15" s="38" t="n">
        <f aca="false">SUM(E15:I15)+D15+MAX(J15:K15)+MAX(L15:M15)</f>
        <v>29</v>
      </c>
      <c r="O15" s="38" t="n">
        <v>38</v>
      </c>
      <c r="P15" s="39"/>
      <c r="Q15" s="38" t="n">
        <f aca="false">N15+MAX(O15,P15)</f>
        <v>67</v>
      </c>
      <c r="R15" s="40" t="str">
        <f aca="false">IF(Q15&gt;=90,"A",IF(Q15&gt;=80,"B",IF(Q15&gt;=70,"C",IF(Q15&gt;=60,"D",IF(Q15&gt;=50,"E","F")))))</f>
        <v>D</v>
      </c>
      <c r="S15" s="38"/>
      <c r="T15" s="51"/>
      <c r="U15" s="42"/>
      <c r="V15" s="43"/>
      <c r="W15" s="70"/>
      <c r="X15" s="71"/>
      <c r="Y15" s="83"/>
      <c r="Z15" s="13"/>
      <c r="AA15" s="48"/>
      <c r="AB15" s="74"/>
      <c r="AC15" s="1"/>
      <c r="AD15" s="77"/>
    </row>
    <row r="16" customFormat="false" ht="12.75" hidden="false" customHeight="false" outlineLevel="0" collapsed="false">
      <c r="A16" s="32" t="n">
        <v>14</v>
      </c>
      <c r="B16" s="33" t="s">
        <v>54</v>
      </c>
      <c r="C16" s="34" t="s">
        <v>55</v>
      </c>
      <c r="D16" s="35" t="n">
        <v>5</v>
      </c>
      <c r="E16" s="36" t="n">
        <v>2.5</v>
      </c>
      <c r="F16" s="37" t="n">
        <v>2.5</v>
      </c>
      <c r="G16" s="38"/>
      <c r="H16" s="38"/>
      <c r="I16" s="38"/>
      <c r="J16" s="36" t="n">
        <v>11</v>
      </c>
      <c r="K16" s="38" t="n">
        <v>20</v>
      </c>
      <c r="L16" s="36"/>
      <c r="M16" s="38"/>
      <c r="N16" s="38" t="n">
        <f aca="false">SUM(E16:I16)+D16+MAX(J16:K16)+MAX(L16:M16)</f>
        <v>30</v>
      </c>
      <c r="O16" s="38" t="n">
        <v>34</v>
      </c>
      <c r="P16" s="39"/>
      <c r="Q16" s="38" t="n">
        <f aca="false">N16+MAX(O16,P16)</f>
        <v>64</v>
      </c>
      <c r="R16" s="40" t="str">
        <f aca="false">IF(Q16&gt;=90,"A",IF(Q16&gt;=80,"B",IF(Q16&gt;=70,"C",IF(Q16&gt;=60,"D",IF(Q16&gt;=50,"E","F")))))</f>
        <v>D</v>
      </c>
      <c r="S16" s="38"/>
      <c r="T16" s="51"/>
      <c r="U16" s="42"/>
      <c r="V16" s="43"/>
      <c r="W16" s="47"/>
      <c r="X16" s="47"/>
      <c r="Y16" s="47"/>
      <c r="Z16" s="47"/>
      <c r="AA16" s="48"/>
      <c r="AB16" s="82"/>
      <c r="AC16" s="1"/>
      <c r="AD16" s="77"/>
    </row>
    <row r="17" customFormat="false" ht="12.75" hidden="false" customHeight="false" outlineLevel="0" collapsed="false">
      <c r="A17" s="32" t="n">
        <v>15</v>
      </c>
      <c r="B17" s="33" t="s">
        <v>56</v>
      </c>
      <c r="C17" s="34" t="s">
        <v>57</v>
      </c>
      <c r="D17" s="35" t="n">
        <v>5</v>
      </c>
      <c r="E17" s="36" t="n">
        <v>2.5</v>
      </c>
      <c r="F17" s="37" t="n">
        <v>2.5</v>
      </c>
      <c r="G17" s="38"/>
      <c r="H17" s="38"/>
      <c r="I17" s="38"/>
      <c r="J17" s="36" t="n">
        <v>21</v>
      </c>
      <c r="K17" s="38" t="n">
        <v>33</v>
      </c>
      <c r="L17" s="36"/>
      <c r="M17" s="38"/>
      <c r="N17" s="38" t="n">
        <f aca="false">SUM(E17:I17)+D17+MAX(J17:K17)+MAX(L17:M17)</f>
        <v>43</v>
      </c>
      <c r="O17" s="38" t="n">
        <v>17</v>
      </c>
      <c r="P17" s="39"/>
      <c r="Q17" s="38" t="n">
        <f aca="false">N17+MAX(O17,P17)</f>
        <v>60</v>
      </c>
      <c r="R17" s="40" t="str">
        <f aca="false">IF(Q17&gt;=90,"A",IF(Q17&gt;=80,"B",IF(Q17&gt;=70,"C",IF(Q17&gt;=60,"D",IF(Q17&gt;=50,"E","F")))))</f>
        <v>D</v>
      </c>
      <c r="S17" s="38"/>
      <c r="T17" s="51"/>
      <c r="U17" s="42"/>
      <c r="V17" s="43"/>
      <c r="W17" s="47"/>
      <c r="X17" s="47"/>
      <c r="Y17" s="47"/>
      <c r="Z17" s="47"/>
      <c r="AA17" s="48"/>
      <c r="AB17" s="82"/>
      <c r="AC17" s="1"/>
      <c r="AD17" s="77"/>
    </row>
    <row r="18" customFormat="false" ht="12.75" hidden="false" customHeight="false" outlineLevel="0" collapsed="false">
      <c r="A18" s="32" t="n">
        <v>16</v>
      </c>
      <c r="B18" s="33" t="s">
        <v>58</v>
      </c>
      <c r="C18" s="34" t="s">
        <v>59</v>
      </c>
      <c r="D18" s="35" t="n">
        <v>5</v>
      </c>
      <c r="E18" s="36" t="n">
        <v>2</v>
      </c>
      <c r="F18" s="37" t="n">
        <v>2.5</v>
      </c>
      <c r="G18" s="38"/>
      <c r="H18" s="38"/>
      <c r="I18" s="36"/>
      <c r="J18" s="73" t="n">
        <v>19.5</v>
      </c>
      <c r="K18" s="38" t="n">
        <v>33</v>
      </c>
      <c r="L18" s="36"/>
      <c r="M18" s="38"/>
      <c r="N18" s="38" t="n">
        <f aca="false">SUM(E18:I18)+D18+MAX(J18:K18)+MAX(L18:M18)</f>
        <v>42.5</v>
      </c>
      <c r="O18" s="38" t="n">
        <v>18</v>
      </c>
      <c r="P18" s="39"/>
      <c r="Q18" s="38" t="n">
        <f aca="false">N18+MAX(O18,P18)</f>
        <v>60.5</v>
      </c>
      <c r="R18" s="40" t="str">
        <f aca="false">IF(Q18&gt;=90,"A",IF(Q18&gt;=80,"B",IF(Q18&gt;=70,"C",IF(Q18&gt;=60,"D",IF(Q18&gt;=50,"E","F")))))</f>
        <v>D</v>
      </c>
      <c r="S18" s="38"/>
      <c r="T18" s="51"/>
      <c r="U18" s="42"/>
      <c r="V18" s="43"/>
      <c r="W18" s="47"/>
      <c r="X18" s="47"/>
      <c r="Y18" s="47"/>
      <c r="Z18" s="47"/>
      <c r="AA18" s="61"/>
      <c r="AB18" s="74"/>
      <c r="AC18" s="47"/>
      <c r="AD18" s="77"/>
    </row>
    <row r="19" customFormat="false" ht="12.75" hidden="false" customHeight="false" outlineLevel="0" collapsed="false">
      <c r="A19" s="32" t="n">
        <v>17</v>
      </c>
      <c r="B19" s="33" t="s">
        <v>60</v>
      </c>
      <c r="C19" s="34" t="s">
        <v>61</v>
      </c>
      <c r="D19" s="35" t="n">
        <v>5</v>
      </c>
      <c r="E19" s="36" t="n">
        <v>2.5</v>
      </c>
      <c r="F19" s="37" t="n">
        <v>2.5</v>
      </c>
      <c r="G19" s="38"/>
      <c r="H19" s="38"/>
      <c r="I19" s="38"/>
      <c r="J19" s="36" t="n">
        <v>35</v>
      </c>
      <c r="K19" s="38"/>
      <c r="L19" s="36"/>
      <c r="M19" s="38"/>
      <c r="N19" s="38" t="n">
        <f aca="false">SUM(E19:I19)+D19+MAX(J19:K19)+MAX(L19:M19)</f>
        <v>45</v>
      </c>
      <c r="O19" s="38" t="n">
        <v>23.5</v>
      </c>
      <c r="P19" s="39"/>
      <c r="Q19" s="38" t="n">
        <f aca="false">N19+MAX(O19,P19)</f>
        <v>68.5</v>
      </c>
      <c r="R19" s="40" t="str">
        <f aca="false">IF(Q19&gt;=90,"A",IF(Q19&gt;=80,"B",IF(Q19&gt;=70,"C",IF(Q19&gt;=60,"D",IF(Q19&gt;=50,"E","F")))))</f>
        <v>D</v>
      </c>
      <c r="S19" s="38"/>
      <c r="T19" s="51"/>
      <c r="U19" s="42"/>
      <c r="V19" s="43"/>
      <c r="W19" s="47"/>
      <c r="X19" s="47"/>
      <c r="Y19" s="47"/>
      <c r="Z19" s="47"/>
      <c r="AA19" s="48"/>
      <c r="AB19" s="82"/>
      <c r="AC19" s="47"/>
      <c r="AD19" s="77"/>
    </row>
    <row r="20" customFormat="false" ht="13.5" hidden="false" customHeight="false" outlineLevel="0" collapsed="false">
      <c r="A20" s="32" t="n">
        <v>18</v>
      </c>
      <c r="B20" s="33" t="s">
        <v>62</v>
      </c>
      <c r="C20" s="34" t="s">
        <v>63</v>
      </c>
      <c r="D20" s="35"/>
      <c r="E20" s="36" t="n">
        <v>2.5</v>
      </c>
      <c r="F20" s="37"/>
      <c r="G20" s="38"/>
      <c r="H20" s="38"/>
      <c r="I20" s="38"/>
      <c r="J20" s="36" t="n">
        <v>3.5</v>
      </c>
      <c r="K20" s="38" t="n">
        <v>9</v>
      </c>
      <c r="L20" s="36"/>
      <c r="M20" s="38"/>
      <c r="N20" s="38" t="n">
        <f aca="false">SUM(E20:I20)+D20+MAX(J20:K20)+MAX(L20:M20)</f>
        <v>11.5</v>
      </c>
      <c r="O20" s="38"/>
      <c r="P20" s="39"/>
      <c r="Q20" s="38" t="n">
        <f aca="false">N20+MAX(O20,P20)</f>
        <v>11.5</v>
      </c>
      <c r="R20" s="40" t="str">
        <f aca="false">IF(Q20&gt;=90,"A",IF(Q20&gt;=80,"B",IF(Q20&gt;=70,"C",IF(Q20&gt;=60,"D",IF(Q20&gt;=50,"E","F")))))</f>
        <v>F</v>
      </c>
      <c r="S20" s="38"/>
      <c r="T20" s="51"/>
      <c r="U20" s="42"/>
      <c r="V20" s="43"/>
      <c r="W20" s="84"/>
      <c r="X20" s="85"/>
      <c r="Y20" s="85"/>
      <c r="Z20" s="47"/>
      <c r="AA20" s="48"/>
      <c r="AB20" s="82"/>
      <c r="AC20" s="47"/>
      <c r="AD20" s="77"/>
    </row>
    <row r="21" customFormat="false" ht="13.5" hidden="false" customHeight="false" outlineLevel="0" collapsed="false">
      <c r="A21" s="32" t="n">
        <v>19</v>
      </c>
      <c r="B21" s="33" t="s">
        <v>64</v>
      </c>
      <c r="C21" s="34" t="s">
        <v>65</v>
      </c>
      <c r="D21" s="35" t="n">
        <v>5</v>
      </c>
      <c r="E21" s="36" t="n">
        <v>2.5</v>
      </c>
      <c r="F21" s="37" t="n">
        <v>2.5</v>
      </c>
      <c r="G21" s="38"/>
      <c r="H21" s="38"/>
      <c r="I21" s="36"/>
      <c r="J21" s="36" t="n">
        <v>29</v>
      </c>
      <c r="K21" s="38" t="n">
        <v>42</v>
      </c>
      <c r="L21" s="36"/>
      <c r="M21" s="38"/>
      <c r="N21" s="38" t="n">
        <f aca="false">SUM(E21:I21)+D21+MAX(J21:K21)+MAX(L21:M21)</f>
        <v>52</v>
      </c>
      <c r="O21" s="38" t="n">
        <v>36</v>
      </c>
      <c r="P21" s="39"/>
      <c r="Q21" s="38" t="n">
        <f aca="false">N21+MAX(O21,P21)</f>
        <v>88</v>
      </c>
      <c r="R21" s="40" t="str">
        <f aca="false">IF(Q21&gt;=90,"A",IF(Q21&gt;=80,"B",IF(Q21&gt;=70,"C",IF(Q21&gt;=60,"D",IF(Q21&gt;=50,"E","F")))))</f>
        <v>B</v>
      </c>
      <c r="S21" s="38"/>
      <c r="T21" s="51"/>
      <c r="U21" s="42"/>
      <c r="V21" s="43"/>
      <c r="W21" s="44"/>
      <c r="X21" s="45"/>
      <c r="Y21" s="46"/>
      <c r="Z21" s="47"/>
      <c r="AA21" s="61"/>
      <c r="AB21" s="82"/>
      <c r="AC21" s="1"/>
      <c r="AD21" s="77"/>
    </row>
    <row r="22" customFormat="false" ht="12.75" hidden="false" customHeight="false" outlineLevel="0" collapsed="false">
      <c r="A22" s="32" t="n">
        <v>20</v>
      </c>
      <c r="B22" s="33" t="s">
        <v>66</v>
      </c>
      <c r="C22" s="34" t="s">
        <v>67</v>
      </c>
      <c r="D22" s="35" t="n">
        <v>5</v>
      </c>
      <c r="E22" s="36" t="n">
        <v>2.5</v>
      </c>
      <c r="F22" s="37" t="n">
        <v>2.5</v>
      </c>
      <c r="G22" s="38"/>
      <c r="H22" s="38"/>
      <c r="I22" s="38"/>
      <c r="J22" s="36" t="n">
        <v>40</v>
      </c>
      <c r="K22" s="38"/>
      <c r="L22" s="36"/>
      <c r="M22" s="38"/>
      <c r="N22" s="38" t="n">
        <f aca="false">SUM(E22:I22)+D22+MAX(J22:K22)+MAX(L22:M22)</f>
        <v>50</v>
      </c>
      <c r="O22" s="38" t="n">
        <v>29</v>
      </c>
      <c r="P22" s="39"/>
      <c r="Q22" s="38" t="n">
        <f aca="false">N22+MAX(O22,P22)</f>
        <v>79</v>
      </c>
      <c r="R22" s="40" t="str">
        <f aca="false">IF(Q22&gt;=90,"A",IF(Q22&gt;=80,"B",IF(Q22&gt;=70,"C",IF(Q22&gt;=60,"D",IF(Q22&gt;=50,"E","F")))))</f>
        <v>C</v>
      </c>
      <c r="S22" s="38"/>
      <c r="T22" s="51"/>
      <c r="U22" s="42"/>
      <c r="V22" s="43"/>
      <c r="W22" s="52"/>
      <c r="X22" s="53"/>
      <c r="Y22" s="54"/>
      <c r="Z22" s="47"/>
      <c r="AA22" s="48"/>
      <c r="AB22" s="82"/>
      <c r="AC22" s="1"/>
      <c r="AD22" s="77"/>
    </row>
    <row r="23" customFormat="false" ht="12.75" hidden="false" customHeight="false" outlineLevel="0" collapsed="false">
      <c r="A23" s="32" t="n">
        <v>21</v>
      </c>
      <c r="B23" s="33" t="s">
        <v>68</v>
      </c>
      <c r="C23" s="34" t="s">
        <v>69</v>
      </c>
      <c r="D23" s="35" t="n">
        <v>5</v>
      </c>
      <c r="E23" s="36" t="n">
        <v>2.5</v>
      </c>
      <c r="F23" s="37" t="n">
        <v>2.5</v>
      </c>
      <c r="G23" s="38"/>
      <c r="H23" s="38"/>
      <c r="I23" s="38"/>
      <c r="J23" s="36" t="n">
        <v>2</v>
      </c>
      <c r="K23" s="38" t="n">
        <v>27.5</v>
      </c>
      <c r="L23" s="36"/>
      <c r="M23" s="38"/>
      <c r="N23" s="38" t="n">
        <f aca="false">SUM(E23:I23)+D23+MAX(J23:K23)+MAX(L23:M23)</f>
        <v>37.5</v>
      </c>
      <c r="O23" s="38" t="n">
        <v>4</v>
      </c>
      <c r="P23" s="66" t="n">
        <v>15</v>
      </c>
      <c r="Q23" s="38" t="n">
        <f aca="false">N23+MAX(O23,P23)</f>
        <v>52.5</v>
      </c>
      <c r="R23" s="40" t="str">
        <f aca="false">IF(Q23&gt;=90,"A",IF(Q23&gt;=80,"B",IF(Q23&gt;=70,"C",IF(Q23&gt;=60,"D",IF(Q23&gt;=50,"E","F")))))</f>
        <v>E</v>
      </c>
      <c r="S23" s="38"/>
      <c r="T23" s="51"/>
      <c r="U23" s="42"/>
      <c r="V23" s="43"/>
      <c r="W23" s="58"/>
      <c r="X23" s="59"/>
      <c r="Y23" s="60"/>
      <c r="Z23" s="47"/>
      <c r="AA23" s="48"/>
      <c r="AB23" s="82"/>
      <c r="AC23" s="1"/>
      <c r="AD23" s="77"/>
    </row>
    <row r="24" customFormat="false" ht="12.75" hidden="false" customHeight="false" outlineLevel="0" collapsed="false">
      <c r="A24" s="32" t="n">
        <v>22</v>
      </c>
      <c r="B24" s="33" t="s">
        <v>70</v>
      </c>
      <c r="C24" s="34" t="s">
        <v>71</v>
      </c>
      <c r="D24" s="35" t="n">
        <v>5</v>
      </c>
      <c r="E24" s="36" t="n">
        <v>2.5</v>
      </c>
      <c r="F24" s="37" t="n">
        <v>2.5</v>
      </c>
      <c r="G24" s="38"/>
      <c r="H24" s="38"/>
      <c r="I24" s="36"/>
      <c r="J24" s="36" t="n">
        <v>28</v>
      </c>
      <c r="K24" s="38"/>
      <c r="L24" s="36"/>
      <c r="M24" s="38"/>
      <c r="N24" s="38" t="n">
        <f aca="false">SUM(E24:I24)+D24+MAX(J24:K24)+MAX(L24:M24)</f>
        <v>38</v>
      </c>
      <c r="O24" s="36" t="n">
        <v>23.5</v>
      </c>
      <c r="P24" s="39"/>
      <c r="Q24" s="38" t="n">
        <f aca="false">N24+MAX(O24,P24)</f>
        <v>61.5</v>
      </c>
      <c r="R24" s="40" t="str">
        <f aca="false">IF(Q24&gt;=90,"A",IF(Q24&gt;=80,"B",IF(Q24&gt;=70,"C",IF(Q24&gt;=60,"D",IF(Q24&gt;=50,"E","F")))))</f>
        <v>D</v>
      </c>
      <c r="S24" s="38"/>
      <c r="T24" s="51"/>
      <c r="U24" s="42"/>
      <c r="V24" s="43"/>
      <c r="W24" s="58"/>
      <c r="X24" s="65"/>
      <c r="Y24" s="60"/>
      <c r="Z24" s="82"/>
      <c r="AA24" s="61"/>
      <c r="AB24" s="82"/>
      <c r="AC24" s="1"/>
      <c r="AD24" s="77"/>
    </row>
    <row r="25" customFormat="false" ht="13.5" hidden="false" customHeight="false" outlineLevel="0" collapsed="false">
      <c r="A25" s="32" t="n">
        <v>23</v>
      </c>
      <c r="B25" s="33" t="s">
        <v>72</v>
      </c>
      <c r="C25" s="34" t="s">
        <v>73</v>
      </c>
      <c r="D25" s="35"/>
      <c r="E25" s="36" t="n">
        <v>2.5</v>
      </c>
      <c r="F25" s="37" t="n">
        <v>2.5</v>
      </c>
      <c r="G25" s="38"/>
      <c r="H25" s="38"/>
      <c r="I25" s="38"/>
      <c r="J25" s="36" t="n">
        <v>2</v>
      </c>
      <c r="K25" s="38" t="n">
        <v>10.5</v>
      </c>
      <c r="L25" s="36"/>
      <c r="M25" s="38"/>
      <c r="N25" s="38" t="n">
        <f aca="false">SUM(E25:I25)+D25+MAX(J25:K25)+MAX(L25:M25)</f>
        <v>15.5</v>
      </c>
      <c r="O25" s="38"/>
      <c r="P25" s="39"/>
      <c r="Q25" s="38" t="n">
        <f aca="false">N25+MAX(O25,P25)</f>
        <v>15.5</v>
      </c>
      <c r="R25" s="40" t="str">
        <f aca="false">IF(Q25&gt;=90,"A",IF(Q25&gt;=80,"B",IF(Q25&gt;=70,"C",IF(Q25&gt;=60,"D",IF(Q25&gt;=50,"E","F")))))</f>
        <v>F</v>
      </c>
      <c r="S25" s="38"/>
      <c r="T25" s="51"/>
      <c r="U25" s="42"/>
      <c r="V25" s="43"/>
      <c r="W25" s="67"/>
      <c r="X25" s="68"/>
      <c r="Y25" s="69"/>
      <c r="Z25" s="47"/>
      <c r="AA25" s="48"/>
      <c r="AB25" s="82"/>
      <c r="AC25" s="1"/>
      <c r="AD25" s="77"/>
    </row>
    <row r="26" customFormat="false" ht="12.75" hidden="false" customHeight="false" outlineLevel="0" collapsed="false">
      <c r="A26" s="32" t="n">
        <v>24</v>
      </c>
      <c r="B26" s="33" t="s">
        <v>74</v>
      </c>
      <c r="C26" s="34" t="s">
        <v>75</v>
      </c>
      <c r="D26" s="35" t="n">
        <v>5</v>
      </c>
      <c r="E26" s="36" t="n">
        <v>2.5</v>
      </c>
      <c r="F26" s="37" t="n">
        <v>2.5</v>
      </c>
      <c r="G26" s="38"/>
      <c r="H26" s="38"/>
      <c r="I26" s="38"/>
      <c r="J26" s="73" t="n">
        <v>28</v>
      </c>
      <c r="K26" s="38"/>
      <c r="L26" s="36"/>
      <c r="M26" s="38"/>
      <c r="N26" s="38" t="n">
        <f aca="false">SUM(E26:I26)+D26+MAX(J26:K26)+MAX(L26:M26)</f>
        <v>38</v>
      </c>
      <c r="O26" s="38" t="n">
        <v>32.5</v>
      </c>
      <c r="P26" s="39"/>
      <c r="Q26" s="38" t="n">
        <f aca="false">N26+MAX(O26,P26)</f>
        <v>70.5</v>
      </c>
      <c r="R26" s="40" t="str">
        <f aca="false">IF(Q26&gt;=90,"A",IF(Q26&gt;=80,"B",IF(Q26&gt;=70,"C",IF(Q26&gt;=60,"D",IF(Q26&gt;=50,"E","F")))))</f>
        <v>C</v>
      </c>
      <c r="S26" s="38"/>
      <c r="T26" s="51"/>
      <c r="U26" s="42"/>
      <c r="V26" s="43"/>
      <c r="W26" s="47"/>
      <c r="X26" s="47"/>
      <c r="Y26" s="47"/>
      <c r="Z26" s="47"/>
      <c r="AA26" s="48"/>
      <c r="AB26" s="74"/>
      <c r="AC26" s="1"/>
      <c r="AD26" s="77"/>
    </row>
    <row r="27" customFormat="false" ht="12.75" hidden="false" customHeight="false" outlineLevel="0" collapsed="false">
      <c r="A27" s="32" t="n">
        <v>25</v>
      </c>
      <c r="B27" s="33" t="s">
        <v>76</v>
      </c>
      <c r="C27" s="34" t="s">
        <v>77</v>
      </c>
      <c r="D27" s="35"/>
      <c r="E27" s="36" t="n">
        <v>2.5</v>
      </c>
      <c r="F27" s="37" t="n">
        <v>2.5</v>
      </c>
      <c r="G27" s="38"/>
      <c r="H27" s="38"/>
      <c r="I27" s="36"/>
      <c r="J27" s="36" t="n">
        <v>25</v>
      </c>
      <c r="K27" s="38"/>
      <c r="L27" s="36"/>
      <c r="M27" s="38"/>
      <c r="N27" s="38" t="n">
        <f aca="false">SUM(E27:I27)+D27+MAX(J27:K27)+MAX(L27:M27)</f>
        <v>30</v>
      </c>
      <c r="O27" s="38"/>
      <c r="P27" s="39"/>
      <c r="Q27" s="38" t="n">
        <f aca="false">N27+MAX(O27,P27)</f>
        <v>30</v>
      </c>
      <c r="R27" s="40" t="str">
        <f aca="false">IF(Q27&gt;=90,"A",IF(Q27&gt;=80,"B",IF(Q27&gt;=70,"C",IF(Q27&gt;=60,"D",IF(Q27&gt;=50,"E","F")))))</f>
        <v>F</v>
      </c>
      <c r="S27" s="38"/>
      <c r="T27" s="51"/>
      <c r="U27" s="42"/>
      <c r="V27" s="43"/>
      <c r="W27" s="47"/>
      <c r="X27" s="47"/>
      <c r="Y27" s="47"/>
      <c r="Z27" s="47"/>
      <c r="AA27" s="61"/>
      <c r="AB27" s="82"/>
      <c r="AC27" s="1"/>
      <c r="AD27" s="77"/>
    </row>
    <row r="28" customFormat="false" ht="12.75" hidden="false" customHeight="false" outlineLevel="0" collapsed="false">
      <c r="A28" s="32" t="n">
        <v>26</v>
      </c>
      <c r="B28" s="33" t="s">
        <v>78</v>
      </c>
      <c r="C28" s="34" t="s">
        <v>79</v>
      </c>
      <c r="D28" s="35" t="n">
        <v>5</v>
      </c>
      <c r="E28" s="36" t="n">
        <v>2.5</v>
      </c>
      <c r="F28" s="37"/>
      <c r="G28" s="38"/>
      <c r="H28" s="38"/>
      <c r="I28" s="38"/>
      <c r="J28" s="36" t="n">
        <v>11.5</v>
      </c>
      <c r="K28" s="38" t="n">
        <v>21.5</v>
      </c>
      <c r="L28" s="36"/>
      <c r="M28" s="38"/>
      <c r="N28" s="38" t="n">
        <f aca="false">SUM(E28:I28)+D28+MAX(J28:K28)+MAX(L28:M28)</f>
        <v>29</v>
      </c>
      <c r="O28" s="38" t="n">
        <v>16</v>
      </c>
      <c r="P28" s="39"/>
      <c r="Q28" s="38" t="n">
        <f aca="false">N28+MAX(O28,P28)</f>
        <v>45</v>
      </c>
      <c r="R28" s="40" t="str">
        <f aca="false">IF(Q28&gt;=90,"A",IF(Q28&gt;=80,"B",IF(Q28&gt;=70,"C",IF(Q28&gt;=60,"D",IF(Q28&gt;=50,"E","F")))))</f>
        <v>F</v>
      </c>
      <c r="S28" s="38"/>
      <c r="T28" s="51"/>
      <c r="U28" s="42"/>
      <c r="V28" s="43"/>
      <c r="W28" s="47"/>
      <c r="X28" s="47"/>
      <c r="Y28" s="47"/>
      <c r="Z28" s="47"/>
      <c r="AA28" s="48"/>
      <c r="AB28" s="82"/>
      <c r="AC28" s="47"/>
      <c r="AD28" s="77"/>
    </row>
    <row r="29" customFormat="false" ht="12.75" hidden="false" customHeight="false" outlineLevel="0" collapsed="false">
      <c r="A29" s="32" t="n">
        <v>27</v>
      </c>
      <c r="B29" s="33" t="s">
        <v>80</v>
      </c>
      <c r="C29" s="34" t="s">
        <v>81</v>
      </c>
      <c r="D29" s="35" t="n">
        <v>5</v>
      </c>
      <c r="E29" s="36" t="n">
        <v>2</v>
      </c>
      <c r="F29" s="37" t="n">
        <v>2.5</v>
      </c>
      <c r="G29" s="38"/>
      <c r="H29" s="38"/>
      <c r="I29" s="38"/>
      <c r="J29" s="36" t="n">
        <v>4</v>
      </c>
      <c r="K29" s="38" t="n">
        <v>1</v>
      </c>
      <c r="L29" s="36"/>
      <c r="M29" s="38"/>
      <c r="N29" s="38" t="n">
        <f aca="false">SUM(E29:I29)+D29+MAX(J29:K29)+MAX(L29:M29)</f>
        <v>13.5</v>
      </c>
      <c r="O29" s="38" t="n">
        <v>9</v>
      </c>
      <c r="P29" s="37" t="n">
        <v>5</v>
      </c>
      <c r="Q29" s="38" t="n">
        <f aca="false">N29+MAX(O29,P29)</f>
        <v>22.5</v>
      </c>
      <c r="R29" s="40" t="str">
        <f aca="false">IF(Q29&gt;=90,"A",IF(Q29&gt;=80,"B",IF(Q29&gt;=70,"C",IF(Q29&gt;=60,"D",IF(Q29&gt;=50,"E","F")))))</f>
        <v>F</v>
      </c>
      <c r="S29" s="38"/>
      <c r="T29" s="51"/>
      <c r="U29" s="42"/>
      <c r="V29" s="43"/>
      <c r="W29" s="47"/>
      <c r="X29" s="47"/>
      <c r="Y29" s="47"/>
      <c r="Z29" s="47"/>
      <c r="AA29" s="48"/>
      <c r="AB29" s="82"/>
      <c r="AC29" s="47"/>
      <c r="AD29" s="77"/>
    </row>
    <row r="30" customFormat="false" ht="12.75" hidden="false" customHeight="false" outlineLevel="0" collapsed="false">
      <c r="A30" s="32" t="n">
        <v>28</v>
      </c>
      <c r="B30" s="33" t="s">
        <v>82</v>
      </c>
      <c r="C30" s="34" t="s">
        <v>83</v>
      </c>
      <c r="D30" s="35"/>
      <c r="E30" s="36" t="n">
        <v>2.5</v>
      </c>
      <c r="F30" s="37" t="n">
        <v>2.5</v>
      </c>
      <c r="G30" s="38"/>
      <c r="H30" s="38"/>
      <c r="I30" s="38"/>
      <c r="J30" s="36" t="n">
        <v>6.5</v>
      </c>
      <c r="K30" s="38" t="n">
        <v>23.5</v>
      </c>
      <c r="L30" s="36"/>
      <c r="M30" s="38"/>
      <c r="N30" s="38" t="n">
        <f aca="false">SUM(E30:I30)+D30+MAX(J30:K30)+MAX(L30:M30)</f>
        <v>28.5</v>
      </c>
      <c r="O30" s="86"/>
      <c r="P30" s="39" t="n">
        <v>29</v>
      </c>
      <c r="Q30" s="38" t="n">
        <f aca="false">N30+MAX(O30,P30)</f>
        <v>57.5</v>
      </c>
      <c r="R30" s="40" t="str">
        <f aca="false">IF(Q30&gt;=90,"A",IF(Q30&gt;=80,"B",IF(Q30&gt;=70,"C",IF(Q30&gt;=60,"D",IF(Q30&gt;=50,"E","F")))))</f>
        <v>E</v>
      </c>
      <c r="S30" s="38"/>
      <c r="T30" s="51"/>
      <c r="U30" s="42"/>
      <c r="V30" s="43"/>
      <c r="W30" s="47"/>
      <c r="X30" s="47"/>
      <c r="Y30" s="47"/>
      <c r="Z30" s="47"/>
      <c r="AA30" s="48"/>
      <c r="AB30" s="82"/>
      <c r="AC30" s="47"/>
      <c r="AD30" s="77"/>
    </row>
    <row r="31" customFormat="false" ht="12.75" hidden="false" customHeight="false" outlineLevel="0" collapsed="false">
      <c r="A31" s="32" t="n">
        <v>29</v>
      </c>
      <c r="B31" s="33" t="s">
        <v>84</v>
      </c>
      <c r="C31" s="34" t="s">
        <v>85</v>
      </c>
      <c r="D31" s="35"/>
      <c r="E31" s="36"/>
      <c r="F31" s="37"/>
      <c r="G31" s="38"/>
      <c r="H31" s="38"/>
      <c r="I31" s="38"/>
      <c r="J31" s="73"/>
      <c r="K31" s="38"/>
      <c r="L31" s="36"/>
      <c r="M31" s="38"/>
      <c r="N31" s="38" t="n">
        <f aca="false">SUM(E31:I31)+D31+MAX(J31:K31)+MAX(L31:M31)</f>
        <v>0</v>
      </c>
      <c r="O31" s="38"/>
      <c r="P31" s="39"/>
      <c r="Q31" s="38" t="n">
        <f aca="false">N31+MAX(O31,P31)</f>
        <v>0</v>
      </c>
      <c r="R31" s="40" t="str">
        <f aca="false">IF(Q31&gt;=90,"A",IF(Q31&gt;=80,"B",IF(Q31&gt;=70,"C",IF(Q31&gt;=60,"D",IF(Q31&gt;=50,"E","F")))))</f>
        <v>F</v>
      </c>
      <c r="S31" s="38"/>
      <c r="T31" s="51"/>
      <c r="U31" s="42"/>
      <c r="V31" s="43"/>
      <c r="W31" s="47"/>
      <c r="X31" s="47"/>
      <c r="Y31" s="47"/>
      <c r="Z31" s="47"/>
      <c r="AA31" s="48"/>
      <c r="AB31" s="82"/>
      <c r="AC31" s="47"/>
      <c r="AD31" s="77"/>
    </row>
    <row r="32" customFormat="false" ht="12.75" hidden="false" customHeight="false" outlineLevel="0" collapsed="false">
      <c r="A32" s="32" t="n">
        <v>30</v>
      </c>
      <c r="B32" s="33" t="s">
        <v>86</v>
      </c>
      <c r="C32" s="34" t="s">
        <v>87</v>
      </c>
      <c r="D32" s="35" t="n">
        <v>5</v>
      </c>
      <c r="E32" s="36" t="n">
        <v>2.5</v>
      </c>
      <c r="F32" s="37" t="n">
        <v>2.5</v>
      </c>
      <c r="G32" s="38"/>
      <c r="H32" s="38"/>
      <c r="I32" s="38"/>
      <c r="J32" s="73" t="n">
        <v>21</v>
      </c>
      <c r="K32" s="38" t="n">
        <v>43</v>
      </c>
      <c r="L32" s="36"/>
      <c r="M32" s="38"/>
      <c r="N32" s="38" t="n">
        <f aca="false">SUM(E32:I32)+D32+MAX(J32:K32)+MAX(L32:M32)</f>
        <v>53</v>
      </c>
      <c r="O32" s="38" t="n">
        <v>30.5</v>
      </c>
      <c r="P32" s="39"/>
      <c r="Q32" s="38" t="n">
        <f aca="false">N32+MAX(O32,P32)</f>
        <v>83.5</v>
      </c>
      <c r="R32" s="40" t="str">
        <f aca="false">IF(Q32&gt;=90,"A",IF(Q32&gt;=80,"B",IF(Q32&gt;=70,"C",IF(Q32&gt;=60,"D",IF(Q32&gt;=50,"E","F")))))</f>
        <v>B</v>
      </c>
      <c r="S32" s="38"/>
      <c r="T32" s="51"/>
      <c r="U32" s="42"/>
      <c r="V32" s="43"/>
      <c r="W32" s="47"/>
      <c r="X32" s="47"/>
      <c r="Y32" s="47"/>
      <c r="Z32" s="47"/>
      <c r="AA32" s="48"/>
      <c r="AB32" s="74"/>
      <c r="AC32" s="47"/>
      <c r="AD32" s="77"/>
    </row>
    <row r="33" customFormat="false" ht="12.75" hidden="false" customHeight="false" outlineLevel="0" collapsed="false">
      <c r="A33" s="32" t="n">
        <v>31</v>
      </c>
      <c r="B33" s="33" t="s">
        <v>88</v>
      </c>
      <c r="C33" s="34" t="s">
        <v>89</v>
      </c>
      <c r="D33" s="35"/>
      <c r="E33" s="36" t="n">
        <v>2.5</v>
      </c>
      <c r="F33" s="37" t="n">
        <v>2.5</v>
      </c>
      <c r="G33" s="38"/>
      <c r="H33" s="38"/>
      <c r="I33" s="38"/>
      <c r="J33" s="36" t="n">
        <v>1</v>
      </c>
      <c r="K33" s="38" t="n">
        <v>12</v>
      </c>
      <c r="L33" s="36"/>
      <c r="M33" s="38"/>
      <c r="N33" s="38" t="n">
        <f aca="false">SUM(E33:I33)+D33+MAX(J33:K33)+MAX(L33:M33)</f>
        <v>17</v>
      </c>
      <c r="O33" s="38"/>
      <c r="P33" s="39"/>
      <c r="Q33" s="38" t="n">
        <f aca="false">N33+MAX(O33,P33)</f>
        <v>17</v>
      </c>
      <c r="R33" s="40" t="str">
        <f aca="false">IF(Q33&gt;=90,"A",IF(Q33&gt;=80,"B",IF(Q33&gt;=70,"C",IF(Q33&gt;=60,"D",IF(Q33&gt;=50,"E","F")))))</f>
        <v>F</v>
      </c>
      <c r="S33" s="38"/>
      <c r="T33" s="51"/>
      <c r="U33" s="42"/>
      <c r="V33" s="43"/>
      <c r="W33" s="47"/>
      <c r="X33" s="47"/>
      <c r="Y33" s="47"/>
      <c r="Z33" s="47"/>
      <c r="AA33" s="48"/>
      <c r="AB33" s="82"/>
      <c r="AC33" s="47"/>
      <c r="AD33" s="77"/>
    </row>
    <row r="34" customFormat="false" ht="12.75" hidden="false" customHeight="false" outlineLevel="0" collapsed="false">
      <c r="A34" s="32" t="n">
        <v>32</v>
      </c>
      <c r="B34" s="33" t="s">
        <v>90</v>
      </c>
      <c r="C34" s="34" t="s">
        <v>91</v>
      </c>
      <c r="D34" s="35" t="n">
        <v>5</v>
      </c>
      <c r="E34" s="36" t="n">
        <v>2.5</v>
      </c>
      <c r="F34" s="37" t="n">
        <v>2.5</v>
      </c>
      <c r="G34" s="38"/>
      <c r="H34" s="38"/>
      <c r="I34" s="38"/>
      <c r="J34" s="36" t="n">
        <v>2</v>
      </c>
      <c r="K34" s="38" t="n">
        <v>20.5</v>
      </c>
      <c r="L34" s="36"/>
      <c r="M34" s="38"/>
      <c r="N34" s="38" t="n">
        <f aca="false">SUM(E34:I34)+D34+MAX(J34:K34)+MAX(L34:M34)</f>
        <v>30.5</v>
      </c>
      <c r="O34" s="38" t="n">
        <v>0</v>
      </c>
      <c r="P34" s="39" t="n">
        <v>5</v>
      </c>
      <c r="Q34" s="38" t="n">
        <f aca="false">N34+MAX(O34,P34)</f>
        <v>35.5</v>
      </c>
      <c r="R34" s="40" t="str">
        <f aca="false">IF(Q34&gt;=90,"A",IF(Q34&gt;=80,"B",IF(Q34&gt;=70,"C",IF(Q34&gt;=60,"D",IF(Q34&gt;=50,"E","F")))))</f>
        <v>F</v>
      </c>
      <c r="S34" s="38"/>
      <c r="T34" s="51"/>
      <c r="U34" s="42"/>
      <c r="V34" s="43"/>
      <c r="W34" s="47"/>
      <c r="X34" s="47"/>
      <c r="Y34" s="47"/>
      <c r="Z34" s="47"/>
      <c r="AA34" s="48"/>
      <c r="AB34" s="82"/>
      <c r="AC34" s="47"/>
      <c r="AD34" s="77"/>
    </row>
    <row r="35" customFormat="false" ht="12.75" hidden="false" customHeight="false" outlineLevel="0" collapsed="false">
      <c r="A35" s="32" t="n">
        <v>33</v>
      </c>
      <c r="B35" s="33" t="s">
        <v>92</v>
      </c>
      <c r="C35" s="34" t="s">
        <v>93</v>
      </c>
      <c r="D35" s="35" t="n">
        <v>5</v>
      </c>
      <c r="E35" s="36" t="n">
        <v>2.5</v>
      </c>
      <c r="F35" s="37" t="n">
        <v>2.5</v>
      </c>
      <c r="G35" s="38"/>
      <c r="H35" s="38"/>
      <c r="I35" s="38"/>
      <c r="J35" s="36" t="n">
        <v>38</v>
      </c>
      <c r="K35" s="38" t="n">
        <v>45</v>
      </c>
      <c r="L35" s="36"/>
      <c r="M35" s="38"/>
      <c r="N35" s="38" t="n">
        <f aca="false">SUM(E35:I35)+D35+MAX(J35:K35)+MAX(L35:M35)</f>
        <v>55</v>
      </c>
      <c r="O35" s="38" t="n">
        <v>43</v>
      </c>
      <c r="P35" s="39"/>
      <c r="Q35" s="38" t="n">
        <f aca="false">N35+MAX(O35,P35)</f>
        <v>98</v>
      </c>
      <c r="R35" s="40" t="str">
        <f aca="false">IF(Q35&gt;=90,"A",IF(Q35&gt;=80,"B",IF(Q35&gt;=70,"C",IF(Q35&gt;=60,"D",IF(Q35&gt;=50,"E","F")))))</f>
        <v>A</v>
      </c>
      <c r="S35" s="38"/>
      <c r="T35" s="51"/>
      <c r="U35" s="42"/>
      <c r="V35" s="43"/>
      <c r="W35" s="47"/>
      <c r="X35" s="47"/>
      <c r="Y35" s="47"/>
      <c r="Z35" s="47"/>
      <c r="AA35" s="48"/>
      <c r="AB35" s="82"/>
      <c r="AC35" s="47"/>
      <c r="AD35" s="77"/>
    </row>
    <row r="36" customFormat="false" ht="12.75" hidden="false" customHeight="false" outlineLevel="0" collapsed="false">
      <c r="A36" s="32" t="n">
        <v>34</v>
      </c>
      <c r="B36" s="33" t="s">
        <v>94</v>
      </c>
      <c r="C36" s="34" t="s">
        <v>95</v>
      </c>
      <c r="D36" s="35" t="n">
        <v>5</v>
      </c>
      <c r="E36" s="36" t="n">
        <v>2.5</v>
      </c>
      <c r="F36" s="37"/>
      <c r="G36" s="38"/>
      <c r="H36" s="38"/>
      <c r="I36" s="38"/>
      <c r="J36" s="36" t="n">
        <v>28</v>
      </c>
      <c r="K36" s="38"/>
      <c r="L36" s="36"/>
      <c r="M36" s="38"/>
      <c r="N36" s="38" t="n">
        <f aca="false">SUM(E36:I36)+D36+MAX(J36:K36)+MAX(L36:M36)</f>
        <v>35.5</v>
      </c>
      <c r="O36" s="38" t="n">
        <v>32.5</v>
      </c>
      <c r="P36" s="39"/>
      <c r="Q36" s="38" t="n">
        <f aca="false">N36+MAX(O36,P36)</f>
        <v>68</v>
      </c>
      <c r="R36" s="40" t="str">
        <f aca="false">IF(Q36&gt;=90,"A",IF(Q36&gt;=80,"B",IF(Q36&gt;=70,"C",IF(Q36&gt;=60,"D",IF(Q36&gt;=50,"E","F")))))</f>
        <v>D</v>
      </c>
      <c r="S36" s="38"/>
      <c r="T36" s="51"/>
      <c r="U36" s="42"/>
      <c r="V36" s="43"/>
      <c r="W36" s="47"/>
      <c r="X36" s="47"/>
      <c r="Y36" s="47"/>
      <c r="Z36" s="47"/>
      <c r="AA36" s="48"/>
      <c r="AB36" s="82"/>
      <c r="AC36" s="47"/>
      <c r="AD36" s="77"/>
    </row>
    <row r="37" customFormat="false" ht="12.75" hidden="false" customHeight="false" outlineLevel="0" collapsed="false">
      <c r="A37" s="32" t="n">
        <v>35</v>
      </c>
      <c r="B37" s="33" t="s">
        <v>96</v>
      </c>
      <c r="C37" s="34" t="s">
        <v>97</v>
      </c>
      <c r="D37" s="35"/>
      <c r="E37" s="36"/>
      <c r="F37" s="37"/>
      <c r="G37" s="38"/>
      <c r="H37" s="38"/>
      <c r="I37" s="38"/>
      <c r="J37" s="36" t="n">
        <v>0</v>
      </c>
      <c r="K37" s="38" t="n">
        <v>13</v>
      </c>
      <c r="L37" s="36"/>
      <c r="M37" s="38"/>
      <c r="N37" s="38" t="n">
        <f aca="false">SUM(E37:I37)+D37+MAX(J37:K37)+MAX(L37:M37)</f>
        <v>13</v>
      </c>
      <c r="O37" s="38" t="n">
        <v>0</v>
      </c>
      <c r="P37" s="39" t="n">
        <v>24</v>
      </c>
      <c r="Q37" s="38" t="n">
        <f aca="false">N37+MAX(O37,P37)</f>
        <v>37</v>
      </c>
      <c r="R37" s="40" t="str">
        <f aca="false">IF(Q37&gt;=90,"A",IF(Q37&gt;=80,"B",IF(Q37&gt;=70,"C",IF(Q37&gt;=60,"D",IF(Q37&gt;=50,"E","F")))))</f>
        <v>F</v>
      </c>
      <c r="S37" s="38"/>
      <c r="T37" s="51"/>
      <c r="U37" s="42"/>
      <c r="V37" s="43"/>
      <c r="W37" s="47"/>
      <c r="X37" s="47"/>
      <c r="Y37" s="47"/>
      <c r="Z37" s="47"/>
      <c r="AA37" s="48"/>
      <c r="AB37" s="82"/>
      <c r="AC37" s="47"/>
      <c r="AD37" s="82"/>
    </row>
    <row r="38" customFormat="false" ht="12.75" hidden="false" customHeight="false" outlineLevel="0" collapsed="false">
      <c r="A38" s="32" t="n">
        <v>36</v>
      </c>
      <c r="B38" s="33" t="s">
        <v>98</v>
      </c>
      <c r="C38" s="34" t="s">
        <v>99</v>
      </c>
      <c r="D38" s="35" t="n">
        <v>5</v>
      </c>
      <c r="E38" s="36" t="n">
        <v>2.5</v>
      </c>
      <c r="F38" s="37"/>
      <c r="G38" s="38"/>
      <c r="H38" s="38"/>
      <c r="I38" s="38"/>
      <c r="J38" s="36" t="n">
        <v>25.5</v>
      </c>
      <c r="K38" s="38"/>
      <c r="L38" s="36"/>
      <c r="M38" s="38"/>
      <c r="N38" s="38" t="n">
        <f aca="false">SUM(E38:I38)+D38+MAX(J38:K38)+MAX(L38:M38)</f>
        <v>33</v>
      </c>
      <c r="O38" s="38" t="n">
        <v>29</v>
      </c>
      <c r="P38" s="39"/>
      <c r="Q38" s="38" t="n">
        <f aca="false">N38+MAX(O38,P38)</f>
        <v>62</v>
      </c>
      <c r="R38" s="40" t="str">
        <f aca="false">IF(Q38&gt;=90,"A",IF(Q38&gt;=80,"B",IF(Q38&gt;=70,"C",IF(Q38&gt;=60,"D",IF(Q38&gt;=50,"E","F")))))</f>
        <v>D</v>
      </c>
      <c r="S38" s="38"/>
      <c r="T38" s="51"/>
      <c r="U38" s="42"/>
      <c r="V38" s="43"/>
      <c r="W38" s="47"/>
      <c r="X38" s="47"/>
      <c r="Y38" s="47"/>
      <c r="Z38" s="47"/>
      <c r="AA38" s="48"/>
      <c r="AB38" s="82"/>
      <c r="AC38" s="47"/>
      <c r="AD38" s="82"/>
    </row>
    <row r="39" customFormat="false" ht="12.75" hidden="false" customHeight="false" outlineLevel="0" collapsed="false">
      <c r="A39" s="32" t="n">
        <v>37</v>
      </c>
      <c r="B39" s="33" t="s">
        <v>100</v>
      </c>
      <c r="C39" s="34" t="s">
        <v>101</v>
      </c>
      <c r="D39" s="35" t="n">
        <v>5</v>
      </c>
      <c r="E39" s="36"/>
      <c r="F39" s="37" t="n">
        <v>2.5</v>
      </c>
      <c r="G39" s="38"/>
      <c r="H39" s="38"/>
      <c r="I39" s="38"/>
      <c r="J39" s="36" t="n">
        <v>26.5</v>
      </c>
      <c r="K39" s="38" t="n">
        <v>24</v>
      </c>
      <c r="L39" s="36"/>
      <c r="M39" s="38"/>
      <c r="N39" s="38" t="n">
        <f aca="false">SUM(E39:I39)+D39+MAX(J39:K39)+MAX(L39:M39)</f>
        <v>34</v>
      </c>
      <c r="O39" s="38" t="n">
        <v>30.5</v>
      </c>
      <c r="P39" s="39"/>
      <c r="Q39" s="38" t="n">
        <f aca="false">N39+MAX(O39,P39)</f>
        <v>64.5</v>
      </c>
      <c r="R39" s="40" t="str">
        <f aca="false">IF(Q39&gt;=90,"A",IF(Q39&gt;=80,"B",IF(Q39&gt;=70,"C",IF(Q39&gt;=60,"D",IF(Q39&gt;=50,"E","F")))))</f>
        <v>D</v>
      </c>
      <c r="S39" s="38"/>
      <c r="T39" s="51"/>
      <c r="U39" s="42"/>
      <c r="V39" s="43"/>
      <c r="W39" s="47"/>
      <c r="X39" s="82"/>
      <c r="Y39" s="47"/>
      <c r="Z39" s="47"/>
      <c r="AA39" s="48"/>
      <c r="AB39" s="82"/>
      <c r="AC39" s="47"/>
      <c r="AD39" s="82"/>
    </row>
    <row r="40" customFormat="false" ht="12.75" hidden="false" customHeight="false" outlineLevel="0" collapsed="false">
      <c r="A40" s="32" t="n">
        <v>38</v>
      </c>
      <c r="B40" s="33" t="s">
        <v>102</v>
      </c>
      <c r="C40" s="34" t="s">
        <v>103</v>
      </c>
      <c r="D40" s="35" t="n">
        <v>5</v>
      </c>
      <c r="E40" s="36"/>
      <c r="F40" s="37" t="n">
        <v>2.5</v>
      </c>
      <c r="G40" s="38"/>
      <c r="H40" s="38"/>
      <c r="I40" s="38"/>
      <c r="J40" s="36" t="n">
        <v>38.5</v>
      </c>
      <c r="K40" s="38"/>
      <c r="L40" s="36"/>
      <c r="M40" s="38"/>
      <c r="N40" s="38" t="n">
        <f aca="false">SUM(E40:I40)+D40+MAX(J40:K40)+MAX(L40:M40)</f>
        <v>46</v>
      </c>
      <c r="O40" s="38" t="n">
        <v>36</v>
      </c>
      <c r="P40" s="39"/>
      <c r="Q40" s="38" t="n">
        <f aca="false">N40+MAX(O40,P40)</f>
        <v>82</v>
      </c>
      <c r="R40" s="40" t="str">
        <f aca="false">IF(Q40&gt;=90,"A",IF(Q40&gt;=80,"B",IF(Q40&gt;=70,"C",IF(Q40&gt;=60,"D",IF(Q40&gt;=50,"E","F")))))</f>
        <v>B</v>
      </c>
      <c r="S40" s="38"/>
      <c r="T40" s="51"/>
      <c r="U40" s="42"/>
      <c r="V40" s="43"/>
      <c r="W40" s="47"/>
      <c r="X40" s="47"/>
      <c r="Y40" s="47"/>
      <c r="Z40" s="47"/>
      <c r="AA40" s="48"/>
      <c r="AB40" s="82"/>
      <c r="AC40" s="47"/>
      <c r="AD40" s="82"/>
    </row>
    <row r="41" customFormat="false" ht="12.75" hidden="false" customHeight="false" outlineLevel="0" collapsed="false">
      <c r="A41" s="32" t="n">
        <v>39</v>
      </c>
      <c r="B41" s="33" t="s">
        <v>104</v>
      </c>
      <c r="C41" s="34" t="s">
        <v>105</v>
      </c>
      <c r="D41" s="35" t="n">
        <v>5</v>
      </c>
      <c r="E41" s="36" t="n">
        <v>2.5</v>
      </c>
      <c r="F41" s="37" t="n">
        <v>2.5</v>
      </c>
      <c r="G41" s="38"/>
      <c r="H41" s="38"/>
      <c r="I41" s="38"/>
      <c r="J41" s="36" t="n">
        <v>29.5</v>
      </c>
      <c r="K41" s="38"/>
      <c r="L41" s="36"/>
      <c r="M41" s="38"/>
      <c r="N41" s="38" t="n">
        <f aca="false">SUM(E41:I41)+D41+MAX(J41:K41)+MAX(L41:M41)</f>
        <v>39.5</v>
      </c>
      <c r="O41" s="35" t="n">
        <v>0</v>
      </c>
      <c r="P41" s="39" t="n">
        <v>28</v>
      </c>
      <c r="Q41" s="38" t="n">
        <f aca="false">N41+MAX(O41,P41)</f>
        <v>67.5</v>
      </c>
      <c r="R41" s="40" t="str">
        <f aca="false">IF(Q41&gt;=90,"A",IF(Q41&gt;=80,"B",IF(Q41&gt;=70,"C",IF(Q41&gt;=60,"D",IF(Q41&gt;=50,"E","F")))))</f>
        <v>D</v>
      </c>
      <c r="S41" s="38"/>
      <c r="T41" s="51"/>
      <c r="U41" s="42"/>
      <c r="V41" s="43"/>
      <c r="W41" s="47"/>
      <c r="X41" s="47"/>
      <c r="Y41" s="47"/>
      <c r="Z41" s="47"/>
      <c r="AA41" s="48"/>
      <c r="AB41" s="82"/>
      <c r="AC41" s="47"/>
      <c r="AD41" s="82"/>
    </row>
    <row r="42" customFormat="false" ht="12.75" hidden="false" customHeight="false" outlineLevel="0" collapsed="false">
      <c r="A42" s="32" t="n">
        <v>40</v>
      </c>
      <c r="B42" s="33" t="s">
        <v>106</v>
      </c>
      <c r="C42" s="34" t="s">
        <v>107</v>
      </c>
      <c r="D42" s="35" t="n">
        <v>5</v>
      </c>
      <c r="E42" s="36" t="n">
        <v>2.5</v>
      </c>
      <c r="F42" s="37" t="n">
        <v>2</v>
      </c>
      <c r="G42" s="38"/>
      <c r="H42" s="38"/>
      <c r="I42" s="38"/>
      <c r="J42" s="36" t="n">
        <v>23.5</v>
      </c>
      <c r="K42" s="38" t="n">
        <v>26</v>
      </c>
      <c r="L42" s="36"/>
      <c r="M42" s="38"/>
      <c r="N42" s="38" t="n">
        <f aca="false">SUM(E42:I42)+D42+MAX(J42:K42)+MAX(L42:M42)</f>
        <v>35.5</v>
      </c>
      <c r="O42" s="38" t="n">
        <v>23.5</v>
      </c>
      <c r="P42" s="39"/>
      <c r="Q42" s="38" t="n">
        <f aca="false">N42+MAX(O42,P42)</f>
        <v>59</v>
      </c>
      <c r="R42" s="40" t="str">
        <f aca="false">IF(Q42&gt;=90,"A",IF(Q42&gt;=80,"B",IF(Q42&gt;=70,"C",IF(Q42&gt;=60,"D",IF(Q42&gt;=50,"E","F")))))</f>
        <v>E</v>
      </c>
      <c r="S42" s="38"/>
      <c r="T42" s="51"/>
      <c r="U42" s="42"/>
      <c r="V42" s="43"/>
      <c r="W42" s="47"/>
      <c r="X42" s="47"/>
      <c r="Y42" s="47"/>
      <c r="Z42" s="47"/>
      <c r="AA42" s="48"/>
      <c r="AB42" s="82"/>
      <c r="AC42" s="47"/>
      <c r="AD42" s="82"/>
    </row>
    <row r="43" customFormat="false" ht="12.75" hidden="false" customHeight="false" outlineLevel="0" collapsed="false">
      <c r="A43" s="32" t="n">
        <v>41</v>
      </c>
      <c r="B43" s="33" t="s">
        <v>108</v>
      </c>
      <c r="C43" s="34" t="s">
        <v>109</v>
      </c>
      <c r="D43" s="35" t="n">
        <v>5</v>
      </c>
      <c r="E43" s="36"/>
      <c r="F43" s="37" t="n">
        <v>1.5</v>
      </c>
      <c r="G43" s="38"/>
      <c r="H43" s="38"/>
      <c r="I43" s="38"/>
      <c r="J43" s="36" t="n">
        <v>20</v>
      </c>
      <c r="K43" s="38"/>
      <c r="L43" s="36"/>
      <c r="M43" s="38"/>
      <c r="N43" s="38" t="n">
        <f aca="false">SUM(E43:I43)+D43+MAX(J43:K43)+MAX(L43:M43)</f>
        <v>26.5</v>
      </c>
      <c r="O43" s="38" t="n">
        <v>12</v>
      </c>
      <c r="P43" s="39" t="n">
        <v>24</v>
      </c>
      <c r="Q43" s="38" t="n">
        <f aca="false">N43+MAX(O43,P43)</f>
        <v>50.5</v>
      </c>
      <c r="R43" s="40" t="str">
        <f aca="false">IF(Q43&gt;=90,"A",IF(Q43&gt;=80,"B",IF(Q43&gt;=70,"C",IF(Q43&gt;=60,"D",IF(Q43&gt;=50,"E","F")))))</f>
        <v>E</v>
      </c>
      <c r="S43" s="38"/>
      <c r="T43" s="51"/>
      <c r="U43" s="42"/>
      <c r="V43" s="43"/>
      <c r="W43" s="47"/>
      <c r="X43" s="47"/>
      <c r="Y43" s="47"/>
      <c r="Z43" s="47"/>
      <c r="AA43" s="48"/>
      <c r="AB43" s="82"/>
      <c r="AC43" s="47"/>
      <c r="AD43" s="82"/>
    </row>
    <row r="44" customFormat="false" ht="12.75" hidden="false" customHeight="false" outlineLevel="0" collapsed="false">
      <c r="A44" s="32" t="n">
        <v>42</v>
      </c>
      <c r="B44" s="33" t="s">
        <v>110</v>
      </c>
      <c r="C44" s="34" t="s">
        <v>111</v>
      </c>
      <c r="D44" s="35" t="n">
        <v>5</v>
      </c>
      <c r="E44" s="36" t="n">
        <v>2.5</v>
      </c>
      <c r="F44" s="37"/>
      <c r="G44" s="38"/>
      <c r="H44" s="38"/>
      <c r="I44" s="36"/>
      <c r="J44" s="36" t="n">
        <v>0</v>
      </c>
      <c r="K44" s="38" t="n">
        <v>17</v>
      </c>
      <c r="L44" s="36"/>
      <c r="M44" s="38"/>
      <c r="N44" s="38" t="n">
        <f aca="false">SUM(E44:I44)+D44+MAX(J44:K44)+MAX(L44:M44)</f>
        <v>24.5</v>
      </c>
      <c r="O44" s="38" t="n">
        <v>7</v>
      </c>
      <c r="P44" s="39" t="n">
        <v>25.5</v>
      </c>
      <c r="Q44" s="38" t="n">
        <f aca="false">N44+MAX(O44,P44)</f>
        <v>50</v>
      </c>
      <c r="R44" s="40" t="str">
        <f aca="false">IF(Q44&gt;=90,"A",IF(Q44&gt;=80,"B",IF(Q44&gt;=70,"C",IF(Q44&gt;=60,"D",IF(Q44&gt;=50,"E","F")))))</f>
        <v>E</v>
      </c>
      <c r="S44" s="38"/>
      <c r="T44" s="51"/>
      <c r="U44" s="42"/>
      <c r="V44" s="43"/>
      <c r="W44" s="47"/>
      <c r="X44" s="47"/>
      <c r="Y44" s="47"/>
      <c r="Z44" s="47"/>
      <c r="AA44" s="61"/>
      <c r="AB44" s="82"/>
      <c r="AC44" s="47"/>
      <c r="AD44" s="82"/>
    </row>
    <row r="45" customFormat="false" ht="12.75" hidden="false" customHeight="false" outlineLevel="0" collapsed="false">
      <c r="A45" s="32" t="n">
        <v>43</v>
      </c>
      <c r="B45" s="33" t="s">
        <v>112</v>
      </c>
      <c r="C45" s="34" t="s">
        <v>113</v>
      </c>
      <c r="D45" s="35"/>
      <c r="E45" s="36" t="n">
        <v>2.5</v>
      </c>
      <c r="F45" s="37"/>
      <c r="G45" s="38"/>
      <c r="H45" s="38"/>
      <c r="I45" s="38"/>
      <c r="J45" s="36" t="n">
        <v>1</v>
      </c>
      <c r="K45" s="38" t="n">
        <v>1</v>
      </c>
      <c r="L45" s="36"/>
      <c r="M45" s="38"/>
      <c r="N45" s="38" t="n">
        <f aca="false">SUM(E45:I45)+D45+MAX(J45:K45)+MAX(L45:M45)</f>
        <v>3.5</v>
      </c>
      <c r="O45" s="38"/>
      <c r="P45" s="39"/>
      <c r="Q45" s="38" t="n">
        <f aca="false">N45+MAX(O45,P45)</f>
        <v>3.5</v>
      </c>
      <c r="R45" s="40" t="str">
        <f aca="false">IF(Q45&gt;=90,"A",IF(Q45&gt;=80,"B",IF(Q45&gt;=70,"C",IF(Q45&gt;=60,"D",IF(Q45&gt;=50,"E","F")))))</f>
        <v>F</v>
      </c>
      <c r="S45" s="38"/>
      <c r="T45" s="51"/>
      <c r="U45" s="42"/>
      <c r="V45" s="43"/>
      <c r="W45" s="47"/>
      <c r="X45" s="47"/>
      <c r="Y45" s="47"/>
      <c r="Z45" s="47"/>
      <c r="AA45" s="48"/>
      <c r="AB45" s="82"/>
      <c r="AC45" s="47"/>
      <c r="AD45" s="82"/>
    </row>
    <row r="46" customFormat="false" ht="12.75" hidden="false" customHeight="false" outlineLevel="0" collapsed="false">
      <c r="A46" s="32" t="n">
        <v>44</v>
      </c>
      <c r="B46" s="33" t="s">
        <v>114</v>
      </c>
      <c r="C46" s="34" t="s">
        <v>115</v>
      </c>
      <c r="D46" s="35" t="n">
        <v>5</v>
      </c>
      <c r="E46" s="36" t="n">
        <v>2.5</v>
      </c>
      <c r="F46" s="37" t="n">
        <v>2</v>
      </c>
      <c r="G46" s="38"/>
      <c r="H46" s="38"/>
      <c r="I46" s="38"/>
      <c r="J46" s="36" t="n">
        <v>24</v>
      </c>
      <c r="K46" s="38"/>
      <c r="L46" s="36"/>
      <c r="M46" s="38"/>
      <c r="N46" s="38" t="n">
        <f aca="false">SUM(E46:I46)+D46+MAX(J46:K46)+MAX(L46:M46)</f>
        <v>33.5</v>
      </c>
      <c r="O46" s="38" t="n">
        <v>41.5</v>
      </c>
      <c r="P46" s="39"/>
      <c r="Q46" s="38" t="n">
        <f aca="false">N46+MAX(O46,P46)</f>
        <v>75</v>
      </c>
      <c r="R46" s="40" t="str">
        <f aca="false">IF(Q46&gt;=90,"A",IF(Q46&gt;=80,"B",IF(Q46&gt;=70,"C",IF(Q46&gt;=60,"D",IF(Q46&gt;=50,"E","F")))))</f>
        <v>C</v>
      </c>
      <c r="S46" s="38"/>
      <c r="T46" s="51"/>
      <c r="U46" s="42"/>
      <c r="V46" s="43"/>
      <c r="W46" s="47"/>
      <c r="X46" s="47"/>
      <c r="Y46" s="47"/>
      <c r="Z46" s="47"/>
      <c r="AA46" s="48"/>
      <c r="AB46" s="82"/>
      <c r="AC46" s="47"/>
      <c r="AD46" s="82"/>
    </row>
    <row r="47" customFormat="false" ht="12.75" hidden="false" customHeight="false" outlineLevel="0" collapsed="false">
      <c r="A47" s="32" t="n">
        <v>45</v>
      </c>
      <c r="B47" s="33" t="s">
        <v>116</v>
      </c>
      <c r="C47" s="34" t="s">
        <v>117</v>
      </c>
      <c r="D47" s="35" t="n">
        <v>5</v>
      </c>
      <c r="E47" s="36" t="n">
        <v>2.5</v>
      </c>
      <c r="F47" s="37" t="n">
        <v>2.5</v>
      </c>
      <c r="G47" s="38"/>
      <c r="H47" s="38"/>
      <c r="I47" s="38"/>
      <c r="J47" s="36" t="n">
        <v>32.5</v>
      </c>
      <c r="K47" s="38"/>
      <c r="L47" s="36"/>
      <c r="M47" s="38"/>
      <c r="N47" s="38" t="n">
        <f aca="false">SUM(E47:I47)+D47+MAX(J47:K47)+MAX(L47:M47)</f>
        <v>42.5</v>
      </c>
      <c r="O47" s="38" t="n">
        <v>29</v>
      </c>
      <c r="P47" s="39"/>
      <c r="Q47" s="38" t="n">
        <f aca="false">N47+MAX(O47,P47)</f>
        <v>71.5</v>
      </c>
      <c r="R47" s="40" t="str">
        <f aca="false">IF(Q47&gt;=90,"A",IF(Q47&gt;=80,"B",IF(Q47&gt;=70,"C",IF(Q47&gt;=60,"D",IF(Q47&gt;=50,"E","F")))))</f>
        <v>C</v>
      </c>
      <c r="S47" s="38"/>
      <c r="T47" s="51"/>
      <c r="U47" s="42"/>
      <c r="V47" s="43"/>
      <c r="W47" s="47"/>
      <c r="X47" s="47"/>
      <c r="Y47" s="47"/>
      <c r="Z47" s="47"/>
      <c r="AA47" s="48"/>
      <c r="AB47" s="82"/>
      <c r="AC47" s="47"/>
      <c r="AD47" s="82"/>
    </row>
    <row r="48" customFormat="false" ht="12.75" hidden="false" customHeight="false" outlineLevel="0" collapsed="false">
      <c r="A48" s="32" t="n">
        <v>46</v>
      </c>
      <c r="B48" s="33" t="s">
        <v>118</v>
      </c>
      <c r="C48" s="34" t="s">
        <v>119</v>
      </c>
      <c r="D48" s="35"/>
      <c r="E48" s="36"/>
      <c r="F48" s="37" t="n">
        <v>2.5</v>
      </c>
      <c r="G48" s="38"/>
      <c r="H48" s="38"/>
      <c r="I48" s="38"/>
      <c r="J48" s="36" t="n">
        <v>1</v>
      </c>
      <c r="K48" s="38" t="n">
        <v>4.5</v>
      </c>
      <c r="L48" s="36"/>
      <c r="M48" s="38"/>
      <c r="N48" s="38" t="n">
        <f aca="false">SUM(E48:I48)+D48+MAX(J48:K48)+MAX(L48:M48)</f>
        <v>7</v>
      </c>
      <c r="O48" s="38"/>
      <c r="P48" s="39"/>
      <c r="Q48" s="38" t="n">
        <f aca="false">N48+MAX(O48,P48)</f>
        <v>7</v>
      </c>
      <c r="R48" s="40" t="str">
        <f aca="false">IF(Q48&gt;=90,"A",IF(Q48&gt;=80,"B",IF(Q48&gt;=70,"C",IF(Q48&gt;=60,"D",IF(Q48&gt;=50,"E","F")))))</f>
        <v>F</v>
      </c>
      <c r="S48" s="38"/>
      <c r="T48" s="51"/>
      <c r="U48" s="42"/>
      <c r="V48" s="43"/>
      <c r="W48" s="47"/>
      <c r="X48" s="47"/>
      <c r="Y48" s="47"/>
      <c r="Z48" s="47"/>
      <c r="AA48" s="48"/>
      <c r="AB48" s="82"/>
      <c r="AC48" s="47"/>
      <c r="AD48" s="82"/>
    </row>
    <row r="49" customFormat="false" ht="12.75" hidden="false" customHeight="false" outlineLevel="0" collapsed="false">
      <c r="A49" s="32" t="n">
        <v>47</v>
      </c>
      <c r="B49" s="33" t="s">
        <v>120</v>
      </c>
      <c r="C49" s="34" t="s">
        <v>121</v>
      </c>
      <c r="D49" s="35" t="n">
        <v>5</v>
      </c>
      <c r="E49" s="36" t="n">
        <v>2.5</v>
      </c>
      <c r="F49" s="37" t="n">
        <v>2</v>
      </c>
      <c r="G49" s="38"/>
      <c r="H49" s="38"/>
      <c r="I49" s="38"/>
      <c r="J49" s="36" t="n">
        <v>31</v>
      </c>
      <c r="K49" s="38"/>
      <c r="L49" s="36"/>
      <c r="M49" s="38"/>
      <c r="N49" s="38" t="n">
        <f aca="false">SUM(E49:I49)+D49+MAX(J49:K49)+MAX(L49:M49)</f>
        <v>40.5</v>
      </c>
      <c r="O49" s="38" t="n">
        <v>23</v>
      </c>
      <c r="P49" s="66"/>
      <c r="Q49" s="38" t="n">
        <f aca="false">N49+MAX(O49,P49)</f>
        <v>63.5</v>
      </c>
      <c r="R49" s="40" t="str">
        <f aca="false">IF(Q49&gt;=90,"A",IF(Q49&gt;=80,"B",IF(Q49&gt;=70,"C",IF(Q49&gt;=60,"D",IF(Q49&gt;=50,"E","F")))))</f>
        <v>D</v>
      </c>
      <c r="S49" s="38"/>
      <c r="T49" s="51"/>
      <c r="U49" s="42"/>
      <c r="V49" s="43"/>
      <c r="W49" s="47"/>
      <c r="X49" s="82"/>
      <c r="Y49" s="47"/>
      <c r="Z49" s="47"/>
      <c r="AA49" s="48"/>
      <c r="AB49" s="82"/>
      <c r="AC49" s="47"/>
      <c r="AD49" s="82"/>
    </row>
    <row r="50" customFormat="false" ht="12.75" hidden="false" customHeight="false" outlineLevel="0" collapsed="false">
      <c r="A50" s="32" t="n">
        <v>48</v>
      </c>
      <c r="B50" s="33" t="s">
        <v>122</v>
      </c>
      <c r="C50" s="34" t="s">
        <v>123</v>
      </c>
      <c r="D50" s="35" t="n">
        <v>5</v>
      </c>
      <c r="E50" s="36" t="n">
        <v>2.5</v>
      </c>
      <c r="F50" s="37" t="n">
        <v>2.5</v>
      </c>
      <c r="G50" s="38"/>
      <c r="H50" s="38"/>
      <c r="I50" s="38"/>
      <c r="J50" s="73" t="n">
        <v>12</v>
      </c>
      <c r="K50" s="38" t="n">
        <v>2</v>
      </c>
      <c r="L50" s="36"/>
      <c r="M50" s="38"/>
      <c r="N50" s="38" t="n">
        <f aca="false">SUM(E50:I50)+D50+MAX(J50:K50)+MAX(L50:M50)</f>
        <v>22</v>
      </c>
      <c r="O50" s="38" t="n">
        <v>41.5</v>
      </c>
      <c r="P50" s="66"/>
      <c r="Q50" s="38" t="n">
        <f aca="false">N50+MAX(O50,P50)</f>
        <v>63.5</v>
      </c>
      <c r="R50" s="40" t="str">
        <f aca="false">IF(Q50&gt;=90,"A",IF(Q50&gt;=80,"B",IF(Q50&gt;=70,"C",IF(Q50&gt;=60,"D",IF(Q50&gt;=50,"E","F")))))</f>
        <v>D</v>
      </c>
      <c r="S50" s="38"/>
      <c r="T50" s="51"/>
      <c r="U50" s="42"/>
      <c r="V50" s="43"/>
      <c r="W50" s="47"/>
      <c r="X50" s="47"/>
      <c r="Y50" s="47"/>
      <c r="Z50" s="47"/>
      <c r="AA50" s="48"/>
      <c r="AB50" s="82"/>
      <c r="AC50" s="47"/>
      <c r="AD50" s="82"/>
    </row>
    <row r="51" customFormat="false" ht="12.75" hidden="false" customHeight="false" outlineLevel="0" collapsed="false">
      <c r="A51" s="32" t="n">
        <v>49</v>
      </c>
      <c r="B51" s="33" t="s">
        <v>124</v>
      </c>
      <c r="C51" s="34" t="s">
        <v>125</v>
      </c>
      <c r="D51" s="35"/>
      <c r="E51" s="36" t="n">
        <v>2.5</v>
      </c>
      <c r="F51" s="37" t="n">
        <v>2.5</v>
      </c>
      <c r="G51" s="38"/>
      <c r="H51" s="38"/>
      <c r="I51" s="38"/>
      <c r="J51" s="36" t="n">
        <v>19</v>
      </c>
      <c r="K51" s="38" t="n">
        <v>22.5</v>
      </c>
      <c r="L51" s="36"/>
      <c r="M51" s="38"/>
      <c r="N51" s="38" t="n">
        <f aca="false">SUM(E51:I51)+D51+MAX(J51:K51)+MAX(L51:M51)</f>
        <v>27.5</v>
      </c>
      <c r="O51" s="38"/>
      <c r="P51" s="39" t="n">
        <v>7</v>
      </c>
      <c r="Q51" s="38" t="n">
        <f aca="false">N51+MAX(O51,P51)</f>
        <v>34.5</v>
      </c>
      <c r="R51" s="40" t="str">
        <f aca="false">IF(Q51&gt;=90,"A",IF(Q51&gt;=80,"B",IF(Q51&gt;=70,"C",IF(Q51&gt;=60,"D",IF(Q51&gt;=50,"E","F")))))</f>
        <v>F</v>
      </c>
      <c r="S51" s="38"/>
      <c r="T51" s="51"/>
      <c r="U51" s="42"/>
      <c r="V51" s="43"/>
      <c r="W51" s="47"/>
      <c r="X51" s="47"/>
      <c r="Y51" s="47"/>
      <c r="Z51" s="47"/>
      <c r="AA51" s="48"/>
      <c r="AB51" s="82"/>
      <c r="AC51" s="47"/>
      <c r="AD51" s="82"/>
    </row>
    <row r="52" customFormat="false" ht="12.75" hidden="false" customHeight="false" outlineLevel="0" collapsed="false">
      <c r="A52" s="32" t="n">
        <v>50</v>
      </c>
      <c r="B52" s="33" t="s">
        <v>126</v>
      </c>
      <c r="C52" s="34" t="s">
        <v>127</v>
      </c>
      <c r="D52" s="35" t="n">
        <v>5</v>
      </c>
      <c r="E52" s="36" t="n">
        <v>2.5</v>
      </c>
      <c r="F52" s="37" t="n">
        <v>2.5</v>
      </c>
      <c r="G52" s="38"/>
      <c r="H52" s="38"/>
      <c r="I52" s="36"/>
      <c r="J52" s="36" t="n">
        <v>26</v>
      </c>
      <c r="K52" s="38"/>
      <c r="L52" s="36"/>
      <c r="M52" s="38"/>
      <c r="N52" s="38" t="n">
        <f aca="false">SUM(E52:I52)+D52+MAX(J52:K52)+MAX(L52:M52)</f>
        <v>36</v>
      </c>
      <c r="O52" s="38" t="n">
        <v>27</v>
      </c>
      <c r="P52" s="39"/>
      <c r="Q52" s="38" t="n">
        <f aca="false">N52+MAX(O52,P52)</f>
        <v>63</v>
      </c>
      <c r="R52" s="40" t="str">
        <f aca="false">IF(Q52&gt;=90,"A",IF(Q52&gt;=80,"B",IF(Q52&gt;=70,"C",IF(Q52&gt;=60,"D",IF(Q52&gt;=50,"E","F")))))</f>
        <v>D</v>
      </c>
      <c r="S52" s="38"/>
      <c r="T52" s="87"/>
      <c r="U52" s="42"/>
      <c r="V52" s="43"/>
      <c r="W52" s="47"/>
      <c r="X52" s="47"/>
      <c r="Y52" s="47"/>
      <c r="Z52" s="47"/>
      <c r="AA52" s="61"/>
      <c r="AB52" s="82"/>
      <c r="AC52" s="47"/>
      <c r="AD52" s="82"/>
    </row>
    <row r="53" customFormat="false" ht="12.75" hidden="false" customHeight="false" outlineLevel="0" collapsed="false">
      <c r="A53" s="32" t="n">
        <v>51</v>
      </c>
      <c r="B53" s="33" t="s">
        <v>128</v>
      </c>
      <c r="C53" s="34" t="s">
        <v>129</v>
      </c>
      <c r="D53" s="35"/>
      <c r="E53" s="36"/>
      <c r="F53" s="37"/>
      <c r="G53" s="38"/>
      <c r="H53" s="38"/>
      <c r="I53" s="38"/>
      <c r="J53" s="36"/>
      <c r="K53" s="38"/>
      <c r="L53" s="36"/>
      <c r="M53" s="38"/>
      <c r="N53" s="38" t="n">
        <f aca="false">SUM(E53:I53)+D53+MAX(J53:K53)+MAX(L53:M53)</f>
        <v>0</v>
      </c>
      <c r="O53" s="38"/>
      <c r="P53" s="39"/>
      <c r="Q53" s="38" t="n">
        <f aca="false">N53+MAX(O53,P53)</f>
        <v>0</v>
      </c>
      <c r="R53" s="40" t="str">
        <f aca="false">IF(Q53&gt;=90,"A",IF(Q53&gt;=80,"B",IF(Q53&gt;=70,"C",IF(Q53&gt;=60,"D",IF(Q53&gt;=50,"E","F")))))</f>
        <v>F</v>
      </c>
      <c r="S53" s="38"/>
      <c r="T53" s="87"/>
      <c r="U53" s="42"/>
      <c r="V53" s="43"/>
      <c r="W53" s="47"/>
      <c r="X53" s="47"/>
      <c r="Y53" s="47"/>
      <c r="Z53" s="47"/>
      <c r="AA53" s="48"/>
      <c r="AB53" s="82"/>
      <c r="AC53" s="47"/>
      <c r="AD53" s="82"/>
    </row>
    <row r="54" customFormat="false" ht="12.75" hidden="false" customHeight="false" outlineLevel="0" collapsed="false">
      <c r="A54" s="32" t="n">
        <v>52</v>
      </c>
      <c r="B54" s="33" t="s">
        <v>130</v>
      </c>
      <c r="C54" s="34" t="s">
        <v>131</v>
      </c>
      <c r="D54" s="35" t="n">
        <v>5</v>
      </c>
      <c r="E54" s="36" t="n">
        <v>2.5</v>
      </c>
      <c r="F54" s="37" t="n">
        <v>2.5</v>
      </c>
      <c r="G54" s="38"/>
      <c r="H54" s="38"/>
      <c r="I54" s="38"/>
      <c r="J54" s="36" t="n">
        <v>19.5</v>
      </c>
      <c r="K54" s="38"/>
      <c r="L54" s="36"/>
      <c r="M54" s="38"/>
      <c r="N54" s="38" t="n">
        <f aca="false">SUM(E54:I54)+D54+MAX(J54:K54)+MAX(L54:M54)</f>
        <v>29.5</v>
      </c>
      <c r="O54" s="38" t="n">
        <v>34</v>
      </c>
      <c r="P54" s="39"/>
      <c r="Q54" s="38" t="n">
        <f aca="false">N54+MAX(O54,P54)</f>
        <v>63.5</v>
      </c>
      <c r="R54" s="40" t="str">
        <f aca="false">IF(Q54&gt;=90,"A",IF(Q54&gt;=80,"B",IF(Q54&gt;=70,"C",IF(Q54&gt;=60,"D",IF(Q54&gt;=50,"E","F")))))</f>
        <v>D</v>
      </c>
      <c r="S54" s="38"/>
      <c r="T54" s="87"/>
      <c r="U54" s="42"/>
      <c r="V54" s="43"/>
      <c r="W54" s="47"/>
      <c r="X54" s="13"/>
      <c r="Y54" s="47"/>
      <c r="Z54" s="47"/>
      <c r="AA54" s="48"/>
      <c r="AB54" s="82"/>
      <c r="AC54" s="47"/>
      <c r="AD54" s="82"/>
    </row>
    <row r="55" customFormat="false" ht="12.75" hidden="false" customHeight="false" outlineLevel="0" collapsed="false">
      <c r="A55" s="32" t="n">
        <v>53</v>
      </c>
      <c r="B55" s="33" t="s">
        <v>132</v>
      </c>
      <c r="C55" s="34" t="s">
        <v>133</v>
      </c>
      <c r="D55" s="35" t="n">
        <v>5</v>
      </c>
      <c r="E55" s="36" t="n">
        <v>2.5</v>
      </c>
      <c r="F55" s="37" t="n">
        <v>2.5</v>
      </c>
      <c r="G55" s="38"/>
      <c r="H55" s="38"/>
      <c r="I55" s="38"/>
      <c r="J55" s="36" t="n">
        <v>33</v>
      </c>
      <c r="K55" s="38"/>
      <c r="L55" s="36"/>
      <c r="M55" s="38"/>
      <c r="N55" s="38" t="n">
        <f aca="false">SUM(E55:I55)+D55+MAX(J55:K55)+MAX(L55:M55)</f>
        <v>43</v>
      </c>
      <c r="O55" s="38" t="n">
        <v>11</v>
      </c>
      <c r="P55" s="39"/>
      <c r="Q55" s="38" t="n">
        <f aca="false">N55+MAX(O55,P55)</f>
        <v>54</v>
      </c>
      <c r="R55" s="40" t="str">
        <f aca="false">IF(Q55&gt;=90,"A",IF(Q55&gt;=80,"B",IF(Q55&gt;=70,"C",IF(Q55&gt;=60,"D",IF(Q55&gt;=50,"E","F")))))</f>
        <v>E</v>
      </c>
      <c r="S55" s="38"/>
      <c r="T55" s="87"/>
      <c r="U55" s="42"/>
      <c r="V55" s="43"/>
      <c r="W55" s="47"/>
      <c r="X55" s="47"/>
      <c r="Y55" s="47"/>
      <c r="Z55" s="47"/>
      <c r="AA55" s="48"/>
      <c r="AB55" s="82"/>
      <c r="AC55" s="47"/>
      <c r="AD55" s="82"/>
    </row>
    <row r="56" customFormat="false" ht="12.75" hidden="false" customHeight="false" outlineLevel="0" collapsed="false">
      <c r="A56" s="32" t="n">
        <v>54</v>
      </c>
      <c r="B56" s="33" t="s">
        <v>134</v>
      </c>
      <c r="C56" s="34" t="s">
        <v>135</v>
      </c>
      <c r="D56" s="35" t="n">
        <v>5</v>
      </c>
      <c r="E56" s="36" t="n">
        <v>2.5</v>
      </c>
      <c r="F56" s="37" t="n">
        <v>2.5</v>
      </c>
      <c r="G56" s="38"/>
      <c r="H56" s="38"/>
      <c r="I56" s="38"/>
      <c r="J56" s="73" t="n">
        <v>14.5</v>
      </c>
      <c r="K56" s="38" t="n">
        <v>27.8</v>
      </c>
      <c r="L56" s="36"/>
      <c r="M56" s="38"/>
      <c r="N56" s="38" t="n">
        <f aca="false">SUM(E56:I56)+D56+MAX(J56:K56)+MAX(L56:M56)</f>
        <v>37.8</v>
      </c>
      <c r="O56" s="38" t="n">
        <v>32.5</v>
      </c>
      <c r="P56" s="39"/>
      <c r="Q56" s="38" t="n">
        <f aca="false">N56+MAX(O56,P56)</f>
        <v>70.3</v>
      </c>
      <c r="R56" s="40" t="str">
        <f aca="false">IF(Q56&gt;=90,"A",IF(Q56&gt;=80,"B",IF(Q56&gt;=70,"C",IF(Q56&gt;=60,"D",IF(Q56&gt;=50,"E","F")))))</f>
        <v>C</v>
      </c>
      <c r="S56" s="38"/>
      <c r="T56" s="87"/>
      <c r="U56" s="42"/>
      <c r="V56" s="43"/>
      <c r="W56" s="47"/>
      <c r="X56" s="13"/>
      <c r="Y56" s="47"/>
      <c r="Z56" s="47"/>
      <c r="AA56" s="48"/>
      <c r="AB56" s="74"/>
      <c r="AC56" s="47"/>
      <c r="AD56" s="82"/>
    </row>
    <row r="57" customFormat="false" ht="12.75" hidden="false" customHeight="false" outlineLevel="0" collapsed="false">
      <c r="A57" s="32" t="n">
        <v>55</v>
      </c>
      <c r="B57" s="33" t="s">
        <v>136</v>
      </c>
      <c r="C57" s="34" t="s">
        <v>137</v>
      </c>
      <c r="D57" s="35"/>
      <c r="E57" s="36" t="n">
        <v>2.5</v>
      </c>
      <c r="F57" s="37" t="n">
        <v>2</v>
      </c>
      <c r="G57" s="38"/>
      <c r="H57" s="38"/>
      <c r="I57" s="38"/>
      <c r="J57" s="36" t="n">
        <v>38</v>
      </c>
      <c r="K57" s="38"/>
      <c r="L57" s="36"/>
      <c r="M57" s="38"/>
      <c r="N57" s="38" t="n">
        <f aca="false">SUM(E57:I57)+D57+MAX(J57:K57)+MAX(L57:M57)</f>
        <v>42.5</v>
      </c>
      <c r="O57" s="38" t="n">
        <v>12.5</v>
      </c>
      <c r="P57" s="66"/>
      <c r="Q57" s="38" t="n">
        <f aca="false">N57+MAX(O57,P57)</f>
        <v>55</v>
      </c>
      <c r="R57" s="40" t="str">
        <f aca="false">IF(Q57&gt;=90,"A",IF(Q57&gt;=80,"B",IF(Q57&gt;=70,"C",IF(Q57&gt;=60,"D",IF(Q57&gt;=50,"E","F")))))</f>
        <v>E</v>
      </c>
      <c r="S57" s="38"/>
      <c r="T57" s="87"/>
      <c r="U57" s="42"/>
      <c r="V57" s="43"/>
      <c r="W57" s="47"/>
      <c r="X57" s="82"/>
      <c r="Y57" s="47"/>
      <c r="Z57" s="47"/>
      <c r="AA57" s="48"/>
      <c r="AB57" s="82"/>
      <c r="AC57" s="47"/>
      <c r="AD57" s="82"/>
    </row>
    <row r="58" customFormat="false" ht="12.75" hidden="false" customHeight="false" outlineLevel="0" collapsed="false">
      <c r="A58" s="32" t="n">
        <v>56</v>
      </c>
      <c r="B58" s="33" t="s">
        <v>138</v>
      </c>
      <c r="C58" s="34" t="s">
        <v>139</v>
      </c>
      <c r="D58" s="35" t="n">
        <v>5</v>
      </c>
      <c r="E58" s="36" t="n">
        <v>2.5</v>
      </c>
      <c r="F58" s="37" t="n">
        <v>2.5</v>
      </c>
      <c r="G58" s="38"/>
      <c r="H58" s="38"/>
      <c r="I58" s="38"/>
      <c r="J58" s="36" t="n">
        <v>8</v>
      </c>
      <c r="K58" s="38" t="n">
        <v>9.5</v>
      </c>
      <c r="L58" s="36"/>
      <c r="M58" s="38"/>
      <c r="N58" s="38" t="n">
        <f aca="false">SUM(E58:I58)+D58+MAX(J58:K58)+MAX(L58:M58)</f>
        <v>19.5</v>
      </c>
      <c r="O58" s="38" t="n">
        <v>0</v>
      </c>
      <c r="P58" s="39" t="n">
        <v>0</v>
      </c>
      <c r="Q58" s="38" t="n">
        <f aca="false">N58+MAX(O58,P58)</f>
        <v>19.5</v>
      </c>
      <c r="R58" s="40" t="str">
        <f aca="false">IF(Q58&gt;=90,"A",IF(Q58&gt;=80,"B",IF(Q58&gt;=70,"C",IF(Q58&gt;=60,"D",IF(Q58&gt;=50,"E","F")))))</f>
        <v>F</v>
      </c>
      <c r="S58" s="38"/>
      <c r="T58" s="87"/>
      <c r="U58" s="42"/>
      <c r="V58" s="43"/>
      <c r="W58" s="47"/>
      <c r="X58" s="82"/>
      <c r="Y58" s="47"/>
      <c r="Z58" s="47"/>
      <c r="AA58" s="48"/>
      <c r="AB58" s="82"/>
      <c r="AC58" s="47"/>
      <c r="AD58" s="82"/>
    </row>
    <row r="59" customFormat="false" ht="12.75" hidden="false" customHeight="false" outlineLevel="0" collapsed="false">
      <c r="A59" s="32" t="n">
        <v>57</v>
      </c>
      <c r="B59" s="33" t="s">
        <v>140</v>
      </c>
      <c r="C59" s="34" t="s">
        <v>141</v>
      </c>
      <c r="D59" s="35" t="n">
        <v>5</v>
      </c>
      <c r="E59" s="36" t="n">
        <v>2.5</v>
      </c>
      <c r="F59" s="37" t="n">
        <v>2.5</v>
      </c>
      <c r="G59" s="38"/>
      <c r="H59" s="38"/>
      <c r="I59" s="38"/>
      <c r="J59" s="36" t="n">
        <v>34</v>
      </c>
      <c r="K59" s="38"/>
      <c r="L59" s="36"/>
      <c r="M59" s="38"/>
      <c r="N59" s="38" t="n">
        <f aca="false">SUM(E59:I59)+D59+MAX(J59:K59)+MAX(L59:M59)</f>
        <v>44</v>
      </c>
      <c r="O59" s="38" t="n">
        <v>32.5</v>
      </c>
      <c r="P59" s="39"/>
      <c r="Q59" s="38" t="n">
        <f aca="false">N59+MAX(O59,P59)</f>
        <v>76.5</v>
      </c>
      <c r="R59" s="40" t="str">
        <f aca="false">IF(Q59&gt;=90,"A",IF(Q59&gt;=80,"B",IF(Q59&gt;=70,"C",IF(Q59&gt;=60,"D",IF(Q59&gt;=50,"E","F")))))</f>
        <v>C</v>
      </c>
      <c r="S59" s="38"/>
      <c r="T59" s="87"/>
      <c r="U59" s="42"/>
      <c r="V59" s="43"/>
      <c r="W59" s="47"/>
      <c r="X59" s="82"/>
      <c r="Y59" s="47"/>
      <c r="Z59" s="47"/>
      <c r="AA59" s="48"/>
      <c r="AB59" s="82"/>
      <c r="AC59" s="47"/>
      <c r="AD59" s="82"/>
    </row>
    <row r="60" customFormat="false" ht="12.75" hidden="false" customHeight="false" outlineLevel="0" collapsed="false">
      <c r="A60" s="32" t="n">
        <v>58</v>
      </c>
      <c r="B60" s="33" t="s">
        <v>142</v>
      </c>
      <c r="C60" s="34" t="s">
        <v>143</v>
      </c>
      <c r="D60" s="35"/>
      <c r="E60" s="36"/>
      <c r="F60" s="37"/>
      <c r="G60" s="38"/>
      <c r="H60" s="38"/>
      <c r="I60" s="38"/>
      <c r="J60" s="36"/>
      <c r="K60" s="38"/>
      <c r="L60" s="36"/>
      <c r="M60" s="38"/>
      <c r="N60" s="38" t="n">
        <f aca="false">SUM(E60:I60)+D60+MAX(J60:K60)+MAX(L60:M60)</f>
        <v>0</v>
      </c>
      <c r="O60" s="38"/>
      <c r="P60" s="39"/>
      <c r="Q60" s="38" t="n">
        <f aca="false">N60+MAX(O60,P60)</f>
        <v>0</v>
      </c>
      <c r="R60" s="40" t="str">
        <f aca="false">IF(Q60&gt;=90,"A",IF(Q60&gt;=80,"B",IF(Q60&gt;=70,"C",IF(Q60&gt;=60,"D",IF(Q60&gt;=50,"E","F")))))</f>
        <v>F</v>
      </c>
      <c r="S60" s="38"/>
      <c r="T60" s="87"/>
      <c r="U60" s="42"/>
      <c r="V60" s="43"/>
      <c r="W60" s="47"/>
      <c r="X60" s="82"/>
      <c r="Y60" s="47"/>
      <c r="Z60" s="47"/>
      <c r="AA60" s="48"/>
      <c r="AB60" s="82"/>
      <c r="AC60" s="47"/>
      <c r="AD60" s="82"/>
    </row>
    <row r="61" customFormat="false" ht="12.75" hidden="false" customHeight="false" outlineLevel="0" collapsed="false">
      <c r="A61" s="32" t="n">
        <v>59</v>
      </c>
      <c r="B61" s="33" t="s">
        <v>144</v>
      </c>
      <c r="C61" s="34" t="s">
        <v>145</v>
      </c>
      <c r="D61" s="35" t="n">
        <v>5</v>
      </c>
      <c r="E61" s="36" t="n">
        <v>2.5</v>
      </c>
      <c r="F61" s="37" t="n">
        <v>2.5</v>
      </c>
      <c r="G61" s="38"/>
      <c r="H61" s="38"/>
      <c r="I61" s="38"/>
      <c r="J61" s="36" t="n">
        <v>26.5</v>
      </c>
      <c r="K61" s="38"/>
      <c r="L61" s="36"/>
      <c r="M61" s="38"/>
      <c r="N61" s="38" t="n">
        <f aca="false">SUM(E61:I61)+D61+MAX(J61:K61)+MAX(L61:M61)</f>
        <v>36.5</v>
      </c>
      <c r="O61" s="38" t="n">
        <v>41.5</v>
      </c>
      <c r="P61" s="39"/>
      <c r="Q61" s="38" t="n">
        <f aca="false">N61+MAX(O61,P61)</f>
        <v>78</v>
      </c>
      <c r="R61" s="40" t="str">
        <f aca="false">IF(Q61&gt;=90,"A",IF(Q61&gt;=80,"B",IF(Q61&gt;=70,"C",IF(Q61&gt;=60,"D",IF(Q61&gt;=50,"E","F")))))</f>
        <v>C</v>
      </c>
      <c r="S61" s="38"/>
      <c r="T61" s="87"/>
      <c r="U61" s="42"/>
      <c r="V61" s="43"/>
      <c r="W61" s="47"/>
      <c r="X61" s="82"/>
      <c r="Y61" s="47"/>
      <c r="Z61" s="47"/>
      <c r="AA61" s="48"/>
      <c r="AB61" s="82"/>
      <c r="AC61" s="47"/>
      <c r="AD61" s="82"/>
    </row>
    <row r="62" customFormat="false" ht="12.75" hidden="false" customHeight="false" outlineLevel="0" collapsed="false">
      <c r="A62" s="32" t="n">
        <v>60</v>
      </c>
      <c r="B62" s="33" t="s">
        <v>146</v>
      </c>
      <c r="C62" s="34" t="s">
        <v>147</v>
      </c>
      <c r="D62" s="35" t="n">
        <v>5</v>
      </c>
      <c r="E62" s="36" t="n">
        <v>2.5</v>
      </c>
      <c r="F62" s="37" t="n">
        <v>2.5</v>
      </c>
      <c r="G62" s="38"/>
      <c r="H62" s="38"/>
      <c r="I62" s="38"/>
      <c r="J62" s="36" t="n">
        <v>39</v>
      </c>
      <c r="K62" s="38"/>
      <c r="L62" s="36"/>
      <c r="M62" s="38"/>
      <c r="N62" s="38" t="n">
        <f aca="false">SUM(E62:I62)+D62+MAX(J62:K62)+MAX(L62:M62)</f>
        <v>49</v>
      </c>
      <c r="O62" s="38" t="n">
        <v>36</v>
      </c>
      <c r="P62" s="39"/>
      <c r="Q62" s="38" t="n">
        <f aca="false">N62+MAX(O62,P62)</f>
        <v>85</v>
      </c>
      <c r="R62" s="40" t="str">
        <f aca="false">IF(Q62&gt;=90,"A",IF(Q62&gt;=80,"B",IF(Q62&gt;=70,"C",IF(Q62&gt;=60,"D",IF(Q62&gt;=50,"E","F")))))</f>
        <v>B</v>
      </c>
      <c r="S62" s="38"/>
      <c r="T62" s="87"/>
      <c r="U62" s="42"/>
      <c r="V62" s="43"/>
      <c r="W62" s="47"/>
      <c r="X62" s="82"/>
      <c r="Y62" s="47"/>
      <c r="Z62" s="47"/>
      <c r="AA62" s="48"/>
      <c r="AB62" s="82"/>
      <c r="AC62" s="47"/>
      <c r="AD62" s="82"/>
    </row>
    <row r="63" customFormat="false" ht="12.75" hidden="false" customHeight="false" outlineLevel="0" collapsed="false">
      <c r="A63" s="32" t="n">
        <v>61</v>
      </c>
      <c r="B63" s="33" t="s">
        <v>148</v>
      </c>
      <c r="C63" s="34" t="s">
        <v>149</v>
      </c>
      <c r="D63" s="35"/>
      <c r="E63" s="36"/>
      <c r="F63" s="37"/>
      <c r="G63" s="38"/>
      <c r="H63" s="38"/>
      <c r="I63" s="38"/>
      <c r="J63" s="36"/>
      <c r="K63" s="38"/>
      <c r="L63" s="36"/>
      <c r="M63" s="38"/>
      <c r="N63" s="38" t="n">
        <f aca="false">SUM(E63:I63)+D63+MAX(J63:K63)+MAX(L63:M63)</f>
        <v>0</v>
      </c>
      <c r="O63" s="38"/>
      <c r="P63" s="39"/>
      <c r="Q63" s="38" t="n">
        <f aca="false">N63+MAX(O63,P63)</f>
        <v>0</v>
      </c>
      <c r="R63" s="40" t="str">
        <f aca="false">IF(Q63&gt;=90,"A",IF(Q63&gt;=80,"B",IF(Q63&gt;=70,"C",IF(Q63&gt;=60,"D",IF(Q63&gt;=50,"E","F")))))</f>
        <v>F</v>
      </c>
      <c r="S63" s="38"/>
      <c r="T63" s="87"/>
      <c r="U63" s="42"/>
      <c r="V63" s="43"/>
      <c r="W63" s="47"/>
      <c r="X63" s="82"/>
      <c r="Y63" s="47"/>
      <c r="Z63" s="47"/>
      <c r="AA63" s="48"/>
      <c r="AB63" s="82"/>
      <c r="AC63" s="47"/>
      <c r="AD63" s="82"/>
    </row>
    <row r="64" customFormat="false" ht="12.75" hidden="false" customHeight="false" outlineLevel="0" collapsed="false">
      <c r="A64" s="32" t="n">
        <v>62</v>
      </c>
      <c r="B64" s="33" t="s">
        <v>150</v>
      </c>
      <c r="C64" s="34" t="s">
        <v>151</v>
      </c>
      <c r="D64" s="35" t="n">
        <v>5</v>
      </c>
      <c r="E64" s="36" t="n">
        <v>2.5</v>
      </c>
      <c r="F64" s="37" t="n">
        <v>2.5</v>
      </c>
      <c r="G64" s="38"/>
      <c r="H64" s="38"/>
      <c r="I64" s="38"/>
      <c r="J64" s="36" t="n">
        <v>23</v>
      </c>
      <c r="K64" s="38"/>
      <c r="L64" s="36"/>
      <c r="M64" s="38"/>
      <c r="N64" s="38" t="n">
        <f aca="false">SUM(E64:I64)+D64+MAX(J64:K64)+MAX(L64:M64)</f>
        <v>33</v>
      </c>
      <c r="O64" s="38" t="n">
        <v>27</v>
      </c>
      <c r="P64" s="39"/>
      <c r="Q64" s="38" t="n">
        <f aca="false">N64+MAX(O64,P64)</f>
        <v>60</v>
      </c>
      <c r="R64" s="40" t="str">
        <f aca="false">IF(Q64&gt;=90,"A",IF(Q64&gt;=80,"B",IF(Q64&gt;=70,"C",IF(Q64&gt;=60,"D",IF(Q64&gt;=50,"E","F")))))</f>
        <v>D</v>
      </c>
      <c r="S64" s="38"/>
      <c r="T64" s="87"/>
      <c r="U64" s="42"/>
      <c r="V64" s="43"/>
      <c r="W64" s="47"/>
      <c r="X64" s="82"/>
      <c r="Y64" s="47"/>
      <c r="Z64" s="47"/>
      <c r="AA64" s="48"/>
      <c r="AB64" s="82"/>
      <c r="AC64" s="47"/>
      <c r="AD64" s="82"/>
    </row>
    <row r="65" customFormat="false" ht="12.75" hidden="false" customHeight="false" outlineLevel="0" collapsed="false">
      <c r="A65" s="32" t="n">
        <v>63</v>
      </c>
      <c r="B65" s="33" t="s">
        <v>152</v>
      </c>
      <c r="C65" s="34" t="s">
        <v>153</v>
      </c>
      <c r="D65" s="35" t="n">
        <v>5</v>
      </c>
      <c r="E65" s="36" t="n">
        <v>2.5</v>
      </c>
      <c r="F65" s="37" t="n">
        <v>2.5</v>
      </c>
      <c r="G65" s="38"/>
      <c r="H65" s="38"/>
      <c r="I65" s="38"/>
      <c r="J65" s="36" t="n">
        <v>35.5</v>
      </c>
      <c r="K65" s="38"/>
      <c r="L65" s="36"/>
      <c r="M65" s="38"/>
      <c r="N65" s="38" t="n">
        <f aca="false">SUM(E65:I65)+D65+MAX(J65:K65)+MAX(L65:M65)</f>
        <v>45.5</v>
      </c>
      <c r="O65" s="38" t="n">
        <v>29</v>
      </c>
      <c r="P65" s="39"/>
      <c r="Q65" s="38" t="n">
        <f aca="false">N65+MAX(O65,P65)</f>
        <v>74.5</v>
      </c>
      <c r="R65" s="40" t="str">
        <f aca="false">IF(Q65&gt;=90,"A",IF(Q65&gt;=80,"B",IF(Q65&gt;=70,"C",IF(Q65&gt;=60,"D",IF(Q65&gt;=50,"E","F")))))</f>
        <v>C</v>
      </c>
      <c r="S65" s="38"/>
      <c r="T65" s="87"/>
      <c r="U65" s="42"/>
      <c r="V65" s="43"/>
      <c r="W65" s="47"/>
      <c r="X65" s="82"/>
      <c r="Y65" s="47"/>
      <c r="Z65" s="47"/>
      <c r="AA65" s="48"/>
      <c r="AB65" s="82"/>
      <c r="AC65" s="47"/>
      <c r="AD65" s="82"/>
    </row>
    <row r="66" customFormat="false" ht="12.75" hidden="false" customHeight="false" outlineLevel="0" collapsed="false">
      <c r="A66" s="32" t="n">
        <v>64</v>
      </c>
      <c r="B66" s="33" t="s">
        <v>154</v>
      </c>
      <c r="C66" s="34" t="s">
        <v>155</v>
      </c>
      <c r="D66" s="35" t="n">
        <v>5</v>
      </c>
      <c r="E66" s="36" t="n">
        <v>2.5</v>
      </c>
      <c r="F66" s="37" t="n">
        <v>2.5</v>
      </c>
      <c r="G66" s="38"/>
      <c r="H66" s="38"/>
      <c r="I66" s="38"/>
      <c r="J66" s="73" t="n">
        <v>36.5</v>
      </c>
      <c r="K66" s="38"/>
      <c r="L66" s="36"/>
      <c r="M66" s="38"/>
      <c r="N66" s="38" t="n">
        <f aca="false">SUM(E66:I66)+D66+MAX(J66:K66)+MAX(L66:M66)</f>
        <v>46.5</v>
      </c>
      <c r="O66" s="38" t="n">
        <v>27</v>
      </c>
      <c r="P66" s="39"/>
      <c r="Q66" s="38" t="n">
        <f aca="false">N66+MAX(O66,P66)</f>
        <v>73.5</v>
      </c>
      <c r="R66" s="40" t="str">
        <f aca="false">IF(Q66&gt;=90,"A",IF(Q66&gt;=80,"B",IF(Q66&gt;=70,"C",IF(Q66&gt;=60,"D",IF(Q66&gt;=50,"E","F")))))</f>
        <v>C</v>
      </c>
      <c r="S66" s="38"/>
      <c r="T66" s="87"/>
      <c r="U66" s="42"/>
      <c r="V66" s="43"/>
      <c r="W66" s="47"/>
      <c r="X66" s="82"/>
      <c r="Y66" s="47"/>
      <c r="Z66" s="47"/>
      <c r="AA66" s="48"/>
      <c r="AB66" s="74"/>
      <c r="AC66" s="47"/>
      <c r="AD66" s="82"/>
    </row>
    <row r="67" customFormat="false" ht="12.75" hidden="false" customHeight="false" outlineLevel="0" collapsed="false">
      <c r="A67" s="32" t="n">
        <v>65</v>
      </c>
      <c r="B67" s="33" t="s">
        <v>156</v>
      </c>
      <c r="C67" s="34" t="s">
        <v>157</v>
      </c>
      <c r="D67" s="35" t="n">
        <v>5</v>
      </c>
      <c r="E67" s="36" t="n">
        <v>2.5</v>
      </c>
      <c r="F67" s="37"/>
      <c r="G67" s="38"/>
      <c r="H67" s="38"/>
      <c r="I67" s="36"/>
      <c r="J67" s="36" t="n">
        <v>28.5</v>
      </c>
      <c r="K67" s="38"/>
      <c r="L67" s="36"/>
      <c r="M67" s="38"/>
      <c r="N67" s="38" t="n">
        <f aca="false">SUM(E67:I67)+D67+MAX(J67:K67)+MAX(L67:M67)</f>
        <v>36</v>
      </c>
      <c r="O67" s="38" t="n">
        <v>14</v>
      </c>
      <c r="P67" s="39"/>
      <c r="Q67" s="38" t="n">
        <f aca="false">N67+MAX(O67,P67)</f>
        <v>50</v>
      </c>
      <c r="R67" s="40" t="str">
        <f aca="false">IF(Q67&gt;=90,"A",IF(Q67&gt;=80,"B",IF(Q67&gt;=70,"C",IF(Q67&gt;=60,"D",IF(Q67&gt;=50,"E","F")))))</f>
        <v>E</v>
      </c>
      <c r="S67" s="38"/>
      <c r="T67" s="87"/>
      <c r="U67" s="42"/>
      <c r="V67" s="43"/>
      <c r="W67" s="47"/>
      <c r="X67" s="82"/>
      <c r="Y67" s="47"/>
      <c r="Z67" s="47"/>
      <c r="AA67" s="61"/>
      <c r="AB67" s="82"/>
      <c r="AC67" s="47"/>
      <c r="AD67" s="82"/>
    </row>
    <row r="68" customFormat="false" ht="12.75" hidden="false" customHeight="false" outlineLevel="0" collapsed="false">
      <c r="A68" s="32" t="n">
        <v>66</v>
      </c>
      <c r="B68" s="33" t="s">
        <v>158</v>
      </c>
      <c r="C68" s="34" t="s">
        <v>159</v>
      </c>
      <c r="D68" s="35"/>
      <c r="E68" s="36" t="n">
        <v>2</v>
      </c>
      <c r="F68" s="37"/>
      <c r="G68" s="38"/>
      <c r="H68" s="38"/>
      <c r="I68" s="38"/>
      <c r="J68" s="36" t="n">
        <v>0</v>
      </c>
      <c r="K68" s="38" t="n">
        <v>18</v>
      </c>
      <c r="L68" s="36"/>
      <c r="M68" s="38"/>
      <c r="N68" s="38" t="n">
        <f aca="false">SUM(E68:I68)+D68+MAX(J68:K68)+MAX(L68:M68)</f>
        <v>20</v>
      </c>
      <c r="O68" s="38" t="n">
        <v>41.5</v>
      </c>
      <c r="P68" s="39"/>
      <c r="Q68" s="38" t="n">
        <f aca="false">N68+MAX(O68,P68)</f>
        <v>61.5</v>
      </c>
      <c r="R68" s="40" t="str">
        <f aca="false">IF(Q68&gt;=90,"A",IF(Q68&gt;=80,"B",IF(Q68&gt;=70,"C",IF(Q68&gt;=60,"D",IF(Q68&gt;=50,"E","F")))))</f>
        <v>D</v>
      </c>
      <c r="S68" s="38"/>
      <c r="T68" s="87"/>
      <c r="U68" s="42"/>
      <c r="V68" s="43"/>
      <c r="W68" s="47"/>
      <c r="X68" s="82"/>
      <c r="Y68" s="47"/>
      <c r="Z68" s="47"/>
      <c r="AA68" s="48"/>
      <c r="AB68" s="82"/>
      <c r="AC68" s="47"/>
      <c r="AD68" s="82"/>
    </row>
    <row r="69" customFormat="false" ht="12.75" hidden="false" customHeight="false" outlineLevel="0" collapsed="false">
      <c r="A69" s="32" t="n">
        <v>67</v>
      </c>
      <c r="B69" s="33" t="s">
        <v>160</v>
      </c>
      <c r="C69" s="34" t="s">
        <v>161</v>
      </c>
      <c r="D69" s="35" t="n">
        <v>5</v>
      </c>
      <c r="E69" s="36" t="n">
        <v>2</v>
      </c>
      <c r="F69" s="37" t="n">
        <v>2.5</v>
      </c>
      <c r="G69" s="38"/>
      <c r="H69" s="38"/>
      <c r="I69" s="38"/>
      <c r="J69" s="36" t="n">
        <v>12.5</v>
      </c>
      <c r="K69" s="38" t="n">
        <v>27.5</v>
      </c>
      <c r="L69" s="36"/>
      <c r="M69" s="38"/>
      <c r="N69" s="38" t="n">
        <f aca="false">SUM(E69:I69)+D69+MAX(J69:K69)+MAX(L69:M69)</f>
        <v>37</v>
      </c>
      <c r="O69" s="38" t="n">
        <v>18</v>
      </c>
      <c r="P69" s="39"/>
      <c r="Q69" s="38" t="n">
        <f aca="false">N69+MAX(O69,P69)</f>
        <v>55</v>
      </c>
      <c r="R69" s="40" t="str">
        <f aca="false">IF(Q69&gt;=90,"A",IF(Q69&gt;=80,"B",IF(Q69&gt;=70,"C",IF(Q69&gt;=60,"D",IF(Q69&gt;=50,"E","F")))))</f>
        <v>E</v>
      </c>
      <c r="S69" s="38"/>
      <c r="T69" s="87"/>
      <c r="U69" s="42"/>
      <c r="V69" s="43"/>
      <c r="W69" s="47"/>
      <c r="X69" s="82"/>
      <c r="Y69" s="47"/>
      <c r="Z69" s="47"/>
      <c r="AA69" s="48"/>
      <c r="AB69" s="82"/>
      <c r="AC69" s="47"/>
      <c r="AD69" s="82"/>
    </row>
    <row r="70" customFormat="false" ht="12.75" hidden="false" customHeight="false" outlineLevel="0" collapsed="false">
      <c r="A70" s="32" t="n">
        <v>68</v>
      </c>
      <c r="B70" s="33" t="s">
        <v>162</v>
      </c>
      <c r="C70" s="34" t="s">
        <v>163</v>
      </c>
      <c r="D70" s="35"/>
      <c r="E70" s="36" t="n">
        <v>2.5</v>
      </c>
      <c r="F70" s="37"/>
      <c r="G70" s="38"/>
      <c r="H70" s="38"/>
      <c r="I70" s="38"/>
      <c r="J70" s="36"/>
      <c r="K70" s="38"/>
      <c r="L70" s="36"/>
      <c r="M70" s="38"/>
      <c r="N70" s="38" t="n">
        <f aca="false">SUM(E70:I70)+D70+MAX(J70:K70)+MAX(L70:M70)</f>
        <v>2.5</v>
      </c>
      <c r="O70" s="38"/>
      <c r="P70" s="39"/>
      <c r="Q70" s="38" t="n">
        <f aca="false">N70+MAX(O70,P70)</f>
        <v>2.5</v>
      </c>
      <c r="R70" s="40" t="str">
        <f aca="false">IF(Q70&gt;=90,"A",IF(Q70&gt;=80,"B",IF(Q70&gt;=70,"C",IF(Q70&gt;=60,"D",IF(Q70&gt;=50,"E","F")))))</f>
        <v>F</v>
      </c>
      <c r="S70" s="38"/>
      <c r="T70" s="87"/>
      <c r="U70" s="42"/>
      <c r="V70" s="43"/>
      <c r="W70" s="47"/>
      <c r="X70" s="82"/>
      <c r="Y70" s="47"/>
      <c r="Z70" s="47"/>
      <c r="AA70" s="48"/>
      <c r="AB70" s="82"/>
      <c r="AC70" s="47"/>
      <c r="AD70" s="82"/>
    </row>
    <row r="71" customFormat="false" ht="12.75" hidden="false" customHeight="false" outlineLevel="0" collapsed="false">
      <c r="A71" s="32" t="n">
        <v>69</v>
      </c>
      <c r="B71" s="33" t="s">
        <v>164</v>
      </c>
      <c r="C71" s="34" t="s">
        <v>165</v>
      </c>
      <c r="D71" s="35" t="n">
        <v>5</v>
      </c>
      <c r="E71" s="36"/>
      <c r="F71" s="37"/>
      <c r="G71" s="38"/>
      <c r="H71" s="38"/>
      <c r="I71" s="38"/>
      <c r="J71" s="36" t="n">
        <v>27</v>
      </c>
      <c r="K71" s="38"/>
      <c r="L71" s="36"/>
      <c r="M71" s="38"/>
      <c r="N71" s="38" t="n">
        <f aca="false">SUM(E71:I71)+D71+MAX(J71:K71)+MAX(L71:M71)</f>
        <v>32</v>
      </c>
      <c r="O71" s="38" t="n">
        <v>9</v>
      </c>
      <c r="P71" s="39" t="n">
        <v>19</v>
      </c>
      <c r="Q71" s="38" t="n">
        <f aca="false">N71+MAX(O71,P71)</f>
        <v>51</v>
      </c>
      <c r="R71" s="40" t="str">
        <f aca="false">IF(Q71&gt;=90,"A",IF(Q71&gt;=80,"B",IF(Q71&gt;=70,"C",IF(Q71&gt;=60,"D",IF(Q71&gt;=50,"E","F")))))</f>
        <v>E</v>
      </c>
      <c r="S71" s="38"/>
      <c r="T71" s="87"/>
      <c r="U71" s="42"/>
      <c r="V71" s="43"/>
      <c r="W71" s="47"/>
      <c r="X71" s="82"/>
      <c r="Y71" s="47"/>
      <c r="Z71" s="47"/>
      <c r="AA71" s="48"/>
      <c r="AB71" s="82"/>
      <c r="AC71" s="47"/>
      <c r="AD71" s="82"/>
    </row>
    <row r="72" customFormat="false" ht="12.75" hidden="false" customHeight="false" outlineLevel="0" collapsed="false">
      <c r="A72" s="32" t="n">
        <v>70</v>
      </c>
      <c r="B72" s="33" t="s">
        <v>166</v>
      </c>
      <c r="C72" s="34" t="s">
        <v>167</v>
      </c>
      <c r="D72" s="35" t="n">
        <v>5</v>
      </c>
      <c r="E72" s="36" t="n">
        <v>2.5</v>
      </c>
      <c r="F72" s="37" t="n">
        <v>2.5</v>
      </c>
      <c r="G72" s="38"/>
      <c r="H72" s="38"/>
      <c r="I72" s="38"/>
      <c r="J72" s="36" t="n">
        <v>33</v>
      </c>
      <c r="K72" s="38"/>
      <c r="L72" s="36"/>
      <c r="M72" s="38"/>
      <c r="N72" s="38" t="n">
        <f aca="false">SUM(E72:I72)+D72+MAX(J72:K72)+MAX(L72:M72)</f>
        <v>43</v>
      </c>
      <c r="O72" s="38" t="n">
        <v>21.5</v>
      </c>
      <c r="P72" s="39"/>
      <c r="Q72" s="38" t="n">
        <f aca="false">N72+MAX(O72,P72)</f>
        <v>64.5</v>
      </c>
      <c r="R72" s="40" t="str">
        <f aca="false">IF(Q72&gt;=90,"A",IF(Q72&gt;=80,"B",IF(Q72&gt;=70,"C",IF(Q72&gt;=60,"D",IF(Q72&gt;=50,"E","F")))))</f>
        <v>D</v>
      </c>
      <c r="S72" s="38"/>
      <c r="T72" s="87"/>
      <c r="U72" s="42"/>
      <c r="V72" s="43"/>
      <c r="W72" s="47"/>
      <c r="X72" s="47"/>
      <c r="Y72" s="47"/>
      <c r="Z72" s="47"/>
      <c r="AA72" s="48"/>
      <c r="AB72" s="82"/>
      <c r="AC72" s="47"/>
      <c r="AD72" s="82"/>
    </row>
    <row r="73" customFormat="false" ht="12.75" hidden="false" customHeight="false" outlineLevel="0" collapsed="false">
      <c r="A73" s="32" t="n">
        <v>71</v>
      </c>
      <c r="B73" s="33" t="s">
        <v>168</v>
      </c>
      <c r="C73" s="34" t="s">
        <v>169</v>
      </c>
      <c r="D73" s="35"/>
      <c r="E73" s="36"/>
      <c r="F73" s="37"/>
      <c r="G73" s="38"/>
      <c r="H73" s="38"/>
      <c r="I73" s="36"/>
      <c r="J73" s="36"/>
      <c r="K73" s="38"/>
      <c r="L73" s="36"/>
      <c r="M73" s="38"/>
      <c r="N73" s="38" t="n">
        <f aca="false">SUM(E73:I73)+D73+MAX(J73:K73)+MAX(L73:M73)</f>
        <v>0</v>
      </c>
      <c r="O73" s="38"/>
      <c r="P73" s="39"/>
      <c r="Q73" s="38" t="n">
        <f aca="false">N73+MAX(O73,P73)</f>
        <v>0</v>
      </c>
      <c r="R73" s="40" t="str">
        <f aca="false">IF(Q73&gt;=90,"A",IF(Q73&gt;=80,"B",IF(Q73&gt;=70,"C",IF(Q73&gt;=60,"D",IF(Q73&gt;=50,"E","F")))))</f>
        <v>F</v>
      </c>
      <c r="S73" s="38"/>
      <c r="T73" s="87"/>
      <c r="U73" s="42"/>
      <c r="V73" s="43"/>
      <c r="W73" s="47"/>
      <c r="X73" s="47"/>
      <c r="Y73" s="47"/>
      <c r="Z73" s="47"/>
      <c r="AA73" s="61"/>
      <c r="AB73" s="82"/>
      <c r="AC73" s="47"/>
      <c r="AD73" s="82"/>
    </row>
    <row r="74" customFormat="false" ht="12.75" hidden="false" customHeight="false" outlineLevel="0" collapsed="false">
      <c r="A74" s="32" t="n">
        <v>72</v>
      </c>
      <c r="B74" s="33" t="s">
        <v>170</v>
      </c>
      <c r="C74" s="34" t="s">
        <v>171</v>
      </c>
      <c r="D74" s="35"/>
      <c r="E74" s="36" t="n">
        <v>2.5</v>
      </c>
      <c r="F74" s="37" t="n">
        <v>2.5</v>
      </c>
      <c r="G74" s="38"/>
      <c r="H74" s="38"/>
      <c r="I74" s="38"/>
      <c r="J74" s="36" t="n">
        <v>28</v>
      </c>
      <c r="K74" s="38"/>
      <c r="L74" s="36"/>
      <c r="M74" s="38"/>
      <c r="N74" s="38" t="n">
        <f aca="false">SUM(E74:I74)+D74+MAX(J74:K74)+MAX(L74:M74)</f>
        <v>33</v>
      </c>
      <c r="O74" s="38" t="n">
        <v>8</v>
      </c>
      <c r="P74" s="39"/>
      <c r="Q74" s="38" t="n">
        <f aca="false">N74+MAX(O74,P74)</f>
        <v>41</v>
      </c>
      <c r="R74" s="40" t="str">
        <f aca="false">IF(Q74&gt;=90,"A",IF(Q74&gt;=80,"B",IF(Q74&gt;=70,"C",IF(Q74&gt;=60,"D",IF(Q74&gt;=50,"E","F")))))</f>
        <v>F</v>
      </c>
      <c r="S74" s="38"/>
      <c r="T74" s="87"/>
      <c r="U74" s="42"/>
      <c r="V74" s="43"/>
      <c r="W74" s="47"/>
      <c r="X74" s="47"/>
      <c r="Y74" s="47"/>
      <c r="Z74" s="47"/>
      <c r="AA74" s="48"/>
      <c r="AB74" s="82"/>
      <c r="AC74" s="47"/>
      <c r="AD74" s="82"/>
    </row>
    <row r="75" customFormat="false" ht="12.75" hidden="false" customHeight="false" outlineLevel="0" collapsed="false">
      <c r="A75" s="32" t="n">
        <v>73</v>
      </c>
      <c r="B75" s="33" t="s">
        <v>172</v>
      </c>
      <c r="C75" s="34" t="s">
        <v>173</v>
      </c>
      <c r="D75" s="35"/>
      <c r="E75" s="36" t="n">
        <v>2.5</v>
      </c>
      <c r="F75" s="37" t="n">
        <v>2.5</v>
      </c>
      <c r="G75" s="38"/>
      <c r="H75" s="38"/>
      <c r="I75" s="38"/>
      <c r="J75" s="36" t="n">
        <v>20.5</v>
      </c>
      <c r="K75" s="38"/>
      <c r="L75" s="36"/>
      <c r="M75" s="38"/>
      <c r="N75" s="38" t="n">
        <f aca="false">SUM(E75:I75)+D75+MAX(J75:K75)+MAX(L75:M75)</f>
        <v>25.5</v>
      </c>
      <c r="O75" s="38" t="n">
        <v>14.5</v>
      </c>
      <c r="P75" s="39" t="n">
        <v>16</v>
      </c>
      <c r="Q75" s="38" t="n">
        <f aca="false">N75+MAX(O75,P75)</f>
        <v>41.5</v>
      </c>
      <c r="R75" s="40" t="str">
        <f aca="false">IF(Q75&gt;=90,"A",IF(Q75&gt;=80,"B",IF(Q75&gt;=70,"C",IF(Q75&gt;=60,"D",IF(Q75&gt;=50,"E","F")))))</f>
        <v>F</v>
      </c>
      <c r="S75" s="38"/>
      <c r="T75" s="87"/>
      <c r="U75" s="42"/>
      <c r="V75" s="43"/>
      <c r="W75" s="47"/>
      <c r="X75" s="47"/>
      <c r="Y75" s="47"/>
      <c r="Z75" s="47"/>
      <c r="AA75" s="48"/>
      <c r="AB75" s="82"/>
      <c r="AC75" s="47"/>
      <c r="AD75" s="82"/>
    </row>
    <row r="76" customFormat="false" ht="12.75" hidden="false" customHeight="false" outlineLevel="0" collapsed="false">
      <c r="A76" s="32" t="n">
        <v>74</v>
      </c>
      <c r="B76" s="33" t="s">
        <v>174</v>
      </c>
      <c r="C76" s="34" t="s">
        <v>175</v>
      </c>
      <c r="D76" s="35" t="n">
        <v>5</v>
      </c>
      <c r="E76" s="36" t="n">
        <v>2.5</v>
      </c>
      <c r="F76" s="37" t="n">
        <v>2.5</v>
      </c>
      <c r="G76" s="38"/>
      <c r="H76" s="38"/>
      <c r="I76" s="38"/>
      <c r="J76" s="36" t="n">
        <v>28.5</v>
      </c>
      <c r="K76" s="38" t="n">
        <v>41.5</v>
      </c>
      <c r="L76" s="36"/>
      <c r="M76" s="38"/>
      <c r="N76" s="38" t="n">
        <f aca="false">SUM(E76:I76)+D76+MAX(J76:K76)+MAX(L76:M76)</f>
        <v>51.5</v>
      </c>
      <c r="O76" s="38" t="n">
        <v>27</v>
      </c>
      <c r="P76" s="39"/>
      <c r="Q76" s="38" t="n">
        <f aca="false">N76+MAX(O76,P76)</f>
        <v>78.5</v>
      </c>
      <c r="R76" s="40" t="str">
        <f aca="false">IF(Q76&gt;=90,"A",IF(Q76&gt;=80,"B",IF(Q76&gt;=70,"C",IF(Q76&gt;=60,"D",IF(Q76&gt;=50,"E","F")))))</f>
        <v>C</v>
      </c>
      <c r="S76" s="38"/>
      <c r="T76" s="87"/>
      <c r="U76" s="42"/>
      <c r="V76" s="43"/>
      <c r="W76" s="47"/>
      <c r="X76" s="47"/>
      <c r="Y76" s="47"/>
      <c r="Z76" s="47"/>
      <c r="AA76" s="48"/>
      <c r="AB76" s="82"/>
      <c r="AC76" s="47"/>
      <c r="AD76" s="82"/>
    </row>
    <row r="77" customFormat="false" ht="12.75" hidden="false" customHeight="false" outlineLevel="0" collapsed="false">
      <c r="A77" s="32" t="n">
        <v>75</v>
      </c>
      <c r="B77" s="33" t="s">
        <v>176</v>
      </c>
      <c r="C77" s="34" t="s">
        <v>177</v>
      </c>
      <c r="D77" s="35" t="n">
        <v>5</v>
      </c>
      <c r="E77" s="36" t="n">
        <v>2.5</v>
      </c>
      <c r="F77" s="37" t="n">
        <v>2.5</v>
      </c>
      <c r="G77" s="38"/>
      <c r="H77" s="38"/>
      <c r="I77" s="38"/>
      <c r="J77" s="36" t="n">
        <v>27.5</v>
      </c>
      <c r="K77" s="38"/>
      <c r="L77" s="36"/>
      <c r="M77" s="38"/>
      <c r="N77" s="38" t="n">
        <f aca="false">SUM(E77:I77)+D77+MAX(J77:K77)+MAX(L77:M77)</f>
        <v>37.5</v>
      </c>
      <c r="O77" s="38" t="n">
        <v>27</v>
      </c>
      <c r="P77" s="66"/>
      <c r="Q77" s="38" t="n">
        <f aca="false">N77+MAX(O77,P77)</f>
        <v>64.5</v>
      </c>
      <c r="R77" s="40" t="str">
        <f aca="false">IF(Q77&gt;=90,"A",IF(Q77&gt;=80,"B",IF(Q77&gt;=70,"C",IF(Q77&gt;=60,"D",IF(Q77&gt;=50,"E","F")))))</f>
        <v>D</v>
      </c>
      <c r="S77" s="38"/>
      <c r="T77" s="87"/>
      <c r="U77" s="42"/>
      <c r="V77" s="43"/>
      <c r="W77" s="47"/>
      <c r="X77" s="47"/>
      <c r="Y77" s="47"/>
      <c r="Z77" s="47"/>
      <c r="AA77" s="48"/>
      <c r="AB77" s="82"/>
      <c r="AC77" s="47"/>
      <c r="AD77" s="82"/>
    </row>
    <row r="78" customFormat="false" ht="12.75" hidden="false" customHeight="false" outlineLevel="0" collapsed="false">
      <c r="A78" s="32" t="n">
        <v>76</v>
      </c>
      <c r="B78" s="33" t="s">
        <v>178</v>
      </c>
      <c r="C78" s="34" t="s">
        <v>179</v>
      </c>
      <c r="D78" s="35"/>
      <c r="E78" s="36" t="n">
        <v>2.5</v>
      </c>
      <c r="F78" s="37"/>
      <c r="G78" s="38"/>
      <c r="H78" s="38"/>
      <c r="I78" s="36"/>
      <c r="J78" s="36" t="n">
        <v>23.5</v>
      </c>
      <c r="K78" s="38"/>
      <c r="L78" s="36"/>
      <c r="M78" s="38"/>
      <c r="N78" s="38" t="n">
        <f aca="false">SUM(E78:I78)+D78+MAX(J78:K78)+MAX(L78:M78)</f>
        <v>26</v>
      </c>
      <c r="O78" s="38" t="n">
        <v>36</v>
      </c>
      <c r="P78" s="39"/>
      <c r="Q78" s="38" t="n">
        <f aca="false">N78+MAX(O78,P78)</f>
        <v>62</v>
      </c>
      <c r="R78" s="40" t="str">
        <f aca="false">IF(Q78&gt;=90,"A",IF(Q78&gt;=80,"B",IF(Q78&gt;=70,"C",IF(Q78&gt;=60,"D",IF(Q78&gt;=50,"E","F")))))</f>
        <v>D</v>
      </c>
      <c r="S78" s="38"/>
      <c r="T78" s="87"/>
      <c r="U78" s="42"/>
      <c r="V78" s="43"/>
      <c r="W78" s="47"/>
      <c r="X78" s="47"/>
      <c r="Y78" s="47"/>
      <c r="Z78" s="47"/>
      <c r="AA78" s="61"/>
      <c r="AB78" s="82"/>
      <c r="AC78" s="47"/>
      <c r="AD78" s="82"/>
    </row>
    <row r="79" customFormat="false" ht="12.75" hidden="false" customHeight="false" outlineLevel="0" collapsed="false">
      <c r="A79" s="32" t="n">
        <v>77</v>
      </c>
      <c r="B79" s="33" t="s">
        <v>180</v>
      </c>
      <c r="C79" s="34" t="s">
        <v>181</v>
      </c>
      <c r="D79" s="35" t="n">
        <v>5</v>
      </c>
      <c r="E79" s="36" t="n">
        <v>2.5</v>
      </c>
      <c r="F79" s="37" t="n">
        <v>2.5</v>
      </c>
      <c r="G79" s="38"/>
      <c r="H79" s="38"/>
      <c r="I79" s="38"/>
      <c r="J79" s="36" t="n">
        <v>35.5</v>
      </c>
      <c r="K79" s="38" t="n">
        <v>35</v>
      </c>
      <c r="L79" s="36"/>
      <c r="M79" s="38"/>
      <c r="N79" s="38" t="n">
        <f aca="false">SUM(E79:I79)+D79+MAX(J79:K79)+MAX(L79:M79)</f>
        <v>45.5</v>
      </c>
      <c r="O79" s="38" t="n">
        <v>24.5</v>
      </c>
      <c r="P79" s="39"/>
      <c r="Q79" s="38" t="n">
        <f aca="false">N79+MAX(O79,P79)</f>
        <v>70</v>
      </c>
      <c r="R79" s="40" t="str">
        <f aca="false">IF(Q79&gt;=90,"A",IF(Q79&gt;=80,"B",IF(Q79&gt;=70,"C",IF(Q79&gt;=60,"D",IF(Q79&gt;=50,"E","F")))))</f>
        <v>C</v>
      </c>
      <c r="S79" s="38"/>
      <c r="T79" s="87"/>
      <c r="U79" s="42"/>
      <c r="V79" s="43"/>
      <c r="W79" s="47"/>
      <c r="X79" s="47"/>
      <c r="Y79" s="47"/>
      <c r="Z79" s="47"/>
      <c r="AA79" s="48"/>
      <c r="AB79" s="82"/>
      <c r="AC79" s="47"/>
      <c r="AD79" s="82"/>
    </row>
    <row r="80" customFormat="false" ht="12.75" hidden="false" customHeight="false" outlineLevel="0" collapsed="false">
      <c r="A80" s="32" t="n">
        <v>78</v>
      </c>
      <c r="B80" s="33" t="s">
        <v>182</v>
      </c>
      <c r="C80" s="34" t="s">
        <v>183</v>
      </c>
      <c r="D80" s="35" t="n">
        <v>5</v>
      </c>
      <c r="E80" s="36" t="n">
        <v>2.5</v>
      </c>
      <c r="F80" s="37"/>
      <c r="G80" s="38"/>
      <c r="H80" s="38"/>
      <c r="I80" s="36"/>
      <c r="J80" s="36" t="n">
        <v>3</v>
      </c>
      <c r="K80" s="38" t="n">
        <v>11</v>
      </c>
      <c r="L80" s="36"/>
      <c r="M80" s="38"/>
      <c r="N80" s="38" t="n">
        <f aca="false">SUM(E80:I80)+D80+MAX(J80:K80)+MAX(L80:M80)</f>
        <v>18.5</v>
      </c>
      <c r="O80" s="38"/>
      <c r="P80" s="39" t="n">
        <v>35</v>
      </c>
      <c r="Q80" s="38" t="n">
        <f aca="false">N80+MAX(O80,P80)</f>
        <v>53.5</v>
      </c>
      <c r="R80" s="40" t="str">
        <f aca="false">IF(Q80&gt;=90,"A",IF(Q80&gt;=80,"B",IF(Q80&gt;=70,"C",IF(Q80&gt;=60,"D",IF(Q80&gt;=50,"E","F")))))</f>
        <v>E</v>
      </c>
      <c r="S80" s="38"/>
      <c r="T80" s="87"/>
      <c r="U80" s="42"/>
      <c r="V80" s="43"/>
      <c r="W80" s="47"/>
      <c r="X80" s="47"/>
      <c r="Y80" s="47"/>
      <c r="Z80" s="47"/>
      <c r="AA80" s="61"/>
      <c r="AB80" s="82"/>
      <c r="AC80" s="47"/>
      <c r="AD80" s="82"/>
    </row>
    <row r="81" customFormat="false" ht="12.75" hidden="false" customHeight="false" outlineLevel="0" collapsed="false">
      <c r="A81" s="32" t="n">
        <v>79</v>
      </c>
      <c r="B81" s="33" t="s">
        <v>184</v>
      </c>
      <c r="C81" s="34" t="s">
        <v>185</v>
      </c>
      <c r="D81" s="35"/>
      <c r="E81" s="36"/>
      <c r="F81" s="37"/>
      <c r="G81" s="38"/>
      <c r="H81" s="38"/>
      <c r="I81" s="36"/>
      <c r="J81" s="35" t="n">
        <v>0</v>
      </c>
      <c r="K81" s="38" t="n">
        <v>12</v>
      </c>
      <c r="L81" s="36"/>
      <c r="M81" s="38"/>
      <c r="N81" s="38" t="n">
        <f aca="false">SUM(E81:I81)+D81+MAX(J81:K81)+MAX(L81:M81)</f>
        <v>12</v>
      </c>
      <c r="O81" s="38"/>
      <c r="P81" s="39" t="n">
        <v>30</v>
      </c>
      <c r="Q81" s="38" t="n">
        <f aca="false">N81+MAX(O81,P81)</f>
        <v>42</v>
      </c>
      <c r="R81" s="40" t="str">
        <f aca="false">IF(Q81&gt;=90,"A",IF(Q81&gt;=80,"B",IF(Q81&gt;=70,"C",IF(Q81&gt;=60,"D",IF(Q81&gt;=50,"E","F")))))</f>
        <v>F</v>
      </c>
      <c r="S81" s="38"/>
      <c r="T81" s="87"/>
      <c r="U81" s="42"/>
      <c r="V81" s="43"/>
      <c r="W81" s="47"/>
      <c r="X81" s="47"/>
      <c r="Y81" s="47"/>
      <c r="Z81" s="47"/>
      <c r="AA81" s="61"/>
      <c r="AB81" s="74"/>
      <c r="AC81" s="47"/>
      <c r="AD81" s="82"/>
    </row>
    <row r="82" customFormat="false" ht="12.75" hidden="false" customHeight="false" outlineLevel="0" collapsed="false">
      <c r="A82" s="32" t="n">
        <v>80</v>
      </c>
      <c r="B82" s="33" t="s">
        <v>186</v>
      </c>
      <c r="C82" s="34" t="s">
        <v>187</v>
      </c>
      <c r="D82" s="35" t="n">
        <v>5</v>
      </c>
      <c r="E82" s="36" t="n">
        <v>2.5</v>
      </c>
      <c r="F82" s="37" t="n">
        <v>2.5</v>
      </c>
      <c r="G82" s="38"/>
      <c r="H82" s="38"/>
      <c r="I82" s="38"/>
      <c r="J82" s="36" t="n">
        <v>20.5</v>
      </c>
      <c r="K82" s="38"/>
      <c r="L82" s="36"/>
      <c r="M82" s="38"/>
      <c r="N82" s="38" t="n">
        <f aca="false">SUM(E82:I82)+D82+MAX(J82:K82)+MAX(L82:M82)</f>
        <v>30.5</v>
      </c>
      <c r="O82" s="38" t="n">
        <v>11</v>
      </c>
      <c r="P82" s="39" t="n">
        <v>19.5</v>
      </c>
      <c r="Q82" s="38" t="n">
        <f aca="false">N82+MAX(O82,P82)</f>
        <v>50</v>
      </c>
      <c r="R82" s="40" t="str">
        <f aca="false">IF(Q82&gt;=90,"A",IF(Q82&gt;=80,"B",IF(Q82&gt;=70,"C",IF(Q82&gt;=60,"D",IF(Q82&gt;=50,"E","F")))))</f>
        <v>E</v>
      </c>
      <c r="S82" s="38"/>
      <c r="T82" s="87"/>
      <c r="U82" s="42"/>
      <c r="V82" s="43"/>
      <c r="W82" s="47"/>
      <c r="X82" s="47"/>
      <c r="Y82" s="47"/>
      <c r="Z82" s="47"/>
      <c r="AA82" s="48"/>
      <c r="AB82" s="82"/>
      <c r="AC82" s="47"/>
      <c r="AD82" s="82"/>
    </row>
    <row r="83" customFormat="false" ht="12.75" hidden="false" customHeight="false" outlineLevel="0" collapsed="false">
      <c r="A83" s="32" t="n">
        <v>81</v>
      </c>
      <c r="B83" s="33" t="s">
        <v>188</v>
      </c>
      <c r="C83" s="34" t="s">
        <v>189</v>
      </c>
      <c r="D83" s="35" t="n">
        <v>5</v>
      </c>
      <c r="E83" s="36"/>
      <c r="F83" s="37" t="n">
        <v>2.5</v>
      </c>
      <c r="G83" s="38"/>
      <c r="H83" s="38"/>
      <c r="I83" s="36"/>
      <c r="J83" s="36" t="n">
        <v>0</v>
      </c>
      <c r="K83" s="38" t="n">
        <v>6.5</v>
      </c>
      <c r="L83" s="36"/>
      <c r="M83" s="38"/>
      <c r="N83" s="38" t="n">
        <f aca="false">SUM(E83:I83)+D83+MAX(J83:K83)+MAX(L83:M83)</f>
        <v>14</v>
      </c>
      <c r="O83" s="38"/>
      <c r="P83" s="39" t="n">
        <v>24</v>
      </c>
      <c r="Q83" s="38" t="n">
        <f aca="false">N83+MAX(O83,P83)</f>
        <v>38</v>
      </c>
      <c r="R83" s="40" t="str">
        <f aca="false">IF(Q83&gt;=90,"A",IF(Q83&gt;=80,"B",IF(Q83&gt;=70,"C",IF(Q83&gt;=60,"D",IF(Q83&gt;=50,"E","F")))))</f>
        <v>F</v>
      </c>
      <c r="S83" s="38"/>
      <c r="T83" s="87"/>
      <c r="U83" s="42"/>
      <c r="V83" s="43"/>
      <c r="W83" s="47"/>
      <c r="X83" s="47"/>
      <c r="Y83" s="47"/>
      <c r="Z83" s="88"/>
      <c r="AA83" s="61"/>
      <c r="AB83" s="82"/>
      <c r="AC83" s="47"/>
      <c r="AD83" s="82"/>
    </row>
    <row r="84" customFormat="false" ht="12.75" hidden="false" customHeight="false" outlineLevel="0" collapsed="false">
      <c r="A84" s="32" t="n">
        <v>82</v>
      </c>
      <c r="B84" s="33" t="s">
        <v>190</v>
      </c>
      <c r="C84" s="34" t="s">
        <v>191</v>
      </c>
      <c r="D84" s="35" t="n">
        <v>5</v>
      </c>
      <c r="E84" s="36" t="n">
        <v>2.5</v>
      </c>
      <c r="F84" s="37" t="n">
        <v>2.5</v>
      </c>
      <c r="G84" s="38"/>
      <c r="H84" s="38"/>
      <c r="I84" s="38"/>
      <c r="J84" s="36" t="n">
        <v>23</v>
      </c>
      <c r="K84" s="38" t="n">
        <v>35.5</v>
      </c>
      <c r="L84" s="36"/>
      <c r="M84" s="38"/>
      <c r="N84" s="38" t="n">
        <f aca="false">SUM(E84:I84)+D84+MAX(J84:K84)+MAX(L84:M84)</f>
        <v>45.5</v>
      </c>
      <c r="O84" s="38" t="n">
        <v>30.5</v>
      </c>
      <c r="P84" s="39"/>
      <c r="Q84" s="38" t="n">
        <f aca="false">N84+MAX(O84,P84)</f>
        <v>76</v>
      </c>
      <c r="R84" s="40" t="str">
        <f aca="false">IF(Q84&gt;=90,"A",IF(Q84&gt;=80,"B",IF(Q84&gt;=70,"C",IF(Q84&gt;=60,"D",IF(Q84&gt;=50,"E","F")))))</f>
        <v>C</v>
      </c>
      <c r="S84" s="38"/>
      <c r="T84" s="87"/>
      <c r="U84" s="42"/>
      <c r="V84" s="43"/>
      <c r="W84" s="47"/>
      <c r="X84" s="47"/>
      <c r="Y84" s="47"/>
      <c r="Z84" s="47"/>
      <c r="AA84" s="48"/>
      <c r="AB84" s="82"/>
      <c r="AC84" s="47"/>
      <c r="AD84" s="82"/>
    </row>
    <row r="85" customFormat="false" ht="12.75" hidden="false" customHeight="false" outlineLevel="0" collapsed="false">
      <c r="A85" s="32" t="n">
        <v>83</v>
      </c>
      <c r="B85" s="33" t="s">
        <v>192</v>
      </c>
      <c r="C85" s="34" t="s">
        <v>193</v>
      </c>
      <c r="D85" s="35" t="n">
        <v>5</v>
      </c>
      <c r="E85" s="36" t="n">
        <v>2.5</v>
      </c>
      <c r="F85" s="37" t="n">
        <v>2.5</v>
      </c>
      <c r="G85" s="38"/>
      <c r="H85" s="38"/>
      <c r="I85" s="36"/>
      <c r="J85" s="36" t="n">
        <v>6</v>
      </c>
      <c r="K85" s="38" t="n">
        <v>21</v>
      </c>
      <c r="L85" s="36"/>
      <c r="M85" s="38"/>
      <c r="N85" s="38" t="n">
        <f aca="false">SUM(E85:I85)+D85+MAX(J85:K85)+MAX(L85:M85)</f>
        <v>31</v>
      </c>
      <c r="O85" s="38" t="n">
        <v>0</v>
      </c>
      <c r="P85" s="39"/>
      <c r="Q85" s="38" t="n">
        <f aca="false">N85+MAX(O85,P85)</f>
        <v>31</v>
      </c>
      <c r="R85" s="40" t="str">
        <f aca="false">IF(Q85&gt;=90,"A",IF(Q85&gt;=80,"B",IF(Q85&gt;=70,"C",IF(Q85&gt;=60,"D",IF(Q85&gt;=50,"E","F")))))</f>
        <v>F</v>
      </c>
      <c r="S85" s="38"/>
      <c r="T85" s="87"/>
      <c r="U85" s="42"/>
      <c r="V85" s="43"/>
      <c r="W85" s="47"/>
      <c r="X85" s="47"/>
      <c r="Y85" s="47"/>
      <c r="Z85" s="47"/>
      <c r="AA85" s="61"/>
      <c r="AB85" s="82"/>
      <c r="AC85" s="47"/>
      <c r="AD85" s="82"/>
    </row>
    <row r="86" customFormat="false" ht="12.75" hidden="false" customHeight="false" outlineLevel="0" collapsed="false">
      <c r="A86" s="32" t="n">
        <v>84</v>
      </c>
      <c r="B86" s="33" t="s">
        <v>194</v>
      </c>
      <c r="C86" s="34" t="s">
        <v>195</v>
      </c>
      <c r="D86" s="35" t="n">
        <v>5</v>
      </c>
      <c r="E86" s="36"/>
      <c r="F86" s="37" t="n">
        <v>2.5</v>
      </c>
      <c r="G86" s="38"/>
      <c r="H86" s="38"/>
      <c r="I86" s="36"/>
      <c r="J86" s="36" t="n">
        <v>4.5</v>
      </c>
      <c r="K86" s="38" t="n">
        <v>24.5</v>
      </c>
      <c r="L86" s="36"/>
      <c r="M86" s="38"/>
      <c r="N86" s="38" t="n">
        <f aca="false">SUM(E86:I86)+D86+MAX(J86:K86)+MAX(L86:M86)</f>
        <v>32</v>
      </c>
      <c r="O86" s="38" t="n">
        <v>0</v>
      </c>
      <c r="P86" s="39" t="n">
        <v>10</v>
      </c>
      <c r="Q86" s="38" t="n">
        <f aca="false">N86+MAX(O86,P86)</f>
        <v>42</v>
      </c>
      <c r="R86" s="40" t="str">
        <f aca="false">IF(Q86&gt;=90,"A",IF(Q86&gt;=80,"B",IF(Q86&gt;=70,"C",IF(Q86&gt;=60,"D",IF(Q86&gt;=50,"E","F")))))</f>
        <v>F</v>
      </c>
      <c r="S86" s="38"/>
      <c r="T86" s="87"/>
      <c r="U86" s="42"/>
      <c r="V86" s="43"/>
      <c r="W86" s="47"/>
      <c r="X86" s="47"/>
      <c r="Y86" s="47"/>
      <c r="Z86" s="47"/>
      <c r="AA86" s="61"/>
      <c r="AB86" s="82"/>
      <c r="AC86" s="47"/>
      <c r="AD86" s="82"/>
    </row>
    <row r="87" customFormat="false" ht="12.75" hidden="false" customHeight="false" outlineLevel="0" collapsed="false">
      <c r="A87" s="32" t="n">
        <v>85</v>
      </c>
      <c r="B87" s="33" t="s">
        <v>196</v>
      </c>
      <c r="C87" s="34" t="s">
        <v>197</v>
      </c>
      <c r="D87" s="35"/>
      <c r="E87" s="36"/>
      <c r="F87" s="37"/>
      <c r="G87" s="38"/>
      <c r="H87" s="38"/>
      <c r="I87" s="38"/>
      <c r="J87" s="36"/>
      <c r="K87" s="38"/>
      <c r="L87" s="36"/>
      <c r="M87" s="38"/>
      <c r="N87" s="38" t="n">
        <f aca="false">SUM(E87:I87)+D87+MAX(J87:K87)+MAX(L87:M87)</f>
        <v>0</v>
      </c>
      <c r="O87" s="38"/>
      <c r="P87" s="39" t="n">
        <v>5</v>
      </c>
      <c r="Q87" s="38" t="n">
        <f aca="false">N87+MAX(O87,P87)</f>
        <v>5</v>
      </c>
      <c r="R87" s="40" t="str">
        <f aca="false">IF(Q87&gt;=90,"A",IF(Q87&gt;=80,"B",IF(Q87&gt;=70,"C",IF(Q87&gt;=60,"D",IF(Q87&gt;=50,"E","F")))))</f>
        <v>F</v>
      </c>
      <c r="S87" s="38"/>
      <c r="T87" s="87"/>
      <c r="U87" s="42"/>
      <c r="V87" s="43"/>
      <c r="W87" s="47"/>
      <c r="X87" s="47"/>
      <c r="Y87" s="47"/>
      <c r="Z87" s="47"/>
      <c r="AA87" s="48"/>
      <c r="AB87" s="82"/>
      <c r="AC87" s="47"/>
      <c r="AD87" s="82"/>
    </row>
    <row r="88" customFormat="false" ht="12.75" hidden="false" customHeight="false" outlineLevel="0" collapsed="false">
      <c r="A88" s="32" t="n">
        <v>86</v>
      </c>
      <c r="B88" s="33" t="s">
        <v>198</v>
      </c>
      <c r="C88" s="34" t="s">
        <v>199</v>
      </c>
      <c r="D88" s="35" t="n">
        <v>5</v>
      </c>
      <c r="E88" s="36" t="n">
        <v>2.5</v>
      </c>
      <c r="F88" s="37" t="n">
        <v>0.5</v>
      </c>
      <c r="G88" s="38"/>
      <c r="H88" s="38"/>
      <c r="I88" s="38"/>
      <c r="J88" s="36" t="n">
        <v>2</v>
      </c>
      <c r="K88" s="38" t="n">
        <v>21.5</v>
      </c>
      <c r="L88" s="36"/>
      <c r="M88" s="38"/>
      <c r="N88" s="38" t="n">
        <f aca="false">SUM(E88:I88)+D88+MAX(J88:K88)+MAX(L88:M88)</f>
        <v>29.5</v>
      </c>
      <c r="O88" s="38" t="n">
        <v>30.5</v>
      </c>
      <c r="P88" s="39"/>
      <c r="Q88" s="38" t="n">
        <f aca="false">N88+MAX(O88,P88)</f>
        <v>60</v>
      </c>
      <c r="R88" s="40" t="str">
        <f aca="false">IF(Q88&gt;=90,"A",IF(Q88&gt;=80,"B",IF(Q88&gt;=70,"C",IF(Q88&gt;=60,"D",IF(Q88&gt;=50,"E","F")))))</f>
        <v>D</v>
      </c>
      <c r="S88" s="38"/>
      <c r="T88" s="87"/>
      <c r="U88" s="42"/>
      <c r="V88" s="43"/>
      <c r="W88" s="47"/>
      <c r="X88" s="47"/>
      <c r="Y88" s="47"/>
      <c r="Z88" s="47"/>
      <c r="AA88" s="48"/>
      <c r="AB88" s="82"/>
      <c r="AC88" s="47"/>
      <c r="AD88" s="82"/>
    </row>
    <row r="89" customFormat="false" ht="12.75" hidden="false" customHeight="false" outlineLevel="0" collapsed="false">
      <c r="A89" s="32" t="n">
        <v>87</v>
      </c>
      <c r="B89" s="33" t="s">
        <v>200</v>
      </c>
      <c r="C89" s="34" t="s">
        <v>201</v>
      </c>
      <c r="D89" s="35" t="n">
        <v>5</v>
      </c>
      <c r="E89" s="36" t="n">
        <v>2.5</v>
      </c>
      <c r="F89" s="37" t="n">
        <v>2.5</v>
      </c>
      <c r="G89" s="38"/>
      <c r="H89" s="38"/>
      <c r="I89" s="38"/>
      <c r="J89" s="36" t="n">
        <v>45</v>
      </c>
      <c r="K89" s="38"/>
      <c r="L89" s="36"/>
      <c r="M89" s="38"/>
      <c r="N89" s="38" t="n">
        <f aca="false">SUM(E89:I89)+D89+MAX(J89:K89)+MAX(L89:M89)</f>
        <v>55</v>
      </c>
      <c r="O89" s="38" t="n">
        <v>38</v>
      </c>
      <c r="P89" s="39"/>
      <c r="Q89" s="38" t="n">
        <f aca="false">N89+MAX(O89,P89)</f>
        <v>93</v>
      </c>
      <c r="R89" s="40" t="str">
        <f aca="false">IF(Q89&gt;=90,"A",IF(Q89&gt;=80,"B",IF(Q89&gt;=70,"C",IF(Q89&gt;=60,"D",IF(Q89&gt;=50,"E","F")))))</f>
        <v>A</v>
      </c>
      <c r="S89" s="38"/>
      <c r="T89" s="87"/>
      <c r="U89" s="42"/>
      <c r="V89" s="43"/>
      <c r="W89" s="47"/>
      <c r="X89" s="47"/>
      <c r="Y89" s="47"/>
      <c r="Z89" s="47"/>
      <c r="AA89" s="48"/>
      <c r="AB89" s="82"/>
      <c r="AC89" s="47"/>
      <c r="AD89" s="82"/>
    </row>
    <row r="90" customFormat="false" ht="12.75" hidden="false" customHeight="false" outlineLevel="0" collapsed="false">
      <c r="A90" s="32" t="n">
        <v>88</v>
      </c>
      <c r="B90" s="33" t="s">
        <v>202</v>
      </c>
      <c r="C90" s="34" t="s">
        <v>203</v>
      </c>
      <c r="D90" s="35" t="n">
        <v>5</v>
      </c>
      <c r="E90" s="36" t="n">
        <v>2.5</v>
      </c>
      <c r="F90" s="37" t="n">
        <v>2</v>
      </c>
      <c r="G90" s="38"/>
      <c r="H90" s="38"/>
      <c r="I90" s="38"/>
      <c r="J90" s="36" t="n">
        <v>3.5</v>
      </c>
      <c r="K90" s="38" t="n">
        <v>18</v>
      </c>
      <c r="L90" s="36"/>
      <c r="M90" s="38"/>
      <c r="N90" s="38" t="n">
        <f aca="false">SUM(E90:I90)+D90+MAX(J90:K90)+MAX(L90:M90)</f>
        <v>27.5</v>
      </c>
      <c r="O90" s="38" t="n">
        <v>16.5</v>
      </c>
      <c r="P90" s="39" t="n">
        <v>25</v>
      </c>
      <c r="Q90" s="38" t="n">
        <f aca="false">N90+MAX(O90,P90)</f>
        <v>52.5</v>
      </c>
      <c r="R90" s="40" t="str">
        <f aca="false">IF(Q90&gt;=90,"A",IF(Q90&gt;=80,"B",IF(Q90&gt;=70,"C",IF(Q90&gt;=60,"D",IF(Q90&gt;=50,"E","F")))))</f>
        <v>E</v>
      </c>
      <c r="S90" s="38"/>
      <c r="T90" s="87"/>
      <c r="U90" s="42"/>
      <c r="V90" s="43"/>
      <c r="W90" s="47"/>
      <c r="X90" s="47"/>
      <c r="Y90" s="47"/>
      <c r="Z90" s="47"/>
      <c r="AA90" s="48"/>
      <c r="AB90" s="82"/>
      <c r="AC90" s="47"/>
      <c r="AD90" s="82"/>
    </row>
    <row r="91" customFormat="false" ht="12.75" hidden="false" customHeight="false" outlineLevel="0" collapsed="false">
      <c r="A91" s="32" t="n">
        <v>89</v>
      </c>
      <c r="B91" s="33" t="s">
        <v>204</v>
      </c>
      <c r="C91" s="34" t="s">
        <v>205</v>
      </c>
      <c r="D91" s="35"/>
      <c r="E91" s="36"/>
      <c r="F91" s="37"/>
      <c r="G91" s="38"/>
      <c r="H91" s="38"/>
      <c r="I91" s="38"/>
      <c r="J91" s="36"/>
      <c r="K91" s="38"/>
      <c r="L91" s="36"/>
      <c r="M91" s="38"/>
      <c r="N91" s="38" t="n">
        <f aca="false">SUM(E91:I91)+D91+MAX(J91:K91)+MAX(L91:M91)</f>
        <v>0</v>
      </c>
      <c r="O91" s="38"/>
      <c r="P91" s="39"/>
      <c r="Q91" s="38" t="n">
        <f aca="false">N91+MAX(O91,P91)</f>
        <v>0</v>
      </c>
      <c r="R91" s="40" t="str">
        <f aca="false">IF(Q91&gt;=90,"A",IF(Q91&gt;=80,"B",IF(Q91&gt;=70,"C",IF(Q91&gt;=60,"D",IF(Q91&gt;=50,"E","F")))))</f>
        <v>F</v>
      </c>
      <c r="S91" s="38"/>
      <c r="T91" s="51"/>
      <c r="U91" s="42"/>
      <c r="V91" s="43"/>
      <c r="W91" s="47"/>
      <c r="X91" s="47"/>
      <c r="Y91" s="47"/>
      <c r="Z91" s="47"/>
      <c r="AA91" s="48"/>
      <c r="AB91" s="82"/>
      <c r="AC91" s="47"/>
      <c r="AD91" s="82"/>
    </row>
    <row r="92" customFormat="false" ht="12.75" hidden="false" customHeight="false" outlineLevel="0" collapsed="false">
      <c r="A92" s="32" t="n">
        <v>90</v>
      </c>
      <c r="B92" s="33" t="s">
        <v>206</v>
      </c>
      <c r="C92" s="34" t="s">
        <v>207</v>
      </c>
      <c r="D92" s="35"/>
      <c r="E92" s="36" t="n">
        <v>2.5</v>
      </c>
      <c r="F92" s="37" t="n">
        <v>2.5</v>
      </c>
      <c r="G92" s="38"/>
      <c r="H92" s="38"/>
      <c r="I92" s="38"/>
      <c r="J92" s="73" t="n">
        <v>26.5</v>
      </c>
      <c r="K92" s="38"/>
      <c r="L92" s="36"/>
      <c r="M92" s="38"/>
      <c r="N92" s="38" t="n">
        <f aca="false">SUM(E92:I92)+D92+MAX(J92:K92)+MAX(L92:M92)</f>
        <v>31.5</v>
      </c>
      <c r="O92" s="38" t="n">
        <v>29</v>
      </c>
      <c r="P92" s="39"/>
      <c r="Q92" s="38" t="n">
        <f aca="false">N92+MAX(O92,P92)</f>
        <v>60.5</v>
      </c>
      <c r="R92" s="40" t="str">
        <f aca="false">IF(Q92&gt;=90,"A",IF(Q92&gt;=80,"B",IF(Q92&gt;=70,"C",IF(Q92&gt;=60,"D",IF(Q92&gt;=50,"E","F")))))</f>
        <v>D</v>
      </c>
      <c r="S92" s="38"/>
      <c r="T92" s="51"/>
      <c r="U92" s="42"/>
      <c r="V92" s="43"/>
      <c r="W92" s="47"/>
      <c r="X92" s="47"/>
      <c r="Y92" s="47"/>
      <c r="Z92" s="47"/>
      <c r="AA92" s="48"/>
      <c r="AB92" s="74"/>
      <c r="AC92" s="47"/>
      <c r="AD92" s="82"/>
    </row>
    <row r="93" customFormat="false" ht="12.75" hidden="false" customHeight="false" outlineLevel="0" collapsed="false">
      <c r="A93" s="32" t="n">
        <v>91</v>
      </c>
      <c r="B93" s="33" t="s">
        <v>208</v>
      </c>
      <c r="C93" s="34" t="s">
        <v>209</v>
      </c>
      <c r="D93" s="35"/>
      <c r="E93" s="36" t="n">
        <v>2.5</v>
      </c>
      <c r="F93" s="37" t="n">
        <v>2</v>
      </c>
      <c r="G93" s="38"/>
      <c r="H93" s="38"/>
      <c r="I93" s="38"/>
      <c r="J93" s="36" t="n">
        <v>18.5</v>
      </c>
      <c r="K93" s="38"/>
      <c r="L93" s="36"/>
      <c r="M93" s="38"/>
      <c r="N93" s="38" t="n">
        <f aca="false">SUM(E93:I93)+D93+MAX(J93:K93)+MAX(L93:M93)</f>
        <v>23</v>
      </c>
      <c r="O93" s="38"/>
      <c r="P93" s="39" t="n">
        <v>0</v>
      </c>
      <c r="Q93" s="38" t="n">
        <f aca="false">N93+MAX(O93,P93)</f>
        <v>23</v>
      </c>
      <c r="R93" s="40" t="str">
        <f aca="false">IF(Q93&gt;=90,"A",IF(Q93&gt;=80,"B",IF(Q93&gt;=70,"C",IF(Q93&gt;=60,"D",IF(Q93&gt;=50,"E","F")))))</f>
        <v>F</v>
      </c>
      <c r="S93" s="38"/>
      <c r="T93" s="51"/>
      <c r="U93" s="42"/>
      <c r="V93" s="43"/>
      <c r="W93" s="47"/>
      <c r="X93" s="47"/>
      <c r="Y93" s="47"/>
      <c r="Z93" s="47"/>
      <c r="AA93" s="48"/>
      <c r="AB93" s="82"/>
      <c r="AC93" s="47"/>
      <c r="AD93" s="82"/>
    </row>
    <row r="94" customFormat="false" ht="12.75" hidden="false" customHeight="false" outlineLevel="0" collapsed="false">
      <c r="A94" s="32" t="n">
        <v>92</v>
      </c>
      <c r="B94" s="33" t="s">
        <v>210</v>
      </c>
      <c r="C94" s="34" t="s">
        <v>211</v>
      </c>
      <c r="D94" s="35" t="n">
        <v>5</v>
      </c>
      <c r="E94" s="36" t="n">
        <v>2.5</v>
      </c>
      <c r="F94" s="37" t="n">
        <v>2.5</v>
      </c>
      <c r="G94" s="38"/>
      <c r="H94" s="38"/>
      <c r="I94" s="38"/>
      <c r="J94" s="36" t="n">
        <v>10.5</v>
      </c>
      <c r="K94" s="38" t="n">
        <v>26</v>
      </c>
      <c r="L94" s="36"/>
      <c r="M94" s="38"/>
      <c r="N94" s="38" t="n">
        <f aca="false">SUM(E94:I94)+D94+MAX(J94:K94)+MAX(L94:M94)</f>
        <v>36</v>
      </c>
      <c r="O94" s="38" t="n">
        <v>24</v>
      </c>
      <c r="P94" s="39"/>
      <c r="Q94" s="38" t="n">
        <f aca="false">N94+MAX(O94,P94)</f>
        <v>60</v>
      </c>
      <c r="R94" s="40" t="str">
        <f aca="false">IF(Q94&gt;=90,"A",IF(Q94&gt;=80,"B",IF(Q94&gt;=70,"C",IF(Q94&gt;=60,"D",IF(Q94&gt;=50,"E","F")))))</f>
        <v>D</v>
      </c>
      <c r="S94" s="38"/>
      <c r="T94" s="51"/>
      <c r="U94" s="42"/>
      <c r="V94" s="43"/>
      <c r="W94" s="47"/>
      <c r="X94" s="47"/>
      <c r="Y94" s="47"/>
      <c r="Z94" s="47"/>
      <c r="AA94" s="48"/>
      <c r="AB94" s="82"/>
      <c r="AC94" s="47"/>
      <c r="AD94" s="82"/>
    </row>
    <row r="95" customFormat="false" ht="12.75" hidden="false" customHeight="false" outlineLevel="0" collapsed="false">
      <c r="A95" s="32" t="n">
        <v>93</v>
      </c>
      <c r="B95" s="33" t="s">
        <v>212</v>
      </c>
      <c r="C95" s="34" t="s">
        <v>213</v>
      </c>
      <c r="D95" s="35"/>
      <c r="E95" s="36" t="n">
        <v>2.5</v>
      </c>
      <c r="F95" s="37"/>
      <c r="G95" s="38"/>
      <c r="H95" s="38"/>
      <c r="I95" s="38"/>
      <c r="J95" s="36" t="n">
        <v>5.5</v>
      </c>
      <c r="K95" s="38" t="n">
        <v>9.5</v>
      </c>
      <c r="L95" s="36"/>
      <c r="M95" s="38"/>
      <c r="N95" s="38" t="n">
        <f aca="false">SUM(E95:I95)+D95+MAX(J95:K95)+MAX(L95:M95)</f>
        <v>12</v>
      </c>
      <c r="O95" s="38"/>
      <c r="P95" s="39" t="n">
        <v>38</v>
      </c>
      <c r="Q95" s="38" t="n">
        <f aca="false">N95+MAX(O95,P95)</f>
        <v>50</v>
      </c>
      <c r="R95" s="40" t="str">
        <f aca="false">IF(Q95&gt;=90,"A",IF(Q95&gt;=80,"B",IF(Q95&gt;=70,"C",IF(Q95&gt;=60,"D",IF(Q95&gt;=50,"E","F")))))</f>
        <v>E</v>
      </c>
      <c r="S95" s="38"/>
      <c r="T95" s="51"/>
      <c r="U95" s="42"/>
      <c r="V95" s="43"/>
      <c r="W95" s="47"/>
      <c r="X95" s="47"/>
      <c r="Y95" s="47"/>
      <c r="Z95" s="47"/>
      <c r="AA95" s="48"/>
      <c r="AB95" s="82"/>
      <c r="AC95" s="47"/>
      <c r="AD95" s="82"/>
    </row>
    <row r="96" customFormat="false" ht="12.75" hidden="false" customHeight="false" outlineLevel="0" collapsed="false">
      <c r="A96" s="32" t="n">
        <v>94</v>
      </c>
      <c r="B96" s="33" t="s">
        <v>214</v>
      </c>
      <c r="C96" s="34" t="s">
        <v>215</v>
      </c>
      <c r="D96" s="35" t="n">
        <v>5</v>
      </c>
      <c r="E96" s="36" t="n">
        <v>2.5</v>
      </c>
      <c r="F96" s="37" t="n">
        <v>2.5</v>
      </c>
      <c r="G96" s="38"/>
      <c r="H96" s="38"/>
      <c r="I96" s="38"/>
      <c r="J96" s="36" t="n">
        <v>8.5</v>
      </c>
      <c r="K96" s="38"/>
      <c r="L96" s="36"/>
      <c r="M96" s="38"/>
      <c r="N96" s="38" t="n">
        <f aca="false">SUM(E96:I96)+D96+MAX(J96:K96)+MAX(L96:M96)</f>
        <v>18.5</v>
      </c>
      <c r="O96" s="38" t="n">
        <v>0</v>
      </c>
      <c r="P96" s="39"/>
      <c r="Q96" s="38" t="n">
        <f aca="false">N96+MAX(O96,P96)</f>
        <v>18.5</v>
      </c>
      <c r="R96" s="40" t="str">
        <f aca="false">IF(Q96&gt;=90,"A",IF(Q96&gt;=80,"B",IF(Q96&gt;=70,"C",IF(Q96&gt;=60,"D",IF(Q96&gt;=50,"E","F")))))</f>
        <v>F</v>
      </c>
      <c r="S96" s="38"/>
      <c r="T96" s="51"/>
      <c r="U96" s="42"/>
      <c r="V96" s="43"/>
      <c r="W96" s="47"/>
      <c r="X96" s="47"/>
      <c r="Y96" s="47"/>
      <c r="Z96" s="47"/>
      <c r="AA96" s="48"/>
      <c r="AB96" s="82"/>
      <c r="AC96" s="47"/>
      <c r="AD96" s="82"/>
    </row>
    <row r="97" customFormat="false" ht="12.75" hidden="false" customHeight="false" outlineLevel="0" collapsed="false">
      <c r="A97" s="32" t="n">
        <v>95</v>
      </c>
      <c r="B97" s="33" t="s">
        <v>216</v>
      </c>
      <c r="C97" s="34" t="s">
        <v>217</v>
      </c>
      <c r="D97" s="35" t="n">
        <v>5</v>
      </c>
      <c r="E97" s="36" t="n">
        <v>2.5</v>
      </c>
      <c r="F97" s="37" t="n">
        <v>2.5</v>
      </c>
      <c r="G97" s="38"/>
      <c r="H97" s="38"/>
      <c r="I97" s="38"/>
      <c r="J97" s="36" t="n">
        <v>34</v>
      </c>
      <c r="K97" s="38"/>
      <c r="L97" s="36"/>
      <c r="M97" s="38"/>
      <c r="N97" s="38" t="n">
        <f aca="false">SUM(E97:I97)+D97+MAX(J97:K97)+MAX(L97:M97)</f>
        <v>44</v>
      </c>
      <c r="O97" s="38" t="n">
        <v>11</v>
      </c>
      <c r="P97" s="39"/>
      <c r="Q97" s="38" t="n">
        <f aca="false">N97+MAX(O97,P97)</f>
        <v>55</v>
      </c>
      <c r="R97" s="40" t="str">
        <f aca="false">IF(Q97&gt;=90,"A",IF(Q97&gt;=80,"B",IF(Q97&gt;=70,"C",IF(Q97&gt;=60,"D",IF(Q97&gt;=50,"E","F")))))</f>
        <v>E</v>
      </c>
      <c r="S97" s="38"/>
      <c r="T97" s="51"/>
      <c r="U97" s="42"/>
      <c r="V97" s="43"/>
      <c r="W97" s="47"/>
      <c r="X97" s="47"/>
      <c r="Y97" s="47"/>
      <c r="Z97" s="88"/>
      <c r="AA97" s="48"/>
      <c r="AB97" s="82"/>
      <c r="AC97" s="47"/>
      <c r="AD97" s="82"/>
    </row>
    <row r="98" customFormat="false" ht="12.75" hidden="false" customHeight="false" outlineLevel="0" collapsed="false">
      <c r="A98" s="32" t="n">
        <v>96</v>
      </c>
      <c r="B98" s="33" t="s">
        <v>218</v>
      </c>
      <c r="C98" s="34" t="s">
        <v>219</v>
      </c>
      <c r="D98" s="35"/>
      <c r="E98" s="36" t="n">
        <v>2.5</v>
      </c>
      <c r="F98" s="37" t="n">
        <v>2.5</v>
      </c>
      <c r="G98" s="38"/>
      <c r="H98" s="38"/>
      <c r="I98" s="38"/>
      <c r="J98" s="36" t="n">
        <v>29.5</v>
      </c>
      <c r="K98" s="38"/>
      <c r="L98" s="36"/>
      <c r="M98" s="38"/>
      <c r="N98" s="38" t="n">
        <f aca="false">SUM(E98:I98)+D98+MAX(J98:K98)+MAX(L98:M98)</f>
        <v>34.5</v>
      </c>
      <c r="O98" s="38"/>
      <c r="P98" s="39"/>
      <c r="Q98" s="38" t="n">
        <f aca="false">N98+MAX(O98,P98)</f>
        <v>34.5</v>
      </c>
      <c r="R98" s="40" t="str">
        <f aca="false">IF(Q98&gt;=90,"A",IF(Q98&gt;=80,"B",IF(Q98&gt;=70,"C",IF(Q98&gt;=60,"D",IF(Q98&gt;=50,"E","F")))))</f>
        <v>F</v>
      </c>
      <c r="S98" s="38"/>
      <c r="T98" s="51"/>
      <c r="U98" s="42"/>
      <c r="V98" s="43"/>
      <c r="W98" s="47"/>
      <c r="X98" s="47"/>
      <c r="Y98" s="47"/>
      <c r="Z98" s="47"/>
      <c r="AA98" s="48"/>
      <c r="AB98" s="82"/>
      <c r="AC98" s="47"/>
      <c r="AD98" s="82"/>
    </row>
    <row r="99" customFormat="false" ht="12.75" hidden="false" customHeight="false" outlineLevel="0" collapsed="false">
      <c r="A99" s="32" t="n">
        <v>97</v>
      </c>
      <c r="B99" s="33" t="s">
        <v>220</v>
      </c>
      <c r="C99" s="34" t="s">
        <v>221</v>
      </c>
      <c r="D99" s="35" t="n">
        <v>5</v>
      </c>
      <c r="E99" s="36" t="n">
        <v>2.5</v>
      </c>
      <c r="F99" s="37"/>
      <c r="G99" s="38"/>
      <c r="H99" s="38"/>
      <c r="I99" s="38"/>
      <c r="J99" s="36" t="n">
        <v>30</v>
      </c>
      <c r="K99" s="38" t="n">
        <v>38</v>
      </c>
      <c r="L99" s="36"/>
      <c r="M99" s="38"/>
      <c r="N99" s="38" t="n">
        <f aca="false">SUM(E99:I99)+D99+MAX(J99:K99)+MAX(L99:M99)</f>
        <v>45.5</v>
      </c>
      <c r="O99" s="38" t="n">
        <v>0</v>
      </c>
      <c r="P99" s="39" t="n">
        <v>11</v>
      </c>
      <c r="Q99" s="38" t="n">
        <f aca="false">N99+MAX(O99,P99)</f>
        <v>56.5</v>
      </c>
      <c r="R99" s="40" t="str">
        <f aca="false">IF(Q99&gt;=90,"A",IF(Q99&gt;=80,"B",IF(Q99&gt;=70,"C",IF(Q99&gt;=60,"D",IF(Q99&gt;=50,"E","F")))))</f>
        <v>E</v>
      </c>
      <c r="S99" s="38"/>
      <c r="T99" s="51"/>
      <c r="U99" s="42"/>
      <c r="V99" s="43"/>
      <c r="W99" s="47"/>
      <c r="X99" s="47"/>
      <c r="Y99" s="47"/>
      <c r="Z99" s="47"/>
      <c r="AA99" s="48"/>
      <c r="AB99" s="82"/>
      <c r="AC99" s="47"/>
      <c r="AD99" s="82"/>
    </row>
    <row r="100" customFormat="false" ht="12.75" hidden="false" customHeight="false" outlineLevel="0" collapsed="false">
      <c r="A100" s="32" t="n">
        <v>98</v>
      </c>
      <c r="B100" s="33" t="s">
        <v>222</v>
      </c>
      <c r="C100" s="34" t="s">
        <v>223</v>
      </c>
      <c r="D100" s="35" t="n">
        <v>5</v>
      </c>
      <c r="E100" s="36"/>
      <c r="F100" s="37"/>
      <c r="G100" s="38"/>
      <c r="H100" s="38"/>
      <c r="I100" s="38"/>
      <c r="J100" s="36"/>
      <c r="K100" s="38" t="n">
        <v>31.5</v>
      </c>
      <c r="L100" s="36"/>
      <c r="M100" s="38"/>
      <c r="N100" s="38" t="n">
        <f aca="false">SUM(E100:I100)+D100+MAX(J100:K100)+MAX(L100:M100)</f>
        <v>36.5</v>
      </c>
      <c r="O100" s="38"/>
      <c r="P100" s="39" t="n">
        <v>8</v>
      </c>
      <c r="Q100" s="38" t="n">
        <f aca="false">N100+MAX(O100,P100)</f>
        <v>44.5</v>
      </c>
      <c r="R100" s="40" t="str">
        <f aca="false">IF(Q100&gt;=90,"A",IF(Q100&gt;=80,"B",IF(Q100&gt;=70,"C",IF(Q100&gt;=60,"D",IF(Q100&gt;=50,"E","F")))))</f>
        <v>F</v>
      </c>
      <c r="S100" s="38"/>
      <c r="T100" s="89"/>
      <c r="U100" s="42"/>
      <c r="V100" s="43"/>
      <c r="W100" s="47"/>
      <c r="X100" s="47"/>
      <c r="Y100" s="47"/>
      <c r="Z100" s="47"/>
      <c r="AA100" s="48"/>
      <c r="AB100" s="82"/>
      <c r="AC100" s="47"/>
      <c r="AD100" s="82"/>
    </row>
    <row r="101" customFormat="false" ht="12.75" hidden="false" customHeight="false" outlineLevel="0" collapsed="false">
      <c r="A101" s="32" t="n">
        <v>99</v>
      </c>
      <c r="B101" s="33" t="s">
        <v>224</v>
      </c>
      <c r="C101" s="34" t="s">
        <v>225</v>
      </c>
      <c r="D101" s="35" t="n">
        <v>5</v>
      </c>
      <c r="E101" s="36"/>
      <c r="F101" s="37"/>
      <c r="G101" s="38"/>
      <c r="H101" s="38"/>
      <c r="I101" s="38"/>
      <c r="J101" s="36" t="n">
        <v>6.5</v>
      </c>
      <c r="K101" s="38" t="n">
        <v>17.5</v>
      </c>
      <c r="L101" s="36"/>
      <c r="M101" s="38"/>
      <c r="N101" s="38" t="n">
        <f aca="false">SUM(E101:I101)+D101+MAX(J101:K101)+MAX(L101:M101)</f>
        <v>22.5</v>
      </c>
      <c r="O101" s="38" t="n">
        <v>0</v>
      </c>
      <c r="P101" s="39" t="n">
        <v>28</v>
      </c>
      <c r="Q101" s="38" t="n">
        <f aca="false">N101+MAX(O101,P101)</f>
        <v>50.5</v>
      </c>
      <c r="R101" s="40" t="str">
        <f aca="false">IF(Q101&gt;=90,"A",IF(Q101&gt;=80,"B",IF(Q101&gt;=70,"C",IF(Q101&gt;=60,"D",IF(Q101&gt;=50,"E","F")))))</f>
        <v>E</v>
      </c>
      <c r="S101" s="38"/>
      <c r="T101" s="89"/>
      <c r="U101" s="42"/>
      <c r="V101" s="43"/>
      <c r="W101" s="47"/>
      <c r="X101" s="47"/>
      <c r="Y101" s="47"/>
      <c r="Z101" s="47"/>
      <c r="AA101" s="48"/>
      <c r="AB101" s="82"/>
      <c r="AC101" s="47"/>
      <c r="AD101" s="82"/>
    </row>
    <row r="102" customFormat="false" ht="12.75" hidden="false" customHeight="false" outlineLevel="0" collapsed="false">
      <c r="A102" s="32" t="n">
        <v>100</v>
      </c>
      <c r="B102" s="33" t="s">
        <v>226</v>
      </c>
      <c r="C102" s="34" t="s">
        <v>227</v>
      </c>
      <c r="D102" s="35" t="n">
        <v>5</v>
      </c>
      <c r="E102" s="36"/>
      <c r="F102" s="37"/>
      <c r="G102" s="38"/>
      <c r="H102" s="38"/>
      <c r="I102" s="38"/>
      <c r="J102" s="73" t="n">
        <v>5</v>
      </c>
      <c r="K102" s="38" t="n">
        <v>26.5</v>
      </c>
      <c r="L102" s="36"/>
      <c r="M102" s="38"/>
      <c r="N102" s="38" t="n">
        <f aca="false">SUM(E102:I102)+D102+MAX(J102:K102)+MAX(L102:M102)</f>
        <v>31.5</v>
      </c>
      <c r="O102" s="38" t="n">
        <v>0</v>
      </c>
      <c r="P102" s="39" t="n">
        <v>23</v>
      </c>
      <c r="Q102" s="38" t="n">
        <f aca="false">N102+MAX(O102,P102)</f>
        <v>54.5</v>
      </c>
      <c r="R102" s="40" t="str">
        <f aca="false">IF(Q102&gt;=90,"A",IF(Q102&gt;=80,"B",IF(Q102&gt;=70,"C",IF(Q102&gt;=60,"D",IF(Q102&gt;=50,"E","F")))))</f>
        <v>E</v>
      </c>
      <c r="S102" s="38"/>
      <c r="T102" s="89"/>
      <c r="U102" s="90"/>
      <c r="V102" s="91"/>
      <c r="W102" s="35"/>
      <c r="X102" s="82"/>
      <c r="Y102" s="47"/>
      <c r="Z102" s="47"/>
      <c r="AA102" s="48"/>
      <c r="AB102" s="74"/>
      <c r="AC102" s="47"/>
      <c r="AD102" s="82"/>
    </row>
    <row r="103" customFormat="false" ht="12.75" hidden="false" customHeight="false" outlineLevel="0" collapsed="false">
      <c r="A103" s="32" t="n">
        <v>101</v>
      </c>
      <c r="B103" s="33" t="s">
        <v>228</v>
      </c>
      <c r="C103" s="34" t="s">
        <v>229</v>
      </c>
      <c r="D103" s="73" t="n">
        <v>5</v>
      </c>
      <c r="E103" s="36"/>
      <c r="F103" s="37" t="n">
        <v>2</v>
      </c>
      <c r="G103" s="38"/>
      <c r="H103" s="38"/>
      <c r="I103" s="38"/>
      <c r="J103" s="73" t="n">
        <v>32.5</v>
      </c>
      <c r="K103" s="38"/>
      <c r="L103" s="36"/>
      <c r="M103" s="38"/>
      <c r="N103" s="38" t="n">
        <f aca="false">SUM(E103:I103)+D103+MAX(J103:K103)+MAX(L103:M103)</f>
        <v>39.5</v>
      </c>
      <c r="O103" s="38" t="n">
        <v>13</v>
      </c>
      <c r="P103" s="39"/>
      <c r="Q103" s="38" t="n">
        <f aca="false">N103+MAX(O103,P103)</f>
        <v>52.5</v>
      </c>
      <c r="R103" s="40" t="str">
        <f aca="false">IF(Q103&gt;=90,"A",IF(Q103&gt;=80,"B",IF(Q103&gt;=70,"C",IF(Q103&gt;=60,"D",IF(Q103&gt;=50,"E","F")))))</f>
        <v>E</v>
      </c>
      <c r="S103" s="38"/>
      <c r="T103" s="89"/>
      <c r="U103" s="90"/>
      <c r="V103" s="91"/>
      <c r="W103" s="35"/>
      <c r="X103" s="82"/>
      <c r="Y103" s="47"/>
      <c r="Z103" s="47"/>
      <c r="AA103" s="48"/>
      <c r="AB103" s="74"/>
      <c r="AC103" s="47"/>
      <c r="AD103" s="82"/>
    </row>
    <row r="104" customFormat="false" ht="12.75" hidden="false" customHeight="false" outlineLevel="0" collapsed="false">
      <c r="A104" s="32" t="n">
        <v>102</v>
      </c>
      <c r="B104" s="33" t="s">
        <v>230</v>
      </c>
      <c r="C104" s="34" t="s">
        <v>231</v>
      </c>
      <c r="D104" s="73"/>
      <c r="E104" s="36" t="n">
        <v>2.5</v>
      </c>
      <c r="F104" s="37" t="n">
        <v>2.5</v>
      </c>
      <c r="G104" s="38"/>
      <c r="H104" s="38"/>
      <c r="I104" s="38"/>
      <c r="J104" s="73" t="n">
        <v>29</v>
      </c>
      <c r="K104" s="38"/>
      <c r="L104" s="36"/>
      <c r="M104" s="38"/>
      <c r="N104" s="38" t="n">
        <f aca="false">SUM(E104:I104)+D104+MAX(J104:K104)+MAX(L104:M104)</f>
        <v>34</v>
      </c>
      <c r="O104" s="38" t="n">
        <v>29</v>
      </c>
      <c r="P104" s="39"/>
      <c r="Q104" s="38" t="n">
        <f aca="false">N104+MAX(O104,P104)</f>
        <v>63</v>
      </c>
      <c r="R104" s="40" t="str">
        <f aca="false">IF(Q104&gt;=90,"A",IF(Q104&gt;=80,"B",IF(Q104&gt;=70,"C",IF(Q104&gt;=60,"D",IF(Q104&gt;=50,"E","F")))))</f>
        <v>D</v>
      </c>
      <c r="S104" s="38"/>
      <c r="T104" s="89"/>
      <c r="U104" s="90"/>
      <c r="V104" s="91"/>
      <c r="W104" s="35"/>
      <c r="X104" s="82"/>
      <c r="Y104" s="47"/>
      <c r="Z104" s="47"/>
      <c r="AA104" s="48"/>
      <c r="AB104" s="74"/>
      <c r="AC104" s="47"/>
      <c r="AD104" s="82"/>
    </row>
    <row r="105" customFormat="false" ht="12.75" hidden="false" customHeight="false" outlineLevel="0" collapsed="false">
      <c r="A105" s="32" t="n">
        <v>103</v>
      </c>
      <c r="B105" s="33" t="s">
        <v>232</v>
      </c>
      <c r="C105" s="34" t="s">
        <v>233</v>
      </c>
      <c r="D105" s="73" t="n">
        <v>5</v>
      </c>
      <c r="E105" s="36" t="n">
        <v>2.5</v>
      </c>
      <c r="F105" s="37" t="n">
        <v>2.5</v>
      </c>
      <c r="G105" s="38"/>
      <c r="H105" s="38"/>
      <c r="I105" s="38"/>
      <c r="J105" s="73" t="n">
        <v>4</v>
      </c>
      <c r="K105" s="38" t="n">
        <v>29.5</v>
      </c>
      <c r="L105" s="36"/>
      <c r="M105" s="38"/>
      <c r="N105" s="38" t="n">
        <f aca="false">SUM(E105:I105)+D105+MAX(J105:K105)+MAX(L105:M105)</f>
        <v>39.5</v>
      </c>
      <c r="O105" s="38" t="n">
        <v>18</v>
      </c>
      <c r="P105" s="39"/>
      <c r="Q105" s="38" t="n">
        <f aca="false">N105+MAX(O105,P105)</f>
        <v>57.5</v>
      </c>
      <c r="R105" s="40" t="str">
        <f aca="false">IF(Q105&gt;=90,"A",IF(Q105&gt;=80,"B",IF(Q105&gt;=70,"C",IF(Q105&gt;=60,"D",IF(Q105&gt;=50,"E","F")))))</f>
        <v>E</v>
      </c>
      <c r="S105" s="38"/>
      <c r="T105" s="89"/>
      <c r="U105" s="90"/>
      <c r="V105" s="91"/>
      <c r="W105" s="35"/>
      <c r="X105" s="82"/>
      <c r="Y105" s="47"/>
      <c r="Z105" s="47"/>
      <c r="AA105" s="48"/>
      <c r="AB105" s="74"/>
      <c r="AC105" s="47"/>
      <c r="AD105" s="82"/>
    </row>
    <row r="106" customFormat="false" ht="12.75" hidden="false" customHeight="false" outlineLevel="0" collapsed="false">
      <c r="A106" s="32" t="n">
        <v>104</v>
      </c>
      <c r="B106" s="33" t="s">
        <v>234</v>
      </c>
      <c r="C106" s="34" t="s">
        <v>235</v>
      </c>
      <c r="D106" s="73" t="n">
        <v>5</v>
      </c>
      <c r="E106" s="36" t="n">
        <v>2.5</v>
      </c>
      <c r="F106" s="37" t="n">
        <v>2.5</v>
      </c>
      <c r="G106" s="38"/>
      <c r="H106" s="38"/>
      <c r="I106" s="38"/>
      <c r="J106" s="36" t="n">
        <v>12</v>
      </c>
      <c r="K106" s="38" t="n">
        <v>25</v>
      </c>
      <c r="L106" s="36"/>
      <c r="M106" s="38"/>
      <c r="N106" s="38" t="n">
        <f aca="false">SUM(E106:I106)+D106+MAX(J106:K106)+MAX(L106:M106)</f>
        <v>35</v>
      </c>
      <c r="O106" s="38" t="n">
        <v>15</v>
      </c>
      <c r="P106" s="39"/>
      <c r="Q106" s="38" t="n">
        <f aca="false">N106+MAX(O106,P106)</f>
        <v>50</v>
      </c>
      <c r="R106" s="40" t="str">
        <f aca="false">IF(Q106&gt;=90,"A",IF(Q106&gt;=80,"B",IF(Q106&gt;=70,"C",IF(Q106&gt;=60,"D",IF(Q106&gt;=50,"E","F")))))</f>
        <v>E</v>
      </c>
      <c r="S106" s="38"/>
      <c r="T106" s="89"/>
      <c r="U106" s="90"/>
      <c r="V106" s="91"/>
      <c r="W106" s="35"/>
      <c r="X106" s="82"/>
      <c r="Y106" s="47"/>
      <c r="Z106" s="88"/>
      <c r="AA106" s="48"/>
      <c r="AB106" s="82"/>
      <c r="AC106" s="47"/>
      <c r="AD106" s="82"/>
    </row>
    <row r="107" customFormat="false" ht="13.5" hidden="false" customHeight="false" outlineLevel="0" collapsed="false">
      <c r="A107" s="32" t="n">
        <v>105</v>
      </c>
      <c r="B107" s="33" t="s">
        <v>236</v>
      </c>
      <c r="C107" s="34" t="s">
        <v>237</v>
      </c>
      <c r="D107" s="73" t="n">
        <v>5</v>
      </c>
      <c r="E107" s="36" t="n">
        <v>2</v>
      </c>
      <c r="F107" s="37"/>
      <c r="G107" s="38"/>
      <c r="H107" s="38"/>
      <c r="I107" s="38"/>
      <c r="J107" s="36" t="n">
        <v>17</v>
      </c>
      <c r="K107" s="38" t="n">
        <v>21.5</v>
      </c>
      <c r="L107" s="36"/>
      <c r="M107" s="38"/>
      <c r="N107" s="38" t="n">
        <f aca="false">SUM(E107:I107)+D107+MAX(J107:K107)+MAX(L107:M107)</f>
        <v>28.5</v>
      </c>
      <c r="O107" s="38" t="n">
        <v>12.5</v>
      </c>
      <c r="P107" s="39" t="n">
        <v>4</v>
      </c>
      <c r="Q107" s="38" t="n">
        <f aca="false">N107+MAX(O107,P107)</f>
        <v>41</v>
      </c>
      <c r="R107" s="40" t="str">
        <f aca="false">IF(Q107&gt;=90,"A",IF(Q107&gt;=80,"B",IF(Q107&gt;=70,"C",IF(Q107&gt;=60,"D",IF(Q107&gt;=50,"E","F")))))</f>
        <v>F</v>
      </c>
      <c r="S107" s="38"/>
      <c r="T107" s="92"/>
      <c r="U107" s="90"/>
      <c r="V107" s="91"/>
      <c r="W107" s="35"/>
      <c r="X107" s="82"/>
      <c r="Y107" s="47"/>
      <c r="Z107" s="47"/>
      <c r="AA107" s="48"/>
      <c r="AB107" s="82"/>
      <c r="AC107" s="47"/>
      <c r="AD107" s="82"/>
    </row>
    <row r="108" customFormat="false" ht="12.75" hidden="false" customHeight="false" outlineLevel="0" collapsed="false">
      <c r="A108" s="32" t="n">
        <v>106</v>
      </c>
      <c r="B108" s="33" t="s">
        <v>238</v>
      </c>
      <c r="C108" s="34" t="s">
        <v>239</v>
      </c>
      <c r="D108" s="73" t="n">
        <v>5</v>
      </c>
      <c r="E108" s="36" t="n">
        <v>2.5</v>
      </c>
      <c r="F108" s="37" t="n">
        <v>2.5</v>
      </c>
      <c r="G108" s="38"/>
      <c r="H108" s="38"/>
      <c r="I108" s="38"/>
      <c r="J108" s="36" t="n">
        <v>31</v>
      </c>
      <c r="K108" s="38" t="n">
        <v>33.5</v>
      </c>
      <c r="L108" s="36"/>
      <c r="M108" s="38"/>
      <c r="N108" s="38" t="n">
        <f aca="false">SUM(E108:I108)+D108+MAX(J108:K108)+MAX(L108:M108)</f>
        <v>43.5</v>
      </c>
      <c r="O108" s="38" t="n">
        <v>23.5</v>
      </c>
      <c r="P108" s="39"/>
      <c r="Q108" s="38" t="n">
        <f aca="false">N108+MAX(O108,P108)</f>
        <v>67</v>
      </c>
      <c r="R108" s="40" t="str">
        <f aca="false">IF(Q108&gt;=90,"A",IF(Q108&gt;=80,"B",IF(Q108&gt;=70,"C",IF(Q108&gt;=60,"D",IF(Q108&gt;=50,"E","F")))))</f>
        <v>D</v>
      </c>
      <c r="S108" s="38"/>
      <c r="T108" s="93"/>
      <c r="U108" s="90"/>
      <c r="V108" s="91"/>
      <c r="W108" s="35"/>
      <c r="X108" s="82"/>
      <c r="Y108" s="47"/>
      <c r="Z108" s="47"/>
      <c r="AA108" s="48"/>
      <c r="AB108" s="82"/>
      <c r="AC108" s="47"/>
      <c r="AD108" s="82"/>
    </row>
    <row r="109" customFormat="false" ht="12.75" hidden="false" customHeight="false" outlineLevel="0" collapsed="false">
      <c r="A109" s="32" t="n">
        <v>107</v>
      </c>
      <c r="B109" s="33" t="s">
        <v>240</v>
      </c>
      <c r="C109" s="34" t="s">
        <v>241</v>
      </c>
      <c r="D109" s="73" t="n">
        <v>5</v>
      </c>
      <c r="E109" s="36" t="n">
        <v>2.5</v>
      </c>
      <c r="F109" s="37"/>
      <c r="G109" s="38"/>
      <c r="H109" s="38"/>
      <c r="I109" s="38"/>
      <c r="J109" s="73" t="n">
        <v>21.5</v>
      </c>
      <c r="K109" s="38" t="n">
        <v>15.5</v>
      </c>
      <c r="L109" s="36"/>
      <c r="M109" s="38"/>
      <c r="N109" s="38" t="n">
        <f aca="false">SUM(E109:I109)+D109+MAX(J109:K109)+MAX(L109:M109)</f>
        <v>29</v>
      </c>
      <c r="O109" s="38" t="n">
        <v>9</v>
      </c>
      <c r="P109" s="39" t="n">
        <v>10</v>
      </c>
      <c r="Q109" s="38" t="n">
        <f aca="false">N109+MAX(O109,P109)</f>
        <v>39</v>
      </c>
      <c r="R109" s="40" t="str">
        <f aca="false">IF(Q109&gt;=90,"A",IF(Q109&gt;=80,"B",IF(Q109&gt;=70,"C",IF(Q109&gt;=60,"D",IF(Q109&gt;=50,"E","F")))))</f>
        <v>F</v>
      </c>
      <c r="S109" s="38"/>
      <c r="T109" s="93"/>
      <c r="U109" s="90"/>
      <c r="V109" s="91"/>
      <c r="W109" s="35"/>
      <c r="X109" s="82"/>
      <c r="Y109" s="47"/>
      <c r="Z109" s="47"/>
      <c r="AA109" s="48"/>
      <c r="AB109" s="82"/>
      <c r="AC109" s="47"/>
      <c r="AD109" s="82"/>
    </row>
    <row r="110" customFormat="false" ht="12.75" hidden="false" customHeight="false" outlineLevel="0" collapsed="false">
      <c r="A110" s="32" t="n">
        <v>108</v>
      </c>
      <c r="B110" s="33" t="s">
        <v>242</v>
      </c>
      <c r="C110" s="34" t="s">
        <v>243</v>
      </c>
      <c r="D110" s="73" t="n">
        <v>5</v>
      </c>
      <c r="E110" s="36" t="n">
        <v>2.5</v>
      </c>
      <c r="F110" s="37" t="n">
        <v>2.5</v>
      </c>
      <c r="G110" s="38"/>
      <c r="H110" s="38"/>
      <c r="I110" s="38"/>
      <c r="J110" s="36" t="n">
        <v>1</v>
      </c>
      <c r="K110" s="38" t="n">
        <v>21.5</v>
      </c>
      <c r="L110" s="36"/>
      <c r="M110" s="38"/>
      <c r="N110" s="38" t="n">
        <f aca="false">SUM(E110:I110)+D110+MAX(J110:K110)+MAX(L110:M110)</f>
        <v>31.5</v>
      </c>
      <c r="O110" s="38" t="n">
        <v>41.5</v>
      </c>
      <c r="P110" s="39"/>
      <c r="Q110" s="38" t="n">
        <f aca="false">N110+MAX(O110,P110)</f>
        <v>73</v>
      </c>
      <c r="R110" s="40" t="str">
        <f aca="false">IF(Q110&gt;=90,"A",IF(Q110&gt;=80,"B",IF(Q110&gt;=70,"C",IF(Q110&gt;=60,"D",IF(Q110&gt;=50,"E","F")))))</f>
        <v>C</v>
      </c>
      <c r="S110" s="38"/>
      <c r="T110" s="93"/>
      <c r="U110" s="90"/>
      <c r="V110" s="91"/>
      <c r="W110" s="35"/>
      <c r="X110" s="82"/>
      <c r="Y110" s="47"/>
      <c r="Z110" s="47"/>
      <c r="AA110" s="48"/>
      <c r="AB110" s="82"/>
      <c r="AC110" s="47"/>
      <c r="AD110" s="82"/>
    </row>
    <row r="111" customFormat="false" ht="12.75" hidden="false" customHeight="false" outlineLevel="0" collapsed="false">
      <c r="A111" s="32" t="n">
        <v>109</v>
      </c>
      <c r="B111" s="33" t="s">
        <v>244</v>
      </c>
      <c r="C111" s="34" t="s">
        <v>245</v>
      </c>
      <c r="D111" s="73" t="n">
        <v>5</v>
      </c>
      <c r="E111" s="36" t="n">
        <v>2.5</v>
      </c>
      <c r="F111" s="37" t="n">
        <v>2.5</v>
      </c>
      <c r="G111" s="38"/>
      <c r="H111" s="38"/>
      <c r="I111" s="38"/>
      <c r="J111" s="36" t="n">
        <v>40.5</v>
      </c>
      <c r="K111" s="38"/>
      <c r="L111" s="36"/>
      <c r="M111" s="38"/>
      <c r="N111" s="38" t="n">
        <f aca="false">SUM(E111:I111)+D111+MAX(J111:K111)+MAX(L111:M111)</f>
        <v>50.5</v>
      </c>
      <c r="O111" s="38" t="n">
        <v>32</v>
      </c>
      <c r="P111" s="39"/>
      <c r="Q111" s="38" t="n">
        <f aca="false">N111+MAX(O111,P111)</f>
        <v>82.5</v>
      </c>
      <c r="R111" s="40" t="str">
        <f aca="false">IF(Q111&gt;=90,"A",IF(Q111&gt;=80,"B",IF(Q111&gt;=70,"C",IF(Q111&gt;=60,"D",IF(Q111&gt;=50,"E","F")))))</f>
        <v>B</v>
      </c>
      <c r="S111" s="38"/>
      <c r="T111" s="93"/>
      <c r="U111" s="90"/>
      <c r="V111" s="91"/>
      <c r="W111" s="35"/>
      <c r="X111" s="82"/>
      <c r="Y111" s="47"/>
      <c r="Z111" s="47"/>
      <c r="AA111" s="48"/>
      <c r="AB111" s="82"/>
      <c r="AC111" s="47"/>
      <c r="AD111" s="82"/>
    </row>
    <row r="112" customFormat="false" ht="12.75" hidden="false" customHeight="false" outlineLevel="0" collapsed="false">
      <c r="A112" s="32" t="n">
        <v>110</v>
      </c>
      <c r="B112" s="33" t="s">
        <v>246</v>
      </c>
      <c r="C112" s="34" t="s">
        <v>247</v>
      </c>
      <c r="D112" s="73" t="n">
        <v>5</v>
      </c>
      <c r="E112" s="36" t="n">
        <v>2.5</v>
      </c>
      <c r="F112" s="37" t="n">
        <v>2.5</v>
      </c>
      <c r="G112" s="38"/>
      <c r="H112" s="38"/>
      <c r="I112" s="38"/>
      <c r="J112" s="36" t="n">
        <v>1.5</v>
      </c>
      <c r="K112" s="38" t="n">
        <v>22</v>
      </c>
      <c r="L112" s="36"/>
      <c r="M112" s="38"/>
      <c r="N112" s="38" t="n">
        <f aca="false">SUM(E112:I112)+D112+MAX(J112:K112)+MAX(L112:M112)</f>
        <v>32</v>
      </c>
      <c r="O112" s="38" t="n">
        <v>8</v>
      </c>
      <c r="P112" s="39" t="n">
        <v>23</v>
      </c>
      <c r="Q112" s="38" t="n">
        <f aca="false">N112+MAX(O112,P112)</f>
        <v>55</v>
      </c>
      <c r="R112" s="40" t="str">
        <f aca="false">IF(Q112&gt;=90,"A",IF(Q112&gt;=80,"B",IF(Q112&gt;=70,"C",IF(Q112&gt;=60,"D",IF(Q112&gt;=50,"E","F")))))</f>
        <v>E</v>
      </c>
      <c r="S112" s="38"/>
      <c r="T112" s="93"/>
      <c r="X112" s="82"/>
      <c r="Y112" s="47"/>
      <c r="Z112" s="47"/>
      <c r="AA112" s="48"/>
      <c r="AB112" s="82"/>
      <c r="AC112" s="47"/>
      <c r="AD112" s="82"/>
    </row>
    <row r="113" customFormat="false" ht="12.75" hidden="false" customHeight="false" outlineLevel="0" collapsed="false">
      <c r="A113" s="32" t="n">
        <v>111</v>
      </c>
      <c r="B113" s="33" t="s">
        <v>248</v>
      </c>
      <c r="C113" s="34" t="s">
        <v>249</v>
      </c>
      <c r="D113" s="73" t="n">
        <v>5</v>
      </c>
      <c r="E113" s="36"/>
      <c r="F113" s="37"/>
      <c r="G113" s="38"/>
      <c r="H113" s="38"/>
      <c r="I113" s="38"/>
      <c r="J113" s="36" t="n">
        <v>29.5</v>
      </c>
      <c r="K113" s="38"/>
      <c r="L113" s="36"/>
      <c r="M113" s="38"/>
      <c r="N113" s="38" t="n">
        <f aca="false">SUM(E113:I113)+D113+MAX(J113:K113)+MAX(L113:M113)</f>
        <v>34.5</v>
      </c>
      <c r="O113" s="38"/>
      <c r="P113" s="39" t="n">
        <v>6</v>
      </c>
      <c r="Q113" s="38" t="n">
        <f aca="false">N113+MAX(O113,P113)</f>
        <v>40.5</v>
      </c>
      <c r="R113" s="40" t="str">
        <f aca="false">IF(Q113&gt;=90,"A",IF(Q113&gt;=80,"B",IF(Q113&gt;=70,"C",IF(Q113&gt;=60,"D",IF(Q113&gt;=50,"E","F")))))</f>
        <v>F</v>
      </c>
      <c r="S113" s="38"/>
      <c r="T113" s="77"/>
      <c r="X113" s="47"/>
      <c r="Y113" s="47"/>
      <c r="Z113" s="47"/>
      <c r="AA113" s="48"/>
      <c r="AB113" s="82"/>
      <c r="AC113" s="47"/>
      <c r="AD113" s="82"/>
    </row>
    <row r="114" customFormat="false" ht="12.75" hidden="false" customHeight="false" outlineLevel="0" collapsed="false">
      <c r="A114" s="32" t="n">
        <v>112</v>
      </c>
      <c r="B114" s="33" t="s">
        <v>250</v>
      </c>
      <c r="C114" s="34" t="s">
        <v>251</v>
      </c>
      <c r="D114" s="73"/>
      <c r="E114" s="36"/>
      <c r="F114" s="37" t="n">
        <v>2</v>
      </c>
      <c r="G114" s="38"/>
      <c r="H114" s="38"/>
      <c r="I114" s="38"/>
      <c r="J114" s="36" t="n">
        <v>14</v>
      </c>
      <c r="K114" s="38" t="n">
        <v>17.5</v>
      </c>
      <c r="L114" s="36"/>
      <c r="M114" s="38"/>
      <c r="N114" s="38" t="n">
        <f aca="false">SUM(E114:I114)+D114+MAX(J114:K114)+MAX(L114:M114)</f>
        <v>19.5</v>
      </c>
      <c r="O114" s="38"/>
      <c r="P114" s="39"/>
      <c r="Q114" s="38" t="n">
        <f aca="false">N114+MAX(O114,P114)</f>
        <v>19.5</v>
      </c>
      <c r="R114" s="40" t="str">
        <f aca="false">IF(Q114&gt;=90,"A",IF(Q114&gt;=80,"B",IF(Q114&gt;=70,"C",IF(Q114&gt;=60,"D",IF(Q114&gt;=50,"E","F")))))</f>
        <v>F</v>
      </c>
      <c r="S114" s="38"/>
      <c r="T114" s="77"/>
      <c r="X114" s="47"/>
      <c r="Y114" s="47"/>
      <c r="Z114" s="47"/>
      <c r="AA114" s="48"/>
      <c r="AB114" s="82"/>
      <c r="AC114" s="47"/>
      <c r="AD114" s="82"/>
    </row>
    <row r="115" customFormat="false" ht="12.75" hidden="false" customHeight="false" outlineLevel="0" collapsed="false">
      <c r="A115" s="32" t="n">
        <v>113</v>
      </c>
      <c r="B115" s="33" t="s">
        <v>252</v>
      </c>
      <c r="C115" s="34" t="s">
        <v>253</v>
      </c>
      <c r="D115" s="73" t="n">
        <v>5</v>
      </c>
      <c r="E115" s="36" t="n">
        <v>2.5</v>
      </c>
      <c r="F115" s="37" t="n">
        <v>2.5</v>
      </c>
      <c r="G115" s="38"/>
      <c r="H115" s="38"/>
      <c r="I115" s="38"/>
      <c r="J115" s="73" t="n">
        <v>40</v>
      </c>
      <c r="K115" s="38" t="n">
        <v>45</v>
      </c>
      <c r="L115" s="36"/>
      <c r="M115" s="38"/>
      <c r="N115" s="38" t="n">
        <f aca="false">SUM(E115:I115)+D115+MAX(J115:K115)+MAX(L115:M115)</f>
        <v>55</v>
      </c>
      <c r="O115" s="36" t="n">
        <v>35</v>
      </c>
      <c r="P115" s="39"/>
      <c r="Q115" s="38" t="n">
        <f aca="false">N115+MAX(O115,P115)</f>
        <v>90</v>
      </c>
      <c r="R115" s="40" t="str">
        <f aca="false">IF(Q115&gt;=90,"A",IF(Q115&gt;=80,"B",IF(Q115&gt;=70,"C",IF(Q115&gt;=60,"D",IF(Q115&gt;=50,"E","F")))))</f>
        <v>A</v>
      </c>
      <c r="S115" s="38"/>
      <c r="T115" s="77"/>
      <c r="X115" s="47"/>
      <c r="Y115" s="47"/>
      <c r="Z115" s="47"/>
      <c r="AA115" s="48"/>
      <c r="AB115" s="74"/>
      <c r="AC115" s="47"/>
      <c r="AD115" s="82"/>
    </row>
    <row r="116" customFormat="false" ht="12.75" hidden="false" customHeight="false" outlineLevel="0" collapsed="false">
      <c r="A116" s="32" t="n">
        <v>114</v>
      </c>
      <c r="B116" s="33" t="s">
        <v>254</v>
      </c>
      <c r="C116" s="34" t="s">
        <v>255</v>
      </c>
      <c r="D116" s="73" t="n">
        <v>5</v>
      </c>
      <c r="E116" s="38" t="n">
        <v>2.5</v>
      </c>
      <c r="F116" s="39" t="n">
        <v>2.5</v>
      </c>
      <c r="G116" s="38"/>
      <c r="H116" s="38"/>
      <c r="I116" s="38"/>
      <c r="J116" s="36" t="n">
        <v>38.5</v>
      </c>
      <c r="K116" s="38" t="n">
        <v>42</v>
      </c>
      <c r="L116" s="36"/>
      <c r="M116" s="38"/>
      <c r="N116" s="38" t="n">
        <f aca="false">SUM(E116:I116)+D116+MAX(J116:K116)+MAX(L116:M116)</f>
        <v>52</v>
      </c>
      <c r="O116" s="38" t="n">
        <v>32.5</v>
      </c>
      <c r="P116" s="39"/>
      <c r="Q116" s="38" t="n">
        <f aca="false">N116+MAX(O116,P116)</f>
        <v>84.5</v>
      </c>
      <c r="R116" s="40" t="str">
        <f aca="false">IF(Q116&gt;=90,"A",IF(Q116&gt;=80,"B",IF(Q116&gt;=70,"C",IF(Q116&gt;=60,"D",IF(Q116&gt;=50,"E","F")))))</f>
        <v>B</v>
      </c>
      <c r="S116" s="38"/>
      <c r="T116" s="77"/>
      <c r="X116" s="47"/>
      <c r="Y116" s="47"/>
      <c r="Z116" s="47"/>
      <c r="AA116" s="48"/>
      <c r="AB116" s="82"/>
      <c r="AC116" s="47"/>
      <c r="AD116" s="82"/>
    </row>
    <row r="117" customFormat="false" ht="12.75" hidden="false" customHeight="false" outlineLevel="0" collapsed="false">
      <c r="A117" s="32" t="n">
        <v>115</v>
      </c>
      <c r="B117" s="33" t="s">
        <v>256</v>
      </c>
      <c r="C117" s="34" t="s">
        <v>257</v>
      </c>
      <c r="D117" s="73" t="n">
        <v>5</v>
      </c>
      <c r="E117" s="38"/>
      <c r="F117" s="39"/>
      <c r="G117" s="38"/>
      <c r="H117" s="38"/>
      <c r="I117" s="38"/>
      <c r="J117" s="36" t="n">
        <v>6</v>
      </c>
      <c r="K117" s="38" t="n">
        <v>11</v>
      </c>
      <c r="L117" s="36"/>
      <c r="M117" s="38"/>
      <c r="N117" s="38" t="n">
        <f aca="false">SUM(E117:I117)+D117+MAX(J117:K117)+MAX(L117:M117)</f>
        <v>16</v>
      </c>
      <c r="O117" s="38" t="n">
        <v>0</v>
      </c>
      <c r="P117" s="39"/>
      <c r="Q117" s="38" t="n">
        <f aca="false">N117+MAX(O117,P117)</f>
        <v>16</v>
      </c>
      <c r="R117" s="40" t="str">
        <f aca="false">IF(Q117&gt;=90,"A",IF(Q117&gt;=80,"B",IF(Q117&gt;=70,"C",IF(Q117&gt;=60,"D",IF(Q117&gt;=50,"E","F")))))</f>
        <v>F</v>
      </c>
      <c r="S117" s="38"/>
      <c r="T117" s="77"/>
      <c r="X117" s="47"/>
      <c r="Y117" s="47"/>
      <c r="Z117" s="47"/>
      <c r="AA117" s="48"/>
      <c r="AB117" s="82"/>
      <c r="AC117" s="47"/>
      <c r="AD117" s="82"/>
    </row>
    <row r="118" customFormat="false" ht="12.75" hidden="false" customHeight="false" outlineLevel="0" collapsed="false">
      <c r="A118" s="32" t="n">
        <v>116</v>
      </c>
      <c r="B118" s="33" t="s">
        <v>258</v>
      </c>
      <c r="C118" s="34" t="s">
        <v>259</v>
      </c>
      <c r="D118" s="73" t="n">
        <v>5</v>
      </c>
      <c r="E118" s="38" t="n">
        <v>2.5</v>
      </c>
      <c r="F118" s="39" t="n">
        <v>2.5</v>
      </c>
      <c r="G118" s="38"/>
      <c r="H118" s="38"/>
      <c r="I118" s="38"/>
      <c r="J118" s="36" t="n">
        <v>3</v>
      </c>
      <c r="K118" s="38" t="n">
        <v>11.5</v>
      </c>
      <c r="L118" s="36"/>
      <c r="M118" s="38"/>
      <c r="N118" s="38" t="n">
        <f aca="false">SUM(E118:I118)+D118+MAX(J118:K118)+MAX(L118:M118)</f>
        <v>21.5</v>
      </c>
      <c r="O118" s="38" t="n">
        <v>0</v>
      </c>
      <c r="P118" s="66" t="n">
        <v>24</v>
      </c>
      <c r="Q118" s="38" t="n">
        <f aca="false">N118+MAX(O118,P118)</f>
        <v>45.5</v>
      </c>
      <c r="R118" s="40" t="str">
        <f aca="false">IF(Q118&gt;=90,"A",IF(Q118&gt;=80,"B",IF(Q118&gt;=70,"C",IF(Q118&gt;=60,"D",IF(Q118&gt;=50,"E","F")))))</f>
        <v>F</v>
      </c>
      <c r="S118" s="38"/>
      <c r="T118" s="77"/>
      <c r="X118" s="47"/>
      <c r="Y118" s="47"/>
      <c r="Z118" s="47"/>
      <c r="AA118" s="48"/>
      <c r="AB118" s="82"/>
      <c r="AC118" s="47"/>
      <c r="AD118" s="82"/>
    </row>
    <row r="119" customFormat="false" ht="12.75" hidden="false" customHeight="false" outlineLevel="0" collapsed="false">
      <c r="A119" s="32" t="n">
        <v>117</v>
      </c>
      <c r="B119" s="33" t="s">
        <v>260</v>
      </c>
      <c r="C119" s="34" t="s">
        <v>261</v>
      </c>
      <c r="D119" s="73" t="n">
        <v>5</v>
      </c>
      <c r="E119" s="38" t="n">
        <v>2.5</v>
      </c>
      <c r="F119" s="39"/>
      <c r="G119" s="38"/>
      <c r="H119" s="38"/>
      <c r="I119" s="36"/>
      <c r="J119" s="36" t="n">
        <v>26</v>
      </c>
      <c r="K119" s="38" t="n">
        <v>38</v>
      </c>
      <c r="L119" s="36"/>
      <c r="M119" s="38"/>
      <c r="N119" s="38" t="n">
        <f aca="false">SUM(E119:I119)+D119+MAX(J119:K119)+MAX(L119:M119)</f>
        <v>45.5</v>
      </c>
      <c r="O119" s="38" t="n">
        <v>18</v>
      </c>
      <c r="P119" s="39"/>
      <c r="Q119" s="38" t="n">
        <f aca="false">N119+MAX(O119,P119)</f>
        <v>63.5</v>
      </c>
      <c r="R119" s="40" t="str">
        <f aca="false">IF(Q119&gt;=90,"A",IF(Q119&gt;=80,"B",IF(Q119&gt;=70,"C",IF(Q119&gt;=60,"D",IF(Q119&gt;=50,"E","F")))))</f>
        <v>D</v>
      </c>
      <c r="S119" s="38"/>
      <c r="T119" s="77"/>
      <c r="X119" s="47"/>
      <c r="Y119" s="47"/>
      <c r="Z119" s="47"/>
      <c r="AA119" s="61"/>
      <c r="AB119" s="82"/>
      <c r="AC119" s="47"/>
      <c r="AD119" s="82"/>
    </row>
    <row r="120" customFormat="false" ht="12.75" hidden="false" customHeight="false" outlineLevel="0" collapsed="false">
      <c r="A120" s="32" t="n">
        <v>118</v>
      </c>
      <c r="B120" s="33" t="s">
        <v>262</v>
      </c>
      <c r="C120" s="34" t="s">
        <v>263</v>
      </c>
      <c r="D120" s="73" t="n">
        <v>5</v>
      </c>
      <c r="E120" s="38" t="n">
        <v>2.5</v>
      </c>
      <c r="F120" s="39"/>
      <c r="G120" s="38"/>
      <c r="H120" s="38"/>
      <c r="I120" s="38"/>
      <c r="J120" s="73" t="n">
        <v>14.5</v>
      </c>
      <c r="K120" s="38" t="n">
        <v>23.5</v>
      </c>
      <c r="L120" s="36"/>
      <c r="M120" s="38"/>
      <c r="N120" s="38" t="n">
        <f aca="false">SUM(E120:I120)+D120+MAX(J120:K120)+MAX(L120:M120)</f>
        <v>31</v>
      </c>
      <c r="O120" s="38" t="n">
        <v>29</v>
      </c>
      <c r="P120" s="39"/>
      <c r="Q120" s="38" t="n">
        <f aca="false">N120+MAX(O120,P120)</f>
        <v>60</v>
      </c>
      <c r="R120" s="40" t="str">
        <f aca="false">IF(Q120&gt;=90,"A",IF(Q120&gt;=80,"B",IF(Q120&gt;=70,"C",IF(Q120&gt;=60,"D",IF(Q120&gt;=50,"E","F")))))</f>
        <v>D</v>
      </c>
      <c r="S120" s="38"/>
      <c r="T120" s="77"/>
      <c r="U120" s="90"/>
      <c r="V120" s="91"/>
      <c r="W120" s="35"/>
      <c r="X120" s="47"/>
      <c r="Y120" s="47"/>
      <c r="Z120" s="47"/>
      <c r="AA120" s="48"/>
      <c r="AB120" s="74"/>
      <c r="AC120" s="47"/>
      <c r="AD120" s="82"/>
    </row>
    <row r="121" customFormat="false" ht="12.75" hidden="false" customHeight="false" outlineLevel="0" collapsed="false">
      <c r="A121" s="32" t="n">
        <v>119</v>
      </c>
      <c r="B121" s="33" t="s">
        <v>264</v>
      </c>
      <c r="C121" s="34" t="s">
        <v>265</v>
      </c>
      <c r="D121" s="73"/>
      <c r="E121" s="38" t="n">
        <v>2.5</v>
      </c>
      <c r="F121" s="39"/>
      <c r="G121" s="38"/>
      <c r="H121" s="38"/>
      <c r="I121" s="36"/>
      <c r="J121" s="36" t="n">
        <v>16.5</v>
      </c>
      <c r="K121" s="38"/>
      <c r="L121" s="36"/>
      <c r="M121" s="38"/>
      <c r="N121" s="38" t="n">
        <f aca="false">SUM(E121:I121)+D121+MAX(J121:K121)+MAX(L121:M121)</f>
        <v>19</v>
      </c>
      <c r="O121" s="38" t="n">
        <v>11</v>
      </c>
      <c r="P121" s="39"/>
      <c r="Q121" s="38" t="n">
        <f aca="false">N121+MAX(O121,P121)</f>
        <v>30</v>
      </c>
      <c r="R121" s="40" t="str">
        <f aca="false">IF(Q121&gt;=90,"A",IF(Q121&gt;=80,"B",IF(Q121&gt;=70,"C",IF(Q121&gt;=60,"D",IF(Q121&gt;=50,"E","F")))))</f>
        <v>F</v>
      </c>
      <c r="S121" s="38"/>
      <c r="T121" s="77"/>
      <c r="U121" s="90"/>
      <c r="V121" s="91"/>
      <c r="W121" s="35"/>
      <c r="X121" s="47"/>
      <c r="Y121" s="47"/>
      <c r="Z121" s="47"/>
      <c r="AA121" s="61"/>
      <c r="AB121" s="82"/>
      <c r="AC121" s="47"/>
      <c r="AD121" s="82"/>
    </row>
    <row r="122" customFormat="false" ht="12.75" hidden="false" customHeight="false" outlineLevel="0" collapsed="false">
      <c r="A122" s="32" t="n">
        <v>120</v>
      </c>
      <c r="B122" s="33" t="s">
        <v>266</v>
      </c>
      <c r="C122" s="34" t="s">
        <v>267</v>
      </c>
      <c r="D122" s="73"/>
      <c r="E122" s="38" t="n">
        <v>2.5</v>
      </c>
      <c r="F122" s="39"/>
      <c r="G122" s="38"/>
      <c r="H122" s="38"/>
      <c r="I122" s="36"/>
      <c r="J122" s="36" t="n">
        <v>8.5</v>
      </c>
      <c r="K122" s="38" t="n">
        <v>18.5</v>
      </c>
      <c r="L122" s="36"/>
      <c r="M122" s="38"/>
      <c r="N122" s="38" t="n">
        <f aca="false">SUM(E122:I122)+D122+MAX(J122:K122)+MAX(L122:M122)</f>
        <v>21</v>
      </c>
      <c r="O122" s="38" t="n">
        <v>0</v>
      </c>
      <c r="P122" s="39" t="n">
        <v>20</v>
      </c>
      <c r="Q122" s="38" t="n">
        <f aca="false">N122+MAX(O122,P122)</f>
        <v>41</v>
      </c>
      <c r="R122" s="40" t="str">
        <f aca="false">IF(Q122&gt;=90,"A",IF(Q122&gt;=80,"B",IF(Q122&gt;=70,"C",IF(Q122&gt;=60,"D",IF(Q122&gt;=50,"E","F")))))</f>
        <v>F</v>
      </c>
      <c r="S122" s="38"/>
      <c r="T122" s="77"/>
      <c r="U122" s="90"/>
      <c r="V122" s="91"/>
      <c r="W122" s="35"/>
      <c r="X122" s="47"/>
      <c r="Y122" s="47"/>
      <c r="Z122" s="47"/>
      <c r="AA122" s="61"/>
      <c r="AB122" s="82"/>
      <c r="AC122" s="47"/>
      <c r="AD122" s="82"/>
    </row>
    <row r="123" customFormat="false" ht="12.75" hidden="false" customHeight="false" outlineLevel="0" collapsed="false">
      <c r="A123" s="32" t="n">
        <v>121</v>
      </c>
      <c r="B123" s="33" t="s">
        <v>268</v>
      </c>
      <c r="C123" s="34" t="s">
        <v>269</v>
      </c>
      <c r="D123" s="73" t="n">
        <v>5</v>
      </c>
      <c r="E123" s="38"/>
      <c r="F123" s="39"/>
      <c r="G123" s="38"/>
      <c r="H123" s="38"/>
      <c r="I123" s="38"/>
      <c r="J123" s="36" t="n">
        <v>25.5</v>
      </c>
      <c r="K123" s="38"/>
      <c r="L123" s="36"/>
      <c r="M123" s="38"/>
      <c r="N123" s="38" t="n">
        <f aca="false">SUM(E123:I123)+D123+MAX(J123:K123)+MAX(L123:M123)</f>
        <v>30.5</v>
      </c>
      <c r="O123" s="38" t="n">
        <v>4</v>
      </c>
      <c r="P123" s="39"/>
      <c r="Q123" s="38" t="n">
        <f aca="false">N123+MAX(O123,P123)</f>
        <v>34.5</v>
      </c>
      <c r="R123" s="40" t="str">
        <f aca="false">IF(Q123&gt;=90,"A",IF(Q123&gt;=80,"B",IF(Q123&gt;=70,"C",IF(Q123&gt;=60,"D",IF(Q123&gt;=50,"E","F")))))</f>
        <v>F</v>
      </c>
      <c r="S123" s="38"/>
      <c r="T123" s="77"/>
      <c r="U123" s="90"/>
      <c r="V123" s="91"/>
      <c r="W123" s="35"/>
      <c r="X123" s="82"/>
      <c r="Y123" s="47"/>
      <c r="Z123" s="47"/>
      <c r="AA123" s="48"/>
      <c r="AB123" s="82"/>
      <c r="AC123" s="47"/>
      <c r="AD123" s="82"/>
    </row>
    <row r="124" customFormat="false" ht="12.75" hidden="false" customHeight="false" outlineLevel="0" collapsed="false">
      <c r="A124" s="32" t="n">
        <v>122</v>
      </c>
      <c r="B124" s="33" t="s">
        <v>270</v>
      </c>
      <c r="C124" s="34" t="s">
        <v>271</v>
      </c>
      <c r="D124" s="73"/>
      <c r="E124" s="38"/>
      <c r="F124" s="39" t="n">
        <v>2.5</v>
      </c>
      <c r="G124" s="38"/>
      <c r="H124" s="38"/>
      <c r="I124" s="38"/>
      <c r="J124" s="36" t="n">
        <v>12</v>
      </c>
      <c r="K124" s="38" t="n">
        <v>22.5</v>
      </c>
      <c r="L124" s="36"/>
      <c r="M124" s="38"/>
      <c r="N124" s="38" t="n">
        <f aca="false">SUM(E124:I124)+D124+MAX(J124:K124)+MAX(L124:M124)</f>
        <v>25</v>
      </c>
      <c r="O124" s="38" t="n">
        <v>0</v>
      </c>
      <c r="P124" s="39"/>
      <c r="Q124" s="38" t="n">
        <f aca="false">N124+MAX(O124,P124)</f>
        <v>25</v>
      </c>
      <c r="R124" s="40" t="str">
        <f aca="false">IF(Q124&gt;=90,"A",IF(Q124&gt;=80,"B",IF(Q124&gt;=70,"C",IF(Q124&gt;=60,"D",IF(Q124&gt;=50,"E","F")))))</f>
        <v>F</v>
      </c>
      <c r="S124" s="38"/>
      <c r="T124" s="77"/>
      <c r="X124" s="82"/>
      <c r="Y124" s="47"/>
      <c r="Z124" s="47"/>
      <c r="AA124" s="48"/>
      <c r="AB124" s="82"/>
      <c r="AC124" s="47"/>
      <c r="AD124" s="82"/>
    </row>
    <row r="125" customFormat="false" ht="12.75" hidden="false" customHeight="false" outlineLevel="0" collapsed="false">
      <c r="A125" s="32" t="n">
        <v>123</v>
      </c>
      <c r="B125" s="33" t="s">
        <v>272</v>
      </c>
      <c r="C125" s="34" t="s">
        <v>273</v>
      </c>
      <c r="D125" s="73" t="n">
        <v>5</v>
      </c>
      <c r="E125" s="38" t="n">
        <v>2.5</v>
      </c>
      <c r="F125" s="39" t="n">
        <v>2.5</v>
      </c>
      <c r="G125" s="38"/>
      <c r="H125" s="38"/>
      <c r="I125" s="38"/>
      <c r="J125" s="36" t="n">
        <v>23</v>
      </c>
      <c r="K125" s="38"/>
      <c r="L125" s="36"/>
      <c r="M125" s="38"/>
      <c r="N125" s="38" t="n">
        <f aca="false">SUM(E125:I125)+D125+MAX(J125:K125)+MAX(L125:M125)</f>
        <v>33</v>
      </c>
      <c r="O125" s="38" t="n">
        <v>6</v>
      </c>
      <c r="P125" s="39" t="n">
        <v>20</v>
      </c>
      <c r="Q125" s="38" t="n">
        <f aca="false">N125+MAX(O125,P125)</f>
        <v>53</v>
      </c>
      <c r="R125" s="40" t="str">
        <f aca="false">IF(Q125&gt;=90,"A",IF(Q125&gt;=80,"B",IF(Q125&gt;=70,"C",IF(Q125&gt;=60,"D",IF(Q125&gt;=50,"E","F")))))</f>
        <v>E</v>
      </c>
      <c r="S125" s="38"/>
      <c r="T125" s="77"/>
      <c r="X125" s="47"/>
      <c r="Y125" s="47"/>
      <c r="Z125" s="47"/>
      <c r="AA125" s="48"/>
      <c r="AB125" s="82"/>
      <c r="AC125" s="47"/>
      <c r="AD125" s="82"/>
    </row>
    <row r="126" customFormat="false" ht="12.75" hidden="false" customHeight="false" outlineLevel="0" collapsed="false">
      <c r="A126" s="32" t="n">
        <v>124</v>
      </c>
      <c r="B126" s="33" t="s">
        <v>274</v>
      </c>
      <c r="C126" s="34" t="s">
        <v>275</v>
      </c>
      <c r="D126" s="73"/>
      <c r="E126" s="38"/>
      <c r="F126" s="39"/>
      <c r="G126" s="38"/>
      <c r="H126" s="38"/>
      <c r="I126" s="38"/>
      <c r="J126" s="36"/>
      <c r="K126" s="38"/>
      <c r="L126" s="36"/>
      <c r="M126" s="38"/>
      <c r="N126" s="38" t="n">
        <f aca="false">SUM(E126:I126)+D126+MAX(J126:K126)+MAX(L126:M126)</f>
        <v>0</v>
      </c>
      <c r="O126" s="38"/>
      <c r="P126" s="39"/>
      <c r="Q126" s="38" t="n">
        <f aca="false">N126+MAX(O126,P126)</f>
        <v>0</v>
      </c>
      <c r="R126" s="40" t="str">
        <f aca="false">IF(Q126&gt;=90,"A",IF(Q126&gt;=80,"B",IF(Q126&gt;=70,"C",IF(Q126&gt;=60,"D",IF(Q126&gt;=50,"E","F")))))</f>
        <v>F</v>
      </c>
      <c r="S126" s="38"/>
      <c r="T126" s="77"/>
      <c r="U126" s="90"/>
      <c r="V126" s="91"/>
      <c r="W126" s="35"/>
      <c r="X126" s="47"/>
      <c r="Y126" s="47"/>
      <c r="Z126" s="47"/>
      <c r="AA126" s="48"/>
      <c r="AB126" s="82"/>
      <c r="AC126" s="47"/>
      <c r="AD126" s="82"/>
    </row>
    <row r="127" customFormat="false" ht="12.75" hidden="false" customHeight="false" outlineLevel="0" collapsed="false">
      <c r="A127" s="32" t="n">
        <v>125</v>
      </c>
      <c r="B127" s="33" t="s">
        <v>276</v>
      </c>
      <c r="C127" s="34" t="s">
        <v>277</v>
      </c>
      <c r="D127" s="73" t="n">
        <v>5</v>
      </c>
      <c r="E127" s="38" t="n">
        <v>2.5</v>
      </c>
      <c r="F127" s="39"/>
      <c r="G127" s="38"/>
      <c r="H127" s="38"/>
      <c r="I127" s="38"/>
      <c r="J127" s="36" t="n">
        <v>40.5</v>
      </c>
      <c r="K127" s="38"/>
      <c r="L127" s="36"/>
      <c r="M127" s="38"/>
      <c r="N127" s="38" t="n">
        <f aca="false">SUM(E127:I127)+D127+MAX(J127:K127)+MAX(L127:M127)</f>
        <v>48</v>
      </c>
      <c r="O127" s="38"/>
      <c r="P127" s="39" t="n">
        <v>0</v>
      </c>
      <c r="Q127" s="38" t="n">
        <f aca="false">N127+MAX(O127,P127)</f>
        <v>48</v>
      </c>
      <c r="R127" s="40" t="str">
        <f aca="false">IF(Q127&gt;=90,"A",IF(Q127&gt;=80,"B",IF(Q127&gt;=70,"C",IF(Q127&gt;=60,"D",IF(Q127&gt;=50,"E","F")))))</f>
        <v>F</v>
      </c>
      <c r="S127" s="38"/>
      <c r="T127" s="77"/>
      <c r="U127" s="90"/>
      <c r="V127" s="91"/>
      <c r="W127" s="35"/>
      <c r="X127" s="47"/>
      <c r="Y127" s="47"/>
      <c r="Z127" s="47"/>
      <c r="AA127" s="48"/>
      <c r="AB127" s="82"/>
      <c r="AC127" s="47"/>
      <c r="AD127" s="82"/>
    </row>
    <row r="128" customFormat="false" ht="12.75" hidden="false" customHeight="false" outlineLevel="0" collapsed="false">
      <c r="A128" s="32" t="n">
        <v>126</v>
      </c>
      <c r="B128" s="33" t="s">
        <v>278</v>
      </c>
      <c r="C128" s="34" t="s">
        <v>279</v>
      </c>
      <c r="D128" s="73" t="n">
        <v>5</v>
      </c>
      <c r="E128" s="38" t="n">
        <v>2</v>
      </c>
      <c r="F128" s="39" t="n">
        <v>2.5</v>
      </c>
      <c r="G128" s="38"/>
      <c r="H128" s="38"/>
      <c r="I128" s="38"/>
      <c r="J128" s="36" t="n">
        <v>7</v>
      </c>
      <c r="K128" s="38" t="n">
        <v>37</v>
      </c>
      <c r="L128" s="36"/>
      <c r="M128" s="38"/>
      <c r="N128" s="38" t="n">
        <f aca="false">SUM(E128:I128)+D128+MAX(J128:K128)+MAX(L128:M128)</f>
        <v>46.5</v>
      </c>
      <c r="O128" s="38" t="n">
        <v>9</v>
      </c>
      <c r="P128" s="39"/>
      <c r="Q128" s="38" t="n">
        <f aca="false">N128+MAX(O128,P128)</f>
        <v>55.5</v>
      </c>
      <c r="R128" s="40" t="str">
        <f aca="false">IF(Q128&gt;=90,"A",IF(Q128&gt;=80,"B",IF(Q128&gt;=70,"C",IF(Q128&gt;=60,"D",IF(Q128&gt;=50,"E","F")))))</f>
        <v>E</v>
      </c>
      <c r="S128" s="38"/>
      <c r="T128" s="77"/>
      <c r="U128" s="90"/>
      <c r="V128" s="91"/>
      <c r="W128" s="35"/>
      <c r="X128" s="47"/>
      <c r="Y128" s="47"/>
      <c r="Z128" s="47"/>
      <c r="AA128" s="48"/>
      <c r="AB128" s="82"/>
      <c r="AC128" s="47"/>
      <c r="AD128" s="82"/>
    </row>
    <row r="129" customFormat="false" ht="12.75" hidden="false" customHeight="false" outlineLevel="0" collapsed="false">
      <c r="A129" s="32" t="n">
        <v>127</v>
      </c>
      <c r="B129" s="33" t="s">
        <v>280</v>
      </c>
      <c r="C129" s="34" t="s">
        <v>281</v>
      </c>
      <c r="D129" s="73" t="n">
        <v>5</v>
      </c>
      <c r="E129" s="38"/>
      <c r="F129" s="39"/>
      <c r="G129" s="38"/>
      <c r="H129" s="38"/>
      <c r="I129" s="38"/>
      <c r="J129" s="36" t="n">
        <v>28.5</v>
      </c>
      <c r="K129" s="38" t="n">
        <v>33</v>
      </c>
      <c r="L129" s="36"/>
      <c r="M129" s="38"/>
      <c r="N129" s="38" t="n">
        <f aca="false">SUM(E129:I129)+D129+MAX(J129:K129)+MAX(L129:M129)</f>
        <v>38</v>
      </c>
      <c r="O129" s="38" t="n">
        <v>12</v>
      </c>
      <c r="P129" s="39"/>
      <c r="Q129" s="38" t="n">
        <f aca="false">N129+MAX(O129,P129)</f>
        <v>50</v>
      </c>
      <c r="R129" s="40" t="str">
        <f aca="false">IF(Q129&gt;=90,"A",IF(Q129&gt;=80,"B",IF(Q129&gt;=70,"C",IF(Q129&gt;=60,"D",IF(Q129&gt;=50,"E","F")))))</f>
        <v>E</v>
      </c>
      <c r="S129" s="38"/>
      <c r="T129" s="77"/>
      <c r="U129" s="90"/>
      <c r="V129" s="91"/>
      <c r="W129" s="35"/>
      <c r="X129" s="47"/>
      <c r="Y129" s="47"/>
      <c r="Z129" s="47"/>
      <c r="AA129" s="94"/>
      <c r="AB129" s="82"/>
      <c r="AC129" s="47"/>
      <c r="AD129" s="82"/>
      <c r="AE129" s="77"/>
      <c r="AF129" s="77"/>
    </row>
    <row r="130" customFormat="false" ht="12.75" hidden="false" customHeight="false" outlineLevel="0" collapsed="false">
      <c r="A130" s="32" t="n">
        <v>128</v>
      </c>
      <c r="B130" s="33" t="s">
        <v>282</v>
      </c>
      <c r="C130" s="34" t="s">
        <v>283</v>
      </c>
      <c r="D130" s="73" t="n">
        <v>5</v>
      </c>
      <c r="E130" s="38" t="n">
        <v>2.5</v>
      </c>
      <c r="F130" s="39"/>
      <c r="G130" s="38"/>
      <c r="H130" s="38"/>
      <c r="I130" s="38"/>
      <c r="J130" s="36" t="n">
        <v>4</v>
      </c>
      <c r="K130" s="38" t="n">
        <v>15</v>
      </c>
      <c r="L130" s="36"/>
      <c r="M130" s="38"/>
      <c r="N130" s="38" t="n">
        <f aca="false">SUM(E130:I130)+D130+MAX(J130:K130)+MAX(L130:M130)</f>
        <v>22.5</v>
      </c>
      <c r="O130" s="38" t="n">
        <v>7</v>
      </c>
      <c r="P130" s="39" t="n">
        <v>20</v>
      </c>
      <c r="Q130" s="38" t="n">
        <f aca="false">N130+MAX(O130,P130)</f>
        <v>42.5</v>
      </c>
      <c r="R130" s="40" t="str">
        <f aca="false">IF(Q130&gt;=90,"A",IF(Q130&gt;=80,"B",IF(Q130&gt;=70,"C",IF(Q130&gt;=60,"D",IF(Q130&gt;=50,"E","F")))))</f>
        <v>F</v>
      </c>
      <c r="S130" s="38"/>
      <c r="T130" s="77"/>
      <c r="U130" s="90"/>
      <c r="V130" s="91"/>
      <c r="W130" s="35"/>
      <c r="X130" s="47"/>
      <c r="Y130" s="47"/>
      <c r="Z130" s="47"/>
      <c r="AA130" s="94"/>
      <c r="AB130" s="82"/>
      <c r="AC130" s="47"/>
      <c r="AD130" s="82"/>
      <c r="AE130" s="77"/>
      <c r="AF130" s="77"/>
    </row>
    <row r="131" customFormat="false" ht="12.75" hidden="false" customHeight="false" outlineLevel="0" collapsed="false">
      <c r="A131" s="32" t="n">
        <v>129</v>
      </c>
      <c r="B131" s="33" t="s">
        <v>284</v>
      </c>
      <c r="C131" s="34" t="s">
        <v>285</v>
      </c>
      <c r="D131" s="73" t="n">
        <v>5</v>
      </c>
      <c r="E131" s="35"/>
      <c r="F131" s="66"/>
      <c r="G131" s="38"/>
      <c r="H131" s="38"/>
      <c r="I131" s="38"/>
      <c r="J131" s="36" t="n">
        <v>16</v>
      </c>
      <c r="K131" s="38"/>
      <c r="L131" s="36"/>
      <c r="M131" s="38"/>
      <c r="N131" s="38" t="n">
        <f aca="false">SUM(E131:I131)+D131+MAX(J131:K131)+MAX(L131:M131)</f>
        <v>21</v>
      </c>
      <c r="O131" s="38" t="n">
        <v>36</v>
      </c>
      <c r="P131" s="39"/>
      <c r="Q131" s="38" t="n">
        <f aca="false">N131+MAX(O131,P131)</f>
        <v>57</v>
      </c>
      <c r="R131" s="40" t="str">
        <f aca="false">IF(Q131&gt;=90,"A",IF(Q131&gt;=80,"B",IF(Q131&gt;=70,"C",IF(Q131&gt;=60,"D",IF(Q131&gt;=50,"E","F")))))</f>
        <v>E</v>
      </c>
      <c r="S131" s="38"/>
      <c r="T131" s="77"/>
      <c r="U131" s="90"/>
      <c r="V131" s="91"/>
      <c r="W131" s="35"/>
      <c r="X131" s="47"/>
      <c r="Y131" s="47"/>
      <c r="Z131" s="47"/>
      <c r="AA131" s="94"/>
      <c r="AB131" s="82"/>
      <c r="AC131" s="47"/>
      <c r="AD131" s="82"/>
      <c r="AE131" s="77"/>
      <c r="AF131" s="77"/>
    </row>
    <row r="132" customFormat="false" ht="12.75" hidden="false" customHeight="false" outlineLevel="0" collapsed="false">
      <c r="A132" s="32"/>
      <c r="B132" s="33" t="s">
        <v>286</v>
      </c>
      <c r="C132" s="34" t="s">
        <v>287</v>
      </c>
      <c r="D132" s="73" t="n">
        <v>5</v>
      </c>
      <c r="E132" s="35"/>
      <c r="F132" s="66"/>
      <c r="G132" s="38"/>
      <c r="H132" s="38"/>
      <c r="I132" s="38"/>
      <c r="J132" s="36" t="n">
        <v>2</v>
      </c>
      <c r="K132" s="38" t="n">
        <v>1</v>
      </c>
      <c r="L132" s="36"/>
      <c r="M132" s="38"/>
      <c r="N132" s="38"/>
      <c r="O132" s="38"/>
      <c r="P132" s="39"/>
      <c r="Q132" s="38"/>
      <c r="R132" s="40" t="str">
        <f aca="false">IF(Q132&gt;=90,"A",IF(Q132&gt;=80,"B",IF(Q132&gt;=70,"C",IF(Q132&gt;=60,"D",IF(Q132&gt;=50,"E","F")))))</f>
        <v>F</v>
      </c>
      <c r="S132" s="38"/>
      <c r="T132" s="77"/>
      <c r="U132" s="90"/>
      <c r="V132" s="91"/>
      <c r="W132" s="35"/>
      <c r="X132" s="47"/>
      <c r="Y132" s="47"/>
      <c r="Z132" s="47"/>
      <c r="AA132" s="94"/>
      <c r="AB132" s="82"/>
      <c r="AC132" s="47"/>
      <c r="AD132" s="82"/>
      <c r="AE132" s="77"/>
      <c r="AF132" s="77"/>
    </row>
    <row r="133" customFormat="false" ht="12.75" hidden="false" customHeight="false" outlineLevel="0" collapsed="false">
      <c r="A133" s="32" t="n">
        <v>130</v>
      </c>
      <c r="B133" s="33" t="s">
        <v>288</v>
      </c>
      <c r="C133" s="34" t="s">
        <v>289</v>
      </c>
      <c r="D133" s="73" t="n">
        <v>5</v>
      </c>
      <c r="E133" s="35"/>
      <c r="F133" s="66"/>
      <c r="G133" s="38"/>
      <c r="H133" s="38"/>
      <c r="I133" s="38"/>
      <c r="J133" s="36" t="n">
        <v>17</v>
      </c>
      <c r="K133" s="38" t="n">
        <v>11.5</v>
      </c>
      <c r="L133" s="36"/>
      <c r="M133" s="38"/>
      <c r="N133" s="38" t="n">
        <f aca="false">SUM(E133:I133)+D133+MAX(J133:K133)+MAX(L133:M133)</f>
        <v>22</v>
      </c>
      <c r="O133" s="38"/>
      <c r="P133" s="39"/>
      <c r="Q133" s="38" t="n">
        <f aca="false">N133+MAX(O133,P133)</f>
        <v>22</v>
      </c>
      <c r="R133" s="40" t="str">
        <f aca="false">IF(Q133&gt;=90,"A",IF(Q133&gt;=80,"B",IF(Q133&gt;=70,"C",IF(Q133&gt;=60,"D",IF(Q133&gt;=50,"E","F")))))</f>
        <v>F</v>
      </c>
      <c r="S133" s="38"/>
      <c r="T133" s="77"/>
      <c r="U133" s="90"/>
      <c r="V133" s="91"/>
      <c r="W133" s="35"/>
      <c r="X133" s="47"/>
      <c r="Y133" s="47"/>
      <c r="Z133" s="47"/>
      <c r="AA133" s="94"/>
      <c r="AB133" s="82"/>
      <c r="AC133" s="47"/>
      <c r="AD133" s="82"/>
      <c r="AE133" s="77"/>
      <c r="AF133" s="77"/>
    </row>
    <row r="134" customFormat="false" ht="12.75" hidden="false" customHeight="false" outlineLevel="0" collapsed="false">
      <c r="A134" s="32" t="n">
        <v>131</v>
      </c>
      <c r="B134" s="33" t="s">
        <v>290</v>
      </c>
      <c r="C134" s="34" t="s">
        <v>291</v>
      </c>
      <c r="D134" s="73" t="n">
        <v>5</v>
      </c>
      <c r="E134" s="35"/>
      <c r="F134" s="66"/>
      <c r="G134" s="38"/>
      <c r="H134" s="38"/>
      <c r="I134" s="38"/>
      <c r="J134" s="73" t="n">
        <v>11.5</v>
      </c>
      <c r="K134" s="38" t="n">
        <v>15</v>
      </c>
      <c r="L134" s="36"/>
      <c r="M134" s="38"/>
      <c r="N134" s="38" t="n">
        <f aca="false">SUM(E134:I134)+D134+MAX(J134:K134)+MAX(L134:M134)</f>
        <v>20</v>
      </c>
      <c r="O134" s="38" t="n">
        <v>14.5</v>
      </c>
      <c r="P134" s="39" t="n">
        <v>10</v>
      </c>
      <c r="Q134" s="38" t="n">
        <f aca="false">N134+MAX(O134,P134)</f>
        <v>34.5</v>
      </c>
      <c r="R134" s="40" t="str">
        <f aca="false">IF(Q134&gt;=90,"A",IF(Q134&gt;=80,"B",IF(Q134&gt;=70,"C",IF(Q134&gt;=60,"D",IF(Q134&gt;=50,"E","F")))))</f>
        <v>F</v>
      </c>
      <c r="S134" s="38"/>
      <c r="T134" s="77"/>
      <c r="U134" s="90"/>
      <c r="V134" s="91"/>
      <c r="W134" s="35"/>
      <c r="X134" s="47"/>
      <c r="Y134" s="47"/>
      <c r="Z134" s="47"/>
      <c r="AA134" s="94"/>
      <c r="AB134" s="74"/>
      <c r="AC134" s="47"/>
      <c r="AD134" s="82"/>
      <c r="AE134" s="77"/>
      <c r="AF134" s="77"/>
    </row>
    <row r="135" customFormat="false" ht="12.75" hidden="false" customHeight="false" outlineLevel="0" collapsed="false">
      <c r="A135" s="32" t="n">
        <v>132</v>
      </c>
      <c r="B135" s="33" t="s">
        <v>292</v>
      </c>
      <c r="C135" s="34" t="s">
        <v>293</v>
      </c>
      <c r="D135" s="73" t="n">
        <v>5</v>
      </c>
      <c r="E135" s="38"/>
      <c r="F135" s="39"/>
      <c r="G135" s="38"/>
      <c r="H135" s="38"/>
      <c r="I135" s="38"/>
      <c r="J135" s="36"/>
      <c r="K135" s="38" t="n">
        <v>8</v>
      </c>
      <c r="L135" s="36"/>
      <c r="M135" s="38"/>
      <c r="N135" s="38" t="n">
        <f aca="false">SUM(E135:I135)+D135+MAX(J135:K135)+MAX(L135:M135)</f>
        <v>13</v>
      </c>
      <c r="O135" s="38"/>
      <c r="P135" s="39"/>
      <c r="Q135" s="38" t="n">
        <f aca="false">N135+MAX(O135,P135)</f>
        <v>13</v>
      </c>
      <c r="R135" s="40" t="str">
        <f aca="false">IF(Q135&gt;=90,"A",IF(Q135&gt;=80,"B",IF(Q135&gt;=70,"C",IF(Q135&gt;=60,"D",IF(Q135&gt;=50,"E","F")))))</f>
        <v>F</v>
      </c>
      <c r="S135" s="38"/>
      <c r="T135" s="77"/>
      <c r="U135" s="90"/>
      <c r="V135" s="91"/>
      <c r="W135" s="35"/>
      <c r="X135" s="47"/>
      <c r="Y135" s="47"/>
      <c r="Z135" s="47"/>
      <c r="AA135" s="94"/>
      <c r="AB135" s="82"/>
      <c r="AC135" s="47"/>
      <c r="AD135" s="77"/>
      <c r="AE135" s="77"/>
      <c r="AF135" s="77"/>
    </row>
    <row r="136" customFormat="false" ht="12.75" hidden="false" customHeight="false" outlineLevel="0" collapsed="false">
      <c r="A136" s="32" t="n">
        <v>133</v>
      </c>
      <c r="B136" s="33" t="s">
        <v>294</v>
      </c>
      <c r="C136" s="34" t="s">
        <v>295</v>
      </c>
      <c r="D136" s="73" t="n">
        <v>5</v>
      </c>
      <c r="E136" s="38"/>
      <c r="F136" s="39"/>
      <c r="G136" s="38"/>
      <c r="H136" s="38"/>
      <c r="I136" s="38"/>
      <c r="J136" s="36"/>
      <c r="K136" s="38" t="n">
        <v>7</v>
      </c>
      <c r="L136" s="36"/>
      <c r="M136" s="38"/>
      <c r="N136" s="38" t="n">
        <f aca="false">SUM(E136:I136)+D136+MAX(J136:K136)+MAX(L136:M136)</f>
        <v>12</v>
      </c>
      <c r="O136" s="38"/>
      <c r="P136" s="39"/>
      <c r="Q136" s="38" t="n">
        <f aca="false">N136+MAX(O136,P136)</f>
        <v>12</v>
      </c>
      <c r="R136" s="40" t="str">
        <f aca="false">IF(Q136&gt;=90,"A",IF(Q136&gt;=80,"B",IF(Q136&gt;=70,"C",IF(Q136&gt;=60,"D",IF(Q136&gt;=50,"E","F")))))</f>
        <v>F</v>
      </c>
      <c r="S136" s="38"/>
      <c r="T136" s="77"/>
      <c r="U136" s="90"/>
      <c r="V136" s="91"/>
      <c r="W136" s="35"/>
      <c r="X136" s="47"/>
      <c r="Y136" s="47"/>
      <c r="Z136" s="47"/>
      <c r="AA136" s="94"/>
      <c r="AB136" s="82"/>
      <c r="AC136" s="47"/>
      <c r="AD136" s="77"/>
      <c r="AE136" s="77"/>
      <c r="AF136" s="77"/>
    </row>
    <row r="137" customFormat="false" ht="12.75" hidden="false" customHeight="false" outlineLevel="0" collapsed="false">
      <c r="A137" s="32" t="n">
        <v>134</v>
      </c>
      <c r="B137" s="33" t="s">
        <v>296</v>
      </c>
      <c r="C137" s="34" t="s">
        <v>297</v>
      </c>
      <c r="D137" s="73" t="n">
        <v>5</v>
      </c>
      <c r="E137" s="38"/>
      <c r="F137" s="39"/>
      <c r="G137" s="38"/>
      <c r="H137" s="38"/>
      <c r="I137" s="38"/>
      <c r="J137" s="36" t="n">
        <v>8</v>
      </c>
      <c r="K137" s="38" t="n">
        <v>2.5</v>
      </c>
      <c r="L137" s="36"/>
      <c r="M137" s="38"/>
      <c r="N137" s="38" t="n">
        <f aca="false">SUM(E137:I137)+D137+MAX(J137:K137)+MAX(L137:M137)</f>
        <v>13</v>
      </c>
      <c r="O137" s="38"/>
      <c r="P137" s="39"/>
      <c r="Q137" s="38" t="n">
        <f aca="false">N137+MAX(O137,P137)</f>
        <v>13</v>
      </c>
      <c r="R137" s="40" t="str">
        <f aca="false">IF(Q137&gt;=90,"A",IF(Q137&gt;=80,"B",IF(Q137&gt;=70,"C",IF(Q137&gt;=60,"D",IF(Q137&gt;=50,"E","F")))))</f>
        <v>F</v>
      </c>
      <c r="S137" s="38"/>
      <c r="T137" s="77"/>
      <c r="U137" s="90"/>
      <c r="V137" s="91"/>
      <c r="W137" s="73"/>
      <c r="X137" s="47"/>
      <c r="Y137" s="47"/>
      <c r="Z137" s="47"/>
      <c r="AA137" s="94"/>
      <c r="AB137" s="82"/>
      <c r="AC137" s="47"/>
      <c r="AD137" s="77"/>
      <c r="AE137" s="77"/>
      <c r="AF137" s="77"/>
    </row>
    <row r="138" customFormat="false" ht="12.75" hidden="false" customHeight="false" outlineLevel="0" collapsed="false">
      <c r="A138" s="32" t="n">
        <v>135</v>
      </c>
      <c r="B138" s="33" t="s">
        <v>298</v>
      </c>
      <c r="C138" s="34" t="s">
        <v>299</v>
      </c>
      <c r="D138" s="73" t="n">
        <v>5</v>
      </c>
      <c r="E138" s="38" t="n">
        <v>2.5</v>
      </c>
      <c r="F138" s="39" t="n">
        <v>2.5</v>
      </c>
      <c r="G138" s="38"/>
      <c r="H138" s="38"/>
      <c r="I138" s="38"/>
      <c r="J138" s="36" t="n">
        <v>12</v>
      </c>
      <c r="K138" s="38" t="n">
        <v>21</v>
      </c>
      <c r="L138" s="36"/>
      <c r="M138" s="38"/>
      <c r="N138" s="38" t="n">
        <f aca="false">SUM(E138:I138)+D138+MAX(J138:K138)+MAX(L138:M138)</f>
        <v>31</v>
      </c>
      <c r="O138" s="38" t="n">
        <v>14.5</v>
      </c>
      <c r="P138" s="39" t="n">
        <v>5</v>
      </c>
      <c r="Q138" s="38" t="n">
        <f aca="false">N138+MAX(O138,P138)</f>
        <v>45.5</v>
      </c>
      <c r="R138" s="40" t="str">
        <f aca="false">IF(Q138&gt;=90,"A",IF(Q138&gt;=80,"B",IF(Q138&gt;=70,"C",IF(Q138&gt;=60,"D",IF(Q138&gt;=50,"E","F")))))</f>
        <v>F</v>
      </c>
      <c r="S138" s="38"/>
      <c r="T138" s="77"/>
      <c r="U138" s="90"/>
      <c r="V138" s="91"/>
      <c r="W138" s="73"/>
      <c r="X138" s="47"/>
      <c r="Y138" s="47"/>
      <c r="Z138" s="47"/>
      <c r="AA138" s="94"/>
      <c r="AB138" s="82"/>
      <c r="AC138" s="47"/>
      <c r="AD138" s="77"/>
      <c r="AE138" s="77"/>
      <c r="AF138" s="77"/>
    </row>
    <row r="139" customFormat="false" ht="15.75" hidden="false" customHeight="false" outlineLevel="0" collapsed="false">
      <c r="A139" s="32" t="n">
        <v>136</v>
      </c>
      <c r="B139" s="33" t="s">
        <v>300</v>
      </c>
      <c r="C139" s="34" t="s">
        <v>301</v>
      </c>
      <c r="D139" s="73" t="n">
        <v>5</v>
      </c>
      <c r="E139" s="38" t="n">
        <v>2.5</v>
      </c>
      <c r="F139" s="39" t="n">
        <v>2.5</v>
      </c>
      <c r="G139" s="38"/>
      <c r="H139" s="38"/>
      <c r="I139" s="38"/>
      <c r="J139" s="36" t="n">
        <v>7</v>
      </c>
      <c r="K139" s="38" t="n">
        <v>0</v>
      </c>
      <c r="L139" s="36"/>
      <c r="M139" s="38"/>
      <c r="N139" s="38" t="n">
        <f aca="false">SUM(E139:I139)+D139+MAX(J139:K139)+MAX(L139:M139)</f>
        <v>17</v>
      </c>
      <c r="O139" s="38" t="n">
        <v>18</v>
      </c>
      <c r="P139" s="39"/>
      <c r="Q139" s="38" t="n">
        <f aca="false">N139+MAX(O139,P139)</f>
        <v>35</v>
      </c>
      <c r="R139" s="40" t="str">
        <f aca="false">IF(Q139&gt;=90,"A",IF(Q139&gt;=80,"B",IF(Q139&gt;=70,"C",IF(Q139&gt;=60,"D",IF(Q139&gt;=50,"E","F")))))</f>
        <v>F</v>
      </c>
      <c r="S139" s="38"/>
      <c r="T139" s="77"/>
      <c r="U139" s="90"/>
      <c r="V139" s="91"/>
      <c r="W139" s="73"/>
      <c r="X139" s="47"/>
      <c r="Y139" s="47"/>
      <c r="Z139" s="47"/>
      <c r="AA139" s="94"/>
      <c r="AB139" s="95"/>
      <c r="AC139" s="96"/>
      <c r="AD139" s="97"/>
      <c r="AE139" s="77"/>
      <c r="AF139" s="77"/>
    </row>
    <row r="140" customFormat="false" ht="15.75" hidden="false" customHeight="false" outlineLevel="0" collapsed="false">
      <c r="A140" s="32" t="n">
        <v>137</v>
      </c>
      <c r="B140" s="33" t="s">
        <v>302</v>
      </c>
      <c r="C140" s="34" t="s">
        <v>303</v>
      </c>
      <c r="D140" s="73" t="n">
        <v>5</v>
      </c>
      <c r="E140" s="38"/>
      <c r="F140" s="39"/>
      <c r="G140" s="38"/>
      <c r="H140" s="38"/>
      <c r="I140" s="38"/>
      <c r="J140" s="36" t="n">
        <v>0</v>
      </c>
      <c r="K140" s="38" t="n">
        <v>30</v>
      </c>
      <c r="L140" s="36"/>
      <c r="M140" s="38"/>
      <c r="N140" s="38" t="n">
        <f aca="false">SUM(E140:I140)+D140+MAX(J140:K140)+MAX(L140:M140)</f>
        <v>35</v>
      </c>
      <c r="O140" s="35" t="n">
        <v>40</v>
      </c>
      <c r="P140" s="39"/>
      <c r="Q140" s="38" t="n">
        <f aca="false">N140+MAX(O140,P140)</f>
        <v>75</v>
      </c>
      <c r="R140" s="40" t="str">
        <f aca="false">IF(Q140&gt;=90,"A",IF(Q140&gt;=80,"B",IF(Q140&gt;=70,"C",IF(Q140&gt;=60,"D",IF(Q140&gt;=50,"E","F")))))</f>
        <v>C</v>
      </c>
      <c r="S140" s="38"/>
      <c r="T140" s="77"/>
      <c r="U140" s="90"/>
      <c r="V140" s="91"/>
      <c r="W140" s="73"/>
      <c r="X140" s="47"/>
      <c r="Y140" s="47"/>
      <c r="Z140" s="47"/>
      <c r="AA140" s="94"/>
      <c r="AB140" s="95"/>
      <c r="AC140" s="96"/>
      <c r="AD140" s="97"/>
      <c r="AE140" s="77"/>
      <c r="AF140" s="77"/>
    </row>
    <row r="141" customFormat="false" ht="15.75" hidden="false" customHeight="false" outlineLevel="0" collapsed="false">
      <c r="A141" s="32" t="n">
        <v>138</v>
      </c>
      <c r="B141" s="33" t="s">
        <v>304</v>
      </c>
      <c r="C141" s="34" t="s">
        <v>305</v>
      </c>
      <c r="D141" s="73" t="n">
        <v>5</v>
      </c>
      <c r="E141" s="38"/>
      <c r="F141" s="39"/>
      <c r="G141" s="38"/>
      <c r="H141" s="38"/>
      <c r="I141" s="38"/>
      <c r="J141" s="36" t="n">
        <v>38</v>
      </c>
      <c r="K141" s="38"/>
      <c r="L141" s="36"/>
      <c r="M141" s="38"/>
      <c r="N141" s="38" t="n">
        <f aca="false">SUM(E141:I141)+D141+MAX(J141:K141)+MAX(L141:M141)</f>
        <v>43</v>
      </c>
      <c r="O141" s="38" t="n">
        <v>34</v>
      </c>
      <c r="P141" s="39"/>
      <c r="Q141" s="38" t="n">
        <f aca="false">N141+MAX(O141,P141)</f>
        <v>77</v>
      </c>
      <c r="R141" s="40" t="str">
        <f aca="false">IF(Q141&gt;=90,"A",IF(Q141&gt;=80,"B",IF(Q141&gt;=70,"C",IF(Q141&gt;=60,"D",IF(Q141&gt;=50,"E","F")))))</f>
        <v>C</v>
      </c>
      <c r="S141" s="38"/>
      <c r="T141" s="77"/>
      <c r="U141" s="90"/>
      <c r="V141" s="91"/>
      <c r="W141" s="73"/>
      <c r="X141" s="47"/>
      <c r="Y141" s="47"/>
      <c r="Z141" s="47"/>
      <c r="AA141" s="94"/>
      <c r="AB141" s="95"/>
      <c r="AC141" s="96"/>
      <c r="AD141" s="97"/>
      <c r="AE141" s="77"/>
      <c r="AF141" s="77"/>
    </row>
    <row r="142" customFormat="false" ht="15.75" hidden="false" customHeight="false" outlineLevel="0" collapsed="false">
      <c r="A142" s="32" t="n">
        <v>139</v>
      </c>
      <c r="B142" s="33" t="s">
        <v>306</v>
      </c>
      <c r="C142" s="34" t="s">
        <v>307</v>
      </c>
      <c r="D142" s="73" t="n">
        <v>5</v>
      </c>
      <c r="E142" s="38"/>
      <c r="F142" s="39"/>
      <c r="G142" s="38"/>
      <c r="H142" s="38"/>
      <c r="I142" s="38"/>
      <c r="J142" s="36" t="n">
        <v>11</v>
      </c>
      <c r="K142" s="38" t="n">
        <v>9.5</v>
      </c>
      <c r="L142" s="36"/>
      <c r="M142" s="38"/>
      <c r="N142" s="38" t="n">
        <f aca="false">SUM(E142:I142)+D142+MAX(J142:K142)+MAX(L142:M142)</f>
        <v>16</v>
      </c>
      <c r="O142" s="38" t="n">
        <v>21.5</v>
      </c>
      <c r="P142" s="39"/>
      <c r="Q142" s="38" t="n">
        <f aca="false">N142+MAX(O142,P142)</f>
        <v>37.5</v>
      </c>
      <c r="R142" s="40" t="str">
        <f aca="false">IF(Q142&gt;=90,"A",IF(Q142&gt;=80,"B",IF(Q142&gt;=70,"C",IF(Q142&gt;=60,"D",IF(Q142&gt;=50,"E","F")))))</f>
        <v>F</v>
      </c>
      <c r="S142" s="38"/>
      <c r="T142" s="77"/>
      <c r="U142" s="90"/>
      <c r="V142" s="91"/>
      <c r="W142" s="73"/>
      <c r="X142" s="47"/>
      <c r="Y142" s="47"/>
      <c r="Z142" s="47"/>
      <c r="AA142" s="94"/>
      <c r="AB142" s="95"/>
      <c r="AC142" s="96"/>
      <c r="AD142" s="97"/>
      <c r="AE142" s="77"/>
      <c r="AF142" s="77"/>
    </row>
    <row r="143" customFormat="false" ht="15.75" hidden="false" customHeight="false" outlineLevel="0" collapsed="false">
      <c r="A143" s="32" t="n">
        <v>140</v>
      </c>
      <c r="B143" s="33" t="s">
        <v>308</v>
      </c>
      <c r="C143" s="34" t="s">
        <v>309</v>
      </c>
      <c r="D143" s="73" t="n">
        <v>5</v>
      </c>
      <c r="E143" s="38"/>
      <c r="F143" s="39"/>
      <c r="G143" s="38"/>
      <c r="H143" s="38"/>
      <c r="I143" s="38"/>
      <c r="J143" s="36"/>
      <c r="K143" s="38"/>
      <c r="L143" s="36"/>
      <c r="M143" s="38"/>
      <c r="N143" s="38" t="n">
        <f aca="false">SUM(E143:I143)+D143+MAX(J143:K143)+MAX(L143:M143)</f>
        <v>5</v>
      </c>
      <c r="O143" s="38"/>
      <c r="P143" s="39"/>
      <c r="Q143" s="38" t="n">
        <f aca="false">N143+MAX(O143,P143)</f>
        <v>5</v>
      </c>
      <c r="R143" s="40" t="str">
        <f aca="false">IF(Q143&gt;=90,"A",IF(Q143&gt;=80,"B",IF(Q143&gt;=70,"C",IF(Q143&gt;=60,"D",IF(Q143&gt;=50,"E","F")))))</f>
        <v>F</v>
      </c>
      <c r="S143" s="38"/>
      <c r="T143" s="77"/>
      <c r="U143" s="90"/>
      <c r="V143" s="91"/>
      <c r="W143" s="73"/>
      <c r="X143" s="47"/>
      <c r="Y143" s="47"/>
      <c r="Z143" s="47"/>
      <c r="AA143" s="94"/>
      <c r="AB143" s="98"/>
      <c r="AC143" s="96"/>
      <c r="AD143" s="97"/>
      <c r="AE143" s="77"/>
      <c r="AF143" s="77"/>
    </row>
    <row r="144" customFormat="false" ht="15.75" hidden="false" customHeight="false" outlineLevel="0" collapsed="false">
      <c r="A144" s="32" t="n">
        <v>141</v>
      </c>
      <c r="B144" s="33" t="s">
        <v>310</v>
      </c>
      <c r="C144" s="34" t="s">
        <v>311</v>
      </c>
      <c r="D144" s="73" t="n">
        <v>5</v>
      </c>
      <c r="E144" s="38"/>
      <c r="F144" s="39"/>
      <c r="G144" s="38"/>
      <c r="H144" s="38"/>
      <c r="I144" s="38"/>
      <c r="J144" s="36"/>
      <c r="K144" s="35" t="n">
        <v>10</v>
      </c>
      <c r="L144" s="36"/>
      <c r="M144" s="38"/>
      <c r="N144" s="38" t="n">
        <f aca="false">SUM(E144:I144)+D144+MAX(J144:K144)+MAX(L144:M144)</f>
        <v>15</v>
      </c>
      <c r="O144" s="38"/>
      <c r="P144" s="39"/>
      <c r="Q144" s="38" t="n">
        <f aca="false">N144+MAX(O144,P144)</f>
        <v>15</v>
      </c>
      <c r="R144" s="40" t="str">
        <f aca="false">IF(Q144&gt;=90,"A",IF(Q144&gt;=80,"B",IF(Q144&gt;=70,"C",IF(Q144&gt;=60,"D",IF(Q144&gt;=50,"E","F")))))</f>
        <v>F</v>
      </c>
      <c r="S144" s="38"/>
      <c r="T144" s="77"/>
      <c r="X144" s="47"/>
      <c r="Y144" s="47"/>
      <c r="Z144" s="47"/>
      <c r="AA144" s="94"/>
      <c r="AB144" s="98"/>
      <c r="AC144" s="96"/>
      <c r="AD144" s="97"/>
      <c r="AE144" s="77"/>
      <c r="AF144" s="77"/>
    </row>
    <row r="145" customFormat="false" ht="15.75" hidden="false" customHeight="false" outlineLevel="0" collapsed="false">
      <c r="A145" s="32" t="n">
        <v>142</v>
      </c>
      <c r="B145" s="33" t="s">
        <v>312</v>
      </c>
      <c r="C145" s="34" t="s">
        <v>313</v>
      </c>
      <c r="D145" s="73" t="n">
        <v>5</v>
      </c>
      <c r="E145" s="38"/>
      <c r="F145" s="39"/>
      <c r="G145" s="38"/>
      <c r="H145" s="38"/>
      <c r="I145" s="38"/>
      <c r="J145" s="36"/>
      <c r="K145" s="38"/>
      <c r="L145" s="36"/>
      <c r="M145" s="38"/>
      <c r="N145" s="38" t="n">
        <f aca="false">SUM(E145:I145)+D145+MAX(J145:K145)+MAX(L145:M145)</f>
        <v>5</v>
      </c>
      <c r="O145" s="38"/>
      <c r="P145" s="39"/>
      <c r="Q145" s="38" t="n">
        <f aca="false">N145+MAX(O145,P145)</f>
        <v>5</v>
      </c>
      <c r="R145" s="40" t="str">
        <f aca="false">IF(Q145&gt;=90,"A",IF(Q145&gt;=80,"B",IF(Q145&gt;=70,"C",IF(Q145&gt;=60,"D",IF(Q145&gt;=50,"E","F")))))</f>
        <v>F</v>
      </c>
      <c r="S145" s="38"/>
      <c r="T145" s="77"/>
      <c r="X145" s="47"/>
      <c r="Y145" s="47"/>
      <c r="Z145" s="47"/>
      <c r="AA145" s="94"/>
      <c r="AB145" s="98"/>
      <c r="AC145" s="96"/>
      <c r="AD145" s="97"/>
      <c r="AE145" s="77"/>
      <c r="AF145" s="77"/>
    </row>
    <row r="146" customFormat="false" ht="15.75" hidden="false" customHeight="false" outlineLevel="0" collapsed="false">
      <c r="A146" s="32" t="n">
        <v>143</v>
      </c>
      <c r="B146" s="33" t="s">
        <v>314</v>
      </c>
      <c r="C146" s="34" t="s">
        <v>315</v>
      </c>
      <c r="D146" s="73" t="n">
        <v>5</v>
      </c>
      <c r="E146" s="38" t="n">
        <v>2.5</v>
      </c>
      <c r="F146" s="39" t="n">
        <v>2.5</v>
      </c>
      <c r="G146" s="38"/>
      <c r="H146" s="38"/>
      <c r="I146" s="38"/>
      <c r="J146" s="36" t="n">
        <v>12</v>
      </c>
      <c r="K146" s="38" t="n">
        <v>33</v>
      </c>
      <c r="L146" s="36"/>
      <c r="M146" s="38"/>
      <c r="N146" s="38" t="n">
        <f aca="false">SUM(E146:I146)+D146+MAX(J146:K146)+MAX(L146:M146)</f>
        <v>43</v>
      </c>
      <c r="O146" s="38" t="n">
        <v>18</v>
      </c>
      <c r="P146" s="39"/>
      <c r="Q146" s="38" t="n">
        <f aca="false">N146+MAX(O146,P146)</f>
        <v>61</v>
      </c>
      <c r="R146" s="40" t="str">
        <f aca="false">IF(Q146&gt;=90,"A",IF(Q146&gt;=80,"B",IF(Q146&gt;=70,"C",IF(Q146&gt;=60,"D",IF(Q146&gt;=50,"E","F")))))</f>
        <v>D</v>
      </c>
      <c r="S146" s="38"/>
      <c r="T146" s="77"/>
      <c r="X146" s="47"/>
      <c r="Y146" s="47"/>
      <c r="Z146" s="47"/>
      <c r="AA146" s="94"/>
      <c r="AB146" s="98"/>
      <c r="AC146" s="96"/>
      <c r="AD146" s="97"/>
      <c r="AE146" s="77"/>
      <c r="AF146" s="77"/>
    </row>
    <row r="147" customFormat="false" ht="15.75" hidden="false" customHeight="false" outlineLevel="0" collapsed="false">
      <c r="A147" s="32" t="n">
        <v>144</v>
      </c>
      <c r="B147" s="33" t="s">
        <v>316</v>
      </c>
      <c r="C147" s="34" t="s">
        <v>317</v>
      </c>
      <c r="D147" s="73" t="n">
        <v>5</v>
      </c>
      <c r="E147" s="38"/>
      <c r="F147" s="39"/>
      <c r="G147" s="38"/>
      <c r="H147" s="38"/>
      <c r="I147" s="38"/>
      <c r="J147" s="36"/>
      <c r="K147" s="38" t="n">
        <v>32.5</v>
      </c>
      <c r="L147" s="36"/>
      <c r="M147" s="38"/>
      <c r="N147" s="38" t="n">
        <f aca="false">SUM(E147:I147)+D147+MAX(J147:K147)+MAX(L147:M147)</f>
        <v>37.5</v>
      </c>
      <c r="O147" s="38" t="n">
        <v>39.5</v>
      </c>
      <c r="P147" s="39"/>
      <c r="Q147" s="38" t="n">
        <f aca="false">N147+MAX(O147,P147)</f>
        <v>77</v>
      </c>
      <c r="R147" s="40" t="str">
        <f aca="false">IF(Q147&gt;=90,"A",IF(Q147&gt;=80,"B",IF(Q147&gt;=70,"C",IF(Q147&gt;=60,"D",IF(Q147&gt;=50,"E","F")))))</f>
        <v>C</v>
      </c>
      <c r="S147" s="38"/>
      <c r="T147" s="77"/>
      <c r="X147" s="47"/>
      <c r="Y147" s="47"/>
      <c r="Z147" s="47"/>
      <c r="AA147" s="94"/>
      <c r="AB147" s="98"/>
      <c r="AC147" s="96"/>
      <c r="AD147" s="97"/>
      <c r="AE147" s="77"/>
      <c r="AF147" s="77"/>
    </row>
    <row r="148" customFormat="false" ht="15.75" hidden="false" customHeight="false" outlineLevel="0" collapsed="false">
      <c r="A148" s="32" t="n">
        <v>145</v>
      </c>
      <c r="B148" s="33" t="s">
        <v>318</v>
      </c>
      <c r="C148" s="34" t="s">
        <v>319</v>
      </c>
      <c r="D148" s="73" t="n">
        <v>5</v>
      </c>
      <c r="E148" s="38" t="n">
        <v>2</v>
      </c>
      <c r="F148" s="39"/>
      <c r="G148" s="38"/>
      <c r="H148" s="38"/>
      <c r="I148" s="38"/>
      <c r="J148" s="36" t="n">
        <v>14.5</v>
      </c>
      <c r="K148" s="38" t="n">
        <v>20</v>
      </c>
      <c r="L148" s="36"/>
      <c r="M148" s="38"/>
      <c r="N148" s="38" t="n">
        <f aca="false">SUM(E148:I148)+D148+MAX(J148:K148)+MAX(L148:M148)</f>
        <v>27</v>
      </c>
      <c r="O148" s="38" t="n">
        <v>18</v>
      </c>
      <c r="P148" s="39"/>
      <c r="Q148" s="38" t="n">
        <f aca="false">N148+MAX(O148,P148)</f>
        <v>45</v>
      </c>
      <c r="R148" s="40" t="str">
        <f aca="false">IF(Q148&gt;=90,"A",IF(Q148&gt;=80,"B",IF(Q148&gt;=70,"C",IF(Q148&gt;=60,"D",IF(Q148&gt;=50,"E","F")))))</f>
        <v>F</v>
      </c>
      <c r="S148" s="38"/>
      <c r="T148" s="77"/>
      <c r="X148" s="47"/>
      <c r="Y148" s="47"/>
      <c r="Z148" s="47"/>
      <c r="AA148" s="94"/>
      <c r="AB148" s="98"/>
      <c r="AC148" s="96"/>
      <c r="AD148" s="97"/>
      <c r="AE148" s="77"/>
      <c r="AF148" s="77"/>
    </row>
    <row r="149" customFormat="false" ht="15.75" hidden="false" customHeight="false" outlineLevel="0" collapsed="false">
      <c r="A149" s="32" t="n">
        <v>146</v>
      </c>
      <c r="B149" s="33" t="s">
        <v>320</v>
      </c>
      <c r="C149" s="34" t="s">
        <v>321</v>
      </c>
      <c r="D149" s="73" t="n">
        <v>5</v>
      </c>
      <c r="E149" s="38" t="n">
        <v>2.5</v>
      </c>
      <c r="F149" s="39" t="n">
        <v>2.5</v>
      </c>
      <c r="G149" s="38"/>
      <c r="H149" s="38"/>
      <c r="I149" s="38"/>
      <c r="J149" s="36" t="n">
        <v>23.5</v>
      </c>
      <c r="K149" s="38"/>
      <c r="L149" s="36"/>
      <c r="M149" s="38"/>
      <c r="N149" s="38" t="n">
        <f aca="false">SUM(E149:I149)+D149+MAX(J149:K149)+MAX(L149:M149)</f>
        <v>33.5</v>
      </c>
      <c r="O149" s="38"/>
      <c r="P149" s="39"/>
      <c r="Q149" s="38" t="n">
        <f aca="false">N149+MAX(O149,P149)</f>
        <v>33.5</v>
      </c>
      <c r="R149" s="40" t="str">
        <f aca="false">IF(Q149&gt;=90,"A",IF(Q149&gt;=80,"B",IF(Q149&gt;=70,"C",IF(Q149&gt;=60,"D",IF(Q149&gt;=50,"E","F")))))</f>
        <v>F</v>
      </c>
      <c r="S149" s="38"/>
      <c r="T149" s="77"/>
      <c r="X149" s="47"/>
      <c r="Y149" s="47"/>
      <c r="Z149" s="47"/>
      <c r="AA149" s="94"/>
      <c r="AB149" s="98"/>
      <c r="AC149" s="96"/>
      <c r="AD149" s="97"/>
      <c r="AE149" s="77"/>
      <c r="AF149" s="77"/>
    </row>
    <row r="150" customFormat="false" ht="15.75" hidden="false" customHeight="false" outlineLevel="0" collapsed="false">
      <c r="A150" s="32" t="n">
        <v>147</v>
      </c>
      <c r="B150" s="33" t="s">
        <v>322</v>
      </c>
      <c r="C150" s="34" t="s">
        <v>315</v>
      </c>
      <c r="D150" s="73" t="n">
        <v>5</v>
      </c>
      <c r="E150" s="38"/>
      <c r="F150" s="39"/>
      <c r="G150" s="38"/>
      <c r="H150" s="38"/>
      <c r="I150" s="38"/>
      <c r="J150" s="36"/>
      <c r="K150" s="38"/>
      <c r="L150" s="36"/>
      <c r="M150" s="38"/>
      <c r="N150" s="38" t="n">
        <f aca="false">SUM(E150:I150)+D150+MAX(J150:K150)+MAX(L150:M150)</f>
        <v>5</v>
      </c>
      <c r="O150" s="38"/>
      <c r="P150" s="39"/>
      <c r="Q150" s="38" t="n">
        <f aca="false">N150+MAX(O150,P150)</f>
        <v>5</v>
      </c>
      <c r="R150" s="40" t="str">
        <f aca="false">IF(Q150&gt;=90,"A",IF(Q150&gt;=80,"B",IF(Q150&gt;=70,"C",IF(Q150&gt;=60,"D",IF(Q150&gt;=50,"E","F")))))</f>
        <v>F</v>
      </c>
      <c r="S150" s="38"/>
      <c r="T150" s="77"/>
      <c r="X150" s="47"/>
      <c r="Y150" s="47"/>
      <c r="Z150" s="47"/>
      <c r="AA150" s="94"/>
      <c r="AB150" s="98"/>
      <c r="AC150" s="96"/>
      <c r="AD150" s="97"/>
      <c r="AE150" s="77"/>
      <c r="AF150" s="77"/>
    </row>
    <row r="151" customFormat="false" ht="15.75" hidden="false" customHeight="false" outlineLevel="0" collapsed="false">
      <c r="A151" s="32" t="n">
        <v>148</v>
      </c>
      <c r="B151" s="33" t="s">
        <v>323</v>
      </c>
      <c r="C151" s="34" t="s">
        <v>324</v>
      </c>
      <c r="D151" s="73" t="n">
        <v>5</v>
      </c>
      <c r="E151" s="38"/>
      <c r="F151" s="39"/>
      <c r="G151" s="38"/>
      <c r="H151" s="38"/>
      <c r="I151" s="38"/>
      <c r="J151" s="36"/>
      <c r="K151" s="38"/>
      <c r="L151" s="36"/>
      <c r="M151" s="38"/>
      <c r="N151" s="38" t="n">
        <f aca="false">SUM(E151:I151)+D151+MAX(J151:K151)+MAX(L151:M151)</f>
        <v>5</v>
      </c>
      <c r="O151" s="36"/>
      <c r="P151" s="39"/>
      <c r="Q151" s="38" t="n">
        <f aca="false">N151+MAX(O151,P151)</f>
        <v>5</v>
      </c>
      <c r="R151" s="40" t="str">
        <f aca="false">IF(Q151&gt;=90,"A",IF(Q151&gt;=80,"B",IF(Q151&gt;=70,"C",IF(Q151&gt;=60,"D",IF(Q151&gt;=50,"E","F")))))</f>
        <v>F</v>
      </c>
      <c r="S151" s="38"/>
      <c r="T151" s="77"/>
      <c r="U151" s="90"/>
      <c r="V151" s="91"/>
      <c r="W151" s="73"/>
      <c r="X151" s="47"/>
      <c r="Y151" s="47"/>
      <c r="Z151" s="82"/>
      <c r="AA151" s="94"/>
      <c r="AB151" s="98"/>
      <c r="AC151" s="96"/>
      <c r="AD151" s="97"/>
      <c r="AE151" s="77"/>
      <c r="AF151" s="77"/>
    </row>
    <row r="152" customFormat="false" ht="15.75" hidden="false" customHeight="false" outlineLevel="0" collapsed="false">
      <c r="A152" s="32"/>
      <c r="B152" s="33" t="s">
        <v>325</v>
      </c>
      <c r="C152" s="99" t="s">
        <v>326</v>
      </c>
      <c r="D152" s="73" t="n">
        <v>5</v>
      </c>
      <c r="E152" s="38"/>
      <c r="F152" s="39"/>
      <c r="G152" s="38"/>
      <c r="H152" s="38"/>
      <c r="I152" s="38"/>
      <c r="J152" s="36" t="n">
        <v>3</v>
      </c>
      <c r="K152" s="38"/>
      <c r="L152" s="36"/>
      <c r="M152" s="38"/>
      <c r="N152" s="38" t="n">
        <f aca="false">SUM(E152:I152)+D152+MAX(J152:K152)+MAX(L152:M152)</f>
        <v>8</v>
      </c>
      <c r="O152" s="36"/>
      <c r="P152" s="39"/>
      <c r="Q152" s="38" t="n">
        <f aca="false">N152+MAX(O152,P152)</f>
        <v>8</v>
      </c>
      <c r="R152" s="40" t="str">
        <f aca="false">IF(Q152&gt;=90,"A",IF(Q152&gt;=80,"B",IF(Q152&gt;=70,"C",IF(Q152&gt;=60,"D",IF(Q152&gt;=50,"E","F")))))</f>
        <v>F</v>
      </c>
      <c r="S152" s="38"/>
      <c r="T152" s="77"/>
      <c r="U152" s="90"/>
      <c r="V152" s="91"/>
      <c r="W152" s="73"/>
      <c r="X152" s="47"/>
      <c r="Y152" s="47"/>
      <c r="Z152" s="82"/>
      <c r="AA152" s="94"/>
      <c r="AB152" s="98"/>
      <c r="AC152" s="96"/>
      <c r="AD152" s="97"/>
      <c r="AE152" s="77"/>
      <c r="AF152" s="77"/>
    </row>
    <row r="153" customFormat="false" ht="15.75" hidden="false" customHeight="false" outlineLevel="0" collapsed="false">
      <c r="A153" s="32" t="n">
        <v>149</v>
      </c>
      <c r="B153" s="33" t="s">
        <v>327</v>
      </c>
      <c r="C153" s="34" t="s">
        <v>328</v>
      </c>
      <c r="D153" s="73" t="n">
        <v>5</v>
      </c>
      <c r="E153" s="38"/>
      <c r="F153" s="39"/>
      <c r="G153" s="38"/>
      <c r="H153" s="38"/>
      <c r="I153" s="38"/>
      <c r="J153" s="36"/>
      <c r="K153" s="38" t="n">
        <v>13.5</v>
      </c>
      <c r="L153" s="36"/>
      <c r="M153" s="38"/>
      <c r="N153" s="38" t="n">
        <f aca="false">SUM(E153:I153)+D153+MAX(J153:K153)+MAX(L153:M153)</f>
        <v>18.5</v>
      </c>
      <c r="O153" s="38"/>
      <c r="P153" s="39"/>
      <c r="Q153" s="38" t="n">
        <f aca="false">N153+MAX(O153,P153)</f>
        <v>18.5</v>
      </c>
      <c r="R153" s="40" t="str">
        <f aca="false">IF(Q153&gt;=90,"A",IF(Q153&gt;=80,"B",IF(Q153&gt;=70,"C",IF(Q153&gt;=60,"D",IF(Q153&gt;=50,"E","F")))))</f>
        <v>F</v>
      </c>
      <c r="S153" s="38"/>
      <c r="T153" s="77"/>
      <c r="U153" s="90"/>
      <c r="V153" s="91"/>
      <c r="W153" s="73"/>
      <c r="X153" s="47"/>
      <c r="Y153" s="47"/>
      <c r="Z153" s="47"/>
      <c r="AA153" s="94"/>
      <c r="AB153" s="98"/>
      <c r="AC153" s="96"/>
      <c r="AD153" s="97"/>
      <c r="AE153" s="77"/>
      <c r="AF153" s="77"/>
    </row>
    <row r="154" customFormat="false" ht="15.75" hidden="false" customHeight="false" outlineLevel="0" collapsed="false">
      <c r="A154" s="32" t="n">
        <v>150</v>
      </c>
      <c r="B154" s="33" t="s">
        <v>329</v>
      </c>
      <c r="C154" s="34" t="s">
        <v>330</v>
      </c>
      <c r="D154" s="73" t="n">
        <v>5</v>
      </c>
      <c r="E154" s="38"/>
      <c r="F154" s="39"/>
      <c r="G154" s="38"/>
      <c r="H154" s="38"/>
      <c r="I154" s="38"/>
      <c r="J154" s="36"/>
      <c r="K154" s="38"/>
      <c r="L154" s="36"/>
      <c r="M154" s="38"/>
      <c r="N154" s="38" t="n">
        <f aca="false">SUM(E154:I154)+D154+MAX(J154:K154)+MAX(L154:M154)</f>
        <v>5</v>
      </c>
      <c r="O154" s="38"/>
      <c r="P154" s="39"/>
      <c r="Q154" s="38" t="n">
        <f aca="false">N154+MAX(O154,P154)</f>
        <v>5</v>
      </c>
      <c r="R154" s="40" t="str">
        <f aca="false">IF(Q154&gt;=90,"A",IF(Q154&gt;=80,"B",IF(Q154&gt;=70,"C",IF(Q154&gt;=60,"D",IF(Q154&gt;=50,"E","F")))))</f>
        <v>F</v>
      </c>
      <c r="S154" s="38"/>
      <c r="T154" s="77"/>
      <c r="U154" s="90"/>
      <c r="V154" s="100"/>
      <c r="W154" s="73"/>
      <c r="X154" s="47"/>
      <c r="Y154" s="47"/>
      <c r="Z154" s="47"/>
      <c r="AA154" s="94"/>
      <c r="AB154" s="98"/>
      <c r="AC154" s="96"/>
      <c r="AD154" s="97"/>
      <c r="AE154" s="77"/>
      <c r="AF154" s="77"/>
    </row>
    <row r="155" customFormat="false" ht="15.75" hidden="false" customHeight="false" outlineLevel="0" collapsed="false">
      <c r="A155" s="32" t="n">
        <v>151</v>
      </c>
      <c r="B155" s="33" t="s">
        <v>331</v>
      </c>
      <c r="C155" s="34" t="s">
        <v>332</v>
      </c>
      <c r="D155" s="73" t="n">
        <v>5</v>
      </c>
      <c r="E155" s="38"/>
      <c r="F155" s="39"/>
      <c r="G155" s="38"/>
      <c r="H155" s="38"/>
      <c r="I155" s="38"/>
      <c r="J155" s="36"/>
      <c r="K155" s="38"/>
      <c r="L155" s="36"/>
      <c r="M155" s="38"/>
      <c r="N155" s="38" t="n">
        <f aca="false">SUM(E155:I155)+D155+MAX(J155:K155)+MAX(L155:M155)</f>
        <v>5</v>
      </c>
      <c r="O155" s="38"/>
      <c r="P155" s="39"/>
      <c r="Q155" s="38" t="n">
        <f aca="false">N155+MAX(O155,P155)</f>
        <v>5</v>
      </c>
      <c r="R155" s="40" t="str">
        <f aca="false">IF(Q155&gt;=90,"A",IF(Q155&gt;=80,"B",IF(Q155&gt;=70,"C",IF(Q155&gt;=60,"D",IF(Q155&gt;=50,"E","F")))))</f>
        <v>F</v>
      </c>
      <c r="S155" s="38"/>
      <c r="T155" s="77"/>
      <c r="U155" s="90"/>
      <c r="V155" s="91"/>
      <c r="W155" s="73"/>
      <c r="X155" s="47"/>
      <c r="Y155" s="47"/>
      <c r="Z155" s="47"/>
      <c r="AA155" s="94"/>
      <c r="AB155" s="98"/>
      <c r="AC155" s="96"/>
      <c r="AD155" s="97"/>
      <c r="AE155" s="77"/>
      <c r="AF155" s="77"/>
    </row>
    <row r="156" customFormat="false" ht="16.5" hidden="false" customHeight="false" outlineLevel="0" collapsed="false">
      <c r="A156" s="32" t="n">
        <v>152</v>
      </c>
      <c r="B156" s="33" t="s">
        <v>333</v>
      </c>
      <c r="C156" s="34" t="s">
        <v>334</v>
      </c>
      <c r="D156" s="73" t="n">
        <v>5</v>
      </c>
      <c r="E156" s="38" t="n">
        <v>2.5</v>
      </c>
      <c r="F156" s="39" t="n">
        <v>2</v>
      </c>
      <c r="G156" s="38"/>
      <c r="H156" s="38"/>
      <c r="I156" s="38"/>
      <c r="J156" s="36" t="n">
        <v>1</v>
      </c>
      <c r="K156" s="38" t="n">
        <v>22.5</v>
      </c>
      <c r="L156" s="36"/>
      <c r="M156" s="38"/>
      <c r="N156" s="38" t="n">
        <f aca="false">SUM(E156:I156)+D156+MAX(J156:K156)+MAX(L156:M156)</f>
        <v>32</v>
      </c>
      <c r="O156" s="38" t="n">
        <v>26</v>
      </c>
      <c r="P156" s="39"/>
      <c r="Q156" s="38" t="n">
        <f aca="false">N156+MAX(O156,P156)</f>
        <v>58</v>
      </c>
      <c r="R156" s="40" t="str">
        <f aca="false">IF(Q156&gt;=90,"A",IF(Q156&gt;=80,"B",IF(Q156&gt;=70,"C",IF(Q156&gt;=60,"D",IF(Q156&gt;=50,"E","F")))))</f>
        <v>E</v>
      </c>
      <c r="S156" s="38"/>
      <c r="T156" s="77"/>
      <c r="U156" s="90"/>
      <c r="V156" s="91"/>
      <c r="W156" s="101"/>
      <c r="X156" s="47"/>
      <c r="Y156" s="47"/>
      <c r="Z156" s="47"/>
      <c r="AA156" s="102"/>
      <c r="AB156" s="98"/>
      <c r="AC156" s="96"/>
      <c r="AD156" s="97"/>
      <c r="AE156" s="77"/>
      <c r="AF156" s="77"/>
    </row>
    <row r="157" customFormat="false" ht="15.75" hidden="false" customHeight="false" outlineLevel="0" collapsed="false">
      <c r="A157" s="32" t="n">
        <v>152</v>
      </c>
      <c r="B157" s="33" t="s">
        <v>335</v>
      </c>
      <c r="C157" s="34" t="s">
        <v>336</v>
      </c>
      <c r="D157" s="38" t="n">
        <v>5</v>
      </c>
      <c r="E157" s="32" t="n">
        <v>2.5</v>
      </c>
      <c r="F157" s="103" t="n">
        <v>2</v>
      </c>
      <c r="G157" s="38"/>
      <c r="H157" s="32"/>
      <c r="I157" s="32"/>
      <c r="J157" s="32" t="n">
        <v>17.5</v>
      </c>
      <c r="K157" s="32"/>
      <c r="L157" s="32"/>
      <c r="M157" s="38"/>
      <c r="N157" s="38" t="n">
        <f aca="false">SUM(E157:I157)+D157+MAX(J157:K157)+MAX(L157:M157)</f>
        <v>27</v>
      </c>
      <c r="O157" s="32" t="n">
        <v>28</v>
      </c>
      <c r="P157" s="103"/>
      <c r="Q157" s="38" t="n">
        <f aca="false">N157+MAX(O157,P157)</f>
        <v>55</v>
      </c>
      <c r="R157" s="40" t="str">
        <f aca="false">IF(Q157&gt;=90,"A",IF(Q157&gt;=80,"B",IF(Q157&gt;=70,"C",IF(Q157&gt;=60,"D",IF(Q157&gt;=50,"E","F")))))</f>
        <v>E</v>
      </c>
      <c r="S157" s="38"/>
      <c r="T157" s="77"/>
      <c r="U157" s="90"/>
      <c r="V157" s="91"/>
      <c r="W157" s="73"/>
      <c r="X157" s="77"/>
      <c r="Y157" s="47"/>
      <c r="Z157" s="93"/>
      <c r="AA157" s="14"/>
      <c r="AB157" s="98"/>
      <c r="AC157" s="96"/>
      <c r="AD157" s="97"/>
      <c r="AE157" s="77"/>
      <c r="AF157" s="77"/>
    </row>
    <row r="158" customFormat="false" ht="15.75" hidden="false" customHeight="false" outlineLevel="0" collapsed="false">
      <c r="A158" s="32" t="n">
        <v>153</v>
      </c>
      <c r="B158" s="33"/>
      <c r="C158" s="34"/>
      <c r="D158" s="38"/>
      <c r="E158" s="32"/>
      <c r="F158" s="103"/>
      <c r="G158" s="38"/>
      <c r="H158" s="32"/>
      <c r="I158" s="32"/>
      <c r="J158" s="32"/>
      <c r="K158" s="32"/>
      <c r="L158" s="32"/>
      <c r="M158" s="38"/>
      <c r="N158" s="38" t="n">
        <f aca="false">SUM(E158:I158)+D158+MAX(J158:K158)+MAX(L158:M158)</f>
        <v>0</v>
      </c>
      <c r="O158" s="32"/>
      <c r="P158" s="103"/>
      <c r="Q158" s="38" t="n">
        <f aca="false">N158+MAX(O158,P158)</f>
        <v>0</v>
      </c>
      <c r="R158" s="40" t="str">
        <f aca="false">IF(Q158&gt;=90,"A",IF(Q158&gt;=80,"B",IF(Q158&gt;=70,"C",IF(Q158&gt;=60,"D",IF(Q158&gt;=50,"E","F")))))</f>
        <v>F</v>
      </c>
      <c r="S158" s="38"/>
      <c r="T158" s="77"/>
      <c r="U158" s="90"/>
      <c r="V158" s="91"/>
      <c r="W158" s="104"/>
      <c r="X158" s="77"/>
      <c r="Y158" s="77"/>
      <c r="Z158" s="77"/>
      <c r="AA158" s="14"/>
      <c r="AB158" s="98"/>
      <c r="AC158" s="96"/>
      <c r="AD158" s="97"/>
      <c r="AE158" s="77"/>
      <c r="AF158" s="77"/>
    </row>
    <row r="159" customFormat="false" ht="15.75" hidden="false" customHeight="false" outlineLevel="0" collapsed="false">
      <c r="A159" s="32" t="n">
        <v>154</v>
      </c>
      <c r="B159" s="33"/>
      <c r="C159" s="34"/>
      <c r="D159" s="38"/>
      <c r="E159" s="32"/>
      <c r="F159" s="103"/>
      <c r="G159" s="38"/>
      <c r="H159" s="32"/>
      <c r="I159" s="32"/>
      <c r="J159" s="73"/>
      <c r="K159" s="32"/>
      <c r="L159" s="32"/>
      <c r="M159" s="38"/>
      <c r="N159" s="38" t="n">
        <f aca="false">SUM(E159:I159)+D159+MAX(J159:K159)+MAX(L159:M159)</f>
        <v>0</v>
      </c>
      <c r="O159" s="32"/>
      <c r="P159" s="103"/>
      <c r="Q159" s="38" t="n">
        <f aca="false">N159+MAX(O159,P159)</f>
        <v>0</v>
      </c>
      <c r="R159" s="40" t="str">
        <f aca="false">IF(Q159&gt;=90,"A",IF(Q159&gt;=80,"B",IF(Q159&gt;=70,"C",IF(Q159&gt;=60,"D",IF(Q159&gt;=50,"E","F")))))</f>
        <v>F</v>
      </c>
      <c r="S159" s="38"/>
      <c r="T159" s="77"/>
      <c r="U159" s="90"/>
      <c r="V159" s="91"/>
      <c r="W159" s="105"/>
      <c r="X159" s="77"/>
      <c r="Y159" s="77"/>
      <c r="Z159" s="77"/>
      <c r="AA159" s="14"/>
      <c r="AB159" s="98"/>
      <c r="AC159" s="96"/>
      <c r="AD159" s="97"/>
      <c r="AE159" s="77"/>
      <c r="AF159" s="77"/>
    </row>
    <row r="160" customFormat="false" ht="15.75" hidden="false" customHeight="false" outlineLevel="0" collapsed="false">
      <c r="A160" s="32" t="n">
        <v>155</v>
      </c>
      <c r="B160" s="33"/>
      <c r="C160" s="34"/>
      <c r="D160" s="38"/>
      <c r="E160" s="32"/>
      <c r="F160" s="103"/>
      <c r="G160" s="38"/>
      <c r="H160" s="32"/>
      <c r="I160" s="32"/>
      <c r="J160" s="73"/>
      <c r="K160" s="32"/>
      <c r="L160" s="32"/>
      <c r="M160" s="38"/>
      <c r="N160" s="38" t="n">
        <f aca="false">SUM(E160:I160)+D160+MAX(J160:K160)+MAX(L160:M160)</f>
        <v>0</v>
      </c>
      <c r="O160" s="32"/>
      <c r="P160" s="103"/>
      <c r="Q160" s="38" t="n">
        <f aca="false">N160+MAX(O160,P160)</f>
        <v>0</v>
      </c>
      <c r="R160" s="40" t="str">
        <f aca="false">IF(Q160&gt;=90,"A",IF(Q160&gt;=80,"B",IF(Q160&gt;=70,"C",IF(Q160&gt;=60,"D",IF(Q160&gt;=50,"E","F")))))</f>
        <v>F</v>
      </c>
      <c r="S160" s="38"/>
      <c r="T160" s="77"/>
      <c r="U160" s="90"/>
      <c r="V160" s="91"/>
      <c r="W160" s="104"/>
      <c r="X160" s="77"/>
      <c r="Y160" s="77"/>
      <c r="Z160" s="77"/>
      <c r="AA160" s="77"/>
      <c r="AB160" s="98"/>
      <c r="AC160" s="96"/>
      <c r="AD160" s="97"/>
      <c r="AE160" s="77"/>
      <c r="AF160" s="77"/>
    </row>
    <row r="161" customFormat="false" ht="15.75" hidden="false" customHeight="false" outlineLevel="0" collapsed="false">
      <c r="A161" s="32" t="n">
        <v>156</v>
      </c>
      <c r="B161" s="33"/>
      <c r="C161" s="34"/>
      <c r="D161" s="38"/>
      <c r="E161" s="32"/>
      <c r="F161" s="103"/>
      <c r="G161" s="38"/>
      <c r="H161" s="32"/>
      <c r="I161" s="32"/>
      <c r="J161" s="32"/>
      <c r="K161" s="32"/>
      <c r="L161" s="32"/>
      <c r="M161" s="38"/>
      <c r="N161" s="38"/>
      <c r="O161" s="32"/>
      <c r="P161" s="103"/>
      <c r="Q161" s="38"/>
      <c r="R161" s="40"/>
      <c r="S161" s="38"/>
      <c r="T161" s="77"/>
      <c r="U161" s="90"/>
      <c r="V161" s="91"/>
      <c r="W161" s="104"/>
      <c r="X161" s="77"/>
      <c r="Y161" s="77"/>
      <c r="Z161" s="77"/>
      <c r="AA161" s="77"/>
      <c r="AB161" s="98"/>
      <c r="AC161" s="96"/>
      <c r="AD161" s="97"/>
      <c r="AE161" s="77"/>
      <c r="AF161" s="77"/>
    </row>
    <row r="162" customFormat="false" ht="15.75" hidden="false" customHeight="false" outlineLevel="0" collapsed="false">
      <c r="A162" s="32" t="n">
        <v>157</v>
      </c>
      <c r="B162" s="33"/>
      <c r="C162" s="34"/>
      <c r="D162" s="38"/>
      <c r="E162" s="32"/>
      <c r="F162" s="103"/>
      <c r="G162" s="38"/>
      <c r="H162" s="32"/>
      <c r="I162" s="32"/>
      <c r="J162" s="32"/>
      <c r="K162" s="32"/>
      <c r="L162" s="32"/>
      <c r="M162" s="38"/>
      <c r="N162" s="38"/>
      <c r="O162" s="32"/>
      <c r="P162" s="103"/>
      <c r="Q162" s="38"/>
      <c r="R162" s="40"/>
      <c r="S162" s="38"/>
      <c r="T162" s="77"/>
      <c r="U162" s="90"/>
      <c r="V162" s="91"/>
      <c r="W162" s="104"/>
      <c r="X162" s="77"/>
      <c r="Y162" s="77"/>
      <c r="Z162" s="77"/>
      <c r="AA162" s="77"/>
      <c r="AB162" s="98"/>
      <c r="AC162" s="96"/>
      <c r="AD162" s="97"/>
      <c r="AE162" s="77"/>
      <c r="AF162" s="77"/>
    </row>
    <row r="163" customFormat="false" ht="15.75" hidden="false" customHeight="false" outlineLevel="0" collapsed="false">
      <c r="A163" s="32" t="n">
        <v>158</v>
      </c>
      <c r="B163" s="33"/>
      <c r="C163" s="34"/>
      <c r="D163" s="38"/>
      <c r="E163" s="32"/>
      <c r="F163" s="103"/>
      <c r="G163" s="38"/>
      <c r="H163" s="32"/>
      <c r="I163" s="32"/>
      <c r="J163" s="32"/>
      <c r="K163" s="32"/>
      <c r="L163" s="32"/>
      <c r="M163" s="38"/>
      <c r="N163" s="38"/>
      <c r="O163" s="32"/>
      <c r="P163" s="103"/>
      <c r="Q163" s="38"/>
      <c r="R163" s="40"/>
      <c r="S163" s="38"/>
      <c r="T163" s="77"/>
      <c r="U163" s="90"/>
      <c r="V163" s="91"/>
      <c r="W163" s="104"/>
      <c r="AB163" s="98"/>
      <c r="AC163" s="96"/>
      <c r="AD163" s="97"/>
      <c r="AE163" s="77"/>
      <c r="AF163" s="77"/>
    </row>
    <row r="164" customFormat="false" ht="15.75" hidden="false" customHeight="false" outlineLevel="0" collapsed="false">
      <c r="A164" s="32" t="n">
        <v>159</v>
      </c>
      <c r="B164" s="33"/>
      <c r="C164" s="106"/>
      <c r="D164" s="107"/>
      <c r="E164" s="108"/>
      <c r="F164" s="109"/>
      <c r="G164" s="108"/>
      <c r="H164" s="108"/>
      <c r="I164" s="108"/>
      <c r="J164" s="107"/>
      <c r="K164" s="108"/>
      <c r="L164" s="32"/>
      <c r="M164" s="38"/>
      <c r="N164" s="38"/>
      <c r="O164" s="32"/>
      <c r="P164" s="103"/>
      <c r="Q164" s="38"/>
      <c r="R164" s="40"/>
      <c r="S164" s="38"/>
      <c r="T164" s="77"/>
      <c r="U164" s="42"/>
      <c r="V164" s="110"/>
      <c r="AB164" s="95"/>
      <c r="AC164" s="96"/>
      <c r="AD164" s="97"/>
      <c r="AE164" s="77"/>
      <c r="AF164" s="77"/>
    </row>
    <row r="165" customFormat="false" ht="15.75" hidden="false" customHeight="false" outlineLevel="0" collapsed="false">
      <c r="A165" s="32" t="n">
        <v>160</v>
      </c>
      <c r="B165" s="33"/>
      <c r="C165" s="111"/>
      <c r="D165" s="38"/>
      <c r="E165" s="32"/>
      <c r="F165" s="103"/>
      <c r="G165" s="38"/>
      <c r="H165" s="32"/>
      <c r="I165" s="32"/>
      <c r="J165" s="32"/>
      <c r="K165" s="32"/>
      <c r="L165" s="32"/>
      <c r="M165" s="38"/>
      <c r="N165" s="38"/>
      <c r="O165" s="32"/>
      <c r="P165" s="103"/>
      <c r="Q165" s="38"/>
      <c r="R165" s="40"/>
      <c r="S165" s="38"/>
      <c r="T165" s="77"/>
      <c r="U165" s="42"/>
      <c r="V165" s="110"/>
      <c r="AB165" s="98"/>
      <c r="AC165" s="96"/>
      <c r="AD165" s="97"/>
      <c r="AE165" s="77"/>
      <c r="AF165" s="77"/>
    </row>
    <row r="166" customFormat="false" ht="15.75" hidden="false" customHeight="false" outlineLevel="0" collapsed="false">
      <c r="A166" s="32" t="n">
        <v>161</v>
      </c>
      <c r="B166" s="33"/>
      <c r="C166" s="34"/>
      <c r="D166" s="38"/>
      <c r="E166" s="32"/>
      <c r="F166" s="103"/>
      <c r="G166" s="38"/>
      <c r="H166" s="32"/>
      <c r="I166" s="32"/>
      <c r="J166" s="32"/>
      <c r="K166" s="32"/>
      <c r="L166" s="32"/>
      <c r="M166" s="38"/>
      <c r="N166" s="38"/>
      <c r="O166" s="32"/>
      <c r="P166" s="103"/>
      <c r="Q166" s="38"/>
      <c r="R166" s="40"/>
      <c r="S166" s="38"/>
      <c r="T166" s="77"/>
      <c r="U166" s="42"/>
      <c r="V166" s="110"/>
      <c r="AB166" s="98"/>
      <c r="AC166" s="96"/>
      <c r="AD166" s="97"/>
      <c r="AE166" s="77"/>
      <c r="AF166" s="77"/>
    </row>
    <row r="167" customFormat="false" ht="15.75" hidden="false" customHeight="false" outlineLevel="0" collapsed="false">
      <c r="A167" s="32" t="n">
        <v>162</v>
      </c>
      <c r="B167" s="33"/>
      <c r="C167" s="34"/>
      <c r="D167" s="38"/>
      <c r="E167" s="32"/>
      <c r="F167" s="103"/>
      <c r="G167" s="38"/>
      <c r="H167" s="32"/>
      <c r="I167" s="32"/>
      <c r="J167" s="32"/>
      <c r="K167" s="32"/>
      <c r="L167" s="32"/>
      <c r="M167" s="38"/>
      <c r="N167" s="38"/>
      <c r="O167" s="32"/>
      <c r="P167" s="103"/>
      <c r="Q167" s="38"/>
      <c r="R167" s="40"/>
      <c r="S167" s="38"/>
      <c r="T167" s="77"/>
      <c r="U167" s="42"/>
      <c r="V167" s="110"/>
      <c r="AB167" s="98"/>
      <c r="AC167" s="96"/>
      <c r="AD167" s="97"/>
      <c r="AE167" s="77"/>
      <c r="AF167" s="77"/>
    </row>
    <row r="168" customFormat="false" ht="15.75" hidden="false" customHeight="false" outlineLevel="0" collapsed="false">
      <c r="A168" s="111"/>
      <c r="B168" s="112"/>
      <c r="C168" s="99"/>
      <c r="D168" s="113"/>
      <c r="E168" s="111"/>
      <c r="F168" s="114"/>
      <c r="G168" s="86"/>
      <c r="H168" s="111"/>
      <c r="I168" s="111"/>
      <c r="J168" s="111"/>
      <c r="K168" s="111"/>
      <c r="L168" s="111"/>
      <c r="M168" s="86"/>
      <c r="N168" s="115"/>
      <c r="O168" s="111"/>
      <c r="P168" s="111"/>
      <c r="Q168" s="115"/>
      <c r="R168" s="116"/>
      <c r="S168" s="111"/>
      <c r="U168" s="117"/>
      <c r="V168" s="110"/>
      <c r="AB168" s="98"/>
      <c r="AC168" s="96"/>
      <c r="AD168" s="97"/>
      <c r="AE168" s="77"/>
      <c r="AF168" s="77"/>
    </row>
    <row r="169" customFormat="false" ht="15.75" hidden="false" customHeight="false" outlineLevel="0" collapsed="false">
      <c r="B169" s="118"/>
      <c r="C169" s="119"/>
      <c r="D169" s="47"/>
      <c r="H169" s="120"/>
      <c r="K169" s="121"/>
      <c r="U169" s="117"/>
      <c r="V169" s="110"/>
      <c r="AB169" s="98"/>
      <c r="AC169" s="96"/>
      <c r="AD169" s="97"/>
      <c r="AE169" s="77"/>
      <c r="AF169" s="77"/>
    </row>
    <row r="170" customFormat="false" ht="15.75" hidden="false" customHeight="false" outlineLevel="0" collapsed="false">
      <c r="B170" s="118"/>
      <c r="D170" s="47"/>
      <c r="H170" s="120"/>
      <c r="K170" s="121"/>
      <c r="U170" s="117"/>
      <c r="V170" s="110"/>
      <c r="AB170" s="98"/>
      <c r="AC170" s="96"/>
      <c r="AD170" s="97"/>
      <c r="AE170" s="77"/>
      <c r="AF170" s="77"/>
    </row>
    <row r="171" customFormat="false" ht="15.75" hidden="false" customHeight="false" outlineLevel="0" collapsed="false">
      <c r="B171" s="118"/>
      <c r="C171" s="119"/>
      <c r="D171" s="47"/>
      <c r="H171" s="120"/>
      <c r="K171" s="121"/>
      <c r="U171" s="117"/>
      <c r="V171" s="110"/>
      <c r="AB171" s="98"/>
      <c r="AC171" s="96"/>
      <c r="AD171" s="97"/>
      <c r="AE171" s="77"/>
      <c r="AF171" s="77"/>
    </row>
    <row r="172" customFormat="false" ht="15.75" hidden="false" customHeight="false" outlineLevel="0" collapsed="false">
      <c r="B172" s="122"/>
      <c r="C172" s="122"/>
      <c r="D172" s="47"/>
      <c r="H172" s="120"/>
      <c r="K172" s="121"/>
      <c r="U172" s="117"/>
      <c r="V172" s="110"/>
      <c r="AB172" s="98"/>
      <c r="AC172" s="96"/>
      <c r="AD172" s="97"/>
      <c r="AE172" s="77"/>
      <c r="AF172" s="77"/>
    </row>
    <row r="173" customFormat="false" ht="15.75" hidden="false" customHeight="false" outlineLevel="0" collapsed="false">
      <c r="B173" s="123"/>
      <c r="C173" s="1"/>
      <c r="H173" s="120"/>
      <c r="K173" s="121"/>
      <c r="U173" s="117"/>
      <c r="V173" s="110"/>
      <c r="AB173" s="98"/>
      <c r="AC173" s="96"/>
      <c r="AD173" s="97"/>
      <c r="AE173" s="77"/>
      <c r="AF173" s="77"/>
    </row>
    <row r="174" customFormat="false" ht="15.75" hidden="false" customHeight="false" outlineLevel="0" collapsed="false">
      <c r="C174" s="1"/>
      <c r="H174" s="120"/>
      <c r="K174" s="121"/>
      <c r="U174" s="117"/>
      <c r="V174" s="110"/>
      <c r="AB174" s="98"/>
      <c r="AC174" s="96"/>
      <c r="AD174" s="97"/>
      <c r="AE174" s="77"/>
      <c r="AF174" s="77"/>
    </row>
    <row r="175" customFormat="false" ht="15.75" hidden="false" customHeight="false" outlineLevel="0" collapsed="false">
      <c r="C175" s="1"/>
      <c r="H175" s="120"/>
      <c r="K175" s="121"/>
      <c r="U175" s="117"/>
      <c r="V175" s="110"/>
      <c r="AB175" s="98"/>
      <c r="AC175" s="96"/>
      <c r="AD175" s="97"/>
      <c r="AE175" s="77"/>
      <c r="AF175" s="77"/>
    </row>
    <row r="176" customFormat="false" ht="15.75" hidden="false" customHeight="false" outlineLevel="0" collapsed="false">
      <c r="C176" s="1"/>
      <c r="H176" s="120"/>
      <c r="K176" s="121"/>
      <c r="U176" s="117"/>
      <c r="V176" s="110"/>
      <c r="AB176" s="98"/>
      <c r="AC176" s="96"/>
      <c r="AD176" s="97"/>
      <c r="AE176" s="77"/>
      <c r="AF176" s="77"/>
    </row>
    <row r="177" customFormat="false" ht="15.75" hidden="false" customHeight="false" outlineLevel="0" collapsed="false">
      <c r="C177" s="1"/>
      <c r="H177" s="120"/>
      <c r="K177" s="121"/>
      <c r="U177" s="117"/>
      <c r="V177" s="110"/>
      <c r="AB177" s="98"/>
      <c r="AC177" s="96"/>
      <c r="AD177" s="97"/>
      <c r="AE177" s="77"/>
      <c r="AF177" s="77"/>
    </row>
    <row r="178" customFormat="false" ht="15.75" hidden="false" customHeight="false" outlineLevel="0" collapsed="false">
      <c r="C178" s="1"/>
      <c r="H178" s="120"/>
      <c r="K178" s="121"/>
      <c r="U178" s="117"/>
      <c r="V178" s="110"/>
      <c r="AB178" s="95"/>
      <c r="AC178" s="96"/>
      <c r="AD178" s="97"/>
      <c r="AE178" s="77"/>
      <c r="AF178" s="77"/>
    </row>
    <row r="179" customFormat="false" ht="15.75" hidden="false" customHeight="false" outlineLevel="0" collapsed="false">
      <c r="C179" s="1"/>
      <c r="H179" s="120"/>
      <c r="K179" s="121"/>
      <c r="U179" s="117"/>
      <c r="V179" s="110"/>
      <c r="AB179" s="98"/>
      <c r="AC179" s="96"/>
      <c r="AD179" s="97"/>
      <c r="AE179" s="77"/>
      <c r="AF179" s="77"/>
    </row>
    <row r="180" customFormat="false" ht="15.75" hidden="false" customHeight="false" outlineLevel="0" collapsed="false">
      <c r="C180" s="1"/>
      <c r="H180" s="120"/>
      <c r="K180" s="121"/>
      <c r="U180" s="117"/>
      <c r="V180" s="110"/>
      <c r="AB180" s="98"/>
      <c r="AC180" s="96"/>
      <c r="AD180" s="97"/>
      <c r="AE180" s="77"/>
      <c r="AF180" s="77"/>
    </row>
    <row r="181" customFormat="false" ht="15.75" hidden="false" customHeight="false" outlineLevel="0" collapsed="false">
      <c r="C181" s="1"/>
      <c r="H181" s="120"/>
      <c r="K181" s="121"/>
      <c r="U181" s="117"/>
      <c r="V181" s="110"/>
      <c r="AB181" s="98"/>
      <c r="AC181" s="96"/>
      <c r="AD181" s="97"/>
      <c r="AE181" s="77"/>
      <c r="AF181" s="77"/>
    </row>
    <row r="182" customFormat="false" ht="15.75" hidden="false" customHeight="false" outlineLevel="0" collapsed="false">
      <c r="C182" s="1"/>
      <c r="H182" s="120"/>
      <c r="K182" s="121"/>
      <c r="U182" s="117"/>
      <c r="V182" s="110"/>
      <c r="AB182" s="98"/>
      <c r="AC182" s="96"/>
      <c r="AD182" s="97"/>
      <c r="AE182" s="77"/>
      <c r="AF182" s="77"/>
    </row>
    <row r="183" customFormat="false" ht="15.75" hidden="false" customHeight="false" outlineLevel="0" collapsed="false">
      <c r="C183" s="1"/>
      <c r="H183" s="120"/>
      <c r="K183" s="121"/>
      <c r="U183" s="117"/>
      <c r="V183" s="110"/>
      <c r="AB183" s="98"/>
      <c r="AC183" s="96"/>
      <c r="AD183" s="97"/>
      <c r="AE183" s="77"/>
      <c r="AF183" s="77"/>
    </row>
    <row r="184" customFormat="false" ht="15.75" hidden="false" customHeight="false" outlineLevel="0" collapsed="false">
      <c r="C184" s="1"/>
      <c r="H184" s="120"/>
      <c r="K184" s="121"/>
      <c r="U184" s="117"/>
      <c r="V184" s="110"/>
      <c r="AB184" s="98"/>
      <c r="AC184" s="96"/>
      <c r="AD184" s="97"/>
      <c r="AE184" s="77"/>
      <c r="AF184" s="77"/>
    </row>
    <row r="185" customFormat="false" ht="15.75" hidden="false" customHeight="false" outlineLevel="0" collapsed="false">
      <c r="C185" s="1"/>
      <c r="H185" s="120"/>
      <c r="U185" s="124"/>
      <c r="V185" s="125"/>
      <c r="AB185" s="95"/>
      <c r="AC185" s="96"/>
      <c r="AD185" s="97"/>
      <c r="AE185" s="77"/>
      <c r="AF185" s="77"/>
    </row>
    <row r="186" customFormat="false" ht="15.75" hidden="false" customHeight="false" outlineLevel="0" collapsed="false">
      <c r="C186" s="1"/>
      <c r="H186" s="120"/>
      <c r="U186" s="124"/>
      <c r="V186" s="125"/>
      <c r="AB186" s="98"/>
      <c r="AC186" s="96"/>
      <c r="AD186" s="97"/>
      <c r="AE186" s="77"/>
      <c r="AF186" s="77"/>
    </row>
    <row r="187" customFormat="false" ht="15.75" hidden="false" customHeight="false" outlineLevel="0" collapsed="false">
      <c r="C187" s="1"/>
      <c r="H187" s="120"/>
      <c r="U187" s="125"/>
      <c r="V187" s="125"/>
      <c r="AB187" s="98"/>
      <c r="AC187" s="96"/>
      <c r="AD187" s="97"/>
      <c r="AE187" s="77"/>
      <c r="AF187" s="77"/>
    </row>
    <row r="188" customFormat="false" ht="15.75" hidden="false" customHeight="false" outlineLevel="0" collapsed="false">
      <c r="C188" s="1"/>
      <c r="U188" s="125"/>
      <c r="V188" s="125"/>
      <c r="AB188" s="98"/>
      <c r="AC188" s="96"/>
      <c r="AD188" s="97"/>
      <c r="AE188" s="77"/>
      <c r="AF188" s="77"/>
    </row>
    <row r="189" customFormat="false" ht="12.75" hidden="false" customHeight="false" outlineLevel="0" collapsed="false">
      <c r="C189" s="1"/>
      <c r="U189" s="125"/>
      <c r="V189" s="125"/>
      <c r="AB189" s="77"/>
      <c r="AC189" s="77"/>
      <c r="AD189" s="77"/>
      <c r="AE189" s="77"/>
      <c r="AF189" s="77"/>
    </row>
    <row r="190" customFormat="false" ht="12.75" hidden="false" customHeight="false" outlineLevel="0" collapsed="false">
      <c r="C190" s="1"/>
      <c r="U190" s="125"/>
      <c r="V190" s="125"/>
      <c r="AB190" s="77"/>
      <c r="AC190" s="77"/>
      <c r="AD190" s="77"/>
      <c r="AE190" s="77"/>
      <c r="AF190" s="77"/>
    </row>
    <row r="191" customFormat="false" ht="12.75" hidden="false" customHeight="false" outlineLevel="0" collapsed="false">
      <c r="C191" s="1"/>
      <c r="U191" s="125"/>
      <c r="V191" s="125"/>
      <c r="AB191" s="77"/>
      <c r="AC191" s="77"/>
      <c r="AD191" s="77"/>
      <c r="AE191" s="77"/>
      <c r="AF191" s="77"/>
    </row>
    <row r="192" customFormat="false" ht="12.75" hidden="false" customHeight="false" outlineLevel="0" collapsed="false">
      <c r="C192" s="1"/>
      <c r="U192" s="125"/>
      <c r="V192" s="125"/>
    </row>
    <row r="193" customFormat="false" ht="12.75" hidden="false" customHeight="false" outlineLevel="0" collapsed="false">
      <c r="C193" s="1"/>
      <c r="U193" s="125"/>
      <c r="V193" s="125"/>
    </row>
    <row r="194" customFormat="false" ht="12.75" hidden="false" customHeight="false" outlineLevel="0" collapsed="false">
      <c r="C194" s="1"/>
      <c r="U194" s="125"/>
      <c r="V194" s="125"/>
    </row>
    <row r="195" customFormat="false" ht="12.75" hidden="false" customHeight="false" outlineLevel="0" collapsed="false">
      <c r="C195" s="1"/>
      <c r="U195" s="125"/>
      <c r="V195" s="125"/>
    </row>
    <row r="196" customFormat="false" ht="12.75" hidden="false" customHeight="false" outlineLevel="0" collapsed="false">
      <c r="C196" s="1"/>
      <c r="U196" s="125"/>
      <c r="V196" s="125"/>
    </row>
    <row r="197" customFormat="false" ht="12.75" hidden="false" customHeight="false" outlineLevel="0" collapsed="false">
      <c r="C197" s="1"/>
      <c r="U197" s="125"/>
      <c r="V197" s="125"/>
    </row>
    <row r="198" customFormat="false" ht="12.75" hidden="false" customHeight="false" outlineLevel="0" collapsed="false">
      <c r="C198" s="1"/>
      <c r="U198" s="125"/>
      <c r="V198" s="125"/>
    </row>
    <row r="199" customFormat="false" ht="12.75" hidden="false" customHeight="false" outlineLevel="0" collapsed="false">
      <c r="C199" s="1"/>
      <c r="U199" s="125"/>
      <c r="V199" s="125"/>
    </row>
    <row r="200" customFormat="false" ht="12.75" hidden="false" customHeight="false" outlineLevel="0" collapsed="false">
      <c r="C200" s="1"/>
      <c r="U200" s="125"/>
      <c r="V200" s="125"/>
    </row>
    <row r="201" customFormat="false" ht="12.75" hidden="false" customHeight="false" outlineLevel="0" collapsed="false">
      <c r="C201" s="1"/>
      <c r="U201" s="125"/>
      <c r="V201" s="125"/>
    </row>
    <row r="202" customFormat="false" ht="12.75" hidden="false" customHeight="false" outlineLevel="0" collapsed="false">
      <c r="C202" s="1"/>
      <c r="U202" s="125"/>
      <c r="V202" s="125"/>
    </row>
    <row r="203" customFormat="false" ht="12.75" hidden="false" customHeight="false" outlineLevel="0" collapsed="false">
      <c r="C203" s="1"/>
      <c r="U203" s="125"/>
      <c r="V203" s="125"/>
    </row>
    <row r="204" customFormat="false" ht="12.75" hidden="false" customHeight="false" outlineLevel="0" collapsed="false">
      <c r="C204" s="1"/>
      <c r="U204" s="125"/>
      <c r="V204" s="125"/>
    </row>
    <row r="205" customFormat="false" ht="12.75" hidden="false" customHeight="false" outlineLevel="0" collapsed="false">
      <c r="C205" s="1"/>
      <c r="U205" s="125"/>
      <c r="V205" s="125"/>
    </row>
    <row r="206" customFormat="false" ht="12.75" hidden="false" customHeight="false" outlineLevel="0" collapsed="false">
      <c r="C206" s="1"/>
      <c r="U206" s="125"/>
      <c r="V206" s="125"/>
    </row>
    <row r="207" customFormat="false" ht="12.75" hidden="false" customHeight="false" outlineLevel="0" collapsed="false">
      <c r="C207" s="1"/>
      <c r="U207" s="125"/>
      <c r="V207" s="125"/>
    </row>
    <row r="208" customFormat="false" ht="12.75" hidden="false" customHeight="false" outlineLevel="0" collapsed="false">
      <c r="C208" s="1"/>
      <c r="U208" s="125"/>
      <c r="V208" s="125"/>
    </row>
    <row r="209" customFormat="false" ht="12.75" hidden="false" customHeight="false" outlineLevel="0" collapsed="false">
      <c r="C209" s="1"/>
      <c r="U209" s="125"/>
      <c r="V209" s="125"/>
    </row>
    <row r="210" customFormat="false" ht="12.75" hidden="false" customHeight="false" outlineLevel="0" collapsed="false">
      <c r="C210" s="1"/>
      <c r="U210" s="125"/>
      <c r="V210" s="125"/>
    </row>
    <row r="211" customFormat="false" ht="12.75" hidden="false" customHeight="false" outlineLevel="0" collapsed="false">
      <c r="C211" s="1"/>
      <c r="U211" s="125"/>
      <c r="V211" s="125"/>
    </row>
    <row r="212" customFormat="false" ht="12.75" hidden="false" customHeight="false" outlineLevel="0" collapsed="false">
      <c r="C212" s="1"/>
      <c r="U212" s="125"/>
      <c r="V212" s="125"/>
    </row>
    <row r="213" customFormat="false" ht="12.75" hidden="false" customHeight="false" outlineLevel="0" collapsed="false">
      <c r="C213" s="1"/>
      <c r="U213" s="125"/>
      <c r="V213" s="125"/>
    </row>
    <row r="214" customFormat="false" ht="12.75" hidden="false" customHeight="false" outlineLevel="0" collapsed="false">
      <c r="C214" s="1"/>
      <c r="U214" s="125"/>
      <c r="V214" s="125"/>
    </row>
    <row r="215" customFormat="false" ht="12.75" hidden="false" customHeight="false" outlineLevel="0" collapsed="false">
      <c r="C215" s="1"/>
      <c r="U215" s="125"/>
      <c r="V215" s="125"/>
    </row>
    <row r="216" customFormat="false" ht="12.75" hidden="false" customHeight="false" outlineLevel="0" collapsed="false">
      <c r="C216" s="1"/>
      <c r="U216" s="125"/>
      <c r="V216" s="125"/>
    </row>
    <row r="217" customFormat="false" ht="12.75" hidden="false" customHeight="false" outlineLevel="0" collapsed="false">
      <c r="C217" s="1"/>
      <c r="U217" s="125"/>
      <c r="V217" s="125"/>
    </row>
    <row r="218" customFormat="false" ht="12.75" hidden="false" customHeight="false" outlineLevel="0" collapsed="false">
      <c r="C218" s="1"/>
      <c r="U218" s="125"/>
      <c r="V218" s="125"/>
    </row>
    <row r="219" customFormat="false" ht="12.75" hidden="false" customHeight="false" outlineLevel="0" collapsed="false">
      <c r="C219" s="1"/>
      <c r="U219" s="125"/>
      <c r="V219" s="125"/>
    </row>
    <row r="220" customFormat="false" ht="12.75" hidden="false" customHeight="false" outlineLevel="0" collapsed="false">
      <c r="C220" s="1"/>
    </row>
    <row r="221" customFormat="false" ht="12.75" hidden="false" customHeight="false" outlineLevel="0" collapsed="false">
      <c r="C221" s="1"/>
    </row>
    <row r="222" customFormat="false" ht="12.75" hidden="false" customHeight="false" outlineLevel="0" collapsed="false">
      <c r="C222" s="1"/>
    </row>
    <row r="223" customFormat="false" ht="12.75" hidden="false" customHeight="false" outlineLevel="0" collapsed="false">
      <c r="C223" s="1"/>
    </row>
    <row r="224" customFormat="false" ht="12.75" hidden="false" customHeight="false" outlineLevel="0" collapsed="false">
      <c r="C224" s="1"/>
    </row>
    <row r="225" customFormat="false" ht="12.75" hidden="false" customHeight="false" outlineLevel="0" collapsed="false">
      <c r="C225" s="1"/>
    </row>
    <row r="226" customFormat="false" ht="12.75" hidden="false" customHeight="false" outlineLevel="0" collapsed="false">
      <c r="C226" s="1"/>
    </row>
    <row r="227" customFormat="false" ht="12.75" hidden="false" customHeight="false" outlineLevel="0" collapsed="false">
      <c r="C227" s="1"/>
    </row>
    <row r="228" customFormat="false" ht="12.75" hidden="false" customHeight="false" outlineLevel="0" collapsed="false">
      <c r="C228" s="1"/>
    </row>
    <row r="229" customFormat="false" ht="12.75" hidden="false" customHeight="false" outlineLevel="0" collapsed="false">
      <c r="C229" s="1"/>
    </row>
    <row r="230" customFormat="false" ht="12.75" hidden="false" customHeight="false" outlineLevel="0" collapsed="false">
      <c r="C230" s="1"/>
    </row>
  </sheetData>
  <mergeCells count="2">
    <mergeCell ref="E1:I1"/>
    <mergeCell ref="J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pane xSplit="0" ySplit="7" topLeftCell="A164" activePane="bottomLeft" state="frozen"/>
      <selection pane="topLeft" activeCell="N1" activeCellId="0" sqref="N1"/>
      <selection pane="bottomLeft" activeCell="S78" activeCellId="0" sqref="S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12.99"/>
    <col collapsed="false" customWidth="true" hidden="false" outlineLevel="0" max="2" min="2" style="127" width="20.13"/>
    <col collapsed="false" customWidth="true" hidden="false" outlineLevel="0" max="3" min="3" style="127" width="14.56"/>
    <col collapsed="false" customWidth="true" hidden="false" outlineLevel="0" max="4" min="4" style="128" width="4.7"/>
    <col collapsed="false" customWidth="true" hidden="false" outlineLevel="0" max="5" min="5" style="128" width="6.99"/>
    <col collapsed="false" customWidth="true" hidden="false" outlineLevel="0" max="11" min="6" style="128" width="4.7"/>
    <col collapsed="false" customWidth="true" hidden="false" outlineLevel="0" max="12" min="12" style="128" width="7.28"/>
    <col collapsed="false" customWidth="true" hidden="false" outlineLevel="0" max="13" min="13" style="128" width="7.99"/>
    <col collapsed="false" customWidth="true" hidden="false" outlineLevel="0" max="14" min="14" style="128" width="7.56"/>
    <col collapsed="false" customWidth="true" hidden="false" outlineLevel="0" max="15" min="15" style="128" width="7.14"/>
    <col collapsed="false" customWidth="true" hidden="false" outlineLevel="0" max="16" min="16" style="128" width="6.99"/>
    <col collapsed="false" customWidth="true" hidden="false" outlineLevel="0" max="17" min="17" style="128" width="5.56"/>
    <col collapsed="false" customWidth="true" hidden="false" outlineLevel="0" max="19" min="18" style="127" width="6.7"/>
    <col collapsed="false" customWidth="false" hidden="false" outlineLevel="0" max="257" min="20" style="127" width="9.14"/>
  </cols>
  <sheetData>
    <row r="1" customFormat="false" ht="18.75" hidden="false" customHeight="true" outlineLevel="0" collapsed="false">
      <c r="A1" s="129" t="s">
        <v>337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30"/>
      <c r="S1" s="130"/>
      <c r="T1" s="131"/>
      <c r="U1" s="131"/>
    </row>
    <row r="2" customFormat="false" ht="15" hidden="false" customHeight="false" outlineLevel="0" collapsed="false">
      <c r="A2" s="132" t="s">
        <v>338</v>
      </c>
      <c r="B2" s="133"/>
      <c r="C2" s="134"/>
      <c r="D2" s="135"/>
      <c r="E2" s="135"/>
      <c r="F2" s="135"/>
      <c r="G2" s="135"/>
      <c r="H2" s="136"/>
      <c r="I2" s="136"/>
      <c r="J2" s="136"/>
      <c r="K2" s="136"/>
      <c r="L2" s="136"/>
      <c r="M2" s="137" t="s">
        <v>339</v>
      </c>
      <c r="N2" s="136"/>
      <c r="O2" s="138" t="s">
        <v>340</v>
      </c>
      <c r="P2" s="139"/>
      <c r="Q2" s="136"/>
      <c r="R2" s="133"/>
      <c r="S2" s="140"/>
      <c r="T2" s="131"/>
      <c r="U2" s="131"/>
    </row>
    <row r="3" customFormat="false" ht="15" hidden="false" customHeight="false" outlineLevel="0" collapsed="false">
      <c r="A3" s="132" t="s">
        <v>341</v>
      </c>
      <c r="B3" s="141" t="s">
        <v>342</v>
      </c>
      <c r="C3" s="142"/>
      <c r="D3" s="136"/>
      <c r="E3" s="136" t="s">
        <v>343</v>
      </c>
      <c r="F3" s="143"/>
      <c r="G3" s="144"/>
      <c r="H3" s="145" t="s">
        <v>344</v>
      </c>
      <c r="I3" s="137" t="s">
        <v>345</v>
      </c>
      <c r="J3" s="136"/>
      <c r="K3" s="146"/>
      <c r="L3" s="136"/>
      <c r="M3" s="136"/>
      <c r="N3" s="136"/>
      <c r="O3" s="137" t="s">
        <v>346</v>
      </c>
      <c r="P3" s="136"/>
      <c r="Q3" s="136"/>
      <c r="R3" s="131"/>
      <c r="S3" s="140"/>
      <c r="T3" s="131"/>
      <c r="U3" s="131"/>
    </row>
    <row r="4" customFormat="false" ht="12.75" hidden="false" customHeight="true" outlineLevel="0" collapsed="false">
      <c r="A4" s="147"/>
      <c r="B4" s="148"/>
      <c r="C4" s="148"/>
      <c r="D4" s="149"/>
      <c r="E4" s="149"/>
      <c r="F4" s="149"/>
      <c r="G4" s="150"/>
      <c r="H4" s="149"/>
      <c r="I4" s="151" t="s">
        <v>347</v>
      </c>
      <c r="J4" s="149"/>
      <c r="K4" s="149"/>
      <c r="L4" s="149"/>
      <c r="M4" s="149"/>
      <c r="N4" s="149"/>
      <c r="O4" s="151" t="s">
        <v>348</v>
      </c>
      <c r="P4" s="149"/>
      <c r="Q4" s="149"/>
      <c r="R4" s="148"/>
      <c r="S4" s="152"/>
      <c r="T4" s="131"/>
      <c r="U4" s="131"/>
    </row>
    <row r="5" customFormat="false" ht="26.25" hidden="false" customHeight="true" outlineLevel="0" collapsed="false">
      <c r="A5" s="153" t="s">
        <v>349</v>
      </c>
      <c r="B5" s="154"/>
      <c r="C5" s="155" t="s">
        <v>350</v>
      </c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6" t="s">
        <v>351</v>
      </c>
      <c r="S5" s="156" t="s">
        <v>352</v>
      </c>
      <c r="T5" s="131"/>
      <c r="U5" s="131"/>
    </row>
    <row r="6" customFormat="false" ht="13.5" hidden="false" customHeight="false" outlineLevel="0" collapsed="false">
      <c r="A6" s="157" t="s">
        <v>353</v>
      </c>
      <c r="B6" s="158" t="s">
        <v>4</v>
      </c>
      <c r="C6" s="159" t="s">
        <v>354</v>
      </c>
      <c r="D6" s="160" t="s">
        <v>355</v>
      </c>
      <c r="E6" s="160"/>
      <c r="F6" s="160"/>
      <c r="G6" s="160"/>
      <c r="H6" s="160"/>
      <c r="I6" s="161" t="s">
        <v>356</v>
      </c>
      <c r="J6" s="161"/>
      <c r="K6" s="161"/>
      <c r="L6" s="162" t="s">
        <v>357</v>
      </c>
      <c r="M6" s="162"/>
      <c r="N6" s="162"/>
      <c r="O6" s="162"/>
      <c r="P6" s="163" t="s">
        <v>358</v>
      </c>
      <c r="Q6" s="163"/>
      <c r="R6" s="156"/>
      <c r="S6" s="156"/>
      <c r="T6" s="131"/>
      <c r="U6" s="131"/>
    </row>
    <row r="7" customFormat="false" ht="13.5" hidden="false" customHeight="false" outlineLevel="0" collapsed="false">
      <c r="A7" s="164"/>
      <c r="B7" s="165"/>
      <c r="C7" s="166" t="s">
        <v>359</v>
      </c>
      <c r="D7" s="167" t="s">
        <v>6</v>
      </c>
      <c r="E7" s="168" t="s">
        <v>7</v>
      </c>
      <c r="F7" s="168" t="s">
        <v>8</v>
      </c>
      <c r="G7" s="168" t="s">
        <v>9</v>
      </c>
      <c r="H7" s="169" t="s">
        <v>10</v>
      </c>
      <c r="I7" s="170"/>
      <c r="J7" s="171"/>
      <c r="K7" s="172"/>
      <c r="L7" s="170" t="s">
        <v>360</v>
      </c>
      <c r="M7" s="171" t="s">
        <v>361</v>
      </c>
      <c r="N7" s="171" t="s">
        <v>362</v>
      </c>
      <c r="O7" s="173" t="s">
        <v>363</v>
      </c>
      <c r="P7" s="174" t="s">
        <v>364</v>
      </c>
      <c r="Q7" s="175" t="s">
        <v>17</v>
      </c>
      <c r="R7" s="156"/>
      <c r="S7" s="156"/>
      <c r="T7" s="131"/>
      <c r="U7" s="131"/>
    </row>
    <row r="8" customFormat="false" ht="12.75" hidden="false" customHeight="false" outlineLevel="0" collapsed="false">
      <c r="A8" s="123" t="s">
        <v>21</v>
      </c>
      <c r="B8" s="34" t="s">
        <v>22</v>
      </c>
      <c r="C8" s="176" t="n">
        <f aca="false">IF(ISBLANK(Rezultati!D3),"",Rezultati!D3)</f>
        <v>5</v>
      </c>
      <c r="D8" s="177" t="n">
        <f aca="false">IF(ISBLANK(Rezultati!E3),"",Rezultati!E3)</f>
        <v>2.5</v>
      </c>
      <c r="E8" s="178" t="n">
        <f aca="false">IF(ISBLANK(Rezultati!F3),"",Rezultati!F3)</f>
        <v>2.5</v>
      </c>
      <c r="F8" s="179" t="str">
        <f aca="false">IF(ISBLANK(Rezultati!G3),"",Rezultati!G3)</f>
        <v/>
      </c>
      <c r="G8" s="179" t="str">
        <f aca="false">IF(ISBLANK(Rezultati!H3),"",Rezultati!H3)</f>
        <v/>
      </c>
      <c r="H8" s="180" t="str">
        <f aca="false">IF(ISBLANK(Rezultati!I3),"",Rezultati!I3)</f>
        <v/>
      </c>
      <c r="I8" s="181"/>
      <c r="J8" s="179"/>
      <c r="K8" s="180"/>
      <c r="L8" s="177" t="n">
        <f aca="false">IF(ISBLANK(Rezultati!J3),"",Rezultati!J3)</f>
        <v>43.5</v>
      </c>
      <c r="M8" s="178" t="str">
        <f aca="false">IF(ISBLANK(Rezultati!K3),"",Rezultati!K3)</f>
        <v/>
      </c>
      <c r="N8" s="178" t="str">
        <f aca="false">IF(ISBLANK(Rezultati!L3),"",Rezultati!L3)</f>
        <v/>
      </c>
      <c r="O8" s="182" t="str">
        <f aca="false">IF(ISBLANK(Rezultati!M3),"",Rezultati!M3)</f>
        <v/>
      </c>
      <c r="P8" s="181" t="n">
        <f aca="false">IF(ISBLANK(Rezultati!O3),"",Rezultati!O3)</f>
        <v>38</v>
      </c>
      <c r="Q8" s="183" t="str">
        <f aca="false">IF(ISBLANK(Rezultati!P3),"",Rezultati!P3)</f>
        <v/>
      </c>
      <c r="R8" s="184" t="n">
        <f aca="false">IF(ISBLANK(Rezultati!Q3),"",Rezultati!Q3)</f>
        <v>91.5</v>
      </c>
      <c r="S8" s="185" t="str">
        <f aca="false">IF(R8=0,"-",IF(R8&lt;50,"F",IF(R8&lt;60,"E",IF(R8&lt;70,"D",IF(R8&lt;80,"C",IF(R8&lt;90,"B","A"))))))</f>
        <v>A</v>
      </c>
      <c r="T8" s="131"/>
      <c r="U8" s="131"/>
    </row>
    <row r="9" customFormat="false" ht="12.75" hidden="false" customHeight="false" outlineLevel="0" collapsed="false">
      <c r="A9" s="123" t="s">
        <v>26</v>
      </c>
      <c r="B9" s="34" t="s">
        <v>27</v>
      </c>
      <c r="C9" s="176" t="str">
        <f aca="false">IF(ISBLANK(Rezultati!D4),"",Rezultati!D4)</f>
        <v/>
      </c>
      <c r="D9" s="177" t="str">
        <f aca="false">IF(ISBLANK(Rezultati!E4),"",Rezultati!E4)</f>
        <v/>
      </c>
      <c r="E9" s="178" t="str">
        <f aca="false">IF(ISBLANK(Rezultati!F4),"",Rezultati!F4)</f>
        <v/>
      </c>
      <c r="F9" s="179" t="str">
        <f aca="false">IF(ISBLANK(Rezultati!G4),"",Rezultati!G4)</f>
        <v/>
      </c>
      <c r="G9" s="179" t="str">
        <f aca="false">IF(ISBLANK(Rezultati!H4),"",Rezultati!H4)</f>
        <v/>
      </c>
      <c r="H9" s="180" t="str">
        <f aca="false">IF(ISBLANK(Rezultati!I4),"",Rezultati!I4)</f>
        <v/>
      </c>
      <c r="I9" s="186"/>
      <c r="J9" s="187"/>
      <c r="K9" s="188"/>
      <c r="L9" s="177" t="str">
        <f aca="false">IF(ISBLANK(Rezultati!J4),"",Rezultati!J4)</f>
        <v/>
      </c>
      <c r="M9" s="178" t="str">
        <f aca="false">IF(ISBLANK(Rezultati!K4),"",Rezultati!K4)</f>
        <v/>
      </c>
      <c r="N9" s="189" t="str">
        <f aca="false">IF(ISBLANK(Rezultati!L4),"",Rezultati!L4)</f>
        <v/>
      </c>
      <c r="O9" s="190" t="str">
        <f aca="false">IF(ISBLANK(Rezultati!M4),"",Rezultati!M4)</f>
        <v/>
      </c>
      <c r="P9" s="181" t="str">
        <f aca="false">IF(ISBLANK(Rezultati!O4),"",Rezultati!O4)</f>
        <v/>
      </c>
      <c r="Q9" s="183" t="str">
        <f aca="false">IF(ISBLANK(Rezultati!P4),"",Rezultati!P4)</f>
        <v/>
      </c>
      <c r="R9" s="191" t="n">
        <f aca="false">IF(ISBLANK(Rezultati!Q4),"",Rezultati!Q4)</f>
        <v>0</v>
      </c>
      <c r="S9" s="192" t="str">
        <f aca="false">IF(R9=0,"-",IF(R9&lt;50,"F",IF(R9&lt;60,"E",IF(R9&lt;70,"D",IF(R9&lt;80,"C",IF(R9&lt;90,"B","A"))))))</f>
        <v>-</v>
      </c>
      <c r="T9" s="131"/>
      <c r="U9" s="131"/>
    </row>
    <row r="10" customFormat="false" ht="12.75" hidden="false" customHeight="false" outlineLevel="0" collapsed="false">
      <c r="A10" s="123" t="s">
        <v>29</v>
      </c>
      <c r="B10" s="34" t="s">
        <v>30</v>
      </c>
      <c r="C10" s="176" t="n">
        <f aca="false">IF(ISBLANK(Rezultati!D5),"",Rezultati!D5)</f>
        <v>5</v>
      </c>
      <c r="D10" s="177" t="n">
        <f aca="false">IF(ISBLANK(Rezultati!E5),"",Rezultati!E5)</f>
        <v>1.5</v>
      </c>
      <c r="E10" s="178" t="str">
        <f aca="false">IF(ISBLANK(Rezultati!F5),"",Rezultati!F5)</f>
        <v/>
      </c>
      <c r="F10" s="179" t="str">
        <f aca="false">IF(ISBLANK(Rezultati!G5),"",Rezultati!G5)</f>
        <v/>
      </c>
      <c r="G10" s="179" t="str">
        <f aca="false">IF(ISBLANK(Rezultati!H5),"",Rezultati!H5)</f>
        <v/>
      </c>
      <c r="H10" s="180" t="str">
        <f aca="false">IF(ISBLANK(Rezultati!I5),"",Rezultati!I5)</f>
        <v/>
      </c>
      <c r="I10" s="186"/>
      <c r="J10" s="187"/>
      <c r="K10" s="188"/>
      <c r="L10" s="177" t="n">
        <f aca="false">IF(ISBLANK(Rezultati!J5),"",Rezultati!J5)</f>
        <v>16</v>
      </c>
      <c r="M10" s="178" t="n">
        <f aca="false">IF(ISBLANK(Rezultati!K5),"",Rezultati!K5)</f>
        <v>27.5</v>
      </c>
      <c r="N10" s="189" t="str">
        <f aca="false">IF(ISBLANK(Rezultati!L5),"",Rezultati!L5)</f>
        <v/>
      </c>
      <c r="O10" s="190" t="str">
        <f aca="false">IF(ISBLANK(Rezultati!M5),"",Rezultati!M5)</f>
        <v/>
      </c>
      <c r="P10" s="181" t="str">
        <f aca="false">IF(ISBLANK(Rezultati!O5),"",Rezultati!O5)</f>
        <v/>
      </c>
      <c r="Q10" s="183" t="str">
        <f aca="false">IF(ISBLANK(Rezultati!P5),"",Rezultati!P5)</f>
        <v/>
      </c>
      <c r="R10" s="191" t="n">
        <f aca="false">IF(ISBLANK(Rezultati!Q5),"",Rezultati!Q5)</f>
        <v>34</v>
      </c>
      <c r="S10" s="192" t="str">
        <f aca="false">IF(R10=0,"-",IF(R10&lt;50,"F",IF(R10&lt;60,"E",IF(R10&lt;70,"D",IF(R10&lt;80,"C",IF(R10&lt;90,"B","A"))))))</f>
        <v>F</v>
      </c>
      <c r="T10" s="131"/>
      <c r="U10" s="131"/>
    </row>
    <row r="11" customFormat="false" ht="12.75" hidden="false" customHeight="false" outlineLevel="0" collapsed="false">
      <c r="A11" s="123" t="s">
        <v>32</v>
      </c>
      <c r="B11" s="34" t="s">
        <v>33</v>
      </c>
      <c r="C11" s="176" t="n">
        <f aca="false">IF(ISBLANK(Rezultati!D6),"",Rezultati!D6)</f>
        <v>5</v>
      </c>
      <c r="D11" s="177" t="str">
        <f aca="false">IF(ISBLANK(Rezultati!E6),"",Rezultati!E6)</f>
        <v/>
      </c>
      <c r="E11" s="178" t="str">
        <f aca="false">IF(ISBLANK(Rezultati!F6),"",Rezultati!F6)</f>
        <v/>
      </c>
      <c r="F11" s="179" t="str">
        <f aca="false">IF(ISBLANK(Rezultati!G6),"",Rezultati!G6)</f>
        <v/>
      </c>
      <c r="G11" s="179" t="str">
        <f aca="false">IF(ISBLANK(Rezultati!H6),"",Rezultati!H6)</f>
        <v/>
      </c>
      <c r="H11" s="180" t="str">
        <f aca="false">IF(ISBLANK(Rezultati!I6),"",Rezultati!I6)</f>
        <v/>
      </c>
      <c r="I11" s="186"/>
      <c r="J11" s="187"/>
      <c r="K11" s="188"/>
      <c r="L11" s="177" t="n">
        <f aca="false">IF(ISBLANK(Rezultati!J6),"",Rezultati!J6)</f>
        <v>0</v>
      </c>
      <c r="M11" s="178" t="n">
        <f aca="false">IF(ISBLANK(Rezultati!K6),"",Rezultati!K6)</f>
        <v>17</v>
      </c>
      <c r="N11" s="189" t="str">
        <f aca="false">IF(ISBLANK(Rezultati!L6),"",Rezultati!L6)</f>
        <v/>
      </c>
      <c r="O11" s="190" t="str">
        <f aca="false">IF(ISBLANK(Rezultati!M6),"",Rezultati!M6)</f>
        <v/>
      </c>
      <c r="P11" s="181" t="n">
        <f aca="false">IF(ISBLANK(Rezultati!O6),"",Rezultati!O6)</f>
        <v>0</v>
      </c>
      <c r="Q11" s="183" t="str">
        <f aca="false">IF(ISBLANK(Rezultati!P6),"",Rezultati!P6)</f>
        <v/>
      </c>
      <c r="R11" s="191" t="n">
        <f aca="false">IF(ISBLANK(Rezultati!Q6),"",Rezultati!Q6)</f>
        <v>22</v>
      </c>
      <c r="S11" s="192" t="str">
        <f aca="false">IF(R11=0,"-",IF(R11&lt;50,"F",IF(R11&lt;60,"E",IF(R11&lt;70,"D",IF(R11&lt;80,"C",IF(R11&lt;90,"B","A"))))))</f>
        <v>F</v>
      </c>
      <c r="T11" s="131"/>
      <c r="U11" s="131"/>
    </row>
    <row r="12" customFormat="false" ht="12.75" hidden="false" customHeight="false" outlineLevel="0" collapsed="false">
      <c r="A12" s="123" t="s">
        <v>35</v>
      </c>
      <c r="B12" s="34" t="s">
        <v>36</v>
      </c>
      <c r="C12" s="176" t="str">
        <f aca="false">IF(ISBLANK(Rezultati!D7),"",Rezultati!D7)</f>
        <v/>
      </c>
      <c r="D12" s="177" t="n">
        <f aca="false">IF(ISBLANK(Rezultati!E7),"",Rezultati!E7)</f>
        <v>2.5</v>
      </c>
      <c r="E12" s="178" t="str">
        <f aca="false">IF(ISBLANK(Rezultati!F7),"",Rezultati!F7)</f>
        <v/>
      </c>
      <c r="F12" s="179" t="str">
        <f aca="false">IF(ISBLANK(Rezultati!G7),"",Rezultati!G7)</f>
        <v/>
      </c>
      <c r="G12" s="179" t="str">
        <f aca="false">IF(ISBLANK(Rezultati!H7),"",Rezultati!H7)</f>
        <v/>
      </c>
      <c r="H12" s="180" t="str">
        <f aca="false">IF(ISBLANK(Rezultati!I7),"",Rezultati!I7)</f>
        <v/>
      </c>
      <c r="I12" s="186"/>
      <c r="J12" s="187"/>
      <c r="K12" s="188"/>
      <c r="L12" s="177" t="n">
        <f aca="false">IF(ISBLANK(Rezultati!J7),"",Rezultati!J7)</f>
        <v>0</v>
      </c>
      <c r="M12" s="178" t="n">
        <f aca="false">IF(ISBLANK(Rezultati!K7),"",Rezultati!K7)</f>
        <v>6.5</v>
      </c>
      <c r="N12" s="189" t="str">
        <f aca="false">IF(ISBLANK(Rezultati!L7),"",Rezultati!L7)</f>
        <v/>
      </c>
      <c r="O12" s="190" t="str">
        <f aca="false">IF(ISBLANK(Rezultati!M7),"",Rezultati!M7)</f>
        <v/>
      </c>
      <c r="P12" s="181" t="str">
        <f aca="false">IF(ISBLANK(Rezultati!O7),"",Rezultati!O7)</f>
        <v/>
      </c>
      <c r="Q12" s="183" t="str">
        <f aca="false">IF(ISBLANK(Rezultati!P7),"",Rezultati!P7)</f>
        <v/>
      </c>
      <c r="R12" s="191" t="n">
        <f aca="false">IF(ISBLANK(Rezultati!Q7),"",Rezultati!Q7)</f>
        <v>9</v>
      </c>
      <c r="S12" s="192" t="str">
        <f aca="false">IF(R12=0,"-",IF(R12&lt;50,"F",IF(R12&lt;60,"E",IF(R12&lt;70,"D",IF(R12&lt;80,"C",IF(R12&lt;90,"B","A"))))))</f>
        <v>F</v>
      </c>
      <c r="T12" s="131"/>
      <c r="U12" s="131"/>
    </row>
    <row r="13" customFormat="false" ht="12.75" hidden="false" customHeight="false" outlineLevel="0" collapsed="false">
      <c r="A13" s="123" t="s">
        <v>38</v>
      </c>
      <c r="B13" s="34" t="s">
        <v>39</v>
      </c>
      <c r="C13" s="176" t="str">
        <f aca="false">IF(ISBLANK(Rezultati!D8),"",Rezultati!D8)</f>
        <v/>
      </c>
      <c r="D13" s="177" t="n">
        <f aca="false">IF(ISBLANK(Rezultati!E8),"",Rezultati!E8)</f>
        <v>2.5</v>
      </c>
      <c r="E13" s="178" t="n">
        <f aca="false">IF(ISBLANK(Rezultati!F8),"",Rezultati!F8)</f>
        <v>2.5</v>
      </c>
      <c r="F13" s="179" t="str">
        <f aca="false">IF(ISBLANK(Rezultati!G8),"",Rezultati!G8)</f>
        <v/>
      </c>
      <c r="G13" s="179" t="str">
        <f aca="false">IF(ISBLANK(Rezultati!H8),"",Rezultati!H8)</f>
        <v/>
      </c>
      <c r="H13" s="180" t="str">
        <f aca="false">IF(ISBLANK(Rezultati!I8),"",Rezultati!I8)</f>
        <v/>
      </c>
      <c r="I13" s="186"/>
      <c r="J13" s="187"/>
      <c r="K13" s="188"/>
      <c r="L13" s="177" t="n">
        <f aca="false">IF(ISBLANK(Rezultati!J8),"",Rezultati!J8)</f>
        <v>27.5</v>
      </c>
      <c r="M13" s="178" t="str">
        <f aca="false">IF(ISBLANK(Rezultati!K8),"",Rezultati!K8)</f>
        <v/>
      </c>
      <c r="N13" s="189" t="str">
        <f aca="false">IF(ISBLANK(Rezultati!L8),"",Rezultati!L8)</f>
        <v/>
      </c>
      <c r="O13" s="190" t="str">
        <f aca="false">IF(ISBLANK(Rezultati!M8),"",Rezultati!M8)</f>
        <v/>
      </c>
      <c r="P13" s="181" t="n">
        <f aca="false">IF(ISBLANK(Rezultati!O8),"",Rezultati!O8)</f>
        <v>30.5</v>
      </c>
      <c r="Q13" s="183" t="str">
        <f aca="false">IF(ISBLANK(Rezultati!P8),"",Rezultati!P8)</f>
        <v/>
      </c>
      <c r="R13" s="191" t="n">
        <f aca="false">IF(ISBLANK(Rezultati!Q8),"",Rezultati!Q8)</f>
        <v>63</v>
      </c>
      <c r="S13" s="192" t="str">
        <f aca="false">IF(R13=0,"-",IF(R13&lt;50,"F",IF(R13&lt;60,"E",IF(R13&lt;70,"D",IF(R13&lt;80,"C",IF(R13&lt;90,"B","A"))))))</f>
        <v>D</v>
      </c>
      <c r="T13" s="131"/>
      <c r="U13" s="131"/>
    </row>
    <row r="14" customFormat="false" ht="12.75" hidden="false" customHeight="false" outlineLevel="0" collapsed="false">
      <c r="A14" s="123" t="s">
        <v>40</v>
      </c>
      <c r="B14" s="34" t="s">
        <v>41</v>
      </c>
      <c r="C14" s="176" t="n">
        <f aca="false">IF(ISBLANK(Rezultati!D9),"",Rezultati!D9)</f>
        <v>5</v>
      </c>
      <c r="D14" s="177" t="n">
        <f aca="false">IF(ISBLANK(Rezultati!E9),"",Rezultati!E9)</f>
        <v>2.5</v>
      </c>
      <c r="E14" s="178" t="n">
        <f aca="false">IF(ISBLANK(Rezultati!F9),"",Rezultati!F9)</f>
        <v>2.5</v>
      </c>
      <c r="F14" s="179" t="str">
        <f aca="false">IF(ISBLANK(Rezultati!G9),"",Rezultati!G9)</f>
        <v/>
      </c>
      <c r="G14" s="179" t="str">
        <f aca="false">IF(ISBLANK(Rezultati!H9),"",Rezultati!H9)</f>
        <v/>
      </c>
      <c r="H14" s="180" t="str">
        <f aca="false">IF(ISBLANK(Rezultati!I9),"",Rezultati!I9)</f>
        <v/>
      </c>
      <c r="I14" s="186"/>
      <c r="J14" s="187"/>
      <c r="K14" s="188"/>
      <c r="L14" s="177" t="n">
        <f aca="false">IF(ISBLANK(Rezultati!J9),"",Rezultati!J9)</f>
        <v>40.5</v>
      </c>
      <c r="M14" s="178" t="str">
        <f aca="false">IF(ISBLANK(Rezultati!K9),"",Rezultati!K9)</f>
        <v/>
      </c>
      <c r="N14" s="189" t="str">
        <f aca="false">IF(ISBLANK(Rezultati!L9),"",Rezultati!L9)</f>
        <v/>
      </c>
      <c r="O14" s="190" t="str">
        <f aca="false">IF(ISBLANK(Rezultati!M9),"",Rezultati!M9)</f>
        <v/>
      </c>
      <c r="P14" s="181" t="n">
        <f aca="false">IF(ISBLANK(Rezultati!O9),"",Rezultati!O9)</f>
        <v>9.5</v>
      </c>
      <c r="Q14" s="183" t="str">
        <f aca="false">IF(ISBLANK(Rezultati!P9),"",Rezultati!P9)</f>
        <v/>
      </c>
      <c r="R14" s="191" t="n">
        <f aca="false">IF(ISBLANK(Rezultati!Q9),"",Rezultati!Q9)</f>
        <v>60</v>
      </c>
      <c r="S14" s="192" t="str">
        <f aca="false">IF(R14=0,"-",IF(R14&lt;50,"F",IF(R14&lt;60,"E",IF(R14&lt;70,"D",IF(R14&lt;80,"C",IF(R14&lt;90,"B","A"))))))</f>
        <v>D</v>
      </c>
      <c r="T14" s="131"/>
      <c r="U14" s="131"/>
    </row>
    <row r="15" customFormat="false" ht="12.75" hidden="false" customHeight="false" outlineLevel="0" collapsed="false">
      <c r="A15" s="123" t="s">
        <v>42</v>
      </c>
      <c r="B15" s="34" t="s">
        <v>43</v>
      </c>
      <c r="C15" s="176" t="n">
        <f aca="false">IF(ISBLANK(Rezultati!D10),"",Rezultati!D10)</f>
        <v>5</v>
      </c>
      <c r="D15" s="177" t="n">
        <f aca="false">IF(ISBLANK(Rezultati!E10),"",Rezultati!E10)</f>
        <v>2.5</v>
      </c>
      <c r="E15" s="178" t="n">
        <f aca="false">IF(ISBLANK(Rezultati!F10),"",Rezultati!F10)</f>
        <v>2.5</v>
      </c>
      <c r="F15" s="179" t="str">
        <f aca="false">IF(ISBLANK(Rezultati!G10),"",Rezultati!G10)</f>
        <v/>
      </c>
      <c r="G15" s="179" t="str">
        <f aca="false">IF(ISBLANK(Rezultati!H10),"",Rezultati!H10)</f>
        <v/>
      </c>
      <c r="H15" s="180" t="str">
        <f aca="false">IF(ISBLANK(Rezultati!I10),"",Rezultati!I10)</f>
        <v/>
      </c>
      <c r="I15" s="186"/>
      <c r="J15" s="187"/>
      <c r="K15" s="188"/>
      <c r="L15" s="177" t="n">
        <f aca="false">IF(ISBLANK(Rezultati!J10),"",Rezultati!J10)</f>
        <v>15</v>
      </c>
      <c r="M15" s="178" t="n">
        <f aca="false">IF(ISBLANK(Rezultati!K10),"",Rezultati!K10)</f>
        <v>14</v>
      </c>
      <c r="N15" s="189" t="str">
        <f aca="false">IF(ISBLANK(Rezultati!L10),"",Rezultati!L10)</f>
        <v/>
      </c>
      <c r="O15" s="190" t="str">
        <f aca="false">IF(ISBLANK(Rezultati!M10),"",Rezultati!M10)</f>
        <v/>
      </c>
      <c r="P15" s="181" t="str">
        <f aca="false">IF(ISBLANK(Rezultati!O10),"",Rezultati!O10)</f>
        <v/>
      </c>
      <c r="Q15" s="183" t="n">
        <f aca="false">IF(ISBLANK(Rezultati!P10),"",Rezultati!P10)</f>
        <v>6</v>
      </c>
      <c r="R15" s="191" t="n">
        <f aca="false">IF(ISBLANK(Rezultati!Q10),"",Rezultati!Q10)</f>
        <v>31</v>
      </c>
      <c r="S15" s="192" t="str">
        <f aca="false">IF(R15=0,"-",IF(R15&lt;50,"F",IF(R15&lt;60,"E",IF(R15&lt;70,"D",IF(R15&lt;80,"C",IF(R15&lt;90,"B","A"))))))</f>
        <v>F</v>
      </c>
      <c r="T15" s="131"/>
      <c r="U15" s="131"/>
    </row>
    <row r="16" customFormat="false" ht="12.75" hidden="false" customHeight="false" outlineLevel="0" collapsed="false">
      <c r="A16" s="123" t="s">
        <v>44</v>
      </c>
      <c r="B16" s="34" t="s">
        <v>45</v>
      </c>
      <c r="C16" s="176" t="n">
        <f aca="false">IF(ISBLANK(Rezultati!D11),"",Rezultati!D11)</f>
        <v>5</v>
      </c>
      <c r="D16" s="177" t="str">
        <f aca="false">IF(ISBLANK(Rezultati!E11),"",Rezultati!E11)</f>
        <v/>
      </c>
      <c r="E16" s="178" t="str">
        <f aca="false">IF(ISBLANK(Rezultati!F11),"",Rezultati!F11)</f>
        <v/>
      </c>
      <c r="F16" s="179" t="str">
        <f aca="false">IF(ISBLANK(Rezultati!G11),"",Rezultati!G11)</f>
        <v/>
      </c>
      <c r="G16" s="179" t="str">
        <f aca="false">IF(ISBLANK(Rezultati!H11),"",Rezultati!H11)</f>
        <v/>
      </c>
      <c r="H16" s="180" t="str">
        <f aca="false">IF(ISBLANK(Rezultati!I11),"",Rezultati!I11)</f>
        <v/>
      </c>
      <c r="I16" s="186"/>
      <c r="J16" s="187"/>
      <c r="K16" s="188"/>
      <c r="L16" s="177" t="n">
        <f aca="false">IF(ISBLANK(Rezultati!J11),"",Rezultati!J11)</f>
        <v>0</v>
      </c>
      <c r="M16" s="178" t="n">
        <f aca="false">IF(ISBLANK(Rezultati!K11),"",Rezultati!K11)</f>
        <v>17</v>
      </c>
      <c r="N16" s="189" t="str">
        <f aca="false">IF(ISBLANK(Rezultati!L11),"",Rezultati!L11)</f>
        <v/>
      </c>
      <c r="O16" s="190" t="str">
        <f aca="false">IF(ISBLANK(Rezultati!M11),"",Rezultati!M11)</f>
        <v/>
      </c>
      <c r="P16" s="181" t="n">
        <f aca="false">IF(ISBLANK(Rezultati!O11),"",Rezultati!O11)</f>
        <v>38</v>
      </c>
      <c r="Q16" s="183" t="str">
        <f aca="false">IF(ISBLANK(Rezultati!P11),"",Rezultati!P11)</f>
        <v/>
      </c>
      <c r="R16" s="191" t="n">
        <f aca="false">IF(ISBLANK(Rezultati!Q11),"",Rezultati!Q11)</f>
        <v>60</v>
      </c>
      <c r="S16" s="192" t="str">
        <f aca="false">IF(R16=0,"-",IF(R16&lt;50,"F",IF(R16&lt;60,"E",IF(R16&lt;70,"D",IF(R16&lt;80,"C",IF(R16&lt;90,"B","A"))))))</f>
        <v>D</v>
      </c>
      <c r="T16" s="131"/>
      <c r="U16" s="131"/>
    </row>
    <row r="17" customFormat="false" ht="12.75" hidden="false" customHeight="false" outlineLevel="0" collapsed="false">
      <c r="A17" s="123" t="s">
        <v>46</v>
      </c>
      <c r="B17" s="34" t="s">
        <v>47</v>
      </c>
      <c r="C17" s="176" t="n">
        <f aca="false">IF(ISBLANK(Rezultati!D12),"",Rezultati!D12)</f>
        <v>5</v>
      </c>
      <c r="D17" s="177" t="n">
        <f aca="false">IF(ISBLANK(Rezultati!E12),"",Rezultati!E12)</f>
        <v>2.5</v>
      </c>
      <c r="E17" s="178" t="str">
        <f aca="false">IF(ISBLANK(Rezultati!F12),"",Rezultati!F12)</f>
        <v/>
      </c>
      <c r="F17" s="179" t="str">
        <f aca="false">IF(ISBLANK(Rezultati!G12),"",Rezultati!G12)</f>
        <v/>
      </c>
      <c r="G17" s="179" t="str">
        <f aca="false">IF(ISBLANK(Rezultati!H12),"",Rezultati!H12)</f>
        <v/>
      </c>
      <c r="H17" s="180" t="str">
        <f aca="false">IF(ISBLANK(Rezultati!I12),"",Rezultati!I12)</f>
        <v/>
      </c>
      <c r="I17" s="186"/>
      <c r="J17" s="187"/>
      <c r="K17" s="188"/>
      <c r="L17" s="177" t="n">
        <f aca="false">IF(ISBLANK(Rezultati!J12),"",Rezultati!J12)</f>
        <v>17.5</v>
      </c>
      <c r="M17" s="178" t="str">
        <f aca="false">IF(ISBLANK(Rezultati!K12),"",Rezultati!K12)</f>
        <v/>
      </c>
      <c r="N17" s="189" t="str">
        <f aca="false">IF(ISBLANK(Rezultati!L12),"",Rezultati!L12)</f>
        <v/>
      </c>
      <c r="O17" s="190" t="str">
        <f aca="false">IF(ISBLANK(Rezultati!M12),"",Rezultati!M12)</f>
        <v/>
      </c>
      <c r="P17" s="181" t="n">
        <f aca="false">IF(ISBLANK(Rezultati!O12),"",Rezultati!O12)</f>
        <v>4</v>
      </c>
      <c r="Q17" s="183" t="n">
        <f aca="false">IF(ISBLANK(Rezultati!P12),"",Rezultati!P12)</f>
        <v>20</v>
      </c>
      <c r="R17" s="191" t="n">
        <f aca="false">IF(ISBLANK(Rezultati!Q12),"",Rezultati!Q12)</f>
        <v>45</v>
      </c>
      <c r="S17" s="192" t="str">
        <f aca="false">IF(R17=0,"-",IF(R17&lt;50,"F",IF(R17&lt;60,"E",IF(R17&lt;70,"D",IF(R17&lt;80,"C",IF(R17&lt;90,"B","A"))))))</f>
        <v>F</v>
      </c>
      <c r="T17" s="131"/>
      <c r="U17" s="131"/>
    </row>
    <row r="18" customFormat="false" ht="12.75" hidden="false" customHeight="false" outlineLevel="0" collapsed="false">
      <c r="A18" s="123" t="s">
        <v>48</v>
      </c>
      <c r="B18" s="34" t="s">
        <v>49</v>
      </c>
      <c r="C18" s="176" t="n">
        <f aca="false">IF(ISBLANK(Rezultati!D13),"",Rezultati!D13)</f>
        <v>5</v>
      </c>
      <c r="D18" s="177" t="str">
        <f aca="false">IF(ISBLANK(Rezultati!E13),"",Rezultati!E13)</f>
        <v/>
      </c>
      <c r="E18" s="178" t="str">
        <f aca="false">IF(ISBLANK(Rezultati!F13),"",Rezultati!F13)</f>
        <v/>
      </c>
      <c r="F18" s="179" t="str">
        <f aca="false">IF(ISBLANK(Rezultati!G13),"",Rezultati!G13)</f>
        <v/>
      </c>
      <c r="G18" s="179" t="str">
        <f aca="false">IF(ISBLANK(Rezultati!H13),"",Rezultati!H13)</f>
        <v/>
      </c>
      <c r="H18" s="180" t="str">
        <f aca="false">IF(ISBLANK(Rezultati!I13),"",Rezultati!I13)</f>
        <v/>
      </c>
      <c r="I18" s="186"/>
      <c r="J18" s="187"/>
      <c r="K18" s="188"/>
      <c r="L18" s="177" t="n">
        <f aca="false">IF(ISBLANK(Rezultati!J13),"",Rezultati!J13)</f>
        <v>0</v>
      </c>
      <c r="M18" s="178" t="n">
        <f aca="false">IF(ISBLANK(Rezultati!K13),"",Rezultati!K13)</f>
        <v>21</v>
      </c>
      <c r="N18" s="189" t="str">
        <f aca="false">IF(ISBLANK(Rezultati!L13),"",Rezultati!L13)</f>
        <v/>
      </c>
      <c r="O18" s="190" t="str">
        <f aca="false">IF(ISBLANK(Rezultati!M13),"",Rezultati!M13)</f>
        <v/>
      </c>
      <c r="P18" s="181" t="n">
        <f aca="false">IF(ISBLANK(Rezultati!O13),"",Rezultati!O13)</f>
        <v>16</v>
      </c>
      <c r="Q18" s="183" t="n">
        <f aca="false">IF(ISBLANK(Rezultati!P13),"",Rezultati!P13)</f>
        <v>28</v>
      </c>
      <c r="R18" s="191" t="n">
        <f aca="false">IF(ISBLANK(Rezultati!Q13),"",Rezultati!Q13)</f>
        <v>54</v>
      </c>
      <c r="S18" s="192" t="str">
        <f aca="false">IF(R18=0,"-",IF(R18&lt;50,"F",IF(R18&lt;60,"E",IF(R18&lt;70,"D",IF(R18&lt;80,"C",IF(R18&lt;90,"B","A"))))))</f>
        <v>E</v>
      </c>
      <c r="T18" s="131"/>
      <c r="U18" s="131"/>
    </row>
    <row r="19" customFormat="false" ht="12.75" hidden="false" customHeight="false" outlineLevel="0" collapsed="false">
      <c r="A19" s="123" t="s">
        <v>50</v>
      </c>
      <c r="B19" s="34" t="s">
        <v>51</v>
      </c>
      <c r="C19" s="176" t="n">
        <f aca="false">IF(ISBLANK(Rezultati!D14),"",Rezultati!D14)</f>
        <v>5</v>
      </c>
      <c r="D19" s="177" t="n">
        <f aca="false">IF(ISBLANK(Rezultati!E14),"",Rezultati!E14)</f>
        <v>2.5</v>
      </c>
      <c r="E19" s="178" t="n">
        <f aca="false">IF(ISBLANK(Rezultati!F14),"",Rezultati!F14)</f>
        <v>2.5</v>
      </c>
      <c r="F19" s="179" t="str">
        <f aca="false">IF(ISBLANK(Rezultati!G14),"",Rezultati!G14)</f>
        <v/>
      </c>
      <c r="G19" s="179" t="str">
        <f aca="false">IF(ISBLANK(Rezultati!H14),"",Rezultati!H14)</f>
        <v/>
      </c>
      <c r="H19" s="180" t="str">
        <f aca="false">IF(ISBLANK(Rezultati!I14),"",Rezultati!I14)</f>
        <v/>
      </c>
      <c r="I19" s="186"/>
      <c r="J19" s="187"/>
      <c r="K19" s="188"/>
      <c r="L19" s="177" t="n">
        <f aca="false">IF(ISBLANK(Rezultati!J14),"",Rezultati!J14)</f>
        <v>39</v>
      </c>
      <c r="M19" s="178" t="str">
        <f aca="false">IF(ISBLANK(Rezultati!K14),"",Rezultati!K14)</f>
        <v/>
      </c>
      <c r="N19" s="189" t="str">
        <f aca="false">IF(ISBLANK(Rezultati!L14),"",Rezultati!L14)</f>
        <v/>
      </c>
      <c r="O19" s="190" t="str">
        <f aca="false">IF(ISBLANK(Rezultati!M14),"",Rezultati!M14)</f>
        <v/>
      </c>
      <c r="P19" s="181" t="n">
        <f aca="false">IF(ISBLANK(Rezultati!O14),"",Rezultati!O14)</f>
        <v>36</v>
      </c>
      <c r="Q19" s="183" t="str">
        <f aca="false">IF(ISBLANK(Rezultati!P14),"",Rezultati!P14)</f>
        <v/>
      </c>
      <c r="R19" s="191" t="n">
        <f aca="false">IF(ISBLANK(Rezultati!Q14),"",Rezultati!Q14)</f>
        <v>85</v>
      </c>
      <c r="S19" s="192" t="str">
        <f aca="false">IF(R19=0,"-",IF(R19&lt;50,"F",IF(R19&lt;60,"E",IF(R19&lt;70,"D",IF(R19&lt;80,"C",IF(R19&lt;90,"B","A"))))))</f>
        <v>B</v>
      </c>
      <c r="T19" s="131"/>
      <c r="U19" s="131"/>
    </row>
    <row r="20" customFormat="false" ht="12.75" hidden="false" customHeight="false" outlineLevel="0" collapsed="false">
      <c r="A20" s="123" t="s">
        <v>52</v>
      </c>
      <c r="B20" s="34" t="s">
        <v>53</v>
      </c>
      <c r="C20" s="176" t="n">
        <f aca="false">IF(ISBLANK(Rezultati!D15),"",Rezultati!D15)</f>
        <v>5</v>
      </c>
      <c r="D20" s="177" t="str">
        <f aca="false">IF(ISBLANK(Rezultati!E15),"",Rezultati!E15)</f>
        <v/>
      </c>
      <c r="E20" s="178" t="n">
        <f aca="false">IF(ISBLANK(Rezultati!F15),"",Rezultati!F15)</f>
        <v>2.5</v>
      </c>
      <c r="F20" s="179" t="str">
        <f aca="false">IF(ISBLANK(Rezultati!G15),"",Rezultati!G15)</f>
        <v/>
      </c>
      <c r="G20" s="179" t="str">
        <f aca="false">IF(ISBLANK(Rezultati!H15),"",Rezultati!H15)</f>
        <v/>
      </c>
      <c r="H20" s="180" t="str">
        <f aca="false">IF(ISBLANK(Rezultati!I15),"",Rezultati!I15)</f>
        <v/>
      </c>
      <c r="I20" s="186"/>
      <c r="J20" s="187"/>
      <c r="K20" s="188"/>
      <c r="L20" s="177" t="n">
        <f aca="false">IF(ISBLANK(Rezultati!J15),"",Rezultati!J15)</f>
        <v>21.5</v>
      </c>
      <c r="M20" s="178" t="str">
        <f aca="false">IF(ISBLANK(Rezultati!K15),"",Rezultati!K15)</f>
        <v/>
      </c>
      <c r="N20" s="189" t="str">
        <f aca="false">IF(ISBLANK(Rezultati!L15),"",Rezultati!L15)</f>
        <v/>
      </c>
      <c r="O20" s="190" t="str">
        <f aca="false">IF(ISBLANK(Rezultati!M15),"",Rezultati!M15)</f>
        <v/>
      </c>
      <c r="P20" s="181" t="n">
        <f aca="false">IF(ISBLANK(Rezultati!O15),"",Rezultati!O15)</f>
        <v>38</v>
      </c>
      <c r="Q20" s="183" t="str">
        <f aca="false">IF(ISBLANK(Rezultati!P15),"",Rezultati!P15)</f>
        <v/>
      </c>
      <c r="R20" s="191" t="n">
        <f aca="false">IF(ISBLANK(Rezultati!Q15),"",Rezultati!Q15)</f>
        <v>67</v>
      </c>
      <c r="S20" s="192" t="str">
        <f aca="false">IF(R20=0,"-",IF(R20&lt;50,"F",IF(R20&lt;60,"E",IF(R20&lt;70,"D",IF(R20&lt;80,"C",IF(R20&lt;90,"B","A"))))))</f>
        <v>D</v>
      </c>
      <c r="T20" s="131"/>
      <c r="U20" s="131"/>
    </row>
    <row r="21" customFormat="false" ht="12.75" hidden="false" customHeight="false" outlineLevel="0" collapsed="false">
      <c r="A21" s="123" t="s">
        <v>54</v>
      </c>
      <c r="B21" s="34" t="s">
        <v>55</v>
      </c>
      <c r="C21" s="176" t="n">
        <f aca="false">IF(ISBLANK(Rezultati!D16),"",Rezultati!D16)</f>
        <v>5</v>
      </c>
      <c r="D21" s="177" t="n">
        <f aca="false">IF(ISBLANK(Rezultati!E16),"",Rezultati!E16)</f>
        <v>2.5</v>
      </c>
      <c r="E21" s="178" t="n">
        <f aca="false">IF(ISBLANK(Rezultati!F16),"",Rezultati!F16)</f>
        <v>2.5</v>
      </c>
      <c r="F21" s="179" t="str">
        <f aca="false">IF(ISBLANK(Rezultati!G16),"",Rezultati!G16)</f>
        <v/>
      </c>
      <c r="G21" s="179" t="str">
        <f aca="false">IF(ISBLANK(Rezultati!H16),"",Rezultati!H16)</f>
        <v/>
      </c>
      <c r="H21" s="180" t="str">
        <f aca="false">IF(ISBLANK(Rezultati!I16),"",Rezultati!I16)</f>
        <v/>
      </c>
      <c r="I21" s="186"/>
      <c r="J21" s="187"/>
      <c r="K21" s="188"/>
      <c r="L21" s="177" t="n">
        <f aca="false">IF(ISBLANK(Rezultati!J16),"",Rezultati!J16)</f>
        <v>11</v>
      </c>
      <c r="M21" s="178" t="n">
        <f aca="false">IF(ISBLANK(Rezultati!K16),"",Rezultati!K16)</f>
        <v>20</v>
      </c>
      <c r="N21" s="189" t="str">
        <f aca="false">IF(ISBLANK(Rezultati!L16),"",Rezultati!L16)</f>
        <v/>
      </c>
      <c r="O21" s="190" t="str">
        <f aca="false">IF(ISBLANK(Rezultati!M16),"",Rezultati!M16)</f>
        <v/>
      </c>
      <c r="P21" s="181" t="n">
        <f aca="false">IF(ISBLANK(Rezultati!O16),"",Rezultati!O16)</f>
        <v>34</v>
      </c>
      <c r="Q21" s="183" t="str">
        <f aca="false">IF(ISBLANK(Rezultati!P16),"",Rezultati!P16)</f>
        <v/>
      </c>
      <c r="R21" s="191" t="n">
        <f aca="false">IF(ISBLANK(Rezultati!Q16),"",Rezultati!Q16)</f>
        <v>64</v>
      </c>
      <c r="S21" s="193" t="str">
        <f aca="false">IF(R21=0,"-",IF(R21&lt;50,"F",IF(R21&lt;60,"E",IF(R21&lt;70,"D",IF(R21&lt;80,"C",IF(R21&lt;90,"B","A"))))))</f>
        <v>D</v>
      </c>
      <c r="T21" s="131"/>
      <c r="U21" s="131"/>
    </row>
    <row r="22" customFormat="false" ht="12.75" hidden="false" customHeight="false" outlineLevel="0" collapsed="false">
      <c r="A22" s="123" t="s">
        <v>56</v>
      </c>
      <c r="B22" s="34" t="s">
        <v>57</v>
      </c>
      <c r="C22" s="176" t="n">
        <f aca="false">IF(ISBLANK(Rezultati!D17),"",Rezultati!D17)</f>
        <v>5</v>
      </c>
      <c r="D22" s="177" t="n">
        <f aca="false">IF(ISBLANK(Rezultati!E17),"",Rezultati!E17)</f>
        <v>2.5</v>
      </c>
      <c r="E22" s="178" t="n">
        <f aca="false">IF(ISBLANK(Rezultati!F17),"",Rezultati!F17)</f>
        <v>2.5</v>
      </c>
      <c r="F22" s="179" t="str">
        <f aca="false">IF(ISBLANK(Rezultati!G17),"",Rezultati!G17)</f>
        <v/>
      </c>
      <c r="G22" s="179" t="str">
        <f aca="false">IF(ISBLANK(Rezultati!H17),"",Rezultati!H17)</f>
        <v/>
      </c>
      <c r="H22" s="180" t="str">
        <f aca="false">IF(ISBLANK(Rezultati!I17),"",Rezultati!I17)</f>
        <v/>
      </c>
      <c r="I22" s="186"/>
      <c r="J22" s="187"/>
      <c r="K22" s="188"/>
      <c r="L22" s="177" t="n">
        <f aca="false">IF(ISBLANK(Rezultati!J17),"",Rezultati!J17)</f>
        <v>21</v>
      </c>
      <c r="M22" s="178" t="n">
        <f aca="false">IF(ISBLANK(Rezultati!K17),"",Rezultati!K17)</f>
        <v>33</v>
      </c>
      <c r="N22" s="189" t="str">
        <f aca="false">IF(ISBLANK(Rezultati!L17),"",Rezultati!L17)</f>
        <v/>
      </c>
      <c r="O22" s="190" t="str">
        <f aca="false">IF(ISBLANK(Rezultati!M17),"",Rezultati!M17)</f>
        <v/>
      </c>
      <c r="P22" s="181" t="n">
        <f aca="false">IF(ISBLANK(Rezultati!O17),"",Rezultati!O17)</f>
        <v>17</v>
      </c>
      <c r="Q22" s="183" t="str">
        <f aca="false">IF(ISBLANK(Rezultati!P17),"",Rezultati!P17)</f>
        <v/>
      </c>
      <c r="R22" s="191" t="n">
        <f aca="false">IF(ISBLANK(Rezultati!Q17),"",Rezultati!Q17)</f>
        <v>60</v>
      </c>
      <c r="S22" s="193" t="str">
        <f aca="false">IF(R22=0,"-",IF(R22&lt;50,"F",IF(R22&lt;60,"E",IF(R22&lt;70,"D",IF(R22&lt;80,"C",IF(R22&lt;90,"B","A"))))))</f>
        <v>D</v>
      </c>
      <c r="T22" s="131"/>
      <c r="U22" s="131"/>
    </row>
    <row r="23" customFormat="false" ht="12.75" hidden="false" customHeight="false" outlineLevel="0" collapsed="false">
      <c r="A23" s="123" t="s">
        <v>58</v>
      </c>
      <c r="B23" s="34" t="s">
        <v>59</v>
      </c>
      <c r="C23" s="176" t="n">
        <f aca="false">IF(ISBLANK(Rezultati!D18),"",Rezultati!D18)</f>
        <v>5</v>
      </c>
      <c r="D23" s="177" t="n">
        <f aca="false">IF(ISBLANK(Rezultati!E18),"",Rezultati!E18)</f>
        <v>2</v>
      </c>
      <c r="E23" s="178" t="n">
        <f aca="false">IF(ISBLANK(Rezultati!F18),"",Rezultati!F18)</f>
        <v>2.5</v>
      </c>
      <c r="F23" s="179" t="str">
        <f aca="false">IF(ISBLANK(Rezultati!G18),"",Rezultati!G18)</f>
        <v/>
      </c>
      <c r="G23" s="179" t="str">
        <f aca="false">IF(ISBLANK(Rezultati!H18),"",Rezultati!H18)</f>
        <v/>
      </c>
      <c r="H23" s="180" t="str">
        <f aca="false">IF(ISBLANK(Rezultati!I18),"",Rezultati!I18)</f>
        <v/>
      </c>
      <c r="I23" s="186"/>
      <c r="J23" s="187"/>
      <c r="K23" s="188"/>
      <c r="L23" s="177" t="n">
        <f aca="false">IF(ISBLANK(Rezultati!J18),"",Rezultati!J18)</f>
        <v>19.5</v>
      </c>
      <c r="M23" s="178" t="n">
        <f aca="false">IF(ISBLANK(Rezultati!K18),"",Rezultati!K18)</f>
        <v>33</v>
      </c>
      <c r="N23" s="189" t="str">
        <f aca="false">IF(ISBLANK(Rezultati!L18),"",Rezultati!L18)</f>
        <v/>
      </c>
      <c r="O23" s="190" t="str">
        <f aca="false">IF(ISBLANK(Rezultati!M18),"",Rezultati!M18)</f>
        <v/>
      </c>
      <c r="P23" s="181" t="n">
        <f aca="false">IF(ISBLANK(Rezultati!O18),"",Rezultati!O18)</f>
        <v>18</v>
      </c>
      <c r="Q23" s="183" t="str">
        <f aca="false">IF(ISBLANK(Rezultati!P18),"",Rezultati!P18)</f>
        <v/>
      </c>
      <c r="R23" s="191" t="n">
        <f aca="false">IF(ISBLANK(Rezultati!Q18),"",Rezultati!Q18)</f>
        <v>60.5</v>
      </c>
      <c r="S23" s="193" t="str">
        <f aca="false">IF(R23=0,"-",IF(R23&lt;50,"F",IF(R23&lt;60,"E",IF(R23&lt;70,"D",IF(R23&lt;80,"C",IF(R23&lt;90,"B","A"))))))</f>
        <v>D</v>
      </c>
      <c r="T23" s="131"/>
      <c r="U23" s="131"/>
    </row>
    <row r="24" customFormat="false" ht="12.75" hidden="false" customHeight="false" outlineLevel="0" collapsed="false">
      <c r="A24" s="123" t="s">
        <v>60</v>
      </c>
      <c r="B24" s="34" t="s">
        <v>61</v>
      </c>
      <c r="C24" s="176" t="n">
        <f aca="false">IF(ISBLANK(Rezultati!D19),"",Rezultati!D19)</f>
        <v>5</v>
      </c>
      <c r="D24" s="177" t="n">
        <f aca="false">IF(ISBLANK(Rezultati!E19),"",Rezultati!E19)</f>
        <v>2.5</v>
      </c>
      <c r="E24" s="178" t="n">
        <f aca="false">IF(ISBLANK(Rezultati!F19),"",Rezultati!F19)</f>
        <v>2.5</v>
      </c>
      <c r="F24" s="179" t="str">
        <f aca="false">IF(ISBLANK(Rezultati!G19),"",Rezultati!G19)</f>
        <v/>
      </c>
      <c r="G24" s="179" t="str">
        <f aca="false">IF(ISBLANK(Rezultati!H19),"",Rezultati!H19)</f>
        <v/>
      </c>
      <c r="H24" s="180" t="str">
        <f aca="false">IF(ISBLANK(Rezultati!I19),"",Rezultati!I19)</f>
        <v/>
      </c>
      <c r="I24" s="186"/>
      <c r="J24" s="187"/>
      <c r="K24" s="188"/>
      <c r="L24" s="177" t="n">
        <f aca="false">IF(ISBLANK(Rezultati!J19),"",Rezultati!J19)</f>
        <v>35</v>
      </c>
      <c r="M24" s="178" t="str">
        <f aca="false">IF(ISBLANK(Rezultati!K19),"",Rezultati!K19)</f>
        <v/>
      </c>
      <c r="N24" s="189" t="str">
        <f aca="false">IF(ISBLANK(Rezultati!L19),"",Rezultati!L19)</f>
        <v/>
      </c>
      <c r="O24" s="190" t="str">
        <f aca="false">IF(ISBLANK(Rezultati!M19),"",Rezultati!M19)</f>
        <v/>
      </c>
      <c r="P24" s="181" t="n">
        <f aca="false">IF(ISBLANK(Rezultati!O19),"",Rezultati!O19)</f>
        <v>23.5</v>
      </c>
      <c r="Q24" s="183" t="str">
        <f aca="false">IF(ISBLANK(Rezultati!P19),"",Rezultati!P19)</f>
        <v/>
      </c>
      <c r="R24" s="191" t="n">
        <f aca="false">IF(ISBLANK(Rezultati!Q19),"",Rezultati!Q19)</f>
        <v>68.5</v>
      </c>
      <c r="S24" s="193" t="str">
        <f aca="false">IF(R24=0,"-",IF(R24&lt;50,"F",IF(R24&lt;60,"E",IF(R24&lt;70,"D",IF(R24&lt;80,"C",IF(R24&lt;90,"B","A"))))))</f>
        <v>D</v>
      </c>
      <c r="T24" s="131"/>
      <c r="U24" s="131"/>
    </row>
    <row r="25" customFormat="false" ht="12.75" hidden="false" customHeight="false" outlineLevel="0" collapsed="false">
      <c r="A25" s="123" t="s">
        <v>62</v>
      </c>
      <c r="B25" s="34" t="s">
        <v>63</v>
      </c>
      <c r="C25" s="176" t="str">
        <f aca="false">IF(ISBLANK(Rezultati!D20),"",Rezultati!D20)</f>
        <v/>
      </c>
      <c r="D25" s="177" t="n">
        <f aca="false">IF(ISBLANK(Rezultati!E20),"",Rezultati!E20)</f>
        <v>2.5</v>
      </c>
      <c r="E25" s="178" t="str">
        <f aca="false">IF(ISBLANK(Rezultati!F20),"",Rezultati!F20)</f>
        <v/>
      </c>
      <c r="F25" s="179" t="str">
        <f aca="false">IF(ISBLANK(Rezultati!G20),"",Rezultati!G20)</f>
        <v/>
      </c>
      <c r="G25" s="179" t="str">
        <f aca="false">IF(ISBLANK(Rezultati!H20),"",Rezultati!H20)</f>
        <v/>
      </c>
      <c r="H25" s="180" t="str">
        <f aca="false">IF(ISBLANK(Rezultati!I20),"",Rezultati!I20)</f>
        <v/>
      </c>
      <c r="I25" s="186"/>
      <c r="J25" s="187"/>
      <c r="K25" s="188"/>
      <c r="L25" s="177" t="n">
        <f aca="false">IF(ISBLANK(Rezultati!J20),"",Rezultati!J20)</f>
        <v>3.5</v>
      </c>
      <c r="M25" s="178" t="n">
        <f aca="false">IF(ISBLANK(Rezultati!K20),"",Rezultati!K20)</f>
        <v>9</v>
      </c>
      <c r="N25" s="189" t="str">
        <f aca="false">IF(ISBLANK(Rezultati!L20),"",Rezultati!L20)</f>
        <v/>
      </c>
      <c r="O25" s="190" t="str">
        <f aca="false">IF(ISBLANK(Rezultati!M20),"",Rezultati!M20)</f>
        <v/>
      </c>
      <c r="P25" s="181" t="str">
        <f aca="false">IF(ISBLANK(Rezultati!O20),"",Rezultati!O20)</f>
        <v/>
      </c>
      <c r="Q25" s="183" t="str">
        <f aca="false">IF(ISBLANK(Rezultati!P20),"",Rezultati!P20)</f>
        <v/>
      </c>
      <c r="R25" s="191" t="n">
        <f aca="false">IF(ISBLANK(Rezultati!Q20),"",Rezultati!Q20)</f>
        <v>11.5</v>
      </c>
      <c r="S25" s="193" t="str">
        <f aca="false">IF(R25=0,"-",IF(R25&lt;50,"F",IF(R25&lt;60,"E",IF(R25&lt;70,"D",IF(R25&lt;80,"C",IF(R25&lt;90,"B","A"))))))</f>
        <v>F</v>
      </c>
      <c r="T25" s="131"/>
      <c r="U25" s="131"/>
    </row>
    <row r="26" customFormat="false" ht="12.75" hidden="false" customHeight="false" outlineLevel="0" collapsed="false">
      <c r="A26" s="123" t="s">
        <v>64</v>
      </c>
      <c r="B26" s="34" t="s">
        <v>65</v>
      </c>
      <c r="C26" s="176" t="n">
        <f aca="false">IF(ISBLANK(Rezultati!D21),"",Rezultati!D21)</f>
        <v>5</v>
      </c>
      <c r="D26" s="177" t="n">
        <f aca="false">IF(ISBLANK(Rezultati!E21),"",Rezultati!E21)</f>
        <v>2.5</v>
      </c>
      <c r="E26" s="178" t="n">
        <f aca="false">IF(ISBLANK(Rezultati!F21),"",Rezultati!F21)</f>
        <v>2.5</v>
      </c>
      <c r="F26" s="179" t="str">
        <f aca="false">IF(ISBLANK(Rezultati!G21),"",Rezultati!G21)</f>
        <v/>
      </c>
      <c r="G26" s="179" t="str">
        <f aca="false">IF(ISBLANK(Rezultati!H21),"",Rezultati!H21)</f>
        <v/>
      </c>
      <c r="H26" s="180" t="str">
        <f aca="false">IF(ISBLANK(Rezultati!I21),"",Rezultati!I21)</f>
        <v/>
      </c>
      <c r="I26" s="186"/>
      <c r="J26" s="187"/>
      <c r="K26" s="188"/>
      <c r="L26" s="177" t="n">
        <f aca="false">IF(ISBLANK(Rezultati!J21),"",Rezultati!J21)</f>
        <v>29</v>
      </c>
      <c r="M26" s="178" t="n">
        <f aca="false">IF(ISBLANK(Rezultati!K21),"",Rezultati!K21)</f>
        <v>42</v>
      </c>
      <c r="N26" s="189" t="str">
        <f aca="false">IF(ISBLANK(Rezultati!L21),"",Rezultati!L21)</f>
        <v/>
      </c>
      <c r="O26" s="190" t="str">
        <f aca="false">IF(ISBLANK(Rezultati!M21),"",Rezultati!M21)</f>
        <v/>
      </c>
      <c r="P26" s="181" t="n">
        <f aca="false">IF(ISBLANK(Rezultati!O21),"",Rezultati!O21)</f>
        <v>36</v>
      </c>
      <c r="Q26" s="183" t="str">
        <f aca="false">IF(ISBLANK(Rezultati!P21),"",Rezultati!P21)</f>
        <v/>
      </c>
      <c r="R26" s="191" t="n">
        <f aca="false">IF(ISBLANK(Rezultati!Q21),"",Rezultati!Q21)</f>
        <v>88</v>
      </c>
      <c r="S26" s="193" t="str">
        <f aca="false">IF(R26=0,"-",IF(R26&lt;50,"F",IF(R26&lt;60,"E",IF(R26&lt;70,"D",IF(R26&lt;80,"C",IF(R26&lt;90,"B","A"))))))</f>
        <v>B</v>
      </c>
      <c r="T26" s="131"/>
      <c r="U26" s="131"/>
    </row>
    <row r="27" customFormat="false" ht="12.75" hidden="false" customHeight="false" outlineLevel="0" collapsed="false">
      <c r="A27" s="123" t="s">
        <v>66</v>
      </c>
      <c r="B27" s="34" t="s">
        <v>67</v>
      </c>
      <c r="C27" s="176" t="n">
        <f aca="false">IF(ISBLANK(Rezultati!D22),"",Rezultati!D22)</f>
        <v>5</v>
      </c>
      <c r="D27" s="177" t="n">
        <f aca="false">IF(ISBLANK(Rezultati!E22),"",Rezultati!E22)</f>
        <v>2.5</v>
      </c>
      <c r="E27" s="178" t="n">
        <f aca="false">IF(ISBLANK(Rezultati!F22),"",Rezultati!F22)</f>
        <v>2.5</v>
      </c>
      <c r="F27" s="179" t="str">
        <f aca="false">IF(ISBLANK(Rezultati!G22),"",Rezultati!G22)</f>
        <v/>
      </c>
      <c r="G27" s="179" t="str">
        <f aca="false">IF(ISBLANK(Rezultati!H22),"",Rezultati!H22)</f>
        <v/>
      </c>
      <c r="H27" s="180" t="str">
        <f aca="false">IF(ISBLANK(Rezultati!I22),"",Rezultati!I22)</f>
        <v/>
      </c>
      <c r="I27" s="186"/>
      <c r="J27" s="187"/>
      <c r="K27" s="188"/>
      <c r="L27" s="177" t="n">
        <f aca="false">IF(ISBLANK(Rezultati!J22),"",Rezultati!J22)</f>
        <v>40</v>
      </c>
      <c r="M27" s="178" t="str">
        <f aca="false">IF(ISBLANK(Rezultati!K22),"",Rezultati!K22)</f>
        <v/>
      </c>
      <c r="N27" s="189" t="str">
        <f aca="false">IF(ISBLANK(Rezultati!L22),"",Rezultati!L22)</f>
        <v/>
      </c>
      <c r="O27" s="190" t="str">
        <f aca="false">IF(ISBLANK(Rezultati!M22),"",Rezultati!M22)</f>
        <v/>
      </c>
      <c r="P27" s="181" t="n">
        <f aca="false">IF(ISBLANK(Rezultati!O22),"",Rezultati!O22)</f>
        <v>29</v>
      </c>
      <c r="Q27" s="183" t="str">
        <f aca="false">IF(ISBLANK(Rezultati!P22),"",Rezultati!P22)</f>
        <v/>
      </c>
      <c r="R27" s="191" t="n">
        <f aca="false">IF(ISBLANK(Rezultati!Q22),"",Rezultati!Q22)</f>
        <v>79</v>
      </c>
      <c r="S27" s="193" t="str">
        <f aca="false">IF(R27=0,"-",IF(R27&lt;50,"F",IF(R27&lt;60,"E",IF(R27&lt;70,"D",IF(R27&lt;80,"C",IF(R27&lt;90,"B","A"))))))</f>
        <v>C</v>
      </c>
      <c r="T27" s="131"/>
      <c r="U27" s="131"/>
    </row>
    <row r="28" customFormat="false" ht="12.75" hidden="false" customHeight="false" outlineLevel="0" collapsed="false">
      <c r="A28" s="123" t="s">
        <v>68</v>
      </c>
      <c r="B28" s="34" t="s">
        <v>69</v>
      </c>
      <c r="C28" s="176" t="n">
        <f aca="false">IF(ISBLANK(Rezultati!D23),"",Rezultati!D23)</f>
        <v>5</v>
      </c>
      <c r="D28" s="177" t="n">
        <f aca="false">IF(ISBLANK(Rezultati!E23),"",Rezultati!E23)</f>
        <v>2.5</v>
      </c>
      <c r="E28" s="178" t="n">
        <f aca="false">IF(ISBLANK(Rezultati!F23),"",Rezultati!F23)</f>
        <v>2.5</v>
      </c>
      <c r="F28" s="179" t="str">
        <f aca="false">IF(ISBLANK(Rezultati!G23),"",Rezultati!G23)</f>
        <v/>
      </c>
      <c r="G28" s="179" t="str">
        <f aca="false">IF(ISBLANK(Rezultati!H23),"",Rezultati!H23)</f>
        <v/>
      </c>
      <c r="H28" s="180" t="str">
        <f aca="false">IF(ISBLANK(Rezultati!I23),"",Rezultati!I23)</f>
        <v/>
      </c>
      <c r="I28" s="186"/>
      <c r="J28" s="187"/>
      <c r="K28" s="188"/>
      <c r="L28" s="177" t="n">
        <f aca="false">IF(ISBLANK(Rezultati!J23),"",Rezultati!J23)</f>
        <v>2</v>
      </c>
      <c r="M28" s="178" t="n">
        <f aca="false">IF(ISBLANK(Rezultati!K23),"",Rezultati!K23)</f>
        <v>27.5</v>
      </c>
      <c r="N28" s="189" t="str">
        <f aca="false">IF(ISBLANK(Rezultati!L23),"",Rezultati!L23)</f>
        <v/>
      </c>
      <c r="O28" s="190" t="str">
        <f aca="false">IF(ISBLANK(Rezultati!M23),"",Rezultati!M23)</f>
        <v/>
      </c>
      <c r="P28" s="181" t="n">
        <f aca="false">IF(ISBLANK(Rezultati!O23),"",Rezultati!O23)</f>
        <v>4</v>
      </c>
      <c r="Q28" s="183" t="n">
        <f aca="false">IF(ISBLANK(Rezultati!P23),"",Rezultati!P23)</f>
        <v>15</v>
      </c>
      <c r="R28" s="191" t="n">
        <f aca="false">IF(ISBLANK(Rezultati!Q23),"",Rezultati!Q23)</f>
        <v>52.5</v>
      </c>
      <c r="S28" s="193" t="str">
        <f aca="false">IF(R28=0,"-",IF(R28&lt;50,"F",IF(R28&lt;60,"E",IF(R28&lt;70,"D",IF(R28&lt;80,"C",IF(R28&lt;90,"B","A"))))))</f>
        <v>E</v>
      </c>
      <c r="T28" s="131"/>
      <c r="U28" s="131"/>
    </row>
    <row r="29" customFormat="false" ht="12.75" hidden="false" customHeight="false" outlineLevel="0" collapsed="false">
      <c r="A29" s="123" t="s">
        <v>70</v>
      </c>
      <c r="B29" s="34" t="s">
        <v>71</v>
      </c>
      <c r="C29" s="176" t="n">
        <f aca="false">IF(ISBLANK(Rezultati!D24),"",Rezultati!D24)</f>
        <v>5</v>
      </c>
      <c r="D29" s="177" t="n">
        <f aca="false">IF(ISBLANK(Rezultati!E24),"",Rezultati!E24)</f>
        <v>2.5</v>
      </c>
      <c r="E29" s="178" t="n">
        <f aca="false">IF(ISBLANK(Rezultati!F24),"",Rezultati!F24)</f>
        <v>2.5</v>
      </c>
      <c r="F29" s="179" t="str">
        <f aca="false">IF(ISBLANK(Rezultati!G24),"",Rezultati!G24)</f>
        <v/>
      </c>
      <c r="G29" s="179" t="str">
        <f aca="false">IF(ISBLANK(Rezultati!H24),"",Rezultati!H24)</f>
        <v/>
      </c>
      <c r="H29" s="180" t="str">
        <f aca="false">IF(ISBLANK(Rezultati!I24),"",Rezultati!I24)</f>
        <v/>
      </c>
      <c r="I29" s="186"/>
      <c r="J29" s="187"/>
      <c r="K29" s="188"/>
      <c r="L29" s="177" t="n">
        <f aca="false">IF(ISBLANK(Rezultati!J24),"",Rezultati!J24)</f>
        <v>28</v>
      </c>
      <c r="M29" s="178" t="str">
        <f aca="false">IF(ISBLANK(Rezultati!K24),"",Rezultati!K24)</f>
        <v/>
      </c>
      <c r="N29" s="189" t="str">
        <f aca="false">IF(ISBLANK(Rezultati!L24),"",Rezultati!L24)</f>
        <v/>
      </c>
      <c r="O29" s="190" t="str">
        <f aca="false">IF(ISBLANK(Rezultati!M24),"",Rezultati!M24)</f>
        <v/>
      </c>
      <c r="P29" s="181" t="n">
        <f aca="false">IF(ISBLANK(Rezultati!O24),"",Rezultati!O24)</f>
        <v>23.5</v>
      </c>
      <c r="Q29" s="183" t="str">
        <f aca="false">IF(ISBLANK(Rezultati!P24),"",Rezultati!P24)</f>
        <v/>
      </c>
      <c r="R29" s="191" t="n">
        <f aca="false">IF(ISBLANK(Rezultati!Q24),"",Rezultati!Q24)</f>
        <v>61.5</v>
      </c>
      <c r="S29" s="193" t="str">
        <f aca="false">IF(R29=0,"-",IF(R29&lt;50,"F",IF(R29&lt;60,"E",IF(R29&lt;70,"D",IF(R29&lt;80,"C",IF(R29&lt;90,"B","A"))))))</f>
        <v>D</v>
      </c>
      <c r="T29" s="131"/>
      <c r="U29" s="131"/>
    </row>
    <row r="30" customFormat="false" ht="12.75" hidden="false" customHeight="false" outlineLevel="0" collapsed="false">
      <c r="A30" s="123" t="s">
        <v>72</v>
      </c>
      <c r="B30" s="34" t="s">
        <v>73</v>
      </c>
      <c r="C30" s="176" t="str">
        <f aca="false">IF(ISBLANK(Rezultati!D25),"",Rezultati!D25)</f>
        <v/>
      </c>
      <c r="D30" s="177" t="n">
        <f aca="false">IF(ISBLANK(Rezultati!E25),"",Rezultati!E25)</f>
        <v>2.5</v>
      </c>
      <c r="E30" s="178" t="n">
        <f aca="false">IF(ISBLANK(Rezultati!F25),"",Rezultati!F25)</f>
        <v>2.5</v>
      </c>
      <c r="F30" s="179" t="str">
        <f aca="false">IF(ISBLANK(Rezultati!G25),"",Rezultati!G25)</f>
        <v/>
      </c>
      <c r="G30" s="179" t="str">
        <f aca="false">IF(ISBLANK(Rezultati!H25),"",Rezultati!H25)</f>
        <v/>
      </c>
      <c r="H30" s="180" t="str">
        <f aca="false">IF(ISBLANK(Rezultati!I25),"",Rezultati!I25)</f>
        <v/>
      </c>
      <c r="I30" s="186"/>
      <c r="J30" s="187"/>
      <c r="K30" s="188"/>
      <c r="L30" s="177" t="n">
        <f aca="false">IF(ISBLANK(Rezultati!J25),"",Rezultati!J25)</f>
        <v>2</v>
      </c>
      <c r="M30" s="178" t="n">
        <f aca="false">IF(ISBLANK(Rezultati!K25),"",Rezultati!K25)</f>
        <v>10.5</v>
      </c>
      <c r="N30" s="189" t="str">
        <f aca="false">IF(ISBLANK(Rezultati!L25),"",Rezultati!L25)</f>
        <v/>
      </c>
      <c r="O30" s="190" t="str">
        <f aca="false">IF(ISBLANK(Rezultati!M25),"",Rezultati!M25)</f>
        <v/>
      </c>
      <c r="P30" s="181" t="str">
        <f aca="false">IF(ISBLANK(Rezultati!O25),"",Rezultati!O25)</f>
        <v/>
      </c>
      <c r="Q30" s="183" t="str">
        <f aca="false">IF(ISBLANK(Rezultati!P25),"",Rezultati!P25)</f>
        <v/>
      </c>
      <c r="R30" s="191" t="n">
        <f aca="false">IF(ISBLANK(Rezultati!Q25),"",Rezultati!Q25)</f>
        <v>15.5</v>
      </c>
      <c r="S30" s="193" t="str">
        <f aca="false">IF(R30=0,"-",IF(R30&lt;50,"F",IF(R30&lt;60,"E",IF(R30&lt;70,"D",IF(R30&lt;80,"C",IF(R30&lt;90,"B","A"))))))</f>
        <v>F</v>
      </c>
      <c r="T30" s="131"/>
      <c r="U30" s="131"/>
    </row>
    <row r="31" customFormat="false" ht="12.75" hidden="false" customHeight="false" outlineLevel="0" collapsed="false">
      <c r="A31" s="123" t="s">
        <v>74</v>
      </c>
      <c r="B31" s="34" t="s">
        <v>75</v>
      </c>
      <c r="C31" s="176" t="n">
        <f aca="false">IF(ISBLANK(Rezultati!D26),"",Rezultati!D26)</f>
        <v>5</v>
      </c>
      <c r="D31" s="177" t="n">
        <f aca="false">IF(ISBLANK(Rezultati!E26),"",Rezultati!E26)</f>
        <v>2.5</v>
      </c>
      <c r="E31" s="178" t="n">
        <f aca="false">IF(ISBLANK(Rezultati!F26),"",Rezultati!F26)</f>
        <v>2.5</v>
      </c>
      <c r="F31" s="179" t="str">
        <f aca="false">IF(ISBLANK(Rezultati!G26),"",Rezultati!G26)</f>
        <v/>
      </c>
      <c r="G31" s="179" t="str">
        <f aca="false">IF(ISBLANK(Rezultati!H26),"",Rezultati!H26)</f>
        <v/>
      </c>
      <c r="H31" s="180" t="str">
        <f aca="false">IF(ISBLANK(Rezultati!I26),"",Rezultati!I26)</f>
        <v/>
      </c>
      <c r="I31" s="186"/>
      <c r="J31" s="187"/>
      <c r="K31" s="188"/>
      <c r="L31" s="177" t="n">
        <f aca="false">IF(ISBLANK(Rezultati!J26),"",Rezultati!J26)</f>
        <v>28</v>
      </c>
      <c r="M31" s="178" t="str">
        <f aca="false">IF(ISBLANK(Rezultati!K26),"",Rezultati!K26)</f>
        <v/>
      </c>
      <c r="N31" s="189" t="str">
        <f aca="false">IF(ISBLANK(Rezultati!L26),"",Rezultati!L26)</f>
        <v/>
      </c>
      <c r="O31" s="190" t="str">
        <f aca="false">IF(ISBLANK(Rezultati!M26),"",Rezultati!M26)</f>
        <v/>
      </c>
      <c r="P31" s="181" t="n">
        <f aca="false">IF(ISBLANK(Rezultati!O26),"",Rezultati!O26)</f>
        <v>32.5</v>
      </c>
      <c r="Q31" s="183" t="str">
        <f aca="false">IF(ISBLANK(Rezultati!P26),"",Rezultati!P26)</f>
        <v/>
      </c>
      <c r="R31" s="191" t="n">
        <f aca="false">IF(ISBLANK(Rezultati!Q26),"",Rezultati!Q26)</f>
        <v>70.5</v>
      </c>
      <c r="S31" s="193" t="str">
        <f aca="false">IF(R31=0,"-",IF(R31&lt;50,"F",IF(R31&lt;60,"E",IF(R31&lt;70,"D",IF(R31&lt;80,"C",IF(R31&lt;90,"B","A"))))))</f>
        <v>C</v>
      </c>
      <c r="T31" s="131"/>
      <c r="U31" s="131"/>
    </row>
    <row r="32" customFormat="false" ht="12.75" hidden="false" customHeight="false" outlineLevel="0" collapsed="false">
      <c r="A32" s="123" t="s">
        <v>76</v>
      </c>
      <c r="B32" s="34" t="s">
        <v>77</v>
      </c>
      <c r="C32" s="176" t="str">
        <f aca="false">IF(ISBLANK(Rezultati!D27),"",Rezultati!D27)</f>
        <v/>
      </c>
      <c r="D32" s="177" t="n">
        <f aca="false">IF(ISBLANK(Rezultati!E27),"",Rezultati!E27)</f>
        <v>2.5</v>
      </c>
      <c r="E32" s="178" t="n">
        <f aca="false">IF(ISBLANK(Rezultati!F27),"",Rezultati!F27)</f>
        <v>2.5</v>
      </c>
      <c r="F32" s="179" t="str">
        <f aca="false">IF(ISBLANK(Rezultati!G27),"",Rezultati!G27)</f>
        <v/>
      </c>
      <c r="G32" s="179" t="str">
        <f aca="false">IF(ISBLANK(Rezultati!H27),"",Rezultati!H27)</f>
        <v/>
      </c>
      <c r="H32" s="180" t="str">
        <f aca="false">IF(ISBLANK(Rezultati!I27),"",Rezultati!I27)</f>
        <v/>
      </c>
      <c r="I32" s="186"/>
      <c r="J32" s="187"/>
      <c r="K32" s="188"/>
      <c r="L32" s="177" t="n">
        <f aca="false">IF(ISBLANK(Rezultati!J27),"",Rezultati!J27)</f>
        <v>25</v>
      </c>
      <c r="M32" s="178" t="str">
        <f aca="false">IF(ISBLANK(Rezultati!K27),"",Rezultati!K27)</f>
        <v/>
      </c>
      <c r="N32" s="189" t="str">
        <f aca="false">IF(ISBLANK(Rezultati!L27),"",Rezultati!L27)</f>
        <v/>
      </c>
      <c r="O32" s="190" t="str">
        <f aca="false">IF(ISBLANK(Rezultati!M27),"",Rezultati!M27)</f>
        <v/>
      </c>
      <c r="P32" s="181" t="str">
        <f aca="false">IF(ISBLANK(Rezultati!O27),"",Rezultati!O27)</f>
        <v/>
      </c>
      <c r="Q32" s="183" t="str">
        <f aca="false">IF(ISBLANK(Rezultati!P27),"",Rezultati!P27)</f>
        <v/>
      </c>
      <c r="R32" s="191" t="n">
        <f aca="false">IF(ISBLANK(Rezultati!Q27),"",Rezultati!Q27)</f>
        <v>30</v>
      </c>
      <c r="S32" s="193" t="str">
        <f aca="false">IF(R32=0,"-",IF(R32&lt;50,"F",IF(R32&lt;60,"E",IF(R32&lt;70,"D",IF(R32&lt;80,"C",IF(R32&lt;90,"B","A"))))))</f>
        <v>F</v>
      </c>
      <c r="T32" s="131"/>
      <c r="U32" s="131"/>
    </row>
    <row r="33" customFormat="false" ht="12.75" hidden="false" customHeight="false" outlineLevel="0" collapsed="false">
      <c r="A33" s="123" t="s">
        <v>78</v>
      </c>
      <c r="B33" s="34" t="s">
        <v>79</v>
      </c>
      <c r="C33" s="176" t="n">
        <f aca="false">IF(ISBLANK(Rezultati!D28),"",Rezultati!D28)</f>
        <v>5</v>
      </c>
      <c r="D33" s="177" t="n">
        <f aca="false">IF(ISBLANK(Rezultati!E28),"",Rezultati!E28)</f>
        <v>2.5</v>
      </c>
      <c r="E33" s="178" t="str">
        <f aca="false">IF(ISBLANK(Rezultati!F28),"",Rezultati!F28)</f>
        <v/>
      </c>
      <c r="F33" s="179" t="str">
        <f aca="false">IF(ISBLANK(Rezultati!G28),"",Rezultati!G28)</f>
        <v/>
      </c>
      <c r="G33" s="179" t="str">
        <f aca="false">IF(ISBLANK(Rezultati!H28),"",Rezultati!H28)</f>
        <v/>
      </c>
      <c r="H33" s="180" t="str">
        <f aca="false">IF(ISBLANK(Rezultati!I28),"",Rezultati!I28)</f>
        <v/>
      </c>
      <c r="I33" s="186"/>
      <c r="J33" s="189"/>
      <c r="K33" s="188"/>
      <c r="L33" s="177" t="n">
        <f aca="false">IF(ISBLANK(Rezultati!J28),"",Rezultati!J28)</f>
        <v>11.5</v>
      </c>
      <c r="M33" s="178" t="n">
        <f aca="false">IF(ISBLANK(Rezultati!K28),"",Rezultati!K28)</f>
        <v>21.5</v>
      </c>
      <c r="N33" s="189" t="str">
        <f aca="false">IF(ISBLANK(Rezultati!L28),"",Rezultati!L28)</f>
        <v/>
      </c>
      <c r="O33" s="190" t="str">
        <f aca="false">IF(ISBLANK(Rezultati!M28),"",Rezultati!M28)</f>
        <v/>
      </c>
      <c r="P33" s="181" t="n">
        <f aca="false">IF(ISBLANK(Rezultati!O28),"",Rezultati!O28)</f>
        <v>16</v>
      </c>
      <c r="Q33" s="183" t="str">
        <f aca="false">IF(ISBLANK(Rezultati!P28),"",Rezultati!P28)</f>
        <v/>
      </c>
      <c r="R33" s="191" t="n">
        <f aca="false">IF(ISBLANK(Rezultati!Q28),"",Rezultati!Q28)</f>
        <v>45</v>
      </c>
      <c r="S33" s="193" t="str">
        <f aca="false">IF(R33=0,"-",IF(R33&lt;50,"F",IF(R33&lt;60,"E",IF(R33&lt;70,"D",IF(R33&lt;80,"C",IF(R33&lt;90,"B","A"))))))</f>
        <v>F</v>
      </c>
      <c r="T33" s="131"/>
      <c r="U33" s="131"/>
    </row>
    <row r="34" customFormat="false" ht="12.75" hidden="false" customHeight="false" outlineLevel="0" collapsed="false">
      <c r="A34" s="123" t="s">
        <v>80</v>
      </c>
      <c r="B34" s="34" t="s">
        <v>81</v>
      </c>
      <c r="C34" s="176" t="n">
        <f aca="false">IF(ISBLANK(Rezultati!D29),"",Rezultati!D29)</f>
        <v>5</v>
      </c>
      <c r="D34" s="177" t="n">
        <f aca="false">IF(ISBLANK(Rezultati!E29),"",Rezultati!E29)</f>
        <v>2</v>
      </c>
      <c r="E34" s="178" t="n">
        <f aca="false">IF(ISBLANK(Rezultati!F29),"",Rezultati!F29)</f>
        <v>2.5</v>
      </c>
      <c r="F34" s="179" t="str">
        <f aca="false">IF(ISBLANK(Rezultati!G29),"",Rezultati!G29)</f>
        <v/>
      </c>
      <c r="G34" s="179" t="str">
        <f aca="false">IF(ISBLANK(Rezultati!H29),"",Rezultati!H29)</f>
        <v/>
      </c>
      <c r="H34" s="180" t="str">
        <f aca="false">IF(ISBLANK(Rezultati!I29),"",Rezultati!I29)</f>
        <v/>
      </c>
      <c r="I34" s="186"/>
      <c r="J34" s="189"/>
      <c r="K34" s="188"/>
      <c r="L34" s="177" t="n">
        <f aca="false">IF(ISBLANK(Rezultati!J29),"",Rezultati!J29)</f>
        <v>4</v>
      </c>
      <c r="M34" s="178" t="n">
        <f aca="false">IF(ISBLANK(Rezultati!K29),"",Rezultati!K29)</f>
        <v>1</v>
      </c>
      <c r="N34" s="189" t="str">
        <f aca="false">IF(ISBLANK(Rezultati!L29),"",Rezultati!L29)</f>
        <v/>
      </c>
      <c r="O34" s="190" t="str">
        <f aca="false">IF(ISBLANK(Rezultati!M29),"",Rezultati!M29)</f>
        <v/>
      </c>
      <c r="P34" s="181" t="n">
        <f aca="false">IF(ISBLANK(Rezultati!O29),"",Rezultati!O29)</f>
        <v>9</v>
      </c>
      <c r="Q34" s="183" t="n">
        <f aca="false">IF(ISBLANK(Rezultati!P29),"",Rezultati!P29)</f>
        <v>5</v>
      </c>
      <c r="R34" s="191" t="n">
        <f aca="false">IF(ISBLANK(Rezultati!Q29),"",Rezultati!Q29)</f>
        <v>22.5</v>
      </c>
      <c r="S34" s="193" t="str">
        <f aca="false">IF(R34=0,"-",IF(R34&lt;50,"F",IF(R34&lt;60,"E",IF(R34&lt;70,"D",IF(R34&lt;80,"C",IF(R34&lt;90,"B","A"))))))</f>
        <v>F</v>
      </c>
      <c r="T34" s="131"/>
      <c r="U34" s="131"/>
    </row>
    <row r="35" customFormat="false" ht="12.75" hidden="false" customHeight="false" outlineLevel="0" collapsed="false">
      <c r="A35" s="123" t="s">
        <v>82</v>
      </c>
      <c r="B35" s="34" t="s">
        <v>83</v>
      </c>
      <c r="C35" s="176" t="str">
        <f aca="false">IF(ISBLANK(Rezultati!D30),"",Rezultati!D30)</f>
        <v/>
      </c>
      <c r="D35" s="177" t="n">
        <f aca="false">IF(ISBLANK(Rezultati!E30),"",Rezultati!E30)</f>
        <v>2.5</v>
      </c>
      <c r="E35" s="178" t="n">
        <f aca="false">IF(ISBLANK(Rezultati!F30),"",Rezultati!F30)</f>
        <v>2.5</v>
      </c>
      <c r="F35" s="179" t="str">
        <f aca="false">IF(ISBLANK(Rezultati!G30),"",Rezultati!G30)</f>
        <v/>
      </c>
      <c r="G35" s="179" t="str">
        <f aca="false">IF(ISBLANK(Rezultati!H30),"",Rezultati!H30)</f>
        <v/>
      </c>
      <c r="H35" s="180" t="str">
        <f aca="false">IF(ISBLANK(Rezultati!I30),"",Rezultati!I30)</f>
        <v/>
      </c>
      <c r="I35" s="186"/>
      <c r="J35" s="189"/>
      <c r="K35" s="188"/>
      <c r="L35" s="177" t="n">
        <f aca="false">IF(ISBLANK(Rezultati!J30),"",Rezultati!J30)</f>
        <v>6.5</v>
      </c>
      <c r="M35" s="178" t="n">
        <f aca="false">IF(ISBLANK(Rezultati!K30),"",Rezultati!K30)</f>
        <v>23.5</v>
      </c>
      <c r="N35" s="189" t="str">
        <f aca="false">IF(ISBLANK(Rezultati!L30),"",Rezultati!L30)</f>
        <v/>
      </c>
      <c r="O35" s="190" t="str">
        <f aca="false">IF(ISBLANK(Rezultati!M30),"",Rezultati!M30)</f>
        <v/>
      </c>
      <c r="P35" s="181" t="str">
        <f aca="false">IF(ISBLANK(Rezultati!O30),"",Rezultati!O30)</f>
        <v/>
      </c>
      <c r="Q35" s="183" t="n">
        <f aca="false">IF(ISBLANK(Rezultati!P30),"",Rezultati!P30)</f>
        <v>29</v>
      </c>
      <c r="R35" s="191" t="n">
        <f aca="false">IF(ISBLANK(Rezultati!Q30),"",Rezultati!Q30)</f>
        <v>57.5</v>
      </c>
      <c r="S35" s="193" t="str">
        <f aca="false">IF(R35=0,"-",IF(R35&lt;50,"F",IF(R35&lt;60,"E",IF(R35&lt;70,"D",IF(R35&lt;80,"C",IF(R35&lt;90,"B","A"))))))</f>
        <v>E</v>
      </c>
      <c r="T35" s="131"/>
      <c r="U35" s="131"/>
    </row>
    <row r="36" customFormat="false" ht="12.75" hidden="false" customHeight="false" outlineLevel="0" collapsed="false">
      <c r="A36" s="123" t="s">
        <v>84</v>
      </c>
      <c r="B36" s="34" t="s">
        <v>85</v>
      </c>
      <c r="C36" s="194" t="str">
        <f aca="false">IF(ISBLANK(Rezultati!D31),"",Rezultati!D31)</f>
        <v/>
      </c>
      <c r="D36" s="177" t="str">
        <f aca="false">IF(ISBLANK(Rezultati!E31),"",Rezultati!E31)</f>
        <v/>
      </c>
      <c r="E36" s="178" t="str">
        <f aca="false">IF(ISBLANK(Rezultati!F31),"",Rezultati!F31)</f>
        <v/>
      </c>
      <c r="F36" s="179" t="str">
        <f aca="false">IF(ISBLANK(Rezultati!G31),"",Rezultati!G31)</f>
        <v/>
      </c>
      <c r="G36" s="179" t="str">
        <f aca="false">IF(ISBLANK(Rezultati!H31),"",Rezultati!H31)</f>
        <v/>
      </c>
      <c r="H36" s="180" t="str">
        <f aca="false">IF(ISBLANK(Rezultati!I31),"",Rezultati!I31)</f>
        <v/>
      </c>
      <c r="I36" s="186"/>
      <c r="J36" s="189"/>
      <c r="K36" s="188"/>
      <c r="L36" s="177" t="str">
        <f aca="false">IF(ISBLANK(Rezultati!J31),"",Rezultati!J31)</f>
        <v/>
      </c>
      <c r="M36" s="178" t="str">
        <f aca="false">IF(ISBLANK(Rezultati!K31),"",Rezultati!K31)</f>
        <v/>
      </c>
      <c r="N36" s="189" t="str">
        <f aca="false">IF(ISBLANK(Rezultati!L31),"",Rezultati!L31)</f>
        <v/>
      </c>
      <c r="O36" s="190" t="str">
        <f aca="false">IF(ISBLANK(Rezultati!M31),"",Rezultati!M31)</f>
        <v/>
      </c>
      <c r="P36" s="181" t="str">
        <f aca="false">IF(ISBLANK(Rezultati!O31),"",Rezultati!O31)</f>
        <v/>
      </c>
      <c r="Q36" s="195" t="str">
        <f aca="false">IF(ISBLANK(Rezultati!P31),"",Rezultati!P31)</f>
        <v/>
      </c>
      <c r="R36" s="191" t="n">
        <f aca="false">IF(ISBLANK(Rezultati!Q31),"",Rezultati!Q31)</f>
        <v>0</v>
      </c>
      <c r="S36" s="193" t="str">
        <f aca="false">IF(R36=0,"-",IF(R36&lt;50,"F",IF(R36&lt;60,"E",IF(R36&lt;70,"D",IF(R36&lt;80,"C",IF(R36&lt;90,"B","A"))))))</f>
        <v>-</v>
      </c>
      <c r="T36" s="131"/>
      <c r="U36" s="131"/>
    </row>
    <row r="37" customFormat="false" ht="12.75" hidden="false" customHeight="false" outlineLevel="0" collapsed="false">
      <c r="A37" s="123" t="s">
        <v>86</v>
      </c>
      <c r="B37" s="34" t="s">
        <v>87</v>
      </c>
      <c r="C37" s="194" t="n">
        <f aca="false">IF(ISBLANK(Rezultati!D32),"",Rezultati!D32)</f>
        <v>5</v>
      </c>
      <c r="D37" s="196" t="n">
        <f aca="false">IF(ISBLANK(Rezultati!E32),"",Rezultati!E32)</f>
        <v>2.5</v>
      </c>
      <c r="E37" s="189" t="n">
        <f aca="false">IF(ISBLANK(Rezultati!F32),"",Rezultati!F32)</f>
        <v>2.5</v>
      </c>
      <c r="F37" s="187" t="str">
        <f aca="false">IF(ISBLANK(Rezultati!G32),"",Rezultati!G32)</f>
        <v/>
      </c>
      <c r="G37" s="187" t="str">
        <f aca="false">IF(ISBLANK(Rezultati!H32),"",Rezultati!H32)</f>
        <v/>
      </c>
      <c r="H37" s="188" t="str">
        <f aca="false">IF(ISBLANK(Rezultati!I32),"",Rezultati!I32)</f>
        <v/>
      </c>
      <c r="I37" s="196"/>
      <c r="J37" s="189"/>
      <c r="K37" s="188"/>
      <c r="L37" s="196" t="n">
        <f aca="false">IF(ISBLANK(Rezultati!J32),"",Rezultati!J32)</f>
        <v>21</v>
      </c>
      <c r="M37" s="189" t="n">
        <f aca="false">IF(ISBLANK(Rezultati!K32),"",Rezultati!K32)</f>
        <v>43</v>
      </c>
      <c r="N37" s="189" t="str">
        <f aca="false">IF(ISBLANK(Rezultati!L32),"",Rezultati!L32)</f>
        <v/>
      </c>
      <c r="O37" s="195" t="str">
        <f aca="false">IF(ISBLANK(Rezultati!M32),"",Rezultati!M32)</f>
        <v/>
      </c>
      <c r="P37" s="196" t="n">
        <f aca="false">IF(ISBLANK(Rezultati!O32),"",Rezultati!O32)</f>
        <v>30.5</v>
      </c>
      <c r="Q37" s="195" t="str">
        <f aca="false">IF(ISBLANK(Rezultati!P32),"",Rezultati!P32)</f>
        <v/>
      </c>
      <c r="R37" s="191" t="n">
        <f aca="false">IF(ISBLANK(Rezultati!Q32),"",Rezultati!Q32)</f>
        <v>83.5</v>
      </c>
      <c r="S37" s="193" t="str">
        <f aca="false">IF(R37=0,"-",IF(R37&lt;50,"F",IF(R37&lt;60,"E",IF(R37&lt;70,"D",IF(R37&lt;80,"C",IF(R37&lt;90,"B","A"))))))</f>
        <v>B</v>
      </c>
      <c r="T37" s="131"/>
      <c r="U37" s="131"/>
    </row>
    <row r="38" customFormat="false" ht="12.75" hidden="false" customHeight="false" outlineLevel="0" collapsed="false">
      <c r="A38" s="123" t="s">
        <v>88</v>
      </c>
      <c r="B38" s="34" t="s">
        <v>89</v>
      </c>
      <c r="C38" s="194" t="str">
        <f aca="false">IF(ISBLANK(Rezultati!D33),"",Rezultati!D33)</f>
        <v/>
      </c>
      <c r="D38" s="196" t="n">
        <f aca="false">IF(ISBLANK(Rezultati!E33),"",Rezultati!E33)</f>
        <v>2.5</v>
      </c>
      <c r="E38" s="189" t="n">
        <f aca="false">IF(ISBLANK(Rezultati!F33),"",Rezultati!F33)</f>
        <v>2.5</v>
      </c>
      <c r="F38" s="187" t="str">
        <f aca="false">IF(ISBLANK(Rezultati!G33),"",Rezultati!G33)</f>
        <v/>
      </c>
      <c r="G38" s="187" t="str">
        <f aca="false">IF(ISBLANK(Rezultati!H33),"",Rezultati!H33)</f>
        <v/>
      </c>
      <c r="H38" s="188" t="str">
        <f aca="false">IF(ISBLANK(Rezultati!I33),"",Rezultati!I33)</f>
        <v/>
      </c>
      <c r="I38" s="196"/>
      <c r="J38" s="189"/>
      <c r="K38" s="188"/>
      <c r="L38" s="196" t="n">
        <f aca="false">IF(ISBLANK(Rezultati!J33),"",Rezultati!J33)</f>
        <v>1</v>
      </c>
      <c r="M38" s="189" t="n">
        <f aca="false">IF(ISBLANK(Rezultati!K33),"",Rezultati!K33)</f>
        <v>12</v>
      </c>
      <c r="N38" s="189" t="str">
        <f aca="false">IF(ISBLANK(Rezultati!L33),"",Rezultati!L33)</f>
        <v/>
      </c>
      <c r="O38" s="195" t="str">
        <f aca="false">IF(ISBLANK(Rezultati!M33),"",Rezultati!M33)</f>
        <v/>
      </c>
      <c r="P38" s="196" t="str">
        <f aca="false">IF(ISBLANK(Rezultati!O33),"",Rezultati!O33)</f>
        <v/>
      </c>
      <c r="Q38" s="195" t="str">
        <f aca="false">IF(ISBLANK(Rezultati!P33),"",Rezultati!P33)</f>
        <v/>
      </c>
      <c r="R38" s="191" t="n">
        <f aca="false">IF(ISBLANK(Rezultati!Q33),"",Rezultati!Q33)</f>
        <v>17</v>
      </c>
      <c r="S38" s="193" t="str">
        <f aca="false">IF(R38=0,"-",IF(R38&lt;50,"F",IF(R38&lt;60,"E",IF(R38&lt;70,"D",IF(R38&lt;80,"C",IF(R38&lt;90,"B","A"))))))</f>
        <v>F</v>
      </c>
      <c r="T38" s="131"/>
      <c r="U38" s="131"/>
    </row>
    <row r="39" customFormat="false" ht="12.75" hidden="false" customHeight="false" outlineLevel="0" collapsed="false">
      <c r="A39" s="123" t="s">
        <v>90</v>
      </c>
      <c r="B39" s="34" t="s">
        <v>91</v>
      </c>
      <c r="C39" s="194" t="n">
        <f aca="false">IF(ISBLANK(Rezultati!D34),"",Rezultati!D34)</f>
        <v>5</v>
      </c>
      <c r="D39" s="196" t="n">
        <f aca="false">IF(ISBLANK(Rezultati!E34),"",Rezultati!E34)</f>
        <v>2.5</v>
      </c>
      <c r="E39" s="189" t="n">
        <f aca="false">IF(ISBLANK(Rezultati!F34),"",Rezultati!F34)</f>
        <v>2.5</v>
      </c>
      <c r="F39" s="187" t="str">
        <f aca="false">IF(ISBLANK(Rezultati!G34),"",Rezultati!G34)</f>
        <v/>
      </c>
      <c r="G39" s="187" t="str">
        <f aca="false">IF(ISBLANK(Rezultati!H34),"",Rezultati!H34)</f>
        <v/>
      </c>
      <c r="H39" s="188" t="str">
        <f aca="false">IF(ISBLANK(Rezultati!I34),"",Rezultati!I34)</f>
        <v/>
      </c>
      <c r="I39" s="196"/>
      <c r="J39" s="189"/>
      <c r="K39" s="188"/>
      <c r="L39" s="196" t="n">
        <f aca="false">IF(ISBLANK(Rezultati!J34),"",Rezultati!J34)</f>
        <v>2</v>
      </c>
      <c r="M39" s="189" t="n">
        <f aca="false">IF(ISBLANK(Rezultati!K34),"",Rezultati!K34)</f>
        <v>20.5</v>
      </c>
      <c r="N39" s="189" t="str">
        <f aca="false">IF(ISBLANK(Rezultati!L34),"",Rezultati!L34)</f>
        <v/>
      </c>
      <c r="O39" s="195" t="str">
        <f aca="false">IF(ISBLANK(Rezultati!M34),"",Rezultati!M34)</f>
        <v/>
      </c>
      <c r="P39" s="196" t="n">
        <f aca="false">IF(ISBLANK(Rezultati!O34),"",Rezultati!O34)</f>
        <v>0</v>
      </c>
      <c r="Q39" s="195" t="n">
        <f aca="false">IF(ISBLANK(Rezultati!P34),"",Rezultati!P34)</f>
        <v>5</v>
      </c>
      <c r="R39" s="191" t="n">
        <f aca="false">IF(ISBLANK(Rezultati!Q34),"",Rezultati!Q34)</f>
        <v>35.5</v>
      </c>
      <c r="S39" s="193" t="str">
        <f aca="false">IF(R39=0,"-",IF(R39&lt;50,"F",IF(R39&lt;60,"E",IF(R39&lt;70,"D",IF(R39&lt;80,"C",IF(R39&lt;90,"B","A"))))))</f>
        <v>F</v>
      </c>
      <c r="T39" s="131"/>
      <c r="U39" s="131"/>
    </row>
    <row r="40" customFormat="false" ht="12.75" hidden="false" customHeight="false" outlineLevel="0" collapsed="false">
      <c r="A40" s="123" t="s">
        <v>92</v>
      </c>
      <c r="B40" s="34" t="s">
        <v>93</v>
      </c>
      <c r="C40" s="194" t="n">
        <f aca="false">IF(ISBLANK(Rezultati!D35),"",Rezultati!D35)</f>
        <v>5</v>
      </c>
      <c r="D40" s="196" t="n">
        <f aca="false">IF(ISBLANK(Rezultati!E35),"",Rezultati!E35)</f>
        <v>2.5</v>
      </c>
      <c r="E40" s="189" t="n">
        <f aca="false">IF(ISBLANK(Rezultati!F35),"",Rezultati!F35)</f>
        <v>2.5</v>
      </c>
      <c r="F40" s="187" t="str">
        <f aca="false">IF(ISBLANK(Rezultati!G35),"",Rezultati!G35)</f>
        <v/>
      </c>
      <c r="G40" s="187" t="str">
        <f aca="false">IF(ISBLANK(Rezultati!H35),"",Rezultati!H35)</f>
        <v/>
      </c>
      <c r="H40" s="188" t="str">
        <f aca="false">IF(ISBLANK(Rezultati!I35),"",Rezultati!I35)</f>
        <v/>
      </c>
      <c r="I40" s="196"/>
      <c r="J40" s="189"/>
      <c r="K40" s="188"/>
      <c r="L40" s="196" t="n">
        <f aca="false">IF(ISBLANK(Rezultati!J35),"",Rezultati!J35)</f>
        <v>38</v>
      </c>
      <c r="M40" s="189" t="n">
        <f aca="false">IF(ISBLANK(Rezultati!K35),"",Rezultati!K35)</f>
        <v>45</v>
      </c>
      <c r="N40" s="189" t="str">
        <f aca="false">IF(ISBLANK(Rezultati!L35),"",Rezultati!L35)</f>
        <v/>
      </c>
      <c r="O40" s="195" t="str">
        <f aca="false">IF(ISBLANK(Rezultati!M35),"",Rezultati!M35)</f>
        <v/>
      </c>
      <c r="P40" s="196" t="n">
        <f aca="false">IF(ISBLANK(Rezultati!O35),"",Rezultati!O35)</f>
        <v>43</v>
      </c>
      <c r="Q40" s="195" t="str">
        <f aca="false">IF(ISBLANK(Rezultati!P35),"",Rezultati!P35)</f>
        <v/>
      </c>
      <c r="R40" s="191" t="n">
        <f aca="false">IF(ISBLANK(Rezultati!Q35),"",Rezultati!Q35)</f>
        <v>98</v>
      </c>
      <c r="S40" s="193" t="str">
        <f aca="false">IF(R40=0,"-",IF(R40&lt;50,"F",IF(R40&lt;60,"E",IF(R40&lt;70,"D",IF(R40&lt;80,"C",IF(R40&lt;90,"B","A"))))))</f>
        <v>A</v>
      </c>
      <c r="T40" s="131"/>
      <c r="U40" s="131"/>
    </row>
    <row r="41" customFormat="false" ht="12.75" hidden="false" customHeight="false" outlineLevel="0" collapsed="false">
      <c r="A41" s="123" t="s">
        <v>94</v>
      </c>
      <c r="B41" s="34" t="s">
        <v>95</v>
      </c>
      <c r="C41" s="194" t="n">
        <f aca="false">IF(ISBLANK(Rezultati!D36),"",Rezultati!D36)</f>
        <v>5</v>
      </c>
      <c r="D41" s="196" t="n">
        <f aca="false">IF(ISBLANK(Rezultati!E36),"",Rezultati!E36)</f>
        <v>2.5</v>
      </c>
      <c r="E41" s="189" t="str">
        <f aca="false">IF(ISBLANK(Rezultati!F36),"",Rezultati!F36)</f>
        <v/>
      </c>
      <c r="F41" s="187" t="str">
        <f aca="false">IF(ISBLANK(Rezultati!G36),"",Rezultati!G36)</f>
        <v/>
      </c>
      <c r="G41" s="187" t="str">
        <f aca="false">IF(ISBLANK(Rezultati!H36),"",Rezultati!H36)</f>
        <v/>
      </c>
      <c r="H41" s="188" t="str">
        <f aca="false">IF(ISBLANK(Rezultati!I36),"",Rezultati!I36)</f>
        <v/>
      </c>
      <c r="I41" s="196"/>
      <c r="J41" s="189"/>
      <c r="K41" s="188"/>
      <c r="L41" s="196" t="n">
        <f aca="false">IF(ISBLANK(Rezultati!J36),"",Rezultati!J36)</f>
        <v>28</v>
      </c>
      <c r="M41" s="189" t="str">
        <f aca="false">IF(ISBLANK(Rezultati!K36),"",Rezultati!K36)</f>
        <v/>
      </c>
      <c r="N41" s="189" t="str">
        <f aca="false">IF(ISBLANK(Rezultati!L36),"",Rezultati!L36)</f>
        <v/>
      </c>
      <c r="O41" s="195" t="str">
        <f aca="false">IF(ISBLANK(Rezultati!M36),"",Rezultati!M36)</f>
        <v/>
      </c>
      <c r="P41" s="196" t="n">
        <f aca="false">IF(ISBLANK(Rezultati!O36),"",Rezultati!O36)</f>
        <v>32.5</v>
      </c>
      <c r="Q41" s="195" t="str">
        <f aca="false">IF(ISBLANK(Rezultati!P36),"",Rezultati!P36)</f>
        <v/>
      </c>
      <c r="R41" s="191" t="n">
        <f aca="false">IF(ISBLANK(Rezultati!Q36),"",Rezultati!Q36)</f>
        <v>68</v>
      </c>
      <c r="S41" s="193" t="str">
        <f aca="false">IF(R41=0,"-",IF(R41&lt;50,"F",IF(R41&lt;60,"E",IF(R41&lt;70,"D",IF(R41&lt;80,"C",IF(R41&lt;90,"B","A"))))))</f>
        <v>D</v>
      </c>
      <c r="T41" s="131"/>
      <c r="U41" s="131"/>
    </row>
    <row r="42" customFormat="false" ht="12.75" hidden="false" customHeight="false" outlineLevel="0" collapsed="false">
      <c r="A42" s="123" t="s">
        <v>96</v>
      </c>
      <c r="B42" s="34" t="s">
        <v>97</v>
      </c>
      <c r="C42" s="194" t="str">
        <f aca="false">IF(ISBLANK(Rezultati!D37),"",Rezultati!D37)</f>
        <v/>
      </c>
      <c r="D42" s="196" t="str">
        <f aca="false">IF(ISBLANK(Rezultati!E37),"",Rezultati!E37)</f>
        <v/>
      </c>
      <c r="E42" s="189" t="str">
        <f aca="false">IF(ISBLANK(Rezultati!F37),"",Rezultati!F37)</f>
        <v/>
      </c>
      <c r="F42" s="187" t="str">
        <f aca="false">IF(ISBLANK(Rezultati!G37),"",Rezultati!G37)</f>
        <v/>
      </c>
      <c r="G42" s="187" t="str">
        <f aca="false">IF(ISBLANK(Rezultati!H37),"",Rezultati!H37)</f>
        <v/>
      </c>
      <c r="H42" s="188" t="str">
        <f aca="false">IF(ISBLANK(Rezultati!I37),"",Rezultati!I37)</f>
        <v/>
      </c>
      <c r="I42" s="196"/>
      <c r="J42" s="189"/>
      <c r="K42" s="188"/>
      <c r="L42" s="196" t="n">
        <f aca="false">IF(ISBLANK(Rezultati!J37),"",Rezultati!J37)</f>
        <v>0</v>
      </c>
      <c r="M42" s="189" t="n">
        <f aca="false">IF(ISBLANK(Rezultati!K37),"",Rezultati!K37)</f>
        <v>13</v>
      </c>
      <c r="N42" s="189" t="str">
        <f aca="false">IF(ISBLANK(Rezultati!L37),"",Rezultati!L37)</f>
        <v/>
      </c>
      <c r="O42" s="195" t="str">
        <f aca="false">IF(ISBLANK(Rezultati!M37),"",Rezultati!M37)</f>
        <v/>
      </c>
      <c r="P42" s="196" t="n">
        <f aca="false">IF(ISBLANK(Rezultati!O37),"",Rezultati!O37)</f>
        <v>0</v>
      </c>
      <c r="Q42" s="195" t="n">
        <f aca="false">IF(ISBLANK(Rezultati!P37),"",Rezultati!P37)</f>
        <v>24</v>
      </c>
      <c r="R42" s="191" t="n">
        <f aca="false">IF(ISBLANK(Rezultati!Q37),"",Rezultati!Q37)</f>
        <v>37</v>
      </c>
      <c r="S42" s="193" t="str">
        <f aca="false">IF(R42=0,"-",IF(R42&lt;50,"F",IF(R42&lt;60,"E",IF(R42&lt;70,"D",IF(R42&lt;80,"C",IF(R42&lt;90,"B","A"))))))</f>
        <v>F</v>
      </c>
      <c r="T42" s="131"/>
      <c r="U42" s="131"/>
    </row>
    <row r="43" customFormat="false" ht="12.75" hidden="false" customHeight="false" outlineLevel="0" collapsed="false">
      <c r="A43" s="123" t="s">
        <v>98</v>
      </c>
      <c r="B43" s="34" t="s">
        <v>99</v>
      </c>
      <c r="C43" s="197" t="n">
        <f aca="false">IF(ISBLANK(Rezultati!D38),"",Rezultati!D38)</f>
        <v>5</v>
      </c>
      <c r="D43" s="177" t="n">
        <f aca="false">IF(ISBLANK(Rezultati!E38),"",Rezultati!E38)</f>
        <v>2.5</v>
      </c>
      <c r="E43" s="178" t="str">
        <f aca="false">IF(ISBLANK(Rezultati!F38),"",Rezultati!F38)</f>
        <v/>
      </c>
      <c r="F43" s="179" t="str">
        <f aca="false">IF(ISBLANK(Rezultati!G38),"",Rezultati!G38)</f>
        <v/>
      </c>
      <c r="G43" s="179" t="str">
        <f aca="false">IF(ISBLANK(Rezultati!H38),"",Rezultati!H38)</f>
        <v/>
      </c>
      <c r="H43" s="180" t="str">
        <f aca="false">IF(ISBLANK(Rezultati!I38),"",Rezultati!I38)</f>
        <v/>
      </c>
      <c r="I43" s="186"/>
      <c r="J43" s="189"/>
      <c r="K43" s="188"/>
      <c r="L43" s="177" t="n">
        <f aca="false">IF(ISBLANK(Rezultati!J38),"",Rezultati!J38)</f>
        <v>25.5</v>
      </c>
      <c r="M43" s="178" t="str">
        <f aca="false">IF(ISBLANK(Rezultati!K38),"",Rezultati!K38)</f>
        <v/>
      </c>
      <c r="N43" s="189" t="str">
        <f aca="false">IF(ISBLANK(Rezultati!L38),"",Rezultati!L38)</f>
        <v/>
      </c>
      <c r="O43" s="195" t="str">
        <f aca="false">IF(ISBLANK(Rezultati!M38),"",Rezultati!M38)</f>
        <v/>
      </c>
      <c r="P43" s="177" t="n">
        <f aca="false">IF(ISBLANK(Rezultati!O38),"",Rezultati!O38)</f>
        <v>29</v>
      </c>
      <c r="Q43" s="183" t="str">
        <f aca="false">IF(ISBLANK(Rezultati!P38),"",Rezultati!P38)</f>
        <v/>
      </c>
      <c r="R43" s="191" t="n">
        <f aca="false">IF(ISBLANK(Rezultati!Q38),"",Rezultati!Q38)</f>
        <v>62</v>
      </c>
      <c r="S43" s="193" t="str">
        <f aca="false">IF(R43=0,"-",IF(R43&lt;50,"F",IF(R43&lt;60,"E",IF(R43&lt;70,"D",IF(R43&lt;80,"C",IF(R43&lt;90,"B","A"))))))</f>
        <v>D</v>
      </c>
      <c r="T43" s="131"/>
      <c r="U43" s="131"/>
    </row>
    <row r="44" customFormat="false" ht="12.75" hidden="false" customHeight="false" outlineLevel="0" collapsed="false">
      <c r="A44" s="123" t="s">
        <v>100</v>
      </c>
      <c r="B44" s="34" t="s">
        <v>101</v>
      </c>
      <c r="C44" s="176" t="n">
        <f aca="false">IF(ISBLANK(Rezultati!D39),"",Rezultati!D39)</f>
        <v>5</v>
      </c>
      <c r="D44" s="177" t="str">
        <f aca="false">IF(ISBLANK(Rezultati!E39),"",Rezultati!E39)</f>
        <v/>
      </c>
      <c r="E44" s="178" t="n">
        <f aca="false">IF(ISBLANK(Rezultati!F39),"",Rezultati!F39)</f>
        <v>2.5</v>
      </c>
      <c r="F44" s="179" t="str">
        <f aca="false">IF(ISBLANK(Rezultati!G39),"",Rezultati!G39)</f>
        <v/>
      </c>
      <c r="G44" s="179" t="str">
        <f aca="false">IF(ISBLANK(Rezultati!H39),"",Rezultati!H39)</f>
        <v/>
      </c>
      <c r="H44" s="180" t="str">
        <f aca="false">IF(ISBLANK(Rezultati!I39),"",Rezultati!I39)</f>
        <v/>
      </c>
      <c r="I44" s="186"/>
      <c r="J44" s="189"/>
      <c r="K44" s="188"/>
      <c r="L44" s="177" t="n">
        <f aca="false">IF(ISBLANK(Rezultati!J39),"",Rezultati!J39)</f>
        <v>26.5</v>
      </c>
      <c r="M44" s="178" t="n">
        <f aca="false">IF(ISBLANK(Rezultati!K39),"",Rezultati!K39)</f>
        <v>24</v>
      </c>
      <c r="N44" s="189" t="str">
        <f aca="false">IF(ISBLANK(Rezultati!L39),"",Rezultati!L39)</f>
        <v/>
      </c>
      <c r="O44" s="190" t="str">
        <f aca="false">IF(ISBLANK(Rezultati!M39),"",Rezultati!M39)</f>
        <v/>
      </c>
      <c r="P44" s="181" t="n">
        <f aca="false">IF(ISBLANK(Rezultati!O39),"",Rezultati!O39)</f>
        <v>30.5</v>
      </c>
      <c r="Q44" s="183" t="str">
        <f aca="false">IF(ISBLANK(Rezultati!P39),"",Rezultati!P39)</f>
        <v/>
      </c>
      <c r="R44" s="191" t="n">
        <f aca="false">IF(ISBLANK(Rezultati!Q39),"",Rezultati!Q39)</f>
        <v>64.5</v>
      </c>
      <c r="S44" s="193" t="str">
        <f aca="false">IF(R44=0,"-",IF(R44&lt;50,"F",IF(R44&lt;60,"E",IF(R44&lt;70,"D",IF(R44&lt;80,"C",IF(R44&lt;90,"B","A"))))))</f>
        <v>D</v>
      </c>
      <c r="T44" s="131"/>
      <c r="U44" s="131"/>
    </row>
    <row r="45" customFormat="false" ht="12.75" hidden="false" customHeight="false" outlineLevel="0" collapsed="false">
      <c r="A45" s="123" t="s">
        <v>102</v>
      </c>
      <c r="B45" s="34" t="s">
        <v>103</v>
      </c>
      <c r="C45" s="176" t="n">
        <f aca="false">IF(ISBLANK(Rezultati!D40),"",Rezultati!D40)</f>
        <v>5</v>
      </c>
      <c r="D45" s="177" t="str">
        <f aca="false">IF(ISBLANK(Rezultati!E40),"",Rezultati!E40)</f>
        <v/>
      </c>
      <c r="E45" s="178" t="n">
        <f aca="false">IF(ISBLANK(Rezultati!F40),"",Rezultati!F40)</f>
        <v>2.5</v>
      </c>
      <c r="F45" s="179" t="str">
        <f aca="false">IF(ISBLANK(Rezultati!G40),"",Rezultati!G40)</f>
        <v/>
      </c>
      <c r="G45" s="179" t="str">
        <f aca="false">IF(ISBLANK(Rezultati!H40),"",Rezultati!H40)</f>
        <v/>
      </c>
      <c r="H45" s="180" t="str">
        <f aca="false">IF(ISBLANK(Rezultati!I40),"",Rezultati!I40)</f>
        <v/>
      </c>
      <c r="I45" s="186"/>
      <c r="J45" s="189"/>
      <c r="K45" s="188"/>
      <c r="L45" s="177" t="n">
        <f aca="false">IF(ISBLANK(Rezultati!J40),"",Rezultati!J40)</f>
        <v>38.5</v>
      </c>
      <c r="M45" s="178" t="str">
        <f aca="false">IF(ISBLANK(Rezultati!K40),"",Rezultati!K40)</f>
        <v/>
      </c>
      <c r="N45" s="189" t="str">
        <f aca="false">IF(ISBLANK(Rezultati!L40),"",Rezultati!L40)</f>
        <v/>
      </c>
      <c r="O45" s="190" t="str">
        <f aca="false">IF(ISBLANK(Rezultati!M40),"",Rezultati!M40)</f>
        <v/>
      </c>
      <c r="P45" s="181" t="n">
        <f aca="false">IF(ISBLANK(Rezultati!O40),"",Rezultati!O40)</f>
        <v>36</v>
      </c>
      <c r="Q45" s="183" t="str">
        <f aca="false">IF(ISBLANK(Rezultati!P40),"",Rezultati!P40)</f>
        <v/>
      </c>
      <c r="R45" s="191" t="n">
        <f aca="false">IF(ISBLANK(Rezultati!Q40),"",Rezultati!Q40)</f>
        <v>82</v>
      </c>
      <c r="S45" s="193" t="str">
        <f aca="false">IF(R45=0,"-",IF(R45&lt;50,"F",IF(R45&lt;60,"E",IF(R45&lt;70,"D",IF(R45&lt;80,"C",IF(R45&lt;90,"B","A"))))))</f>
        <v>B</v>
      </c>
      <c r="T45" s="131"/>
      <c r="U45" s="131"/>
    </row>
    <row r="46" customFormat="false" ht="12.75" hidden="false" customHeight="false" outlineLevel="0" collapsed="false">
      <c r="A46" s="123" t="s">
        <v>104</v>
      </c>
      <c r="B46" s="34" t="s">
        <v>105</v>
      </c>
      <c r="C46" s="176" t="n">
        <f aca="false">IF(ISBLANK(Rezultati!D41),"",Rezultati!D41)</f>
        <v>5</v>
      </c>
      <c r="D46" s="177" t="n">
        <f aca="false">IF(ISBLANK(Rezultati!E41),"",Rezultati!E41)</f>
        <v>2.5</v>
      </c>
      <c r="E46" s="178" t="n">
        <f aca="false">IF(ISBLANK(Rezultati!F41),"",Rezultati!F41)</f>
        <v>2.5</v>
      </c>
      <c r="F46" s="179" t="str">
        <f aca="false">IF(ISBLANK(Rezultati!G41),"",Rezultati!G41)</f>
        <v/>
      </c>
      <c r="G46" s="179" t="str">
        <f aca="false">IF(ISBLANK(Rezultati!H41),"",Rezultati!H41)</f>
        <v/>
      </c>
      <c r="H46" s="180" t="str">
        <f aca="false">IF(ISBLANK(Rezultati!I41),"",Rezultati!I41)</f>
        <v/>
      </c>
      <c r="I46" s="186"/>
      <c r="J46" s="189"/>
      <c r="K46" s="188"/>
      <c r="L46" s="177" t="n">
        <f aca="false">IF(ISBLANK(Rezultati!J41),"",Rezultati!J41)</f>
        <v>29.5</v>
      </c>
      <c r="M46" s="178" t="str">
        <f aca="false">IF(ISBLANK(Rezultati!K41),"",Rezultati!K41)</f>
        <v/>
      </c>
      <c r="N46" s="189" t="str">
        <f aca="false">IF(ISBLANK(Rezultati!L41),"",Rezultati!L41)</f>
        <v/>
      </c>
      <c r="O46" s="190" t="str">
        <f aca="false">IF(ISBLANK(Rezultati!M41),"",Rezultati!M41)</f>
        <v/>
      </c>
      <c r="P46" s="181" t="n">
        <f aca="false">IF(ISBLANK(Rezultati!O41),"",Rezultati!O41)</f>
        <v>0</v>
      </c>
      <c r="Q46" s="183" t="n">
        <f aca="false">IF(ISBLANK(Rezultati!P41),"",Rezultati!P41)</f>
        <v>28</v>
      </c>
      <c r="R46" s="191" t="n">
        <f aca="false">IF(ISBLANK(Rezultati!Q41),"",Rezultati!Q41)</f>
        <v>67.5</v>
      </c>
      <c r="S46" s="193" t="str">
        <f aca="false">IF(R46=0,"-",IF(R46&lt;50,"F",IF(R46&lt;60,"E",IF(R46&lt;70,"D",IF(R46&lt;80,"C",IF(R46&lt;90,"B","A"))))))</f>
        <v>D</v>
      </c>
      <c r="T46" s="131"/>
      <c r="U46" s="131"/>
    </row>
    <row r="47" customFormat="false" ht="12.75" hidden="false" customHeight="false" outlineLevel="0" collapsed="false">
      <c r="A47" s="123" t="s">
        <v>106</v>
      </c>
      <c r="B47" s="34" t="s">
        <v>107</v>
      </c>
      <c r="C47" s="176" t="n">
        <f aca="false">IF(ISBLANK(Rezultati!D42),"",Rezultati!D42)</f>
        <v>5</v>
      </c>
      <c r="D47" s="177" t="n">
        <f aca="false">IF(ISBLANK(Rezultati!E42),"",Rezultati!E42)</f>
        <v>2.5</v>
      </c>
      <c r="E47" s="178" t="n">
        <f aca="false">IF(ISBLANK(Rezultati!F42),"",Rezultati!F42)</f>
        <v>2</v>
      </c>
      <c r="F47" s="179" t="str">
        <f aca="false">IF(ISBLANK(Rezultati!G42),"",Rezultati!G42)</f>
        <v/>
      </c>
      <c r="G47" s="179" t="str">
        <f aca="false">IF(ISBLANK(Rezultati!H42),"",Rezultati!H42)</f>
        <v/>
      </c>
      <c r="H47" s="180" t="str">
        <f aca="false">IF(ISBLANK(Rezultati!I42),"",Rezultati!I42)</f>
        <v/>
      </c>
      <c r="I47" s="186"/>
      <c r="J47" s="189"/>
      <c r="K47" s="188"/>
      <c r="L47" s="177" t="n">
        <f aca="false">IF(ISBLANK(Rezultati!J42),"",Rezultati!J42)</f>
        <v>23.5</v>
      </c>
      <c r="M47" s="178" t="n">
        <f aca="false">IF(ISBLANK(Rezultati!K42),"",Rezultati!K42)</f>
        <v>26</v>
      </c>
      <c r="N47" s="189" t="str">
        <f aca="false">IF(ISBLANK(Rezultati!L42),"",Rezultati!L42)</f>
        <v/>
      </c>
      <c r="O47" s="190" t="str">
        <f aca="false">IF(ISBLANK(Rezultati!M42),"",Rezultati!M42)</f>
        <v/>
      </c>
      <c r="P47" s="181" t="n">
        <f aca="false">IF(ISBLANK(Rezultati!O42),"",Rezultati!O42)</f>
        <v>23.5</v>
      </c>
      <c r="Q47" s="183" t="str">
        <f aca="false">IF(ISBLANK(Rezultati!P42),"",Rezultati!P42)</f>
        <v/>
      </c>
      <c r="R47" s="191" t="n">
        <f aca="false">IF(ISBLANK(Rezultati!Q42),"",Rezultati!Q42)</f>
        <v>59</v>
      </c>
      <c r="S47" s="193" t="str">
        <f aca="false">IF(R47=0,"-",IF(R47&lt;50,"F",IF(R47&lt;60,"E",IF(R47&lt;70,"D",IF(R47&lt;80,"C",IF(R47&lt;90,"B","A"))))))</f>
        <v>E</v>
      </c>
      <c r="T47" s="131"/>
      <c r="U47" s="131"/>
    </row>
    <row r="48" customFormat="false" ht="12.75" hidden="false" customHeight="false" outlineLevel="0" collapsed="false">
      <c r="A48" s="123" t="s">
        <v>108</v>
      </c>
      <c r="B48" s="34" t="s">
        <v>109</v>
      </c>
      <c r="C48" s="176" t="n">
        <f aca="false">IF(ISBLANK(Rezultati!D43),"",Rezultati!D43)</f>
        <v>5</v>
      </c>
      <c r="D48" s="177" t="str">
        <f aca="false">IF(ISBLANK(Rezultati!E43),"",Rezultati!E43)</f>
        <v/>
      </c>
      <c r="E48" s="178" t="n">
        <f aca="false">IF(ISBLANK(Rezultati!F43),"",Rezultati!F43)</f>
        <v>1.5</v>
      </c>
      <c r="F48" s="179" t="str">
        <f aca="false">IF(ISBLANK(Rezultati!G43),"",Rezultati!G43)</f>
        <v/>
      </c>
      <c r="G48" s="179" t="str">
        <f aca="false">IF(ISBLANK(Rezultati!H43),"",Rezultati!H43)</f>
        <v/>
      </c>
      <c r="H48" s="180" t="str">
        <f aca="false">IF(ISBLANK(Rezultati!I43),"",Rezultati!I43)</f>
        <v/>
      </c>
      <c r="I48" s="186"/>
      <c r="J48" s="189"/>
      <c r="K48" s="188"/>
      <c r="L48" s="177" t="n">
        <f aca="false">IF(ISBLANK(Rezultati!J43),"",Rezultati!J43)</f>
        <v>20</v>
      </c>
      <c r="M48" s="178" t="str">
        <f aca="false">IF(ISBLANK(Rezultati!K43),"",Rezultati!K43)</f>
        <v/>
      </c>
      <c r="N48" s="189" t="str">
        <f aca="false">IF(ISBLANK(Rezultati!L43),"",Rezultati!L43)</f>
        <v/>
      </c>
      <c r="O48" s="190" t="str">
        <f aca="false">IF(ISBLANK(Rezultati!M43),"",Rezultati!M43)</f>
        <v/>
      </c>
      <c r="P48" s="181" t="n">
        <f aca="false">IF(ISBLANK(Rezultati!O43),"",Rezultati!O43)</f>
        <v>12</v>
      </c>
      <c r="Q48" s="183" t="n">
        <f aca="false">IF(ISBLANK(Rezultati!P43),"",Rezultati!P43)</f>
        <v>24</v>
      </c>
      <c r="R48" s="191" t="n">
        <f aca="false">IF(ISBLANK(Rezultati!Q43),"",Rezultati!Q43)</f>
        <v>50.5</v>
      </c>
      <c r="S48" s="193" t="str">
        <f aca="false">IF(R48=0,"-",IF(R48&lt;50,"F",IF(R48&lt;60,"E",IF(R48&lt;70,"D",IF(R48&lt;80,"C",IF(R48&lt;90,"B","A"))))))</f>
        <v>E</v>
      </c>
      <c r="T48" s="131"/>
      <c r="U48" s="131"/>
    </row>
    <row r="49" customFormat="false" ht="12.75" hidden="false" customHeight="false" outlineLevel="0" collapsed="false">
      <c r="A49" s="123" t="s">
        <v>110</v>
      </c>
      <c r="B49" s="34" t="s">
        <v>111</v>
      </c>
      <c r="C49" s="176" t="n">
        <f aca="false">IF(ISBLANK(Rezultati!D44),"",Rezultati!D44)</f>
        <v>5</v>
      </c>
      <c r="D49" s="177" t="n">
        <f aca="false">IF(ISBLANK(Rezultati!E44),"",Rezultati!E44)</f>
        <v>2.5</v>
      </c>
      <c r="E49" s="178" t="str">
        <f aca="false">IF(ISBLANK(Rezultati!F44),"",Rezultati!F44)</f>
        <v/>
      </c>
      <c r="F49" s="179" t="str">
        <f aca="false">IF(ISBLANK(Rezultati!G44),"",Rezultati!G44)</f>
        <v/>
      </c>
      <c r="G49" s="179" t="str">
        <f aca="false">IF(ISBLANK(Rezultati!H44),"",Rezultati!H44)</f>
        <v/>
      </c>
      <c r="H49" s="180" t="str">
        <f aca="false">IF(ISBLANK(Rezultati!I44),"",Rezultati!I44)</f>
        <v/>
      </c>
      <c r="I49" s="186"/>
      <c r="J49" s="189"/>
      <c r="K49" s="188"/>
      <c r="L49" s="177" t="n">
        <f aca="false">IF(ISBLANK(Rezultati!J44),"",Rezultati!J44)</f>
        <v>0</v>
      </c>
      <c r="M49" s="178" t="n">
        <f aca="false">IF(ISBLANK(Rezultati!K44),"",Rezultati!K44)</f>
        <v>17</v>
      </c>
      <c r="N49" s="189" t="str">
        <f aca="false">IF(ISBLANK(Rezultati!L44),"",Rezultati!L44)</f>
        <v/>
      </c>
      <c r="O49" s="190" t="str">
        <f aca="false">IF(ISBLANK(Rezultati!M44),"",Rezultati!M44)</f>
        <v/>
      </c>
      <c r="P49" s="181" t="n">
        <f aca="false">IF(ISBLANK(Rezultati!O44),"",Rezultati!O44)</f>
        <v>7</v>
      </c>
      <c r="Q49" s="183" t="n">
        <f aca="false">IF(ISBLANK(Rezultati!P44),"",Rezultati!P44)</f>
        <v>25.5</v>
      </c>
      <c r="R49" s="191" t="n">
        <f aca="false">IF(ISBLANK(Rezultati!Q44),"",Rezultati!Q44)</f>
        <v>50</v>
      </c>
      <c r="S49" s="193" t="str">
        <f aca="false">IF(R49=0,"-",IF(R49&lt;50,"F",IF(R49&lt;60,"E",IF(R49&lt;70,"D",IF(R49&lt;80,"C",IF(R49&lt;90,"B","A"))))))</f>
        <v>E</v>
      </c>
      <c r="T49" s="131"/>
      <c r="U49" s="131"/>
    </row>
    <row r="50" customFormat="false" ht="12.75" hidden="false" customHeight="false" outlineLevel="0" collapsed="false">
      <c r="A50" s="123" t="s">
        <v>112</v>
      </c>
      <c r="B50" s="34" t="s">
        <v>113</v>
      </c>
      <c r="C50" s="176" t="str">
        <f aca="false">IF(ISBLANK(Rezultati!D45),"",Rezultati!D45)</f>
        <v/>
      </c>
      <c r="D50" s="177" t="n">
        <f aca="false">IF(ISBLANK(Rezultati!E45),"",Rezultati!E45)</f>
        <v>2.5</v>
      </c>
      <c r="E50" s="178" t="str">
        <f aca="false">IF(ISBLANK(Rezultati!F45),"",Rezultati!F45)</f>
        <v/>
      </c>
      <c r="F50" s="179" t="str">
        <f aca="false">IF(ISBLANK(Rezultati!G45),"",Rezultati!G45)</f>
        <v/>
      </c>
      <c r="G50" s="179" t="str">
        <f aca="false">IF(ISBLANK(Rezultati!H45),"",Rezultati!H45)</f>
        <v/>
      </c>
      <c r="H50" s="180" t="str">
        <f aca="false">IF(ISBLANK(Rezultati!I45),"",Rezultati!I45)</f>
        <v/>
      </c>
      <c r="I50" s="186"/>
      <c r="J50" s="189"/>
      <c r="K50" s="188"/>
      <c r="L50" s="177" t="n">
        <f aca="false">IF(ISBLANK(Rezultati!J45),"",Rezultati!J45)</f>
        <v>1</v>
      </c>
      <c r="M50" s="178" t="n">
        <f aca="false">IF(ISBLANK(Rezultati!K45),"",Rezultati!K45)</f>
        <v>1</v>
      </c>
      <c r="N50" s="189" t="str">
        <f aca="false">IF(ISBLANK(Rezultati!L45),"",Rezultati!L45)</f>
        <v/>
      </c>
      <c r="O50" s="190" t="str">
        <f aca="false">IF(ISBLANK(Rezultati!M45),"",Rezultati!M45)</f>
        <v/>
      </c>
      <c r="P50" s="181" t="str">
        <f aca="false">IF(ISBLANK(Rezultati!O45),"",Rezultati!O45)</f>
        <v/>
      </c>
      <c r="Q50" s="183" t="str">
        <f aca="false">IF(ISBLANK(Rezultati!P45),"",Rezultati!P45)</f>
        <v/>
      </c>
      <c r="R50" s="191" t="n">
        <f aca="false">IF(ISBLANK(Rezultati!Q45),"",Rezultati!Q45)</f>
        <v>3.5</v>
      </c>
      <c r="S50" s="193" t="str">
        <f aca="false">IF(R50=0,"-",IF(R50&lt;50,"F",IF(R50&lt;60,"E",IF(R50&lt;70,"D",IF(R50&lt;80,"C",IF(R50&lt;90,"B","A"))))))</f>
        <v>F</v>
      </c>
      <c r="T50" s="131"/>
      <c r="U50" s="131"/>
    </row>
    <row r="51" customFormat="false" ht="12.75" hidden="false" customHeight="false" outlineLevel="0" collapsed="false">
      <c r="A51" s="123" t="s">
        <v>114</v>
      </c>
      <c r="B51" s="34" t="s">
        <v>115</v>
      </c>
      <c r="C51" s="176" t="n">
        <f aca="false">IF(ISBLANK(Rezultati!D46),"",Rezultati!D46)</f>
        <v>5</v>
      </c>
      <c r="D51" s="177" t="n">
        <f aca="false">IF(ISBLANK(Rezultati!E46),"",Rezultati!E46)</f>
        <v>2.5</v>
      </c>
      <c r="E51" s="178" t="n">
        <f aca="false">IF(ISBLANK(Rezultati!F46),"",Rezultati!F46)</f>
        <v>2</v>
      </c>
      <c r="F51" s="179" t="str">
        <f aca="false">IF(ISBLANK(Rezultati!G46),"",Rezultati!G46)</f>
        <v/>
      </c>
      <c r="G51" s="179" t="str">
        <f aca="false">IF(ISBLANK(Rezultati!H46),"",Rezultati!H46)</f>
        <v/>
      </c>
      <c r="H51" s="180" t="str">
        <f aca="false">IF(ISBLANK(Rezultati!I46),"",Rezultati!I46)</f>
        <v/>
      </c>
      <c r="I51" s="186"/>
      <c r="J51" s="189"/>
      <c r="K51" s="188"/>
      <c r="L51" s="177" t="n">
        <f aca="false">IF(ISBLANK(Rezultati!J46),"",Rezultati!J46)</f>
        <v>24</v>
      </c>
      <c r="M51" s="178" t="str">
        <f aca="false">IF(ISBLANK(Rezultati!K46),"",Rezultati!K46)</f>
        <v/>
      </c>
      <c r="N51" s="189" t="str">
        <f aca="false">IF(ISBLANK(Rezultati!L46),"",Rezultati!L46)</f>
        <v/>
      </c>
      <c r="O51" s="190" t="str">
        <f aca="false">IF(ISBLANK(Rezultati!M46),"",Rezultati!M46)</f>
        <v/>
      </c>
      <c r="P51" s="181" t="n">
        <f aca="false">IF(ISBLANK(Rezultati!O46),"",Rezultati!O46)</f>
        <v>41.5</v>
      </c>
      <c r="Q51" s="183" t="str">
        <f aca="false">IF(ISBLANK(Rezultati!P46),"",Rezultati!P46)</f>
        <v/>
      </c>
      <c r="R51" s="191" t="n">
        <f aca="false">IF(ISBLANK(Rezultati!Q46),"",Rezultati!Q46)</f>
        <v>75</v>
      </c>
      <c r="S51" s="193" t="str">
        <f aca="false">IF(R51=0,"-",IF(R51&lt;50,"F",IF(R51&lt;60,"E",IF(R51&lt;70,"D",IF(R51&lt;80,"C",IF(R51&lt;90,"B","A"))))))</f>
        <v>C</v>
      </c>
      <c r="T51" s="131"/>
      <c r="U51" s="131"/>
    </row>
    <row r="52" customFormat="false" ht="12.75" hidden="false" customHeight="false" outlineLevel="0" collapsed="false">
      <c r="A52" s="123" t="s">
        <v>116</v>
      </c>
      <c r="B52" s="34" t="s">
        <v>117</v>
      </c>
      <c r="C52" s="176" t="n">
        <f aca="false">IF(ISBLANK(Rezultati!D47),"",Rezultati!D47)</f>
        <v>5</v>
      </c>
      <c r="D52" s="177" t="n">
        <f aca="false">IF(ISBLANK(Rezultati!E47),"",Rezultati!E47)</f>
        <v>2.5</v>
      </c>
      <c r="E52" s="178" t="n">
        <f aca="false">IF(ISBLANK(Rezultati!F47),"",Rezultati!F47)</f>
        <v>2.5</v>
      </c>
      <c r="F52" s="179" t="str">
        <f aca="false">IF(ISBLANK(Rezultati!G47),"",Rezultati!G47)</f>
        <v/>
      </c>
      <c r="G52" s="179" t="str">
        <f aca="false">IF(ISBLANK(Rezultati!H47),"",Rezultati!H47)</f>
        <v/>
      </c>
      <c r="H52" s="180" t="str">
        <f aca="false">IF(ISBLANK(Rezultati!I47),"",Rezultati!I47)</f>
        <v/>
      </c>
      <c r="I52" s="186"/>
      <c r="J52" s="189"/>
      <c r="K52" s="188"/>
      <c r="L52" s="177" t="n">
        <f aca="false">IF(ISBLANK(Rezultati!J47),"",Rezultati!J47)</f>
        <v>32.5</v>
      </c>
      <c r="M52" s="178" t="str">
        <f aca="false">IF(ISBLANK(Rezultati!K47),"",Rezultati!K47)</f>
        <v/>
      </c>
      <c r="N52" s="189" t="str">
        <f aca="false">IF(ISBLANK(Rezultati!L47),"",Rezultati!L47)</f>
        <v/>
      </c>
      <c r="O52" s="190" t="str">
        <f aca="false">IF(ISBLANK(Rezultati!M47),"",Rezultati!M47)</f>
        <v/>
      </c>
      <c r="P52" s="181" t="n">
        <f aca="false">IF(ISBLANK(Rezultati!O47),"",Rezultati!O47)</f>
        <v>29</v>
      </c>
      <c r="Q52" s="183" t="str">
        <f aca="false">IF(ISBLANK(Rezultati!P47),"",Rezultati!P47)</f>
        <v/>
      </c>
      <c r="R52" s="191" t="n">
        <f aca="false">IF(ISBLANK(Rezultati!Q47),"",Rezultati!Q47)</f>
        <v>71.5</v>
      </c>
      <c r="S52" s="193" t="str">
        <f aca="false">IF(R52=0,"-",IF(R52&lt;50,"F",IF(R52&lt;60,"E",IF(R52&lt;70,"D",IF(R52&lt;80,"C",IF(R52&lt;90,"B","A"))))))</f>
        <v>C</v>
      </c>
      <c r="T52" s="131"/>
      <c r="U52" s="131"/>
    </row>
    <row r="53" customFormat="false" ht="12.75" hidden="false" customHeight="false" outlineLevel="0" collapsed="false">
      <c r="A53" s="123" t="s">
        <v>118</v>
      </c>
      <c r="B53" s="34" t="s">
        <v>119</v>
      </c>
      <c r="C53" s="176" t="str">
        <f aca="false">IF(ISBLANK(Rezultati!D48),"",Rezultati!D48)</f>
        <v/>
      </c>
      <c r="D53" s="177" t="str">
        <f aca="false">IF(ISBLANK(Rezultati!E48),"",Rezultati!E48)</f>
        <v/>
      </c>
      <c r="E53" s="178" t="n">
        <f aca="false">IF(ISBLANK(Rezultati!F48),"",Rezultati!F48)</f>
        <v>2.5</v>
      </c>
      <c r="F53" s="179" t="str">
        <f aca="false">IF(ISBLANK(Rezultati!G48),"",Rezultati!G48)</f>
        <v/>
      </c>
      <c r="G53" s="179" t="str">
        <f aca="false">IF(ISBLANK(Rezultati!H48),"",Rezultati!H48)</f>
        <v/>
      </c>
      <c r="H53" s="180" t="str">
        <f aca="false">IF(ISBLANK(Rezultati!I48),"",Rezultati!I48)</f>
        <v/>
      </c>
      <c r="I53" s="186"/>
      <c r="J53" s="189"/>
      <c r="K53" s="188"/>
      <c r="L53" s="177" t="n">
        <f aca="false">IF(ISBLANK(Rezultati!J48),"",Rezultati!J48)</f>
        <v>1</v>
      </c>
      <c r="M53" s="178" t="n">
        <f aca="false">IF(ISBLANK(Rezultati!K48),"",Rezultati!K48)</f>
        <v>4.5</v>
      </c>
      <c r="N53" s="189" t="str">
        <f aca="false">IF(ISBLANK(Rezultati!L48),"",Rezultati!L48)</f>
        <v/>
      </c>
      <c r="O53" s="190" t="str">
        <f aca="false">IF(ISBLANK(Rezultati!M48),"",Rezultati!M48)</f>
        <v/>
      </c>
      <c r="P53" s="181" t="str">
        <f aca="false">IF(ISBLANK(Rezultati!O48),"",Rezultati!O48)</f>
        <v/>
      </c>
      <c r="Q53" s="183" t="str">
        <f aca="false">IF(ISBLANK(Rezultati!P48),"",Rezultati!P48)</f>
        <v/>
      </c>
      <c r="R53" s="191" t="n">
        <f aca="false">IF(ISBLANK(Rezultati!Q48),"",Rezultati!Q48)</f>
        <v>7</v>
      </c>
      <c r="S53" s="193" t="str">
        <f aca="false">IF(R53=0,"-",IF(R53&lt;50,"F",IF(R53&lt;60,"E",IF(R53&lt;70,"D",IF(R53&lt;80,"C",IF(R53&lt;90,"B","A"))))))</f>
        <v>F</v>
      </c>
      <c r="T53" s="131"/>
      <c r="U53" s="131"/>
    </row>
    <row r="54" customFormat="false" ht="12.75" hidden="false" customHeight="false" outlineLevel="0" collapsed="false">
      <c r="A54" s="123" t="s">
        <v>120</v>
      </c>
      <c r="B54" s="34" t="s">
        <v>121</v>
      </c>
      <c r="C54" s="176" t="n">
        <f aca="false">IF(ISBLANK(Rezultati!D49),"",Rezultati!D49)</f>
        <v>5</v>
      </c>
      <c r="D54" s="177" t="n">
        <f aca="false">IF(ISBLANK(Rezultati!E49),"",Rezultati!E49)</f>
        <v>2.5</v>
      </c>
      <c r="E54" s="178" t="n">
        <f aca="false">IF(ISBLANK(Rezultati!F49),"",Rezultati!F49)</f>
        <v>2</v>
      </c>
      <c r="F54" s="179" t="str">
        <f aca="false">IF(ISBLANK(Rezultati!G49),"",Rezultati!G49)</f>
        <v/>
      </c>
      <c r="G54" s="179" t="str">
        <f aca="false">IF(ISBLANK(Rezultati!H49),"",Rezultati!H49)</f>
        <v/>
      </c>
      <c r="H54" s="180" t="str">
        <f aca="false">IF(ISBLANK(Rezultati!I49),"",Rezultati!I49)</f>
        <v/>
      </c>
      <c r="I54" s="186"/>
      <c r="J54" s="189"/>
      <c r="K54" s="188"/>
      <c r="L54" s="177" t="n">
        <f aca="false">IF(ISBLANK(Rezultati!J49),"",Rezultati!J49)</f>
        <v>31</v>
      </c>
      <c r="M54" s="178" t="str">
        <f aca="false">IF(ISBLANK(Rezultati!K49),"",Rezultati!K49)</f>
        <v/>
      </c>
      <c r="N54" s="189" t="str">
        <f aca="false">IF(ISBLANK(Rezultati!L49),"",Rezultati!L49)</f>
        <v/>
      </c>
      <c r="O54" s="190" t="str">
        <f aca="false">IF(ISBLANK(Rezultati!M49),"",Rezultati!M49)</f>
        <v/>
      </c>
      <c r="P54" s="181" t="n">
        <f aca="false">IF(ISBLANK(Rezultati!O49),"",Rezultati!O49)</f>
        <v>23</v>
      </c>
      <c r="Q54" s="183" t="str">
        <f aca="false">IF(ISBLANK(Rezultati!P49),"",Rezultati!P49)</f>
        <v/>
      </c>
      <c r="R54" s="191" t="n">
        <f aca="false">IF(ISBLANK(Rezultati!Q49),"",Rezultati!Q49)</f>
        <v>63.5</v>
      </c>
      <c r="S54" s="193" t="str">
        <f aca="false">IF(R54=0,"-",IF(R54&lt;50,"F",IF(R54&lt;60,"E",IF(R54&lt;70,"D",IF(R54&lt;80,"C",IF(R54&lt;90,"B","A"))))))</f>
        <v>D</v>
      </c>
      <c r="T54" s="131"/>
      <c r="U54" s="131"/>
    </row>
    <row r="55" customFormat="false" ht="12.75" hidden="false" customHeight="false" outlineLevel="0" collapsed="false">
      <c r="A55" s="123" t="s">
        <v>122</v>
      </c>
      <c r="B55" s="34" t="s">
        <v>123</v>
      </c>
      <c r="C55" s="176" t="n">
        <f aca="false">IF(ISBLANK(Rezultati!D50),"",Rezultati!D50)</f>
        <v>5</v>
      </c>
      <c r="D55" s="177" t="n">
        <f aca="false">IF(ISBLANK(Rezultati!E50),"",Rezultati!E50)</f>
        <v>2.5</v>
      </c>
      <c r="E55" s="178" t="n">
        <f aca="false">IF(ISBLANK(Rezultati!F50),"",Rezultati!F50)</f>
        <v>2.5</v>
      </c>
      <c r="F55" s="179" t="str">
        <f aca="false">IF(ISBLANK(Rezultati!G50),"",Rezultati!G50)</f>
        <v/>
      </c>
      <c r="G55" s="179" t="str">
        <f aca="false">IF(ISBLANK(Rezultati!H50),"",Rezultati!H50)</f>
        <v/>
      </c>
      <c r="H55" s="180" t="str">
        <f aca="false">IF(ISBLANK(Rezultati!I50),"",Rezultati!I50)</f>
        <v/>
      </c>
      <c r="I55" s="186"/>
      <c r="J55" s="189"/>
      <c r="K55" s="188"/>
      <c r="L55" s="177" t="n">
        <f aca="false">IF(ISBLANK(Rezultati!J50),"",Rezultati!J50)</f>
        <v>12</v>
      </c>
      <c r="M55" s="178" t="n">
        <f aca="false">IF(ISBLANK(Rezultati!K50),"",Rezultati!K50)</f>
        <v>2</v>
      </c>
      <c r="N55" s="189" t="str">
        <f aca="false">IF(ISBLANK(Rezultati!L50),"",Rezultati!L50)</f>
        <v/>
      </c>
      <c r="O55" s="190" t="str">
        <f aca="false">IF(ISBLANK(Rezultati!M50),"",Rezultati!M50)</f>
        <v/>
      </c>
      <c r="P55" s="181" t="n">
        <f aca="false">IF(ISBLANK(Rezultati!O50),"",Rezultati!O50)</f>
        <v>41.5</v>
      </c>
      <c r="Q55" s="183" t="str">
        <f aca="false">IF(ISBLANK(Rezultati!P50),"",Rezultati!P50)</f>
        <v/>
      </c>
      <c r="R55" s="191" t="n">
        <f aca="false">IF(ISBLANK(Rezultati!Q50),"",Rezultati!Q50)</f>
        <v>63.5</v>
      </c>
      <c r="S55" s="193" t="str">
        <f aca="false">IF(R55=0,"-",IF(R55&lt;50,"F",IF(R55&lt;60,"E",IF(R55&lt;70,"D",IF(R55&lt;80,"C",IF(R55&lt;90,"B","A"))))))</f>
        <v>D</v>
      </c>
      <c r="T55" s="131"/>
      <c r="U55" s="131"/>
    </row>
    <row r="56" customFormat="false" ht="12.75" hidden="false" customHeight="false" outlineLevel="0" collapsed="false">
      <c r="A56" s="123" t="s">
        <v>124</v>
      </c>
      <c r="B56" s="34" t="s">
        <v>125</v>
      </c>
      <c r="C56" s="176" t="str">
        <f aca="false">IF(ISBLANK(Rezultati!D51),"",Rezultati!D51)</f>
        <v/>
      </c>
      <c r="D56" s="177" t="n">
        <f aca="false">IF(ISBLANK(Rezultati!E51),"",Rezultati!E51)</f>
        <v>2.5</v>
      </c>
      <c r="E56" s="178" t="n">
        <f aca="false">IF(ISBLANK(Rezultati!F51),"",Rezultati!F51)</f>
        <v>2.5</v>
      </c>
      <c r="F56" s="179" t="str">
        <f aca="false">IF(ISBLANK(Rezultati!G51),"",Rezultati!G51)</f>
        <v/>
      </c>
      <c r="G56" s="179" t="str">
        <f aca="false">IF(ISBLANK(Rezultati!H51),"",Rezultati!H51)</f>
        <v/>
      </c>
      <c r="H56" s="180" t="str">
        <f aca="false">IF(ISBLANK(Rezultati!I51),"",Rezultati!I51)</f>
        <v/>
      </c>
      <c r="I56" s="186"/>
      <c r="J56" s="189"/>
      <c r="K56" s="188"/>
      <c r="L56" s="177" t="n">
        <f aca="false">IF(ISBLANK(Rezultati!J51),"",Rezultati!J51)</f>
        <v>19</v>
      </c>
      <c r="M56" s="178" t="n">
        <f aca="false">IF(ISBLANK(Rezultati!K51),"",Rezultati!K51)</f>
        <v>22.5</v>
      </c>
      <c r="N56" s="189" t="str">
        <f aca="false">IF(ISBLANK(Rezultati!L51),"",Rezultati!L51)</f>
        <v/>
      </c>
      <c r="O56" s="190" t="str">
        <f aca="false">IF(ISBLANK(Rezultati!M51),"",Rezultati!M51)</f>
        <v/>
      </c>
      <c r="P56" s="181" t="str">
        <f aca="false">IF(ISBLANK(Rezultati!O51),"",Rezultati!O51)</f>
        <v/>
      </c>
      <c r="Q56" s="183" t="n">
        <f aca="false">IF(ISBLANK(Rezultati!P51),"",Rezultati!P51)</f>
        <v>7</v>
      </c>
      <c r="R56" s="191" t="n">
        <f aca="false">IF(ISBLANK(Rezultati!Q51),"",Rezultati!Q51)</f>
        <v>34.5</v>
      </c>
      <c r="S56" s="193" t="str">
        <f aca="false">IF(R56=0,"-",IF(R56&lt;50,"F",IF(R56&lt;60,"E",IF(R56&lt;70,"D",IF(R56&lt;80,"C",IF(R56&lt;90,"B","A"))))))</f>
        <v>F</v>
      </c>
      <c r="T56" s="131"/>
      <c r="U56" s="131"/>
    </row>
    <row r="57" customFormat="false" ht="12.75" hidden="false" customHeight="false" outlineLevel="0" collapsed="false">
      <c r="A57" s="123" t="s">
        <v>126</v>
      </c>
      <c r="B57" s="34" t="s">
        <v>127</v>
      </c>
      <c r="C57" s="176" t="n">
        <f aca="false">IF(ISBLANK(Rezultati!D52),"",Rezultati!D52)</f>
        <v>5</v>
      </c>
      <c r="D57" s="177" t="n">
        <f aca="false">IF(ISBLANK(Rezultati!E52),"",Rezultati!E52)</f>
        <v>2.5</v>
      </c>
      <c r="E57" s="178" t="n">
        <f aca="false">IF(ISBLANK(Rezultati!F52),"",Rezultati!F52)</f>
        <v>2.5</v>
      </c>
      <c r="F57" s="179" t="str">
        <f aca="false">IF(ISBLANK(Rezultati!G52),"",Rezultati!G52)</f>
        <v/>
      </c>
      <c r="G57" s="179" t="str">
        <f aca="false">IF(ISBLANK(Rezultati!H52),"",Rezultati!H52)</f>
        <v/>
      </c>
      <c r="H57" s="180" t="str">
        <f aca="false">IF(ISBLANK(Rezultati!I52),"",Rezultati!I52)</f>
        <v/>
      </c>
      <c r="I57" s="186"/>
      <c r="J57" s="189"/>
      <c r="K57" s="188"/>
      <c r="L57" s="177" t="n">
        <f aca="false">IF(ISBLANK(Rezultati!J52),"",Rezultati!J52)</f>
        <v>26</v>
      </c>
      <c r="M57" s="178" t="str">
        <f aca="false">IF(ISBLANK(Rezultati!K52),"",Rezultati!K52)</f>
        <v/>
      </c>
      <c r="N57" s="189" t="str">
        <f aca="false">IF(ISBLANK(Rezultati!L52),"",Rezultati!L52)</f>
        <v/>
      </c>
      <c r="O57" s="190" t="str">
        <f aca="false">IF(ISBLANK(Rezultati!M52),"",Rezultati!M52)</f>
        <v/>
      </c>
      <c r="P57" s="181" t="n">
        <f aca="false">IF(ISBLANK(Rezultati!O52),"",Rezultati!O52)</f>
        <v>27</v>
      </c>
      <c r="Q57" s="183" t="str">
        <f aca="false">IF(ISBLANK(Rezultati!P52),"",Rezultati!P52)</f>
        <v/>
      </c>
      <c r="R57" s="191" t="n">
        <f aca="false">IF(ISBLANK(Rezultati!Q52),"",Rezultati!Q52)</f>
        <v>63</v>
      </c>
      <c r="S57" s="193" t="str">
        <f aca="false">IF(R57=0,"-",IF(R57&lt;50,"F",IF(R57&lt;60,"E",IF(R57&lt;70,"D",IF(R57&lt;80,"C",IF(R57&lt;90,"B","A"))))))</f>
        <v>D</v>
      </c>
      <c r="T57" s="131"/>
      <c r="U57" s="131"/>
    </row>
    <row r="58" customFormat="false" ht="12.75" hidden="false" customHeight="false" outlineLevel="0" collapsed="false">
      <c r="A58" s="123" t="s">
        <v>128</v>
      </c>
      <c r="B58" s="34" t="s">
        <v>129</v>
      </c>
      <c r="C58" s="176" t="str">
        <f aca="false">IF(ISBLANK(Rezultati!D53),"",Rezultati!D53)</f>
        <v/>
      </c>
      <c r="D58" s="177" t="str">
        <f aca="false">IF(ISBLANK(Rezultati!E53),"",Rezultati!E53)</f>
        <v/>
      </c>
      <c r="E58" s="178" t="str">
        <f aca="false">IF(ISBLANK(Rezultati!F53),"",Rezultati!F53)</f>
        <v/>
      </c>
      <c r="F58" s="179" t="str">
        <f aca="false">IF(ISBLANK(Rezultati!G53),"",Rezultati!G53)</f>
        <v/>
      </c>
      <c r="G58" s="179" t="str">
        <f aca="false">IF(ISBLANK(Rezultati!H53),"",Rezultati!H53)</f>
        <v/>
      </c>
      <c r="H58" s="180" t="str">
        <f aca="false">IF(ISBLANK(Rezultati!I53),"",Rezultati!I53)</f>
        <v/>
      </c>
      <c r="I58" s="186"/>
      <c r="J58" s="189"/>
      <c r="K58" s="188"/>
      <c r="L58" s="177" t="str">
        <f aca="false">IF(ISBLANK(Rezultati!J53),"",Rezultati!J53)</f>
        <v/>
      </c>
      <c r="M58" s="178" t="str">
        <f aca="false">IF(ISBLANK(Rezultati!K53),"",Rezultati!K53)</f>
        <v/>
      </c>
      <c r="N58" s="189" t="str">
        <f aca="false">IF(ISBLANK(Rezultati!L53),"",Rezultati!L53)</f>
        <v/>
      </c>
      <c r="O58" s="190" t="str">
        <f aca="false">IF(ISBLANK(Rezultati!M53),"",Rezultati!M53)</f>
        <v/>
      </c>
      <c r="P58" s="181" t="str">
        <f aca="false">IF(ISBLANK(Rezultati!O53),"",Rezultati!O53)</f>
        <v/>
      </c>
      <c r="Q58" s="183" t="str">
        <f aca="false">IF(ISBLANK(Rezultati!P53),"",Rezultati!P53)</f>
        <v/>
      </c>
      <c r="R58" s="191" t="n">
        <f aca="false">IF(ISBLANK(Rezultati!Q53),"",Rezultati!Q53)</f>
        <v>0</v>
      </c>
      <c r="S58" s="193" t="str">
        <f aca="false">IF(R58=0,"-",IF(R58&lt;50,"F",IF(R58&lt;60,"E",IF(R58&lt;70,"D",IF(R58&lt;80,"C",IF(R58&lt;90,"B","A"))))))</f>
        <v>-</v>
      </c>
      <c r="T58" s="131"/>
      <c r="U58" s="131"/>
    </row>
    <row r="59" customFormat="false" ht="12.75" hidden="false" customHeight="false" outlineLevel="0" collapsed="false">
      <c r="A59" s="123" t="s">
        <v>130</v>
      </c>
      <c r="B59" s="34" t="s">
        <v>131</v>
      </c>
      <c r="C59" s="176" t="n">
        <f aca="false">IF(ISBLANK(Rezultati!D54),"",Rezultati!D54)</f>
        <v>5</v>
      </c>
      <c r="D59" s="177" t="n">
        <f aca="false">IF(ISBLANK(Rezultati!E54),"",Rezultati!E54)</f>
        <v>2.5</v>
      </c>
      <c r="E59" s="178" t="n">
        <f aca="false">IF(ISBLANK(Rezultati!F54),"",Rezultati!F54)</f>
        <v>2.5</v>
      </c>
      <c r="F59" s="179" t="str">
        <f aca="false">IF(ISBLANK(Rezultati!G54),"",Rezultati!G54)</f>
        <v/>
      </c>
      <c r="G59" s="179" t="str">
        <f aca="false">IF(ISBLANK(Rezultati!H54),"",Rezultati!H54)</f>
        <v/>
      </c>
      <c r="H59" s="180" t="str">
        <f aca="false">IF(ISBLANK(Rezultati!I54),"",Rezultati!I54)</f>
        <v/>
      </c>
      <c r="I59" s="186"/>
      <c r="J59" s="189"/>
      <c r="K59" s="188"/>
      <c r="L59" s="177" t="n">
        <f aca="false">IF(ISBLANK(Rezultati!J54),"",Rezultati!J54)</f>
        <v>19.5</v>
      </c>
      <c r="M59" s="178" t="str">
        <f aca="false">IF(ISBLANK(Rezultati!K54),"",Rezultati!K54)</f>
        <v/>
      </c>
      <c r="N59" s="189" t="str">
        <f aca="false">IF(ISBLANK(Rezultati!L54),"",Rezultati!L54)</f>
        <v/>
      </c>
      <c r="O59" s="190" t="str">
        <f aca="false">IF(ISBLANK(Rezultati!M54),"",Rezultati!M54)</f>
        <v/>
      </c>
      <c r="P59" s="181" t="n">
        <f aca="false">IF(ISBLANK(Rezultati!O54),"",Rezultati!O54)</f>
        <v>34</v>
      </c>
      <c r="Q59" s="183" t="str">
        <f aca="false">IF(ISBLANK(Rezultati!P54),"",Rezultati!P54)</f>
        <v/>
      </c>
      <c r="R59" s="191" t="n">
        <f aca="false">IF(ISBLANK(Rezultati!Q54),"",Rezultati!Q54)</f>
        <v>63.5</v>
      </c>
      <c r="S59" s="193" t="str">
        <f aca="false">IF(R59=0,"-",IF(R59&lt;50,"F",IF(R59&lt;60,"E",IF(R59&lt;70,"D",IF(R59&lt;80,"C",IF(R59&lt;90,"B","A"))))))</f>
        <v>D</v>
      </c>
      <c r="T59" s="131"/>
      <c r="U59" s="131"/>
    </row>
    <row r="60" customFormat="false" ht="12.75" hidden="false" customHeight="false" outlineLevel="0" collapsed="false">
      <c r="A60" s="123" t="s">
        <v>132</v>
      </c>
      <c r="B60" s="34" t="s">
        <v>133</v>
      </c>
      <c r="C60" s="176" t="n">
        <f aca="false">IF(ISBLANK(Rezultati!D55),"",Rezultati!D55)</f>
        <v>5</v>
      </c>
      <c r="D60" s="177" t="n">
        <f aca="false">IF(ISBLANK(Rezultati!E55),"",Rezultati!E55)</f>
        <v>2.5</v>
      </c>
      <c r="E60" s="178" t="n">
        <f aca="false">IF(ISBLANK(Rezultati!F55),"",Rezultati!F55)</f>
        <v>2.5</v>
      </c>
      <c r="F60" s="179" t="str">
        <f aca="false">IF(ISBLANK(Rezultati!G55),"",Rezultati!G55)</f>
        <v/>
      </c>
      <c r="G60" s="179" t="str">
        <f aca="false">IF(ISBLANK(Rezultati!H55),"",Rezultati!H55)</f>
        <v/>
      </c>
      <c r="H60" s="180" t="str">
        <f aca="false">IF(ISBLANK(Rezultati!I55),"",Rezultati!I55)</f>
        <v/>
      </c>
      <c r="I60" s="186"/>
      <c r="J60" s="189"/>
      <c r="K60" s="188"/>
      <c r="L60" s="177" t="n">
        <f aca="false">IF(ISBLANK(Rezultati!J55),"",Rezultati!J55)</f>
        <v>33</v>
      </c>
      <c r="M60" s="178" t="str">
        <f aca="false">IF(ISBLANK(Rezultati!K55),"",Rezultati!K55)</f>
        <v/>
      </c>
      <c r="N60" s="189" t="str">
        <f aca="false">IF(ISBLANK(Rezultati!L55),"",Rezultati!L55)</f>
        <v/>
      </c>
      <c r="O60" s="190" t="str">
        <f aca="false">IF(ISBLANK(Rezultati!M55),"",Rezultati!M55)</f>
        <v/>
      </c>
      <c r="P60" s="181" t="n">
        <f aca="false">IF(ISBLANK(Rezultati!O55),"",Rezultati!O55)</f>
        <v>11</v>
      </c>
      <c r="Q60" s="183" t="str">
        <f aca="false">IF(ISBLANK(Rezultati!P55),"",Rezultati!P55)</f>
        <v/>
      </c>
      <c r="R60" s="191" t="n">
        <f aca="false">IF(ISBLANK(Rezultati!Q55),"",Rezultati!Q55)</f>
        <v>54</v>
      </c>
      <c r="S60" s="193" t="str">
        <f aca="false">IF(R60=0,"-",IF(R60&lt;50,"F",IF(R60&lt;60,"E",IF(R60&lt;70,"D",IF(R60&lt;80,"C",IF(R60&lt;90,"B","A"))))))</f>
        <v>E</v>
      </c>
      <c r="T60" s="131"/>
      <c r="U60" s="131"/>
    </row>
    <row r="61" customFormat="false" ht="12.75" hidden="false" customHeight="false" outlineLevel="0" collapsed="false">
      <c r="A61" s="123" t="s">
        <v>134</v>
      </c>
      <c r="B61" s="34" t="s">
        <v>135</v>
      </c>
      <c r="C61" s="176" t="n">
        <f aca="false">IF(ISBLANK(Rezultati!D56),"",Rezultati!D56)</f>
        <v>5</v>
      </c>
      <c r="D61" s="177" t="n">
        <f aca="false">IF(ISBLANK(Rezultati!E56),"",Rezultati!E56)</f>
        <v>2.5</v>
      </c>
      <c r="E61" s="178" t="n">
        <f aca="false">IF(ISBLANK(Rezultati!F56),"",Rezultati!F56)</f>
        <v>2.5</v>
      </c>
      <c r="F61" s="179" t="str">
        <f aca="false">IF(ISBLANK(Rezultati!G56),"",Rezultati!G56)</f>
        <v/>
      </c>
      <c r="G61" s="179" t="str">
        <f aca="false">IF(ISBLANK(Rezultati!H56),"",Rezultati!H56)</f>
        <v/>
      </c>
      <c r="H61" s="180" t="str">
        <f aca="false">IF(ISBLANK(Rezultati!I56),"",Rezultati!I56)</f>
        <v/>
      </c>
      <c r="I61" s="186"/>
      <c r="J61" s="189"/>
      <c r="K61" s="188"/>
      <c r="L61" s="177" t="n">
        <f aca="false">IF(ISBLANK(Rezultati!J56),"",Rezultati!J56)</f>
        <v>14.5</v>
      </c>
      <c r="M61" s="178" t="n">
        <f aca="false">IF(ISBLANK(Rezultati!K56),"",Rezultati!K56)</f>
        <v>27.8</v>
      </c>
      <c r="N61" s="189" t="str">
        <f aca="false">IF(ISBLANK(Rezultati!L56),"",Rezultati!L56)</f>
        <v/>
      </c>
      <c r="O61" s="190" t="str">
        <f aca="false">IF(ISBLANK(Rezultati!M56),"",Rezultati!M56)</f>
        <v/>
      </c>
      <c r="P61" s="181" t="n">
        <f aca="false">IF(ISBLANK(Rezultati!O56),"",Rezultati!O56)</f>
        <v>32.5</v>
      </c>
      <c r="Q61" s="183" t="str">
        <f aca="false">IF(ISBLANK(Rezultati!P56),"",Rezultati!P56)</f>
        <v/>
      </c>
      <c r="R61" s="191" t="n">
        <f aca="false">IF(ISBLANK(Rezultati!Q56),"",Rezultati!Q56)</f>
        <v>70.3</v>
      </c>
      <c r="S61" s="193" t="str">
        <f aca="false">IF(R61=0,"-",IF(R61&lt;50,"F",IF(R61&lt;60,"E",IF(R61&lt;70,"D",IF(R61&lt;80,"C",IF(R61&lt;90,"B","A"))))))</f>
        <v>C</v>
      </c>
      <c r="T61" s="131"/>
      <c r="U61" s="131"/>
    </row>
    <row r="62" customFormat="false" ht="12.75" hidden="false" customHeight="false" outlineLevel="0" collapsed="false">
      <c r="A62" s="123" t="s">
        <v>136</v>
      </c>
      <c r="B62" s="34" t="s">
        <v>137</v>
      </c>
      <c r="C62" s="176" t="str">
        <f aca="false">IF(ISBLANK(Rezultati!D57),"",Rezultati!D57)</f>
        <v/>
      </c>
      <c r="D62" s="177" t="n">
        <f aca="false">IF(ISBLANK(Rezultati!E57),"",Rezultati!E57)</f>
        <v>2.5</v>
      </c>
      <c r="E62" s="178" t="n">
        <f aca="false">IF(ISBLANK(Rezultati!F57),"",Rezultati!F57)</f>
        <v>2</v>
      </c>
      <c r="F62" s="179" t="str">
        <f aca="false">IF(ISBLANK(Rezultati!G57),"",Rezultati!G57)</f>
        <v/>
      </c>
      <c r="G62" s="179" t="str">
        <f aca="false">IF(ISBLANK(Rezultati!H57),"",Rezultati!H57)</f>
        <v/>
      </c>
      <c r="H62" s="180" t="str">
        <f aca="false">IF(ISBLANK(Rezultati!I57),"",Rezultati!I57)</f>
        <v/>
      </c>
      <c r="I62" s="186"/>
      <c r="J62" s="189"/>
      <c r="K62" s="188"/>
      <c r="L62" s="177" t="n">
        <f aca="false">IF(ISBLANK(Rezultati!J57),"",Rezultati!J57)</f>
        <v>38</v>
      </c>
      <c r="M62" s="178" t="str">
        <f aca="false">IF(ISBLANK(Rezultati!K57),"",Rezultati!K57)</f>
        <v/>
      </c>
      <c r="N62" s="189" t="str">
        <f aca="false">IF(ISBLANK(Rezultati!L57),"",Rezultati!L57)</f>
        <v/>
      </c>
      <c r="O62" s="190" t="str">
        <f aca="false">IF(ISBLANK(Rezultati!M57),"",Rezultati!M57)</f>
        <v/>
      </c>
      <c r="P62" s="181" t="n">
        <f aca="false">IF(ISBLANK(Rezultati!O57),"",Rezultati!O57)</f>
        <v>12.5</v>
      </c>
      <c r="Q62" s="183" t="str">
        <f aca="false">IF(ISBLANK(Rezultati!P57),"",Rezultati!P57)</f>
        <v/>
      </c>
      <c r="R62" s="191" t="n">
        <f aca="false">IF(ISBLANK(Rezultati!Q57),"",Rezultati!Q57)</f>
        <v>55</v>
      </c>
      <c r="S62" s="193" t="str">
        <f aca="false">IF(R62=0,"-",IF(R62&lt;50,"F",IF(R62&lt;60,"E",IF(R62&lt;70,"D",IF(R62&lt;80,"C",IF(R62&lt;90,"B","A"))))))</f>
        <v>E</v>
      </c>
      <c r="T62" s="131"/>
      <c r="U62" s="131"/>
    </row>
    <row r="63" customFormat="false" ht="12.75" hidden="false" customHeight="false" outlineLevel="0" collapsed="false">
      <c r="A63" s="123" t="s">
        <v>138</v>
      </c>
      <c r="B63" s="34" t="s">
        <v>139</v>
      </c>
      <c r="C63" s="176" t="n">
        <f aca="false">IF(ISBLANK(Rezultati!D58),"",Rezultati!D58)</f>
        <v>5</v>
      </c>
      <c r="D63" s="177" t="n">
        <f aca="false">IF(ISBLANK(Rezultati!E58),"",Rezultati!E58)</f>
        <v>2.5</v>
      </c>
      <c r="E63" s="178" t="n">
        <f aca="false">IF(ISBLANK(Rezultati!F58),"",Rezultati!F58)</f>
        <v>2.5</v>
      </c>
      <c r="F63" s="179" t="str">
        <f aca="false">IF(ISBLANK(Rezultati!G58),"",Rezultati!G58)</f>
        <v/>
      </c>
      <c r="G63" s="179" t="str">
        <f aca="false">IF(ISBLANK(Rezultati!H58),"",Rezultati!H58)</f>
        <v/>
      </c>
      <c r="H63" s="180" t="str">
        <f aca="false">IF(ISBLANK(Rezultati!I58),"",Rezultati!I58)</f>
        <v/>
      </c>
      <c r="I63" s="186"/>
      <c r="J63" s="189"/>
      <c r="K63" s="188"/>
      <c r="L63" s="177" t="n">
        <f aca="false">IF(ISBLANK(Rezultati!J58),"",Rezultati!J58)</f>
        <v>8</v>
      </c>
      <c r="M63" s="178" t="n">
        <f aca="false">IF(ISBLANK(Rezultati!K58),"",Rezultati!K58)</f>
        <v>9.5</v>
      </c>
      <c r="N63" s="189" t="str">
        <f aca="false">IF(ISBLANK(Rezultati!L58),"",Rezultati!L58)</f>
        <v/>
      </c>
      <c r="O63" s="190" t="str">
        <f aca="false">IF(ISBLANK(Rezultati!M58),"",Rezultati!M58)</f>
        <v/>
      </c>
      <c r="P63" s="181" t="n">
        <f aca="false">IF(ISBLANK(Rezultati!O58),"",Rezultati!O58)</f>
        <v>0</v>
      </c>
      <c r="Q63" s="183" t="n">
        <f aca="false">IF(ISBLANK(Rezultati!P58),"",Rezultati!P58)</f>
        <v>0</v>
      </c>
      <c r="R63" s="191" t="n">
        <f aca="false">IF(ISBLANK(Rezultati!Q58),"",Rezultati!Q58)</f>
        <v>19.5</v>
      </c>
      <c r="S63" s="193" t="str">
        <f aca="false">IF(R63=0,"-",IF(R63&lt;50,"F",IF(R63&lt;60,"E",IF(R63&lt;70,"D",IF(R63&lt;80,"C",IF(R63&lt;90,"B","A"))))))</f>
        <v>F</v>
      </c>
      <c r="T63" s="131"/>
      <c r="U63" s="131"/>
    </row>
    <row r="64" customFormat="false" ht="12.75" hidden="false" customHeight="false" outlineLevel="0" collapsed="false">
      <c r="A64" s="123" t="s">
        <v>140</v>
      </c>
      <c r="B64" s="34" t="s">
        <v>141</v>
      </c>
      <c r="C64" s="176" t="n">
        <f aca="false">IF(ISBLANK(Rezultati!D59),"",Rezultati!D59)</f>
        <v>5</v>
      </c>
      <c r="D64" s="177" t="n">
        <f aca="false">IF(ISBLANK(Rezultati!E59),"",Rezultati!E59)</f>
        <v>2.5</v>
      </c>
      <c r="E64" s="178" t="n">
        <f aca="false">IF(ISBLANK(Rezultati!F59),"",Rezultati!F59)</f>
        <v>2.5</v>
      </c>
      <c r="F64" s="179" t="str">
        <f aca="false">IF(ISBLANK(Rezultati!G59),"",Rezultati!G59)</f>
        <v/>
      </c>
      <c r="G64" s="179" t="str">
        <f aca="false">IF(ISBLANK(Rezultati!H59),"",Rezultati!H59)</f>
        <v/>
      </c>
      <c r="H64" s="180" t="str">
        <f aca="false">IF(ISBLANK(Rezultati!I59),"",Rezultati!I59)</f>
        <v/>
      </c>
      <c r="I64" s="186"/>
      <c r="J64" s="189"/>
      <c r="K64" s="188"/>
      <c r="L64" s="177" t="n">
        <f aca="false">IF(ISBLANK(Rezultati!J59),"",Rezultati!J59)</f>
        <v>34</v>
      </c>
      <c r="M64" s="178" t="str">
        <f aca="false">IF(ISBLANK(Rezultati!K59),"",Rezultati!K59)</f>
        <v/>
      </c>
      <c r="N64" s="189" t="str">
        <f aca="false">IF(ISBLANK(Rezultati!L59),"",Rezultati!L59)</f>
        <v/>
      </c>
      <c r="O64" s="190" t="str">
        <f aca="false">IF(ISBLANK(Rezultati!M59),"",Rezultati!M59)</f>
        <v/>
      </c>
      <c r="P64" s="181" t="n">
        <f aca="false">IF(ISBLANK(Rezultati!O59),"",Rezultati!O59)</f>
        <v>32.5</v>
      </c>
      <c r="Q64" s="183" t="str">
        <f aca="false">IF(ISBLANK(Rezultati!P59),"",Rezultati!P59)</f>
        <v/>
      </c>
      <c r="R64" s="191" t="n">
        <f aca="false">IF(ISBLANK(Rezultati!Q59),"",Rezultati!Q59)</f>
        <v>76.5</v>
      </c>
      <c r="S64" s="193" t="str">
        <f aca="false">IF(R64=0,"-",IF(R64&lt;50,"F",IF(R64&lt;60,"E",IF(R64&lt;70,"D",IF(R64&lt;80,"C",IF(R64&lt;90,"B","A"))))))</f>
        <v>C</v>
      </c>
      <c r="T64" s="131"/>
      <c r="U64" s="131"/>
    </row>
    <row r="65" customFormat="false" ht="12.75" hidden="false" customHeight="false" outlineLevel="0" collapsed="false">
      <c r="A65" s="123" t="s">
        <v>142</v>
      </c>
      <c r="B65" s="34" t="s">
        <v>143</v>
      </c>
      <c r="C65" s="176" t="str">
        <f aca="false">IF(ISBLANK(Rezultati!D60),"",Rezultati!D60)</f>
        <v/>
      </c>
      <c r="D65" s="177" t="str">
        <f aca="false">IF(ISBLANK(Rezultati!E60),"",Rezultati!E60)</f>
        <v/>
      </c>
      <c r="E65" s="178" t="str">
        <f aca="false">IF(ISBLANK(Rezultati!F60),"",Rezultati!F60)</f>
        <v/>
      </c>
      <c r="F65" s="179" t="str">
        <f aca="false">IF(ISBLANK(Rezultati!G60),"",Rezultati!G60)</f>
        <v/>
      </c>
      <c r="G65" s="179" t="str">
        <f aca="false">IF(ISBLANK(Rezultati!H60),"",Rezultati!H60)</f>
        <v/>
      </c>
      <c r="H65" s="180" t="str">
        <f aca="false">IF(ISBLANK(Rezultati!I60),"",Rezultati!I60)</f>
        <v/>
      </c>
      <c r="I65" s="186"/>
      <c r="J65" s="189"/>
      <c r="K65" s="188"/>
      <c r="L65" s="177" t="str">
        <f aca="false">IF(ISBLANK(Rezultati!J60),"",Rezultati!J60)</f>
        <v/>
      </c>
      <c r="M65" s="178" t="str">
        <f aca="false">IF(ISBLANK(Rezultati!K60),"",Rezultati!K60)</f>
        <v/>
      </c>
      <c r="N65" s="189" t="str">
        <f aca="false">IF(ISBLANK(Rezultati!L60),"",Rezultati!L60)</f>
        <v/>
      </c>
      <c r="O65" s="190" t="str">
        <f aca="false">IF(ISBLANK(Rezultati!M60),"",Rezultati!M60)</f>
        <v/>
      </c>
      <c r="P65" s="181" t="str">
        <f aca="false">IF(ISBLANK(Rezultati!O60),"",Rezultati!O60)</f>
        <v/>
      </c>
      <c r="Q65" s="183" t="str">
        <f aca="false">IF(ISBLANK(Rezultati!P60),"",Rezultati!P60)</f>
        <v/>
      </c>
      <c r="R65" s="191" t="n">
        <f aca="false">IF(ISBLANK(Rezultati!Q60),"",Rezultati!Q60)</f>
        <v>0</v>
      </c>
      <c r="S65" s="193" t="str">
        <f aca="false">IF(R65=0,"-",IF(R65&lt;50,"F",IF(R65&lt;60,"E",IF(R65&lt;70,"D",IF(R65&lt;80,"C",IF(R65&lt;90,"B","A"))))))</f>
        <v>-</v>
      </c>
      <c r="T65" s="131"/>
      <c r="U65" s="131"/>
    </row>
    <row r="66" customFormat="false" ht="12.75" hidden="false" customHeight="false" outlineLevel="0" collapsed="false">
      <c r="A66" s="123" t="s">
        <v>144</v>
      </c>
      <c r="B66" s="34" t="s">
        <v>145</v>
      </c>
      <c r="C66" s="176" t="n">
        <f aca="false">IF(ISBLANK(Rezultati!D61),"",Rezultati!D61)</f>
        <v>5</v>
      </c>
      <c r="D66" s="177" t="n">
        <f aca="false">IF(ISBLANK(Rezultati!E61),"",Rezultati!E61)</f>
        <v>2.5</v>
      </c>
      <c r="E66" s="178" t="n">
        <f aca="false">IF(ISBLANK(Rezultati!F61),"",Rezultati!F61)</f>
        <v>2.5</v>
      </c>
      <c r="F66" s="179" t="str">
        <f aca="false">IF(ISBLANK(Rezultati!G61),"",Rezultati!G61)</f>
        <v/>
      </c>
      <c r="G66" s="179" t="str">
        <f aca="false">IF(ISBLANK(Rezultati!H61),"",Rezultati!H61)</f>
        <v/>
      </c>
      <c r="H66" s="180" t="str">
        <f aca="false">IF(ISBLANK(Rezultati!I61),"",Rezultati!I61)</f>
        <v/>
      </c>
      <c r="I66" s="186"/>
      <c r="J66" s="189"/>
      <c r="K66" s="188"/>
      <c r="L66" s="177" t="n">
        <f aca="false">IF(ISBLANK(Rezultati!J61),"",Rezultati!J61)</f>
        <v>26.5</v>
      </c>
      <c r="M66" s="178" t="str">
        <f aca="false">IF(ISBLANK(Rezultati!K61),"",Rezultati!K61)</f>
        <v/>
      </c>
      <c r="N66" s="189" t="str">
        <f aca="false">IF(ISBLANK(Rezultati!L61),"",Rezultati!L61)</f>
        <v/>
      </c>
      <c r="O66" s="190" t="str">
        <f aca="false">IF(ISBLANK(Rezultati!M61),"",Rezultati!M61)</f>
        <v/>
      </c>
      <c r="P66" s="181" t="n">
        <f aca="false">IF(ISBLANK(Rezultati!O61),"",Rezultati!O61)</f>
        <v>41.5</v>
      </c>
      <c r="Q66" s="183" t="str">
        <f aca="false">IF(ISBLANK(Rezultati!P61),"",Rezultati!P61)</f>
        <v/>
      </c>
      <c r="R66" s="191" t="n">
        <f aca="false">IF(ISBLANK(Rezultati!Q61),"",Rezultati!Q61)</f>
        <v>78</v>
      </c>
      <c r="S66" s="193" t="str">
        <f aca="false">IF(R66=0,"-",IF(R66&lt;50,"F",IF(R66&lt;60,"E",IF(R66&lt;70,"D",IF(R66&lt;80,"C",IF(R66&lt;90,"B","A"))))))</f>
        <v>C</v>
      </c>
      <c r="T66" s="131"/>
      <c r="U66" s="131"/>
    </row>
    <row r="67" customFormat="false" ht="12.75" hidden="false" customHeight="false" outlineLevel="0" collapsed="false">
      <c r="A67" s="123" t="s">
        <v>146</v>
      </c>
      <c r="B67" s="34" t="s">
        <v>147</v>
      </c>
      <c r="C67" s="176" t="n">
        <f aca="false">IF(ISBLANK(Rezultati!D62),"",Rezultati!D62)</f>
        <v>5</v>
      </c>
      <c r="D67" s="177" t="n">
        <f aca="false">IF(ISBLANK(Rezultati!E62),"",Rezultati!E62)</f>
        <v>2.5</v>
      </c>
      <c r="E67" s="178" t="n">
        <f aca="false">IF(ISBLANK(Rezultati!F62),"",Rezultati!F62)</f>
        <v>2.5</v>
      </c>
      <c r="F67" s="179" t="str">
        <f aca="false">IF(ISBLANK(Rezultati!G62),"",Rezultati!G62)</f>
        <v/>
      </c>
      <c r="G67" s="179" t="str">
        <f aca="false">IF(ISBLANK(Rezultati!H62),"",Rezultati!H62)</f>
        <v/>
      </c>
      <c r="H67" s="180" t="str">
        <f aca="false">IF(ISBLANK(Rezultati!I62),"",Rezultati!I62)</f>
        <v/>
      </c>
      <c r="I67" s="186"/>
      <c r="J67" s="189"/>
      <c r="K67" s="188"/>
      <c r="L67" s="177" t="n">
        <f aca="false">IF(ISBLANK(Rezultati!J62),"",Rezultati!J62)</f>
        <v>39</v>
      </c>
      <c r="M67" s="178" t="str">
        <f aca="false">IF(ISBLANK(Rezultati!K62),"",Rezultati!K62)</f>
        <v/>
      </c>
      <c r="N67" s="189" t="str">
        <f aca="false">IF(ISBLANK(Rezultati!L62),"",Rezultati!L62)</f>
        <v/>
      </c>
      <c r="O67" s="190" t="str">
        <f aca="false">IF(ISBLANK(Rezultati!M62),"",Rezultati!M62)</f>
        <v/>
      </c>
      <c r="P67" s="181" t="n">
        <f aca="false">IF(ISBLANK(Rezultati!O62),"",Rezultati!O62)</f>
        <v>36</v>
      </c>
      <c r="Q67" s="183" t="str">
        <f aca="false">IF(ISBLANK(Rezultati!P62),"",Rezultati!P62)</f>
        <v/>
      </c>
      <c r="R67" s="191" t="n">
        <f aca="false">IF(ISBLANK(Rezultati!Q62),"",Rezultati!Q62)</f>
        <v>85</v>
      </c>
      <c r="S67" s="193" t="str">
        <f aca="false">IF(R67=0,"-",IF(R67&lt;50,"F",IF(R67&lt;60,"E",IF(R67&lt;70,"D",IF(R67&lt;80,"C",IF(R67&lt;90,"B","A"))))))</f>
        <v>B</v>
      </c>
      <c r="T67" s="131"/>
      <c r="U67" s="131"/>
    </row>
    <row r="68" customFormat="false" ht="12.75" hidden="false" customHeight="false" outlineLevel="0" collapsed="false">
      <c r="A68" s="123" t="s">
        <v>148</v>
      </c>
      <c r="B68" s="34" t="s">
        <v>149</v>
      </c>
      <c r="C68" s="176" t="str">
        <f aca="false">IF(ISBLANK(Rezultati!D63),"",Rezultati!D63)</f>
        <v/>
      </c>
      <c r="D68" s="177" t="str">
        <f aca="false">IF(ISBLANK(Rezultati!E63),"",Rezultati!E63)</f>
        <v/>
      </c>
      <c r="E68" s="178" t="str">
        <f aca="false">IF(ISBLANK(Rezultati!F63),"",Rezultati!F63)</f>
        <v/>
      </c>
      <c r="F68" s="179" t="str">
        <f aca="false">IF(ISBLANK(Rezultati!G63),"",Rezultati!G63)</f>
        <v/>
      </c>
      <c r="G68" s="179" t="str">
        <f aca="false">IF(ISBLANK(Rezultati!H63),"",Rezultati!H63)</f>
        <v/>
      </c>
      <c r="H68" s="180" t="str">
        <f aca="false">IF(ISBLANK(Rezultati!I63),"",Rezultati!I63)</f>
        <v/>
      </c>
      <c r="I68" s="186"/>
      <c r="J68" s="189"/>
      <c r="K68" s="188"/>
      <c r="L68" s="177" t="str">
        <f aca="false">IF(ISBLANK(Rezultati!J63),"",Rezultati!J63)</f>
        <v/>
      </c>
      <c r="M68" s="178" t="str">
        <f aca="false">IF(ISBLANK(Rezultati!K63),"",Rezultati!K63)</f>
        <v/>
      </c>
      <c r="N68" s="189" t="str">
        <f aca="false">IF(ISBLANK(Rezultati!L63),"",Rezultati!L63)</f>
        <v/>
      </c>
      <c r="O68" s="190" t="str">
        <f aca="false">IF(ISBLANK(Rezultati!M63),"",Rezultati!M63)</f>
        <v/>
      </c>
      <c r="P68" s="181" t="str">
        <f aca="false">IF(ISBLANK(Rezultati!O63),"",Rezultati!O63)</f>
        <v/>
      </c>
      <c r="Q68" s="183" t="str">
        <f aca="false">IF(ISBLANK(Rezultati!P63),"",Rezultati!P63)</f>
        <v/>
      </c>
      <c r="R68" s="191" t="n">
        <f aca="false">IF(ISBLANK(Rezultati!Q63),"",Rezultati!Q63)</f>
        <v>0</v>
      </c>
      <c r="S68" s="193" t="str">
        <f aca="false">IF(R68=0,"-",IF(R68&lt;50,"F",IF(R68&lt;60,"E",IF(R68&lt;70,"D",IF(R68&lt;80,"C",IF(R68&lt;90,"B","A"))))))</f>
        <v>-</v>
      </c>
      <c r="T68" s="131"/>
      <c r="U68" s="131"/>
    </row>
    <row r="69" customFormat="false" ht="12.75" hidden="false" customHeight="false" outlineLevel="0" collapsed="false">
      <c r="A69" s="123" t="s">
        <v>150</v>
      </c>
      <c r="B69" s="34" t="s">
        <v>151</v>
      </c>
      <c r="C69" s="176" t="n">
        <f aca="false">IF(ISBLANK(Rezultati!D64),"",Rezultati!D64)</f>
        <v>5</v>
      </c>
      <c r="D69" s="177" t="n">
        <f aca="false">IF(ISBLANK(Rezultati!E64),"",Rezultati!E64)</f>
        <v>2.5</v>
      </c>
      <c r="E69" s="178" t="n">
        <f aca="false">IF(ISBLANK(Rezultati!F64),"",Rezultati!F64)</f>
        <v>2.5</v>
      </c>
      <c r="F69" s="179" t="str">
        <f aca="false">IF(ISBLANK(Rezultati!G64),"",Rezultati!G64)</f>
        <v/>
      </c>
      <c r="G69" s="179" t="str">
        <f aca="false">IF(ISBLANK(Rezultati!H64),"",Rezultati!H64)</f>
        <v/>
      </c>
      <c r="H69" s="180" t="str">
        <f aca="false">IF(ISBLANK(Rezultati!I64),"",Rezultati!I64)</f>
        <v/>
      </c>
      <c r="I69" s="186"/>
      <c r="J69" s="189"/>
      <c r="K69" s="188"/>
      <c r="L69" s="177" t="n">
        <f aca="false">IF(ISBLANK(Rezultati!J64),"",Rezultati!J64)</f>
        <v>23</v>
      </c>
      <c r="M69" s="178" t="str">
        <f aca="false">IF(ISBLANK(Rezultati!K64),"",Rezultati!K64)</f>
        <v/>
      </c>
      <c r="N69" s="189" t="str">
        <f aca="false">IF(ISBLANK(Rezultati!L64),"",Rezultati!L64)</f>
        <v/>
      </c>
      <c r="O69" s="190" t="str">
        <f aca="false">IF(ISBLANK(Rezultati!M64),"",Rezultati!M64)</f>
        <v/>
      </c>
      <c r="P69" s="181" t="n">
        <f aca="false">IF(ISBLANK(Rezultati!O64),"",Rezultati!O64)</f>
        <v>27</v>
      </c>
      <c r="Q69" s="183" t="str">
        <f aca="false">IF(ISBLANK(Rezultati!P64),"",Rezultati!P64)</f>
        <v/>
      </c>
      <c r="R69" s="191" t="n">
        <f aca="false">IF(ISBLANK(Rezultati!Q64),"",Rezultati!Q64)</f>
        <v>60</v>
      </c>
      <c r="S69" s="193" t="str">
        <f aca="false">IF(R69=0,"-",IF(R69&lt;50,"F",IF(R69&lt;60,"E",IF(R69&lt;70,"D",IF(R69&lt;80,"C",IF(R69&lt;90,"B","A"))))))</f>
        <v>D</v>
      </c>
      <c r="T69" s="131"/>
      <c r="U69" s="131"/>
    </row>
    <row r="70" customFormat="false" ht="12.75" hidden="false" customHeight="false" outlineLevel="0" collapsed="false">
      <c r="A70" s="123" t="s">
        <v>152</v>
      </c>
      <c r="B70" s="34" t="s">
        <v>153</v>
      </c>
      <c r="C70" s="176" t="n">
        <f aca="false">IF(ISBLANK(Rezultati!D65),"",Rezultati!D65)</f>
        <v>5</v>
      </c>
      <c r="D70" s="177" t="n">
        <f aca="false">IF(ISBLANK(Rezultati!E65),"",Rezultati!E65)</f>
        <v>2.5</v>
      </c>
      <c r="E70" s="178" t="n">
        <f aca="false">IF(ISBLANK(Rezultati!F65),"",Rezultati!F65)</f>
        <v>2.5</v>
      </c>
      <c r="F70" s="179" t="str">
        <f aca="false">IF(ISBLANK(Rezultati!G65),"",Rezultati!G65)</f>
        <v/>
      </c>
      <c r="G70" s="179" t="str">
        <f aca="false">IF(ISBLANK(Rezultati!H65),"",Rezultati!H65)</f>
        <v/>
      </c>
      <c r="H70" s="180" t="str">
        <f aca="false">IF(ISBLANK(Rezultati!I65),"",Rezultati!I65)</f>
        <v/>
      </c>
      <c r="I70" s="186"/>
      <c r="J70" s="189"/>
      <c r="K70" s="188"/>
      <c r="L70" s="177" t="n">
        <f aca="false">IF(ISBLANK(Rezultati!J65),"",Rezultati!J65)</f>
        <v>35.5</v>
      </c>
      <c r="M70" s="178" t="str">
        <f aca="false">IF(ISBLANK(Rezultati!K65),"",Rezultati!K65)</f>
        <v/>
      </c>
      <c r="N70" s="189" t="str">
        <f aca="false">IF(ISBLANK(Rezultati!L65),"",Rezultati!L65)</f>
        <v/>
      </c>
      <c r="O70" s="190" t="str">
        <f aca="false">IF(ISBLANK(Rezultati!M65),"",Rezultati!M65)</f>
        <v/>
      </c>
      <c r="P70" s="181" t="n">
        <f aca="false">IF(ISBLANK(Rezultati!O65),"",Rezultati!O65)</f>
        <v>29</v>
      </c>
      <c r="Q70" s="183" t="str">
        <f aca="false">IF(ISBLANK(Rezultati!P65),"",Rezultati!P65)</f>
        <v/>
      </c>
      <c r="R70" s="191" t="n">
        <f aca="false">IF(ISBLANK(Rezultati!Q65),"",Rezultati!Q65)</f>
        <v>74.5</v>
      </c>
      <c r="S70" s="193" t="str">
        <f aca="false">IF(R70=0,"-",IF(R70&lt;50,"F",IF(R70&lt;60,"E",IF(R70&lt;70,"D",IF(R70&lt;80,"C",IF(R70&lt;90,"B","A"))))))</f>
        <v>C</v>
      </c>
      <c r="T70" s="131"/>
      <c r="U70" s="131"/>
    </row>
    <row r="71" customFormat="false" ht="12.75" hidden="false" customHeight="false" outlineLevel="0" collapsed="false">
      <c r="A71" s="123" t="s">
        <v>154</v>
      </c>
      <c r="B71" s="34" t="s">
        <v>155</v>
      </c>
      <c r="C71" s="176" t="n">
        <f aca="false">IF(ISBLANK(Rezultati!D66),"",Rezultati!D66)</f>
        <v>5</v>
      </c>
      <c r="D71" s="177" t="n">
        <f aca="false">IF(ISBLANK(Rezultati!E66),"",Rezultati!E66)</f>
        <v>2.5</v>
      </c>
      <c r="E71" s="178" t="n">
        <f aca="false">IF(ISBLANK(Rezultati!F66),"",Rezultati!F66)</f>
        <v>2.5</v>
      </c>
      <c r="F71" s="179" t="str">
        <f aca="false">IF(ISBLANK(Rezultati!G66),"",Rezultati!G66)</f>
        <v/>
      </c>
      <c r="G71" s="179" t="str">
        <f aca="false">IF(ISBLANK(Rezultati!H66),"",Rezultati!H66)</f>
        <v/>
      </c>
      <c r="H71" s="180" t="str">
        <f aca="false">IF(ISBLANK(Rezultati!I66),"",Rezultati!I66)</f>
        <v/>
      </c>
      <c r="I71" s="186"/>
      <c r="J71" s="189"/>
      <c r="K71" s="188"/>
      <c r="L71" s="177" t="n">
        <f aca="false">IF(ISBLANK(Rezultati!J66),"",Rezultati!J66)</f>
        <v>36.5</v>
      </c>
      <c r="M71" s="178" t="str">
        <f aca="false">IF(ISBLANK(Rezultati!K66),"",Rezultati!K66)</f>
        <v/>
      </c>
      <c r="N71" s="189" t="str">
        <f aca="false">IF(ISBLANK(Rezultati!L66),"",Rezultati!L66)</f>
        <v/>
      </c>
      <c r="O71" s="190" t="str">
        <f aca="false">IF(ISBLANK(Rezultati!M66),"",Rezultati!M66)</f>
        <v/>
      </c>
      <c r="P71" s="181" t="n">
        <f aca="false">IF(ISBLANK(Rezultati!O66),"",Rezultati!O66)</f>
        <v>27</v>
      </c>
      <c r="Q71" s="183" t="str">
        <f aca="false">IF(ISBLANK(Rezultati!P66),"",Rezultati!P66)</f>
        <v/>
      </c>
      <c r="R71" s="191" t="n">
        <f aca="false">IF(ISBLANK(Rezultati!Q66),"",Rezultati!Q66)</f>
        <v>73.5</v>
      </c>
      <c r="S71" s="193" t="str">
        <f aca="false">IF(R71=0,"-",IF(R71&lt;50,"F",IF(R71&lt;60,"E",IF(R71&lt;70,"D",IF(R71&lt;80,"C",IF(R71&lt;90,"B","A"))))))</f>
        <v>C</v>
      </c>
      <c r="T71" s="131"/>
      <c r="U71" s="131"/>
    </row>
    <row r="72" customFormat="false" ht="12.75" hidden="false" customHeight="false" outlineLevel="0" collapsed="false">
      <c r="A72" s="123" t="s">
        <v>156</v>
      </c>
      <c r="B72" s="34" t="s">
        <v>157</v>
      </c>
      <c r="C72" s="176" t="n">
        <f aca="false">IF(ISBLANK(Rezultati!D67),"",Rezultati!D67)</f>
        <v>5</v>
      </c>
      <c r="D72" s="177" t="n">
        <f aca="false">IF(ISBLANK(Rezultati!E67),"",Rezultati!E67)</f>
        <v>2.5</v>
      </c>
      <c r="E72" s="178" t="str">
        <f aca="false">IF(ISBLANK(Rezultati!F67),"",Rezultati!F67)</f>
        <v/>
      </c>
      <c r="F72" s="179" t="str">
        <f aca="false">IF(ISBLANK(Rezultati!G67),"",Rezultati!G67)</f>
        <v/>
      </c>
      <c r="G72" s="179" t="str">
        <f aca="false">IF(ISBLANK(Rezultati!H67),"",Rezultati!H67)</f>
        <v/>
      </c>
      <c r="H72" s="180" t="str">
        <f aca="false">IF(ISBLANK(Rezultati!I67),"",Rezultati!I67)</f>
        <v/>
      </c>
      <c r="I72" s="186"/>
      <c r="J72" s="189"/>
      <c r="K72" s="188"/>
      <c r="L72" s="177" t="n">
        <f aca="false">IF(ISBLANK(Rezultati!J67),"",Rezultati!J67)</f>
        <v>28.5</v>
      </c>
      <c r="M72" s="178" t="str">
        <f aca="false">IF(ISBLANK(Rezultati!K67),"",Rezultati!K67)</f>
        <v/>
      </c>
      <c r="N72" s="189" t="str">
        <f aca="false">IF(ISBLANK(Rezultati!L67),"",Rezultati!L67)</f>
        <v/>
      </c>
      <c r="O72" s="190" t="str">
        <f aca="false">IF(ISBLANK(Rezultati!M67),"",Rezultati!M67)</f>
        <v/>
      </c>
      <c r="P72" s="181" t="n">
        <f aca="false">IF(ISBLANK(Rezultati!O67),"",Rezultati!O67)</f>
        <v>14</v>
      </c>
      <c r="Q72" s="183" t="str">
        <f aca="false">IF(ISBLANK(Rezultati!P67),"",Rezultati!P67)</f>
        <v/>
      </c>
      <c r="R72" s="191" t="n">
        <f aca="false">IF(ISBLANK(Rezultati!Q67),"",Rezultati!Q67)</f>
        <v>50</v>
      </c>
      <c r="S72" s="193" t="str">
        <f aca="false">IF(R72=0,"-",IF(R72&lt;50,"F",IF(R72&lt;60,"E",IF(R72&lt;70,"D",IF(R72&lt;80,"C",IF(R72&lt;90,"B","A"))))))</f>
        <v>E</v>
      </c>
      <c r="T72" s="131"/>
      <c r="U72" s="131"/>
    </row>
    <row r="73" customFormat="false" ht="12.75" hidden="false" customHeight="false" outlineLevel="0" collapsed="false">
      <c r="A73" s="123" t="s">
        <v>158</v>
      </c>
      <c r="B73" s="34" t="s">
        <v>159</v>
      </c>
      <c r="C73" s="176" t="str">
        <f aca="false">IF(ISBLANK(Rezultati!D68),"",Rezultati!D68)</f>
        <v/>
      </c>
      <c r="D73" s="177" t="n">
        <f aca="false">IF(ISBLANK(Rezultati!E68),"",Rezultati!E68)</f>
        <v>2</v>
      </c>
      <c r="E73" s="178" t="str">
        <f aca="false">IF(ISBLANK(Rezultati!F68),"",Rezultati!F68)</f>
        <v/>
      </c>
      <c r="F73" s="179" t="str">
        <f aca="false">IF(ISBLANK(Rezultati!G68),"",Rezultati!G68)</f>
        <v/>
      </c>
      <c r="G73" s="179" t="str">
        <f aca="false">IF(ISBLANK(Rezultati!H68),"",Rezultati!H68)</f>
        <v/>
      </c>
      <c r="H73" s="180" t="str">
        <f aca="false">IF(ISBLANK(Rezultati!I68),"",Rezultati!I68)</f>
        <v/>
      </c>
      <c r="I73" s="186"/>
      <c r="J73" s="189"/>
      <c r="K73" s="188"/>
      <c r="L73" s="177" t="n">
        <f aca="false">IF(ISBLANK(Rezultati!J68),"",Rezultati!J68)</f>
        <v>0</v>
      </c>
      <c r="M73" s="178" t="n">
        <f aca="false">IF(ISBLANK(Rezultati!K68),"",Rezultati!K68)</f>
        <v>18</v>
      </c>
      <c r="N73" s="189" t="str">
        <f aca="false">IF(ISBLANK(Rezultati!L68),"",Rezultati!L68)</f>
        <v/>
      </c>
      <c r="O73" s="190" t="str">
        <f aca="false">IF(ISBLANK(Rezultati!M68),"",Rezultati!M68)</f>
        <v/>
      </c>
      <c r="P73" s="181" t="n">
        <f aca="false">IF(ISBLANK(Rezultati!O68),"",Rezultati!O68)</f>
        <v>41.5</v>
      </c>
      <c r="Q73" s="183" t="str">
        <f aca="false">IF(ISBLANK(Rezultati!P68),"",Rezultati!P68)</f>
        <v/>
      </c>
      <c r="R73" s="191" t="n">
        <f aca="false">IF(ISBLANK(Rezultati!Q68),"",Rezultati!Q68)</f>
        <v>61.5</v>
      </c>
      <c r="S73" s="193" t="str">
        <f aca="false">IF(R73=0,"-",IF(R73&lt;50,"F",IF(R73&lt;60,"E",IF(R73&lt;70,"D",IF(R73&lt;80,"C",IF(R73&lt;90,"B","A"))))))</f>
        <v>D</v>
      </c>
      <c r="T73" s="131"/>
      <c r="U73" s="131"/>
    </row>
    <row r="74" customFormat="false" ht="12.75" hidden="false" customHeight="false" outlineLevel="0" collapsed="false">
      <c r="A74" s="123" t="s">
        <v>160</v>
      </c>
      <c r="B74" s="34" t="s">
        <v>161</v>
      </c>
      <c r="C74" s="176" t="n">
        <f aca="false">IF(ISBLANK(Rezultati!D69),"",Rezultati!D69)</f>
        <v>5</v>
      </c>
      <c r="D74" s="177" t="n">
        <f aca="false">IF(ISBLANK(Rezultati!E69),"",Rezultati!E69)</f>
        <v>2</v>
      </c>
      <c r="E74" s="178" t="n">
        <f aca="false">IF(ISBLANK(Rezultati!F69),"",Rezultati!F69)</f>
        <v>2.5</v>
      </c>
      <c r="F74" s="179" t="str">
        <f aca="false">IF(ISBLANK(Rezultati!G69),"",Rezultati!G69)</f>
        <v/>
      </c>
      <c r="G74" s="179" t="str">
        <f aca="false">IF(ISBLANK(Rezultati!H69),"",Rezultati!H69)</f>
        <v/>
      </c>
      <c r="H74" s="180" t="str">
        <f aca="false">IF(ISBLANK(Rezultati!I69),"",Rezultati!I69)</f>
        <v/>
      </c>
      <c r="I74" s="186"/>
      <c r="J74" s="189"/>
      <c r="K74" s="188"/>
      <c r="L74" s="177" t="n">
        <f aca="false">IF(ISBLANK(Rezultati!J69),"",Rezultati!J69)</f>
        <v>12.5</v>
      </c>
      <c r="M74" s="178" t="n">
        <f aca="false">IF(ISBLANK(Rezultati!K69),"",Rezultati!K69)</f>
        <v>27.5</v>
      </c>
      <c r="N74" s="189" t="str">
        <f aca="false">IF(ISBLANK(Rezultati!L69),"",Rezultati!L69)</f>
        <v/>
      </c>
      <c r="O74" s="190" t="str">
        <f aca="false">IF(ISBLANK(Rezultati!M69),"",Rezultati!M69)</f>
        <v/>
      </c>
      <c r="P74" s="181" t="n">
        <f aca="false">IF(ISBLANK(Rezultati!O69),"",Rezultati!O69)</f>
        <v>18</v>
      </c>
      <c r="Q74" s="183" t="str">
        <f aca="false">IF(ISBLANK(Rezultati!P69),"",Rezultati!P69)</f>
        <v/>
      </c>
      <c r="R74" s="191" t="n">
        <f aca="false">IF(ISBLANK(Rezultati!Q69),"",Rezultati!Q69)</f>
        <v>55</v>
      </c>
      <c r="S74" s="193" t="str">
        <f aca="false">IF(R74=0,"-",IF(R74&lt;50,"F",IF(R74&lt;60,"E",IF(R74&lt;70,"D",IF(R74&lt;80,"C",IF(R74&lt;90,"B","A"))))))</f>
        <v>E</v>
      </c>
      <c r="T74" s="131"/>
      <c r="U74" s="131"/>
    </row>
    <row r="75" customFormat="false" ht="12.75" hidden="false" customHeight="false" outlineLevel="0" collapsed="false">
      <c r="A75" s="123" t="s">
        <v>162</v>
      </c>
      <c r="B75" s="34" t="s">
        <v>163</v>
      </c>
      <c r="C75" s="176" t="str">
        <f aca="false">IF(ISBLANK(Rezultati!D70),"",Rezultati!D70)</f>
        <v/>
      </c>
      <c r="D75" s="177" t="n">
        <f aca="false">IF(ISBLANK(Rezultati!E70),"",Rezultati!E70)</f>
        <v>2.5</v>
      </c>
      <c r="E75" s="178" t="str">
        <f aca="false">IF(ISBLANK(Rezultati!F70),"",Rezultati!F70)</f>
        <v/>
      </c>
      <c r="F75" s="179" t="str">
        <f aca="false">IF(ISBLANK(Rezultati!G70),"",Rezultati!G70)</f>
        <v/>
      </c>
      <c r="G75" s="179" t="str">
        <f aca="false">IF(ISBLANK(Rezultati!H70),"",Rezultati!H70)</f>
        <v/>
      </c>
      <c r="H75" s="180" t="str">
        <f aca="false">IF(ISBLANK(Rezultati!I70),"",Rezultati!I70)</f>
        <v/>
      </c>
      <c r="I75" s="186"/>
      <c r="J75" s="189"/>
      <c r="K75" s="188"/>
      <c r="L75" s="177" t="str">
        <f aca="false">IF(ISBLANK(Rezultati!J70),"",Rezultati!J70)</f>
        <v/>
      </c>
      <c r="M75" s="178" t="str">
        <f aca="false">IF(ISBLANK(Rezultati!K70),"",Rezultati!K70)</f>
        <v/>
      </c>
      <c r="N75" s="189" t="str">
        <f aca="false">IF(ISBLANK(Rezultati!L70),"",Rezultati!L70)</f>
        <v/>
      </c>
      <c r="O75" s="190" t="str">
        <f aca="false">IF(ISBLANK(Rezultati!M70),"",Rezultati!M70)</f>
        <v/>
      </c>
      <c r="P75" s="181" t="str">
        <f aca="false">IF(ISBLANK(Rezultati!O70),"",Rezultati!O70)</f>
        <v/>
      </c>
      <c r="Q75" s="183" t="str">
        <f aca="false">IF(ISBLANK(Rezultati!P70),"",Rezultati!P70)</f>
        <v/>
      </c>
      <c r="R75" s="191" t="n">
        <f aca="false">IF(ISBLANK(Rezultati!Q70),"",Rezultati!Q70)</f>
        <v>2.5</v>
      </c>
      <c r="S75" s="193" t="str">
        <f aca="false">IF(R75=0,"-",IF(R75&lt;50,"F",IF(R75&lt;60,"E",IF(R75&lt;70,"D",IF(R75&lt;80,"C",IF(R75&lt;90,"B","A"))))))</f>
        <v>F</v>
      </c>
      <c r="T75" s="131"/>
      <c r="U75" s="131"/>
    </row>
    <row r="76" customFormat="false" ht="12.75" hidden="false" customHeight="false" outlineLevel="0" collapsed="false">
      <c r="A76" s="123" t="s">
        <v>164</v>
      </c>
      <c r="B76" s="34" t="s">
        <v>165</v>
      </c>
      <c r="C76" s="176" t="n">
        <f aca="false">IF(ISBLANK(Rezultati!D71),"",Rezultati!D71)</f>
        <v>5</v>
      </c>
      <c r="D76" s="177" t="str">
        <f aca="false">IF(ISBLANK(Rezultati!E71),"",Rezultati!E71)</f>
        <v/>
      </c>
      <c r="E76" s="178" t="str">
        <f aca="false">IF(ISBLANK(Rezultati!F71),"",Rezultati!F71)</f>
        <v/>
      </c>
      <c r="F76" s="179" t="str">
        <f aca="false">IF(ISBLANK(Rezultati!G71),"",Rezultati!G71)</f>
        <v/>
      </c>
      <c r="G76" s="179" t="str">
        <f aca="false">IF(ISBLANK(Rezultati!H71),"",Rezultati!H71)</f>
        <v/>
      </c>
      <c r="H76" s="180" t="str">
        <f aca="false">IF(ISBLANK(Rezultati!I71),"",Rezultati!I71)</f>
        <v/>
      </c>
      <c r="I76" s="186"/>
      <c r="J76" s="189"/>
      <c r="K76" s="188"/>
      <c r="L76" s="177" t="n">
        <f aca="false">IF(ISBLANK(Rezultati!J71),"",Rezultati!J71)</f>
        <v>27</v>
      </c>
      <c r="M76" s="178" t="str">
        <f aca="false">IF(ISBLANK(Rezultati!K71),"",Rezultati!K71)</f>
        <v/>
      </c>
      <c r="N76" s="189" t="str">
        <f aca="false">IF(ISBLANK(Rezultati!L71),"",Rezultati!L71)</f>
        <v/>
      </c>
      <c r="O76" s="195" t="str">
        <f aca="false">IF(ISBLANK(Rezultati!M71),"",Rezultati!M71)</f>
        <v/>
      </c>
      <c r="P76" s="177" t="n">
        <f aca="false">IF(ISBLANK(Rezultati!O71),"",Rezultati!O71)</f>
        <v>9</v>
      </c>
      <c r="Q76" s="183" t="n">
        <f aca="false">IF(ISBLANK(Rezultati!P71),"",Rezultati!P71)</f>
        <v>19</v>
      </c>
      <c r="R76" s="191" t="n">
        <f aca="false">IF(ISBLANK(Rezultati!Q71),"",Rezultati!Q71)</f>
        <v>51</v>
      </c>
      <c r="S76" s="193" t="str">
        <f aca="false">IF(R76=0,"-",IF(R76&lt;50,"F",IF(R76&lt;60,"E",IF(R76&lt;70,"D",IF(R76&lt;80,"C",IF(R76&lt;90,"B","A"))))))</f>
        <v>E</v>
      </c>
      <c r="T76" s="131"/>
      <c r="U76" s="131"/>
    </row>
    <row r="77" customFormat="false" ht="12.75" hidden="false" customHeight="false" outlineLevel="0" collapsed="false">
      <c r="A77" s="123" t="s">
        <v>166</v>
      </c>
      <c r="B77" s="34" t="s">
        <v>167</v>
      </c>
      <c r="C77" s="198" t="n">
        <f aca="false">IF(ISBLANK(Rezultati!D72),"",Rezultati!D72)</f>
        <v>5</v>
      </c>
      <c r="D77" s="177" t="n">
        <f aca="false">IF(ISBLANK(Rezultati!E72),"",Rezultati!E72)</f>
        <v>2.5</v>
      </c>
      <c r="E77" s="178" t="n">
        <f aca="false">IF(ISBLANK(Rezultati!F72),"",Rezultati!F72)</f>
        <v>2.5</v>
      </c>
      <c r="F77" s="179" t="str">
        <f aca="false">IF(ISBLANK(Rezultati!G72),"",Rezultati!G72)</f>
        <v/>
      </c>
      <c r="G77" s="179" t="str">
        <f aca="false">IF(ISBLANK(Rezultati!H72),"",Rezultati!H72)</f>
        <v/>
      </c>
      <c r="H77" s="180" t="str">
        <f aca="false">IF(ISBLANK(Rezultati!I72),"",Rezultati!I72)</f>
        <v/>
      </c>
      <c r="I77" s="186"/>
      <c r="J77" s="189"/>
      <c r="K77" s="188"/>
      <c r="L77" s="177" t="n">
        <f aca="false">IF(ISBLANK(Rezultati!J72),"",Rezultati!J72)</f>
        <v>33</v>
      </c>
      <c r="M77" s="178" t="str">
        <f aca="false">IF(ISBLANK(Rezultati!K72),"",Rezultati!K72)</f>
        <v/>
      </c>
      <c r="N77" s="189" t="str">
        <f aca="false">IF(ISBLANK(Rezultati!L72),"",Rezultati!L72)</f>
        <v/>
      </c>
      <c r="O77" s="195" t="str">
        <f aca="false">IF(ISBLANK(Rezultati!M72),"",Rezultati!M72)</f>
        <v/>
      </c>
      <c r="P77" s="177" t="n">
        <f aca="false">IF(ISBLANK(Rezultati!O72),"",Rezultati!O72)</f>
        <v>21.5</v>
      </c>
      <c r="Q77" s="195" t="str">
        <f aca="false">IF(ISBLANK(Rezultati!P72),"",Rezultati!P72)</f>
        <v/>
      </c>
      <c r="R77" s="191" t="n">
        <f aca="false">IF(ISBLANK(Rezultati!Q72),"",Rezultati!Q72)</f>
        <v>64.5</v>
      </c>
      <c r="S77" s="193" t="str">
        <f aca="false">IF(R77=0,"-",IF(R77&lt;50,"F",IF(R77&lt;60,"E",IF(R77&lt;70,"D",IF(R77&lt;80,"C",IF(R77&lt;90,"B","A"))))))</f>
        <v>D</v>
      </c>
      <c r="T77" s="131"/>
      <c r="U77" s="131"/>
    </row>
    <row r="78" customFormat="false" ht="12.75" hidden="false" customHeight="false" outlineLevel="0" collapsed="false">
      <c r="A78" s="123" t="s">
        <v>168</v>
      </c>
      <c r="B78" s="34" t="s">
        <v>169</v>
      </c>
      <c r="C78" s="198" t="str">
        <f aca="false">IF(ISBLANK(Rezultati!D73),"",Rezultati!D73)</f>
        <v/>
      </c>
      <c r="D78" s="196" t="str">
        <f aca="false">IF(ISBLANK(Rezultati!E73),"",Rezultati!E73)</f>
        <v/>
      </c>
      <c r="E78" s="189" t="str">
        <f aca="false">IF(ISBLANK(Rezultati!F73),"",Rezultati!F73)</f>
        <v/>
      </c>
      <c r="F78" s="187" t="str">
        <f aca="false">IF(ISBLANK(Rezultati!G73),"",Rezultati!G73)</f>
        <v/>
      </c>
      <c r="G78" s="187" t="str">
        <f aca="false">IF(ISBLANK(Rezultati!H73),"",Rezultati!H73)</f>
        <v/>
      </c>
      <c r="H78" s="188" t="str">
        <f aca="false">IF(ISBLANK(Rezultati!I73),"",Rezultati!I73)</f>
        <v/>
      </c>
      <c r="I78" s="196"/>
      <c r="J78" s="189"/>
      <c r="K78" s="188"/>
      <c r="L78" s="196" t="str">
        <f aca="false">IF(ISBLANK(Rezultati!J73),"",Rezultati!J73)</f>
        <v/>
      </c>
      <c r="M78" s="189" t="str">
        <f aca="false">IF(ISBLANK(Rezultati!K73),"",Rezultati!K73)</f>
        <v/>
      </c>
      <c r="N78" s="189" t="str">
        <f aca="false">IF(ISBLANK(Rezultati!L73),"",Rezultati!L73)</f>
        <v/>
      </c>
      <c r="O78" s="195" t="str">
        <f aca="false">IF(ISBLANK(Rezultati!M73),"",Rezultati!M73)</f>
        <v/>
      </c>
      <c r="P78" s="196" t="str">
        <f aca="false">IF(ISBLANK(Rezultati!O73),"",Rezultati!O73)</f>
        <v/>
      </c>
      <c r="Q78" s="195" t="str">
        <f aca="false">IF(ISBLANK(Rezultati!P73),"",Rezultati!P73)</f>
        <v/>
      </c>
      <c r="R78" s="191" t="n">
        <f aca="false">IF(ISBLANK(Rezultati!Q73),"",Rezultati!Q73)</f>
        <v>0</v>
      </c>
      <c r="S78" s="193" t="str">
        <f aca="false">IF(R78=0,"-",IF(R78&lt;50,"F",IF(R78&lt;60,"E",IF(R78&lt;70,"D",IF(R78&lt;80,"C",IF(R78&lt;90,"B","A"))))))</f>
        <v>-</v>
      </c>
      <c r="T78" s="131"/>
      <c r="U78" s="131"/>
    </row>
    <row r="79" customFormat="false" ht="12.75" hidden="false" customHeight="false" outlineLevel="0" collapsed="false">
      <c r="A79" s="123" t="s">
        <v>170</v>
      </c>
      <c r="B79" s="34" t="s">
        <v>171</v>
      </c>
      <c r="C79" s="198" t="str">
        <f aca="false">IF(ISBLANK(Rezultati!D74),"",Rezultati!D74)</f>
        <v/>
      </c>
      <c r="D79" s="196" t="n">
        <f aca="false">IF(ISBLANK(Rezultati!E74),"",Rezultati!E74)</f>
        <v>2.5</v>
      </c>
      <c r="E79" s="189" t="n">
        <f aca="false">IF(ISBLANK(Rezultati!F74),"",Rezultati!F74)</f>
        <v>2.5</v>
      </c>
      <c r="F79" s="187" t="str">
        <f aca="false">IF(ISBLANK(Rezultati!G74),"",Rezultati!G74)</f>
        <v/>
      </c>
      <c r="G79" s="187" t="str">
        <f aca="false">IF(ISBLANK(Rezultati!H74),"",Rezultati!H74)</f>
        <v/>
      </c>
      <c r="H79" s="188" t="str">
        <f aca="false">IF(ISBLANK(Rezultati!I74),"",Rezultati!I74)</f>
        <v/>
      </c>
      <c r="I79" s="196"/>
      <c r="J79" s="189"/>
      <c r="K79" s="188"/>
      <c r="L79" s="196" t="n">
        <f aca="false">IF(ISBLANK(Rezultati!J74),"",Rezultati!J74)</f>
        <v>28</v>
      </c>
      <c r="M79" s="189" t="str">
        <f aca="false">IF(ISBLANK(Rezultati!K74),"",Rezultati!K74)</f>
        <v/>
      </c>
      <c r="N79" s="189" t="str">
        <f aca="false">IF(ISBLANK(Rezultati!L74),"",Rezultati!L74)</f>
        <v/>
      </c>
      <c r="O79" s="195" t="str">
        <f aca="false">IF(ISBLANK(Rezultati!M74),"",Rezultati!M74)</f>
        <v/>
      </c>
      <c r="P79" s="196" t="n">
        <f aca="false">IF(ISBLANK(Rezultati!O74),"",Rezultati!O74)</f>
        <v>8</v>
      </c>
      <c r="Q79" s="195" t="str">
        <f aca="false">IF(ISBLANK(Rezultati!P74),"",Rezultati!P74)</f>
        <v/>
      </c>
      <c r="R79" s="191" t="n">
        <f aca="false">IF(ISBLANK(Rezultati!Q74),"",Rezultati!Q74)</f>
        <v>41</v>
      </c>
      <c r="S79" s="193" t="str">
        <f aca="false">IF(R79=0,"-",IF(R79&lt;50,"F",IF(R79&lt;60,"E",IF(R79&lt;70,"D",IF(R79&lt;80,"C",IF(R79&lt;90,"B","A"))))))</f>
        <v>F</v>
      </c>
      <c r="T79" s="131"/>
      <c r="U79" s="131"/>
    </row>
    <row r="80" customFormat="false" ht="12.75" hidden="false" customHeight="false" outlineLevel="0" collapsed="false">
      <c r="A80" s="123" t="s">
        <v>172</v>
      </c>
      <c r="B80" s="34" t="s">
        <v>173</v>
      </c>
      <c r="C80" s="198" t="str">
        <f aca="false">IF(ISBLANK(Rezultati!D75),"",Rezultati!D75)</f>
        <v/>
      </c>
      <c r="D80" s="196" t="n">
        <f aca="false">IF(ISBLANK(Rezultati!E75),"",Rezultati!E75)</f>
        <v>2.5</v>
      </c>
      <c r="E80" s="189" t="n">
        <f aca="false">IF(ISBLANK(Rezultati!F75),"",Rezultati!F75)</f>
        <v>2.5</v>
      </c>
      <c r="F80" s="187" t="str">
        <f aca="false">IF(ISBLANK(Rezultati!G75),"",Rezultati!G75)</f>
        <v/>
      </c>
      <c r="G80" s="187" t="str">
        <f aca="false">IF(ISBLANK(Rezultati!H75),"",Rezultati!H75)</f>
        <v/>
      </c>
      <c r="H80" s="188" t="str">
        <f aca="false">IF(ISBLANK(Rezultati!I75),"",Rezultati!I75)</f>
        <v/>
      </c>
      <c r="I80" s="196"/>
      <c r="J80" s="189"/>
      <c r="K80" s="188"/>
      <c r="L80" s="196" t="n">
        <f aca="false">IF(ISBLANK(Rezultati!J75),"",Rezultati!J75)</f>
        <v>20.5</v>
      </c>
      <c r="M80" s="189" t="str">
        <f aca="false">IF(ISBLANK(Rezultati!K75),"",Rezultati!K75)</f>
        <v/>
      </c>
      <c r="N80" s="189" t="str">
        <f aca="false">IF(ISBLANK(Rezultati!L75),"",Rezultati!L75)</f>
        <v/>
      </c>
      <c r="O80" s="195" t="str">
        <f aca="false">IF(ISBLANK(Rezultati!M75),"",Rezultati!M75)</f>
        <v/>
      </c>
      <c r="P80" s="196" t="n">
        <f aca="false">IF(ISBLANK(Rezultati!O75),"",Rezultati!O75)</f>
        <v>14.5</v>
      </c>
      <c r="Q80" s="195" t="n">
        <f aca="false">IF(ISBLANK(Rezultati!P75),"",Rezultati!P75)</f>
        <v>16</v>
      </c>
      <c r="R80" s="191" t="n">
        <f aca="false">IF(ISBLANK(Rezultati!Q75),"",Rezultati!Q75)</f>
        <v>41.5</v>
      </c>
      <c r="S80" s="193" t="str">
        <f aca="false">IF(R80=0,"-",IF(R80&lt;50,"F",IF(R80&lt;60,"E",IF(R80&lt;70,"D",IF(R80&lt;80,"C",IF(R80&lt;90,"B","A"))))))</f>
        <v>F</v>
      </c>
      <c r="T80" s="131"/>
      <c r="U80" s="131"/>
    </row>
    <row r="81" customFormat="false" ht="12.75" hidden="false" customHeight="false" outlineLevel="0" collapsed="false">
      <c r="A81" s="123" t="s">
        <v>174</v>
      </c>
      <c r="B81" s="34" t="s">
        <v>175</v>
      </c>
      <c r="C81" s="198" t="n">
        <f aca="false">IF(ISBLANK(Rezultati!D76),"",Rezultati!D76)</f>
        <v>5</v>
      </c>
      <c r="D81" s="196" t="n">
        <f aca="false">IF(ISBLANK(Rezultati!E76),"",Rezultati!E76)</f>
        <v>2.5</v>
      </c>
      <c r="E81" s="189" t="n">
        <f aca="false">IF(ISBLANK(Rezultati!F76),"",Rezultati!F76)</f>
        <v>2.5</v>
      </c>
      <c r="F81" s="187" t="str">
        <f aca="false">IF(ISBLANK(Rezultati!G76),"",Rezultati!G76)</f>
        <v/>
      </c>
      <c r="G81" s="187" t="str">
        <f aca="false">IF(ISBLANK(Rezultati!H76),"",Rezultati!H76)</f>
        <v/>
      </c>
      <c r="H81" s="188" t="str">
        <f aca="false">IF(ISBLANK(Rezultati!I76),"",Rezultati!I76)</f>
        <v/>
      </c>
      <c r="I81" s="196"/>
      <c r="J81" s="189"/>
      <c r="K81" s="188"/>
      <c r="L81" s="196" t="n">
        <f aca="false">IF(ISBLANK(Rezultati!J76),"",Rezultati!J76)</f>
        <v>28.5</v>
      </c>
      <c r="M81" s="189" t="n">
        <f aca="false">IF(ISBLANK(Rezultati!K76),"",Rezultati!K76)</f>
        <v>41.5</v>
      </c>
      <c r="N81" s="189" t="str">
        <f aca="false">IF(ISBLANK(Rezultati!L76),"",Rezultati!L76)</f>
        <v/>
      </c>
      <c r="O81" s="195" t="str">
        <f aca="false">IF(ISBLANK(Rezultati!M76),"",Rezultati!M76)</f>
        <v/>
      </c>
      <c r="P81" s="196" t="n">
        <f aca="false">IF(ISBLANK(Rezultati!O76),"",Rezultati!O76)</f>
        <v>27</v>
      </c>
      <c r="Q81" s="195" t="str">
        <f aca="false">IF(ISBLANK(Rezultati!P76),"",Rezultati!P76)</f>
        <v/>
      </c>
      <c r="R81" s="191" t="n">
        <f aca="false">IF(ISBLANK(Rezultati!Q76),"",Rezultati!Q76)</f>
        <v>78.5</v>
      </c>
      <c r="S81" s="193" t="str">
        <f aca="false">IF(R81=0,"-",IF(R81&lt;50,"F",IF(R81&lt;60,"E",IF(R81&lt;70,"D",IF(R81&lt;80,"C",IF(R81&lt;90,"B","A"))))))</f>
        <v>C</v>
      </c>
      <c r="T81" s="131"/>
      <c r="U81" s="131"/>
    </row>
    <row r="82" customFormat="false" ht="12.75" hidden="false" customHeight="false" outlineLevel="0" collapsed="false">
      <c r="A82" s="123" t="s">
        <v>176</v>
      </c>
      <c r="B82" s="34" t="s">
        <v>177</v>
      </c>
      <c r="C82" s="198" t="n">
        <f aca="false">IF(ISBLANK(Rezultati!D77),"",Rezultati!D77)</f>
        <v>5</v>
      </c>
      <c r="D82" s="196" t="n">
        <f aca="false">IF(ISBLANK(Rezultati!E77),"",Rezultati!E77)</f>
        <v>2.5</v>
      </c>
      <c r="E82" s="189" t="n">
        <f aca="false">IF(ISBLANK(Rezultati!F77),"",Rezultati!F77)</f>
        <v>2.5</v>
      </c>
      <c r="F82" s="187" t="str">
        <f aca="false">IF(ISBLANK(Rezultati!G77),"",Rezultati!G77)</f>
        <v/>
      </c>
      <c r="G82" s="187" t="str">
        <f aca="false">IF(ISBLANK(Rezultati!H77),"",Rezultati!H77)</f>
        <v/>
      </c>
      <c r="H82" s="188" t="str">
        <f aca="false">IF(ISBLANK(Rezultati!I77),"",Rezultati!I77)</f>
        <v/>
      </c>
      <c r="I82" s="196"/>
      <c r="J82" s="189"/>
      <c r="K82" s="188"/>
      <c r="L82" s="196" t="n">
        <f aca="false">IF(ISBLANK(Rezultati!J77),"",Rezultati!J77)</f>
        <v>27.5</v>
      </c>
      <c r="M82" s="189" t="str">
        <f aca="false">IF(ISBLANK(Rezultati!K77),"",Rezultati!K77)</f>
        <v/>
      </c>
      <c r="N82" s="189" t="str">
        <f aca="false">IF(ISBLANK(Rezultati!L77),"",Rezultati!L77)</f>
        <v/>
      </c>
      <c r="O82" s="195" t="str">
        <f aca="false">IF(ISBLANK(Rezultati!M77),"",Rezultati!M77)</f>
        <v/>
      </c>
      <c r="P82" s="196" t="n">
        <f aca="false">IF(ISBLANK(Rezultati!O77),"",Rezultati!O77)</f>
        <v>27</v>
      </c>
      <c r="Q82" s="195" t="str">
        <f aca="false">IF(ISBLANK(Rezultati!P77),"",Rezultati!P77)</f>
        <v/>
      </c>
      <c r="R82" s="191" t="n">
        <f aca="false">IF(ISBLANK(Rezultati!Q77),"",Rezultati!Q77)</f>
        <v>64.5</v>
      </c>
      <c r="S82" s="193" t="str">
        <f aca="false">IF(R82=0,"-",IF(R82&lt;50,"F",IF(R82&lt;60,"E",IF(R82&lt;70,"D",IF(R82&lt;80,"C",IF(R82&lt;90,"B","A"))))))</f>
        <v>D</v>
      </c>
      <c r="T82" s="131"/>
      <c r="U82" s="131"/>
    </row>
    <row r="83" customFormat="false" ht="12.75" hidden="false" customHeight="false" outlineLevel="0" collapsed="false">
      <c r="A83" s="123" t="s">
        <v>178</v>
      </c>
      <c r="B83" s="34" t="s">
        <v>179</v>
      </c>
      <c r="C83" s="198" t="str">
        <f aca="false">IF(ISBLANK(Rezultati!D78),"",Rezultati!D78)</f>
        <v/>
      </c>
      <c r="D83" s="196" t="n">
        <f aca="false">IF(ISBLANK(Rezultati!E78),"",Rezultati!E78)</f>
        <v>2.5</v>
      </c>
      <c r="E83" s="189" t="str">
        <f aca="false">IF(ISBLANK(Rezultati!F78),"",Rezultati!F78)</f>
        <v/>
      </c>
      <c r="F83" s="187" t="str">
        <f aca="false">IF(ISBLANK(Rezultati!G78),"",Rezultati!G78)</f>
        <v/>
      </c>
      <c r="G83" s="187" t="str">
        <f aca="false">IF(ISBLANK(Rezultati!H78),"",Rezultati!H78)</f>
        <v/>
      </c>
      <c r="H83" s="188" t="str">
        <f aca="false">IF(ISBLANK(Rezultati!I78),"",Rezultati!I78)</f>
        <v/>
      </c>
      <c r="I83" s="196"/>
      <c r="J83" s="189"/>
      <c r="K83" s="188"/>
      <c r="L83" s="196" t="n">
        <f aca="false">IF(ISBLANK(Rezultati!J78),"",Rezultati!J78)</f>
        <v>23.5</v>
      </c>
      <c r="M83" s="189" t="str">
        <f aca="false">IF(ISBLANK(Rezultati!K78),"",Rezultati!K78)</f>
        <v/>
      </c>
      <c r="N83" s="189" t="str">
        <f aca="false">IF(ISBLANK(Rezultati!L78),"",Rezultati!L78)</f>
        <v/>
      </c>
      <c r="O83" s="195" t="str">
        <f aca="false">IF(ISBLANK(Rezultati!M78),"",Rezultati!M78)</f>
        <v/>
      </c>
      <c r="P83" s="196" t="n">
        <f aca="false">IF(ISBLANK(Rezultati!O78),"",Rezultati!O78)</f>
        <v>36</v>
      </c>
      <c r="Q83" s="195" t="str">
        <f aca="false">IF(ISBLANK(Rezultati!P78),"",Rezultati!P78)</f>
        <v/>
      </c>
      <c r="R83" s="191" t="n">
        <f aca="false">IF(ISBLANK(Rezultati!Q78),"",Rezultati!Q78)</f>
        <v>62</v>
      </c>
      <c r="S83" s="193" t="str">
        <f aca="false">IF(R83=0,"-",IF(R83&lt;50,"F",IF(R83&lt;60,"E",IF(R83&lt;70,"D",IF(R83&lt;80,"C",IF(R83&lt;90,"B","A"))))))</f>
        <v>D</v>
      </c>
      <c r="T83" s="131"/>
      <c r="U83" s="131"/>
    </row>
    <row r="84" customFormat="false" ht="12.75" hidden="false" customHeight="false" outlineLevel="0" collapsed="false">
      <c r="A84" s="123" t="s">
        <v>180</v>
      </c>
      <c r="B84" s="34" t="s">
        <v>181</v>
      </c>
      <c r="C84" s="198" t="n">
        <f aca="false">IF(ISBLANK(Rezultati!D79),"",Rezultati!D79)</f>
        <v>5</v>
      </c>
      <c r="D84" s="196" t="n">
        <f aca="false">IF(ISBLANK(Rezultati!E79),"",Rezultati!E79)</f>
        <v>2.5</v>
      </c>
      <c r="E84" s="189" t="n">
        <f aca="false">IF(ISBLANK(Rezultati!F79),"",Rezultati!F79)</f>
        <v>2.5</v>
      </c>
      <c r="F84" s="187" t="str">
        <f aca="false">IF(ISBLANK(Rezultati!G79),"",Rezultati!G79)</f>
        <v/>
      </c>
      <c r="G84" s="187" t="str">
        <f aca="false">IF(ISBLANK(Rezultati!H79),"",Rezultati!H79)</f>
        <v/>
      </c>
      <c r="H84" s="188" t="str">
        <f aca="false">IF(ISBLANK(Rezultati!I79),"",Rezultati!I79)</f>
        <v/>
      </c>
      <c r="I84" s="196"/>
      <c r="J84" s="189"/>
      <c r="K84" s="188"/>
      <c r="L84" s="196" t="n">
        <f aca="false">IF(ISBLANK(Rezultati!J79),"",Rezultati!J79)</f>
        <v>35.5</v>
      </c>
      <c r="M84" s="189" t="n">
        <f aca="false">IF(ISBLANK(Rezultati!K79),"",Rezultati!K79)</f>
        <v>35</v>
      </c>
      <c r="N84" s="189" t="str">
        <f aca="false">IF(ISBLANK(Rezultati!L79),"",Rezultati!L79)</f>
        <v/>
      </c>
      <c r="O84" s="195" t="str">
        <f aca="false">IF(ISBLANK(Rezultati!M79),"",Rezultati!M79)</f>
        <v/>
      </c>
      <c r="P84" s="196" t="n">
        <f aca="false">IF(ISBLANK(Rezultati!O79),"",Rezultati!O79)</f>
        <v>24.5</v>
      </c>
      <c r="Q84" s="195" t="str">
        <f aca="false">IF(ISBLANK(Rezultati!P79),"",Rezultati!P79)</f>
        <v/>
      </c>
      <c r="R84" s="191" t="n">
        <f aca="false">IF(ISBLANK(Rezultati!Q79),"",Rezultati!Q79)</f>
        <v>70</v>
      </c>
      <c r="S84" s="193" t="str">
        <f aca="false">IF(R84=0,"-",IF(R84&lt;50,"F",IF(R84&lt;60,"E",IF(R84&lt;70,"D",IF(R84&lt;80,"C",IF(R84&lt;90,"B","A"))))))</f>
        <v>C</v>
      </c>
      <c r="T84" s="131"/>
      <c r="U84" s="131"/>
    </row>
    <row r="85" customFormat="false" ht="12.75" hidden="false" customHeight="false" outlineLevel="0" collapsed="false">
      <c r="A85" s="123" t="s">
        <v>182</v>
      </c>
      <c r="B85" s="34" t="s">
        <v>183</v>
      </c>
      <c r="C85" s="176" t="n">
        <f aca="false">IF(ISBLANK(Rezultati!D80),"",Rezultati!D80)</f>
        <v>5</v>
      </c>
      <c r="D85" s="177" t="n">
        <f aca="false">IF(ISBLANK(Rezultati!E80),"",Rezultati!E80)</f>
        <v>2.5</v>
      </c>
      <c r="E85" s="178" t="str">
        <f aca="false">IF(ISBLANK(Rezultati!F80),"",Rezultati!F80)</f>
        <v/>
      </c>
      <c r="F85" s="179" t="str">
        <f aca="false">IF(ISBLANK(Rezultati!G80),"",Rezultati!G80)</f>
        <v/>
      </c>
      <c r="G85" s="179" t="str">
        <f aca="false">IF(ISBLANK(Rezultati!H80),"",Rezultati!H80)</f>
        <v/>
      </c>
      <c r="H85" s="180" t="str">
        <f aca="false">IF(ISBLANK(Rezultati!I80),"",Rezultati!I80)</f>
        <v/>
      </c>
      <c r="I85" s="186"/>
      <c r="J85" s="189"/>
      <c r="K85" s="188"/>
      <c r="L85" s="177" t="n">
        <f aca="false">IF(ISBLANK(Rezultati!J80),"",Rezultati!J80)</f>
        <v>3</v>
      </c>
      <c r="M85" s="178" t="n">
        <f aca="false">IF(ISBLANK(Rezultati!K80),"",Rezultati!K80)</f>
        <v>11</v>
      </c>
      <c r="N85" s="189" t="str">
        <f aca="false">IF(ISBLANK(Rezultati!L80),"",Rezultati!L80)</f>
        <v/>
      </c>
      <c r="O85" s="190" t="str">
        <f aca="false">IF(ISBLANK(Rezultati!M80),"",Rezultati!M80)</f>
        <v/>
      </c>
      <c r="P85" s="181" t="str">
        <f aca="false">IF(ISBLANK(Rezultati!O80),"",Rezultati!O80)</f>
        <v/>
      </c>
      <c r="Q85" s="183" t="n">
        <f aca="false">IF(ISBLANK(Rezultati!P80),"",Rezultati!P80)</f>
        <v>35</v>
      </c>
      <c r="R85" s="191" t="n">
        <f aca="false">IF(ISBLANK(Rezultati!Q80),"",Rezultati!Q80)</f>
        <v>53.5</v>
      </c>
      <c r="S85" s="193" t="str">
        <f aca="false">IF(R85=0,"-",IF(R85&lt;50,"F",IF(R85&lt;60,"E",IF(R85&lt;70,"D",IF(R85&lt;80,"C",IF(R85&lt;90,"B","A"))))))</f>
        <v>E</v>
      </c>
      <c r="T85" s="131"/>
      <c r="U85" s="131"/>
    </row>
    <row r="86" customFormat="false" ht="12.75" hidden="false" customHeight="false" outlineLevel="0" collapsed="false">
      <c r="A86" s="123" t="s">
        <v>184</v>
      </c>
      <c r="B86" s="34" t="s">
        <v>185</v>
      </c>
      <c r="C86" s="176" t="str">
        <f aca="false">IF(ISBLANK(Rezultati!D81),"",Rezultati!D81)</f>
        <v/>
      </c>
      <c r="D86" s="177" t="str">
        <f aca="false">IF(ISBLANK(Rezultati!E81),"",Rezultati!E81)</f>
        <v/>
      </c>
      <c r="E86" s="178" t="str">
        <f aca="false">IF(ISBLANK(Rezultati!F81),"",Rezultati!F81)</f>
        <v/>
      </c>
      <c r="F86" s="179" t="str">
        <f aca="false">IF(ISBLANK(Rezultati!G81),"",Rezultati!G81)</f>
        <v/>
      </c>
      <c r="G86" s="179" t="str">
        <f aca="false">IF(ISBLANK(Rezultati!H81),"",Rezultati!H81)</f>
        <v/>
      </c>
      <c r="H86" s="180" t="str">
        <f aca="false">IF(ISBLANK(Rezultati!I81),"",Rezultati!I81)</f>
        <v/>
      </c>
      <c r="I86" s="186"/>
      <c r="J86" s="189"/>
      <c r="K86" s="188"/>
      <c r="L86" s="177" t="n">
        <f aca="false">IF(ISBLANK(Rezultati!J81),"",Rezultati!J81)</f>
        <v>0</v>
      </c>
      <c r="M86" s="178" t="n">
        <f aca="false">IF(ISBLANK(Rezultati!K81),"",Rezultati!K81)</f>
        <v>12</v>
      </c>
      <c r="N86" s="189" t="str">
        <f aca="false">IF(ISBLANK(Rezultati!L81),"",Rezultati!L81)</f>
        <v/>
      </c>
      <c r="O86" s="190" t="str">
        <f aca="false">IF(ISBLANK(Rezultati!M81),"",Rezultati!M81)</f>
        <v/>
      </c>
      <c r="P86" s="181" t="str">
        <f aca="false">IF(ISBLANK(Rezultati!O81),"",Rezultati!O81)</f>
        <v/>
      </c>
      <c r="Q86" s="183" t="n">
        <f aca="false">IF(ISBLANK(Rezultati!P81),"",Rezultati!P81)</f>
        <v>30</v>
      </c>
      <c r="R86" s="191" t="n">
        <f aca="false">IF(ISBLANK(Rezultati!Q81),"",Rezultati!Q81)</f>
        <v>42</v>
      </c>
      <c r="S86" s="193" t="str">
        <f aca="false">IF(R86=0,"-",IF(R86&lt;50,"F",IF(R86&lt;60,"E",IF(R86&lt;70,"D",IF(R86&lt;80,"C",IF(R86&lt;90,"B","A"))))))</f>
        <v>F</v>
      </c>
      <c r="T86" s="131"/>
      <c r="U86" s="131"/>
    </row>
    <row r="87" customFormat="false" ht="12.75" hidden="false" customHeight="false" outlineLevel="0" collapsed="false">
      <c r="A87" s="123" t="s">
        <v>186</v>
      </c>
      <c r="B87" s="34" t="s">
        <v>187</v>
      </c>
      <c r="C87" s="176" t="n">
        <f aca="false">IF(ISBLANK(Rezultati!D82),"",Rezultati!D82)</f>
        <v>5</v>
      </c>
      <c r="D87" s="177" t="n">
        <f aca="false">IF(ISBLANK(Rezultati!E82),"",Rezultati!E82)</f>
        <v>2.5</v>
      </c>
      <c r="E87" s="178" t="n">
        <f aca="false">IF(ISBLANK(Rezultati!F82),"",Rezultati!F82)</f>
        <v>2.5</v>
      </c>
      <c r="F87" s="179" t="str">
        <f aca="false">IF(ISBLANK(Rezultati!G82),"",Rezultati!G82)</f>
        <v/>
      </c>
      <c r="G87" s="179" t="str">
        <f aca="false">IF(ISBLANK(Rezultati!H82),"",Rezultati!H82)</f>
        <v/>
      </c>
      <c r="H87" s="180" t="str">
        <f aca="false">IF(ISBLANK(Rezultati!I82),"",Rezultati!I82)</f>
        <v/>
      </c>
      <c r="I87" s="186"/>
      <c r="J87" s="189"/>
      <c r="K87" s="188"/>
      <c r="L87" s="177" t="n">
        <f aca="false">IF(ISBLANK(Rezultati!J82),"",Rezultati!J82)</f>
        <v>20.5</v>
      </c>
      <c r="M87" s="178" t="str">
        <f aca="false">IF(ISBLANK(Rezultati!K82),"",Rezultati!K82)</f>
        <v/>
      </c>
      <c r="N87" s="189" t="str">
        <f aca="false">IF(ISBLANK(Rezultati!L82),"",Rezultati!L82)</f>
        <v/>
      </c>
      <c r="O87" s="190" t="str">
        <f aca="false">IF(ISBLANK(Rezultati!M82),"",Rezultati!M82)</f>
        <v/>
      </c>
      <c r="P87" s="181" t="n">
        <f aca="false">IF(ISBLANK(Rezultati!O82),"",Rezultati!O82)</f>
        <v>11</v>
      </c>
      <c r="Q87" s="183" t="n">
        <f aca="false">IF(ISBLANK(Rezultati!P82),"",Rezultati!P82)</f>
        <v>19.5</v>
      </c>
      <c r="R87" s="191" t="n">
        <f aca="false">IF(ISBLANK(Rezultati!Q82),"",Rezultati!Q82)</f>
        <v>50</v>
      </c>
      <c r="S87" s="193" t="str">
        <f aca="false">IF(R87=0,"-",IF(R87&lt;50,"F",IF(R87&lt;60,"E",IF(R87&lt;70,"D",IF(R87&lt;80,"C",IF(R87&lt;90,"B","A"))))))</f>
        <v>E</v>
      </c>
      <c r="T87" s="131"/>
      <c r="U87" s="131"/>
    </row>
    <row r="88" customFormat="false" ht="12.75" hidden="false" customHeight="false" outlineLevel="0" collapsed="false">
      <c r="A88" s="123" t="s">
        <v>188</v>
      </c>
      <c r="B88" s="34" t="s">
        <v>189</v>
      </c>
      <c r="C88" s="176" t="n">
        <f aca="false">IF(ISBLANK(Rezultati!D83),"",Rezultati!D83)</f>
        <v>5</v>
      </c>
      <c r="D88" s="177" t="str">
        <f aca="false">IF(ISBLANK(Rezultati!E83),"",Rezultati!E83)</f>
        <v/>
      </c>
      <c r="E88" s="178" t="n">
        <f aca="false">IF(ISBLANK(Rezultati!F83),"",Rezultati!F83)</f>
        <v>2.5</v>
      </c>
      <c r="F88" s="179" t="str">
        <f aca="false">IF(ISBLANK(Rezultati!G83),"",Rezultati!G83)</f>
        <v/>
      </c>
      <c r="G88" s="179" t="str">
        <f aca="false">IF(ISBLANK(Rezultati!H83),"",Rezultati!H83)</f>
        <v/>
      </c>
      <c r="H88" s="180" t="str">
        <f aca="false">IF(ISBLANK(Rezultati!I83),"",Rezultati!I83)</f>
        <v/>
      </c>
      <c r="I88" s="186"/>
      <c r="J88" s="189"/>
      <c r="K88" s="188"/>
      <c r="L88" s="177" t="n">
        <f aca="false">IF(ISBLANK(Rezultati!J83),"",Rezultati!J83)</f>
        <v>0</v>
      </c>
      <c r="M88" s="178" t="n">
        <f aca="false">IF(ISBLANK(Rezultati!K83),"",Rezultati!K83)</f>
        <v>6.5</v>
      </c>
      <c r="N88" s="189" t="str">
        <f aca="false">IF(ISBLANK(Rezultati!L83),"",Rezultati!L83)</f>
        <v/>
      </c>
      <c r="O88" s="190" t="str">
        <f aca="false">IF(ISBLANK(Rezultati!M83),"",Rezultati!M83)</f>
        <v/>
      </c>
      <c r="P88" s="181" t="str">
        <f aca="false">IF(ISBLANK(Rezultati!O83),"",Rezultati!O83)</f>
        <v/>
      </c>
      <c r="Q88" s="183" t="n">
        <f aca="false">IF(ISBLANK(Rezultati!P83),"",Rezultati!P83)</f>
        <v>24</v>
      </c>
      <c r="R88" s="191" t="n">
        <f aca="false">IF(ISBLANK(Rezultati!Q83),"",Rezultati!Q83)</f>
        <v>38</v>
      </c>
      <c r="S88" s="193" t="str">
        <f aca="false">IF(R88=0,"-",IF(R88&lt;50,"F",IF(R88&lt;60,"E",IF(R88&lt;70,"D",IF(R88&lt;80,"C",IF(R88&lt;90,"B","A"))))))</f>
        <v>F</v>
      </c>
      <c r="T88" s="131"/>
      <c r="U88" s="131"/>
    </row>
    <row r="89" customFormat="false" ht="12.75" hidden="false" customHeight="false" outlineLevel="0" collapsed="false">
      <c r="A89" s="123" t="s">
        <v>190</v>
      </c>
      <c r="B89" s="34" t="s">
        <v>191</v>
      </c>
      <c r="C89" s="176" t="n">
        <f aca="false">IF(ISBLANK(Rezultati!D84),"",Rezultati!D84)</f>
        <v>5</v>
      </c>
      <c r="D89" s="177" t="n">
        <f aca="false">IF(ISBLANK(Rezultati!E84),"",Rezultati!E84)</f>
        <v>2.5</v>
      </c>
      <c r="E89" s="178" t="n">
        <f aca="false">IF(ISBLANK(Rezultati!F84),"",Rezultati!F84)</f>
        <v>2.5</v>
      </c>
      <c r="F89" s="179" t="str">
        <f aca="false">IF(ISBLANK(Rezultati!G84),"",Rezultati!G84)</f>
        <v/>
      </c>
      <c r="G89" s="179" t="str">
        <f aca="false">IF(ISBLANK(Rezultati!H84),"",Rezultati!H84)</f>
        <v/>
      </c>
      <c r="H89" s="180" t="str">
        <f aca="false">IF(ISBLANK(Rezultati!I84),"",Rezultati!I84)</f>
        <v/>
      </c>
      <c r="I89" s="186"/>
      <c r="J89" s="189"/>
      <c r="K89" s="188"/>
      <c r="L89" s="177" t="n">
        <f aca="false">IF(ISBLANK(Rezultati!J84),"",Rezultati!J84)</f>
        <v>23</v>
      </c>
      <c r="M89" s="178" t="n">
        <f aca="false">IF(ISBLANK(Rezultati!K84),"",Rezultati!K84)</f>
        <v>35.5</v>
      </c>
      <c r="N89" s="189" t="str">
        <f aca="false">IF(ISBLANK(Rezultati!L84),"",Rezultati!L84)</f>
        <v/>
      </c>
      <c r="O89" s="190" t="str">
        <f aca="false">IF(ISBLANK(Rezultati!M84),"",Rezultati!M84)</f>
        <v/>
      </c>
      <c r="P89" s="181" t="n">
        <f aca="false">IF(ISBLANK(Rezultati!O84),"",Rezultati!O84)</f>
        <v>30.5</v>
      </c>
      <c r="Q89" s="183" t="str">
        <f aca="false">IF(ISBLANK(Rezultati!P84),"",Rezultati!P84)</f>
        <v/>
      </c>
      <c r="R89" s="191" t="n">
        <f aca="false">IF(ISBLANK(Rezultati!Q84),"",Rezultati!Q84)</f>
        <v>76</v>
      </c>
      <c r="S89" s="193" t="str">
        <f aca="false">IF(R89=0,"-",IF(R89&lt;50,"F",IF(R89&lt;60,"E",IF(R89&lt;70,"D",IF(R89&lt;80,"C",IF(R89&lt;90,"B","A"))))))</f>
        <v>C</v>
      </c>
      <c r="T89" s="131"/>
      <c r="U89" s="131"/>
    </row>
    <row r="90" customFormat="false" ht="12.75" hidden="false" customHeight="false" outlineLevel="0" collapsed="false">
      <c r="A90" s="123" t="s">
        <v>192</v>
      </c>
      <c r="B90" s="34" t="s">
        <v>193</v>
      </c>
      <c r="C90" s="176" t="n">
        <f aca="false">IF(ISBLANK(Rezultati!D85),"",Rezultati!D85)</f>
        <v>5</v>
      </c>
      <c r="D90" s="177" t="n">
        <f aca="false">IF(ISBLANK(Rezultati!E85),"",Rezultati!E85)</f>
        <v>2.5</v>
      </c>
      <c r="E90" s="178" t="n">
        <f aca="false">IF(ISBLANK(Rezultati!F85),"",Rezultati!F85)</f>
        <v>2.5</v>
      </c>
      <c r="F90" s="179" t="str">
        <f aca="false">IF(ISBLANK(Rezultati!G85),"",Rezultati!G85)</f>
        <v/>
      </c>
      <c r="G90" s="179" t="str">
        <f aca="false">IF(ISBLANK(Rezultati!H85),"",Rezultati!H85)</f>
        <v/>
      </c>
      <c r="H90" s="180" t="str">
        <f aca="false">IF(ISBLANK(Rezultati!I85),"",Rezultati!I85)</f>
        <v/>
      </c>
      <c r="I90" s="186"/>
      <c r="J90" s="189"/>
      <c r="K90" s="188"/>
      <c r="L90" s="177" t="n">
        <f aca="false">IF(ISBLANK(Rezultati!J85),"",Rezultati!J85)</f>
        <v>6</v>
      </c>
      <c r="M90" s="178" t="n">
        <f aca="false">IF(ISBLANK(Rezultati!K85),"",Rezultati!K85)</f>
        <v>21</v>
      </c>
      <c r="N90" s="189" t="str">
        <f aca="false">IF(ISBLANK(Rezultati!L85),"",Rezultati!L85)</f>
        <v/>
      </c>
      <c r="O90" s="190" t="str">
        <f aca="false">IF(ISBLANK(Rezultati!M85),"",Rezultati!M85)</f>
        <v/>
      </c>
      <c r="P90" s="181" t="n">
        <f aca="false">IF(ISBLANK(Rezultati!O85),"",Rezultati!O85)</f>
        <v>0</v>
      </c>
      <c r="Q90" s="183" t="str">
        <f aca="false">IF(ISBLANK(Rezultati!P85),"",Rezultati!P85)</f>
        <v/>
      </c>
      <c r="R90" s="191" t="n">
        <f aca="false">IF(ISBLANK(Rezultati!Q85),"",Rezultati!Q85)</f>
        <v>31</v>
      </c>
      <c r="S90" s="193" t="str">
        <f aca="false">IF(R90=0,"-",IF(R90&lt;50,"F",IF(R90&lt;60,"E",IF(R90&lt;70,"D",IF(R90&lt;80,"C",IF(R90&lt;90,"B","A"))))))</f>
        <v>F</v>
      </c>
      <c r="T90" s="131"/>
      <c r="U90" s="131"/>
    </row>
    <row r="91" customFormat="false" ht="12.75" hidden="false" customHeight="false" outlineLevel="0" collapsed="false">
      <c r="A91" s="123" t="s">
        <v>194</v>
      </c>
      <c r="B91" s="34" t="s">
        <v>195</v>
      </c>
      <c r="C91" s="176" t="n">
        <f aca="false">IF(ISBLANK(Rezultati!D86),"",Rezultati!D86)</f>
        <v>5</v>
      </c>
      <c r="D91" s="177" t="str">
        <f aca="false">IF(ISBLANK(Rezultati!E86),"",Rezultati!E86)</f>
        <v/>
      </c>
      <c r="E91" s="178" t="n">
        <f aca="false">IF(ISBLANK(Rezultati!F86),"",Rezultati!F86)</f>
        <v>2.5</v>
      </c>
      <c r="F91" s="179" t="str">
        <f aca="false">IF(ISBLANK(Rezultati!G86),"",Rezultati!G86)</f>
        <v/>
      </c>
      <c r="G91" s="179" t="str">
        <f aca="false">IF(ISBLANK(Rezultati!H86),"",Rezultati!H86)</f>
        <v/>
      </c>
      <c r="H91" s="180" t="str">
        <f aca="false">IF(ISBLANK(Rezultati!I86),"",Rezultati!I86)</f>
        <v/>
      </c>
      <c r="I91" s="186"/>
      <c r="J91" s="189"/>
      <c r="K91" s="188"/>
      <c r="L91" s="177" t="n">
        <f aca="false">IF(ISBLANK(Rezultati!J86),"",Rezultati!J86)</f>
        <v>4.5</v>
      </c>
      <c r="M91" s="178" t="n">
        <f aca="false">IF(ISBLANK(Rezultati!K86),"",Rezultati!K86)</f>
        <v>24.5</v>
      </c>
      <c r="N91" s="189" t="str">
        <f aca="false">IF(ISBLANK(Rezultati!L86),"",Rezultati!L86)</f>
        <v/>
      </c>
      <c r="O91" s="190" t="str">
        <f aca="false">IF(ISBLANK(Rezultati!M86),"",Rezultati!M86)</f>
        <v/>
      </c>
      <c r="P91" s="181" t="n">
        <f aca="false">IF(ISBLANK(Rezultati!O86),"",Rezultati!O86)</f>
        <v>0</v>
      </c>
      <c r="Q91" s="183" t="n">
        <f aca="false">IF(ISBLANK(Rezultati!P86),"",Rezultati!P86)</f>
        <v>10</v>
      </c>
      <c r="R91" s="191" t="n">
        <f aca="false">IF(ISBLANK(Rezultati!Q86),"",Rezultati!Q86)</f>
        <v>42</v>
      </c>
      <c r="S91" s="193" t="str">
        <f aca="false">IF(R91=0,"-",IF(R91&lt;50,"F",IF(R91&lt;60,"E",IF(R91&lt;70,"D",IF(R91&lt;80,"C",IF(R91&lt;90,"B","A"))))))</f>
        <v>F</v>
      </c>
      <c r="T91" s="131"/>
      <c r="U91" s="131"/>
    </row>
    <row r="92" customFormat="false" ht="12.75" hidden="false" customHeight="false" outlineLevel="0" collapsed="false">
      <c r="A92" s="123" t="s">
        <v>196</v>
      </c>
      <c r="B92" s="34" t="s">
        <v>197</v>
      </c>
      <c r="C92" s="176" t="str">
        <f aca="false">IF(ISBLANK(Rezultati!D87),"",Rezultati!D87)</f>
        <v/>
      </c>
      <c r="D92" s="177" t="str">
        <f aca="false">IF(ISBLANK(Rezultati!E87),"",Rezultati!E87)</f>
        <v/>
      </c>
      <c r="E92" s="178" t="str">
        <f aca="false">IF(ISBLANK(Rezultati!F87),"",Rezultati!F87)</f>
        <v/>
      </c>
      <c r="F92" s="179" t="str">
        <f aca="false">IF(ISBLANK(Rezultati!G87),"",Rezultati!G87)</f>
        <v/>
      </c>
      <c r="G92" s="179" t="str">
        <f aca="false">IF(ISBLANK(Rezultati!H87),"",Rezultati!H87)</f>
        <v/>
      </c>
      <c r="H92" s="180" t="str">
        <f aca="false">IF(ISBLANK(Rezultati!I87),"",Rezultati!I87)</f>
        <v/>
      </c>
      <c r="I92" s="186"/>
      <c r="J92" s="189"/>
      <c r="K92" s="188"/>
      <c r="L92" s="177" t="str">
        <f aca="false">IF(ISBLANK(Rezultati!J87),"",Rezultati!J87)</f>
        <v/>
      </c>
      <c r="M92" s="178" t="str">
        <f aca="false">IF(ISBLANK(Rezultati!K87),"",Rezultati!K87)</f>
        <v/>
      </c>
      <c r="N92" s="189" t="str">
        <f aca="false">IF(ISBLANK(Rezultati!L87),"",Rezultati!L87)</f>
        <v/>
      </c>
      <c r="O92" s="190" t="str">
        <f aca="false">IF(ISBLANK(Rezultati!M87),"",Rezultati!M87)</f>
        <v/>
      </c>
      <c r="P92" s="181" t="str">
        <f aca="false">IF(ISBLANK(Rezultati!O87),"",Rezultati!O87)</f>
        <v/>
      </c>
      <c r="Q92" s="183" t="n">
        <f aca="false">IF(ISBLANK(Rezultati!P87),"",Rezultati!P87)</f>
        <v>5</v>
      </c>
      <c r="R92" s="191" t="n">
        <f aca="false">IF(ISBLANK(Rezultati!Q87),"",Rezultati!Q87)</f>
        <v>5</v>
      </c>
      <c r="S92" s="193" t="str">
        <f aca="false">IF(R92=0,"-",IF(R92&lt;50,"F",IF(R92&lt;60,"E",IF(R92&lt;70,"D",IF(R92&lt;80,"C",IF(R92&lt;90,"B","A"))))))</f>
        <v>F</v>
      </c>
      <c r="T92" s="131"/>
      <c r="U92" s="131"/>
    </row>
    <row r="93" customFormat="false" ht="12.75" hidden="false" customHeight="false" outlineLevel="0" collapsed="false">
      <c r="A93" s="123" t="s">
        <v>198</v>
      </c>
      <c r="B93" s="34" t="s">
        <v>199</v>
      </c>
      <c r="C93" s="176" t="n">
        <f aca="false">IF(ISBLANK(Rezultati!D88),"",Rezultati!D88)</f>
        <v>5</v>
      </c>
      <c r="D93" s="177" t="n">
        <f aca="false">IF(ISBLANK(Rezultati!E88),"",Rezultati!E88)</f>
        <v>2.5</v>
      </c>
      <c r="E93" s="178" t="n">
        <f aca="false">IF(ISBLANK(Rezultati!F88),"",Rezultati!F88)</f>
        <v>0.5</v>
      </c>
      <c r="F93" s="179" t="str">
        <f aca="false">IF(ISBLANK(Rezultati!G88),"",Rezultati!G88)</f>
        <v/>
      </c>
      <c r="G93" s="179" t="str">
        <f aca="false">IF(ISBLANK(Rezultati!H88),"",Rezultati!H88)</f>
        <v/>
      </c>
      <c r="H93" s="180" t="str">
        <f aca="false">IF(ISBLANK(Rezultati!I88),"",Rezultati!I88)</f>
        <v/>
      </c>
      <c r="I93" s="186"/>
      <c r="J93" s="189"/>
      <c r="K93" s="188"/>
      <c r="L93" s="177" t="n">
        <f aca="false">IF(ISBLANK(Rezultati!J88),"",Rezultati!J88)</f>
        <v>2</v>
      </c>
      <c r="M93" s="178" t="n">
        <f aca="false">IF(ISBLANK(Rezultati!K88),"",Rezultati!K88)</f>
        <v>21.5</v>
      </c>
      <c r="N93" s="189" t="str">
        <f aca="false">IF(ISBLANK(Rezultati!L88),"",Rezultati!L88)</f>
        <v/>
      </c>
      <c r="O93" s="190" t="str">
        <f aca="false">IF(ISBLANK(Rezultati!M88),"",Rezultati!M88)</f>
        <v/>
      </c>
      <c r="P93" s="181" t="n">
        <f aca="false">IF(ISBLANK(Rezultati!O88),"",Rezultati!O88)</f>
        <v>30.5</v>
      </c>
      <c r="Q93" s="183" t="str">
        <f aca="false">IF(ISBLANK(Rezultati!P88),"",Rezultati!P88)</f>
        <v/>
      </c>
      <c r="R93" s="191" t="n">
        <f aca="false">IF(ISBLANK(Rezultati!Q88),"",Rezultati!Q88)</f>
        <v>60</v>
      </c>
      <c r="S93" s="193" t="str">
        <f aca="false">IF(R93=0,"-",IF(R93&lt;50,"F",IF(R93&lt;60,"E",IF(R93&lt;70,"D",IF(R93&lt;80,"C",IF(R93&lt;90,"B","A"))))))</f>
        <v>D</v>
      </c>
      <c r="T93" s="131"/>
      <c r="U93" s="131"/>
    </row>
    <row r="94" customFormat="false" ht="12.75" hidden="false" customHeight="false" outlineLevel="0" collapsed="false">
      <c r="A94" s="123" t="s">
        <v>200</v>
      </c>
      <c r="B94" s="34" t="s">
        <v>201</v>
      </c>
      <c r="C94" s="176" t="n">
        <f aca="false">IF(ISBLANK(Rezultati!D89),"",Rezultati!D89)</f>
        <v>5</v>
      </c>
      <c r="D94" s="177" t="n">
        <f aca="false">IF(ISBLANK(Rezultati!E89),"",Rezultati!E89)</f>
        <v>2.5</v>
      </c>
      <c r="E94" s="178" t="n">
        <f aca="false">IF(ISBLANK(Rezultati!F89),"",Rezultati!F89)</f>
        <v>2.5</v>
      </c>
      <c r="F94" s="179" t="str">
        <f aca="false">IF(ISBLANK(Rezultati!G89),"",Rezultati!G89)</f>
        <v/>
      </c>
      <c r="G94" s="179" t="str">
        <f aca="false">IF(ISBLANK(Rezultati!H89),"",Rezultati!H89)</f>
        <v/>
      </c>
      <c r="H94" s="180" t="str">
        <f aca="false">IF(ISBLANK(Rezultati!I89),"",Rezultati!I89)</f>
        <v/>
      </c>
      <c r="I94" s="186"/>
      <c r="J94" s="189"/>
      <c r="K94" s="188"/>
      <c r="L94" s="177" t="n">
        <f aca="false">IF(ISBLANK(Rezultati!J89),"",Rezultati!J89)</f>
        <v>45</v>
      </c>
      <c r="M94" s="178" t="str">
        <f aca="false">IF(ISBLANK(Rezultati!K89),"",Rezultati!K89)</f>
        <v/>
      </c>
      <c r="N94" s="189" t="str">
        <f aca="false">IF(ISBLANK(Rezultati!L89),"",Rezultati!L89)</f>
        <v/>
      </c>
      <c r="O94" s="190" t="str">
        <f aca="false">IF(ISBLANK(Rezultati!M89),"",Rezultati!M89)</f>
        <v/>
      </c>
      <c r="P94" s="181" t="n">
        <f aca="false">IF(ISBLANK(Rezultati!O89),"",Rezultati!O89)</f>
        <v>38</v>
      </c>
      <c r="Q94" s="183" t="str">
        <f aca="false">IF(ISBLANK(Rezultati!P89),"",Rezultati!P89)</f>
        <v/>
      </c>
      <c r="R94" s="191" t="n">
        <f aca="false">IF(ISBLANK(Rezultati!Q89),"",Rezultati!Q89)</f>
        <v>93</v>
      </c>
      <c r="S94" s="193" t="str">
        <f aca="false">IF(R94=0,"-",IF(R94&lt;50,"F",IF(R94&lt;60,"E",IF(R94&lt;70,"D",IF(R94&lt;80,"C",IF(R94&lt;90,"B","A"))))))</f>
        <v>A</v>
      </c>
      <c r="T94" s="131"/>
      <c r="U94" s="131"/>
    </row>
    <row r="95" customFormat="false" ht="12.75" hidden="false" customHeight="false" outlineLevel="0" collapsed="false">
      <c r="A95" s="123" t="s">
        <v>202</v>
      </c>
      <c r="B95" s="34" t="s">
        <v>203</v>
      </c>
      <c r="C95" s="176" t="n">
        <f aca="false">IF(ISBLANK(Rezultati!D90),"",Rezultati!D90)</f>
        <v>5</v>
      </c>
      <c r="D95" s="177" t="n">
        <f aca="false">IF(ISBLANK(Rezultati!E90),"",Rezultati!E90)</f>
        <v>2.5</v>
      </c>
      <c r="E95" s="178" t="n">
        <f aca="false">IF(ISBLANK(Rezultati!F90),"",Rezultati!F90)</f>
        <v>2</v>
      </c>
      <c r="F95" s="179" t="str">
        <f aca="false">IF(ISBLANK(Rezultati!G90),"",Rezultati!G90)</f>
        <v/>
      </c>
      <c r="G95" s="179" t="str">
        <f aca="false">IF(ISBLANK(Rezultati!H90),"",Rezultati!H90)</f>
        <v/>
      </c>
      <c r="H95" s="180" t="str">
        <f aca="false">IF(ISBLANK(Rezultati!I90),"",Rezultati!I90)</f>
        <v/>
      </c>
      <c r="I95" s="186"/>
      <c r="J95" s="189"/>
      <c r="K95" s="188"/>
      <c r="L95" s="177" t="n">
        <f aca="false">IF(ISBLANK(Rezultati!J90),"",Rezultati!J90)</f>
        <v>3.5</v>
      </c>
      <c r="M95" s="178" t="n">
        <f aca="false">IF(ISBLANK(Rezultati!K90),"",Rezultati!K90)</f>
        <v>18</v>
      </c>
      <c r="N95" s="189" t="str">
        <f aca="false">IF(ISBLANK(Rezultati!L90),"",Rezultati!L90)</f>
        <v/>
      </c>
      <c r="O95" s="190" t="str">
        <f aca="false">IF(ISBLANK(Rezultati!M90),"",Rezultati!M90)</f>
        <v/>
      </c>
      <c r="P95" s="181" t="n">
        <f aca="false">IF(ISBLANK(Rezultati!O90),"",Rezultati!O90)</f>
        <v>16.5</v>
      </c>
      <c r="Q95" s="183" t="n">
        <f aca="false">IF(ISBLANK(Rezultati!P90),"",Rezultati!P90)</f>
        <v>25</v>
      </c>
      <c r="R95" s="191" t="n">
        <f aca="false">IF(ISBLANK(Rezultati!Q90),"",Rezultati!Q90)</f>
        <v>52.5</v>
      </c>
      <c r="S95" s="193" t="str">
        <f aca="false">IF(R95=0,"-",IF(R95&lt;50,"F",IF(R95&lt;60,"E",IF(R95&lt;70,"D",IF(R95&lt;80,"C",IF(R95&lt;90,"B","A"))))))</f>
        <v>E</v>
      </c>
      <c r="T95" s="131"/>
      <c r="U95" s="131"/>
    </row>
    <row r="96" customFormat="false" ht="12.75" hidden="false" customHeight="false" outlineLevel="0" collapsed="false">
      <c r="A96" s="123" t="s">
        <v>204</v>
      </c>
      <c r="B96" s="34" t="s">
        <v>205</v>
      </c>
      <c r="C96" s="176" t="str">
        <f aca="false">IF(ISBLANK(Rezultati!D91),"",Rezultati!D91)</f>
        <v/>
      </c>
      <c r="D96" s="177" t="str">
        <f aca="false">IF(ISBLANK(Rezultati!E91),"",Rezultati!E91)</f>
        <v/>
      </c>
      <c r="E96" s="178" t="str">
        <f aca="false">IF(ISBLANK(Rezultati!F91),"",Rezultati!F91)</f>
        <v/>
      </c>
      <c r="F96" s="179" t="str">
        <f aca="false">IF(ISBLANK(Rezultati!G91),"",Rezultati!G91)</f>
        <v/>
      </c>
      <c r="G96" s="179" t="str">
        <f aca="false">IF(ISBLANK(Rezultati!H91),"",Rezultati!H91)</f>
        <v/>
      </c>
      <c r="H96" s="180" t="str">
        <f aca="false">IF(ISBLANK(Rezultati!I91),"",Rezultati!I91)</f>
        <v/>
      </c>
      <c r="I96" s="186"/>
      <c r="J96" s="189"/>
      <c r="K96" s="188"/>
      <c r="L96" s="177" t="str">
        <f aca="false">IF(ISBLANK(Rezultati!J91),"",Rezultati!J91)</f>
        <v/>
      </c>
      <c r="M96" s="178" t="str">
        <f aca="false">IF(ISBLANK(Rezultati!K91),"",Rezultati!K91)</f>
        <v/>
      </c>
      <c r="N96" s="189" t="str">
        <f aca="false">IF(ISBLANK(Rezultati!L91),"",Rezultati!L91)</f>
        <v/>
      </c>
      <c r="O96" s="190" t="str">
        <f aca="false">IF(ISBLANK(Rezultati!M91),"",Rezultati!M91)</f>
        <v/>
      </c>
      <c r="P96" s="181" t="str">
        <f aca="false">IF(ISBLANK(Rezultati!O91),"",Rezultati!O91)</f>
        <v/>
      </c>
      <c r="Q96" s="183" t="str">
        <f aca="false">IF(ISBLANK(Rezultati!P91),"",Rezultati!P91)</f>
        <v/>
      </c>
      <c r="R96" s="191" t="n">
        <f aca="false">IF(ISBLANK(Rezultati!Q91),"",Rezultati!Q91)</f>
        <v>0</v>
      </c>
      <c r="S96" s="193" t="str">
        <f aca="false">IF(R96=0,"-",IF(R96&lt;50,"F",IF(R96&lt;60,"E",IF(R96&lt;70,"D",IF(R96&lt;80,"C",IF(R96&lt;90,"B","A"))))))</f>
        <v>-</v>
      </c>
      <c r="T96" s="131"/>
      <c r="U96" s="131"/>
    </row>
    <row r="97" customFormat="false" ht="12.75" hidden="false" customHeight="false" outlineLevel="0" collapsed="false">
      <c r="A97" s="123" t="s">
        <v>206</v>
      </c>
      <c r="B97" s="34" t="s">
        <v>207</v>
      </c>
      <c r="C97" s="176" t="str">
        <f aca="false">IF(ISBLANK(Rezultati!D92),"",Rezultati!D92)</f>
        <v/>
      </c>
      <c r="D97" s="177" t="n">
        <f aca="false">IF(ISBLANK(Rezultati!E92),"",Rezultati!E92)</f>
        <v>2.5</v>
      </c>
      <c r="E97" s="178" t="n">
        <f aca="false">IF(ISBLANK(Rezultati!F92),"",Rezultati!F92)</f>
        <v>2.5</v>
      </c>
      <c r="F97" s="179" t="str">
        <f aca="false">IF(ISBLANK(Rezultati!G92),"",Rezultati!G92)</f>
        <v/>
      </c>
      <c r="G97" s="179" t="str">
        <f aca="false">IF(ISBLANK(Rezultati!H92),"",Rezultati!H92)</f>
        <v/>
      </c>
      <c r="H97" s="180" t="str">
        <f aca="false">IF(ISBLANK(Rezultati!I92),"",Rezultati!I92)</f>
        <v/>
      </c>
      <c r="I97" s="186"/>
      <c r="J97" s="189"/>
      <c r="K97" s="188"/>
      <c r="L97" s="177" t="n">
        <f aca="false">IF(ISBLANK(Rezultati!J92),"",Rezultati!J92)</f>
        <v>26.5</v>
      </c>
      <c r="M97" s="178" t="str">
        <f aca="false">IF(ISBLANK(Rezultati!K92),"",Rezultati!K92)</f>
        <v/>
      </c>
      <c r="N97" s="189" t="str">
        <f aca="false">IF(ISBLANK(Rezultati!L92),"",Rezultati!L92)</f>
        <v/>
      </c>
      <c r="O97" s="190" t="str">
        <f aca="false">IF(ISBLANK(Rezultati!M92),"",Rezultati!M92)</f>
        <v/>
      </c>
      <c r="P97" s="181" t="n">
        <f aca="false">IF(ISBLANK(Rezultati!O92),"",Rezultati!O92)</f>
        <v>29</v>
      </c>
      <c r="Q97" s="183" t="str">
        <f aca="false">IF(ISBLANK(Rezultati!P92),"",Rezultati!P92)</f>
        <v/>
      </c>
      <c r="R97" s="191" t="n">
        <f aca="false">IF(ISBLANK(Rezultati!Q92),"",Rezultati!Q92)</f>
        <v>60.5</v>
      </c>
      <c r="S97" s="193" t="str">
        <f aca="false">IF(R97=0,"-",IF(R97&lt;50,"F",IF(R97&lt;60,"E",IF(R97&lt;70,"D",IF(R97&lt;80,"C",IF(R97&lt;90,"B","A"))))))</f>
        <v>D</v>
      </c>
      <c r="T97" s="131"/>
      <c r="U97" s="131"/>
    </row>
    <row r="98" customFormat="false" ht="12.75" hidden="false" customHeight="false" outlineLevel="0" collapsed="false">
      <c r="A98" s="123" t="s">
        <v>208</v>
      </c>
      <c r="B98" s="34" t="s">
        <v>209</v>
      </c>
      <c r="C98" s="176" t="str">
        <f aca="false">IF(ISBLANK(Rezultati!D93),"",Rezultati!D93)</f>
        <v/>
      </c>
      <c r="D98" s="177" t="n">
        <f aca="false">IF(ISBLANK(Rezultati!E93),"",Rezultati!E93)</f>
        <v>2.5</v>
      </c>
      <c r="E98" s="178" t="n">
        <f aca="false">IF(ISBLANK(Rezultati!F93),"",Rezultati!F93)</f>
        <v>2</v>
      </c>
      <c r="F98" s="179" t="str">
        <f aca="false">IF(ISBLANK(Rezultati!G93),"",Rezultati!G93)</f>
        <v/>
      </c>
      <c r="G98" s="179" t="str">
        <f aca="false">IF(ISBLANK(Rezultati!H93),"",Rezultati!H93)</f>
        <v/>
      </c>
      <c r="H98" s="180" t="str">
        <f aca="false">IF(ISBLANK(Rezultati!I93),"",Rezultati!I93)</f>
        <v/>
      </c>
      <c r="I98" s="186"/>
      <c r="J98" s="189"/>
      <c r="K98" s="188"/>
      <c r="L98" s="177" t="n">
        <f aca="false">IF(ISBLANK(Rezultati!J93),"",Rezultati!J93)</f>
        <v>18.5</v>
      </c>
      <c r="M98" s="178" t="str">
        <f aca="false">IF(ISBLANK(Rezultati!K93),"",Rezultati!K93)</f>
        <v/>
      </c>
      <c r="N98" s="189" t="str">
        <f aca="false">IF(ISBLANK(Rezultati!L93),"",Rezultati!L93)</f>
        <v/>
      </c>
      <c r="O98" s="190" t="str">
        <f aca="false">IF(ISBLANK(Rezultati!M93),"",Rezultati!M93)</f>
        <v/>
      </c>
      <c r="P98" s="181" t="str">
        <f aca="false">IF(ISBLANK(Rezultati!O93),"",Rezultati!O93)</f>
        <v/>
      </c>
      <c r="Q98" s="195" t="n">
        <f aca="false">IF(ISBLANK(Rezultati!P93),"",Rezultati!P93)</f>
        <v>0</v>
      </c>
      <c r="R98" s="191" t="n">
        <f aca="false">IF(ISBLANK(Rezultati!Q93),"",Rezultati!Q93)</f>
        <v>23</v>
      </c>
      <c r="S98" s="193" t="str">
        <f aca="false">IF(R98=0,"-",IF(R98&lt;50,"F",IF(R98&lt;60,"E",IF(R98&lt;70,"D",IF(R98&lt;80,"C",IF(R98&lt;90,"B","A"))))))</f>
        <v>F</v>
      </c>
      <c r="T98" s="131"/>
      <c r="U98" s="131"/>
    </row>
    <row r="99" customFormat="false" ht="12.75" hidden="false" customHeight="false" outlineLevel="0" collapsed="false">
      <c r="A99" s="123" t="s">
        <v>210</v>
      </c>
      <c r="B99" s="34" t="s">
        <v>211</v>
      </c>
      <c r="C99" s="176" t="n">
        <f aca="false">IF(ISBLANK(Rezultati!D94),"",Rezultati!D94)</f>
        <v>5</v>
      </c>
      <c r="D99" s="177" t="n">
        <f aca="false">IF(ISBLANK(Rezultati!E94),"",Rezultati!E94)</f>
        <v>2.5</v>
      </c>
      <c r="E99" s="178" t="n">
        <f aca="false">IF(ISBLANK(Rezultati!F94),"",Rezultati!F94)</f>
        <v>2.5</v>
      </c>
      <c r="F99" s="179" t="str">
        <f aca="false">IF(ISBLANK(Rezultati!G94),"",Rezultati!G94)</f>
        <v/>
      </c>
      <c r="G99" s="179" t="str">
        <f aca="false">IF(ISBLANK(Rezultati!H94),"",Rezultati!H94)</f>
        <v/>
      </c>
      <c r="H99" s="180" t="str">
        <f aca="false">IF(ISBLANK(Rezultati!I94),"",Rezultati!I94)</f>
        <v/>
      </c>
      <c r="I99" s="186"/>
      <c r="J99" s="189"/>
      <c r="K99" s="188"/>
      <c r="L99" s="177" t="n">
        <f aca="false">IF(ISBLANK(Rezultati!J94),"",Rezultati!J94)</f>
        <v>10.5</v>
      </c>
      <c r="M99" s="178" t="n">
        <f aca="false">IF(ISBLANK(Rezultati!K94),"",Rezultati!K94)</f>
        <v>26</v>
      </c>
      <c r="N99" s="189" t="str">
        <f aca="false">IF(ISBLANK(Rezultati!L94),"",Rezultati!L94)</f>
        <v/>
      </c>
      <c r="O99" s="190" t="str">
        <f aca="false">IF(ISBLANK(Rezultati!M94),"",Rezultati!M94)</f>
        <v/>
      </c>
      <c r="P99" s="181" t="n">
        <f aca="false">IF(ISBLANK(Rezultati!O94),"",Rezultati!O94)</f>
        <v>24</v>
      </c>
      <c r="Q99" s="183" t="str">
        <f aca="false">IF(ISBLANK(Rezultati!P94),"",Rezultati!P94)</f>
        <v/>
      </c>
      <c r="R99" s="191" t="n">
        <f aca="false">IF(ISBLANK(Rezultati!Q94),"",Rezultati!Q94)</f>
        <v>60</v>
      </c>
      <c r="S99" s="193" t="str">
        <f aca="false">IF(R99=0,"-",IF(R99&lt;50,"F",IF(R99&lt;60,"E",IF(R99&lt;70,"D",IF(R99&lt;80,"C",IF(R99&lt;90,"B","A"))))))</f>
        <v>D</v>
      </c>
      <c r="T99" s="131"/>
      <c r="U99" s="131"/>
    </row>
    <row r="100" customFormat="false" ht="12.75" hidden="false" customHeight="false" outlineLevel="0" collapsed="false">
      <c r="A100" s="123" t="s">
        <v>212</v>
      </c>
      <c r="B100" s="34" t="s">
        <v>213</v>
      </c>
      <c r="C100" s="176" t="str">
        <f aca="false">IF(ISBLANK(Rezultati!D95),"",Rezultati!D95)</f>
        <v/>
      </c>
      <c r="D100" s="177" t="n">
        <f aca="false">IF(ISBLANK(Rezultati!E95),"",Rezultati!E95)</f>
        <v>2.5</v>
      </c>
      <c r="E100" s="178" t="str">
        <f aca="false">IF(ISBLANK(Rezultati!F95),"",Rezultati!F95)</f>
        <v/>
      </c>
      <c r="F100" s="179" t="str">
        <f aca="false">IF(ISBLANK(Rezultati!G95),"",Rezultati!G95)</f>
        <v/>
      </c>
      <c r="G100" s="179" t="str">
        <f aca="false">IF(ISBLANK(Rezultati!H95),"",Rezultati!H95)</f>
        <v/>
      </c>
      <c r="H100" s="180" t="str">
        <f aca="false">IF(ISBLANK(Rezultati!I95),"",Rezultati!I95)</f>
        <v/>
      </c>
      <c r="I100" s="186"/>
      <c r="J100" s="189"/>
      <c r="K100" s="188"/>
      <c r="L100" s="177" t="n">
        <f aca="false">IF(ISBLANK(Rezultati!J95),"",Rezultati!J95)</f>
        <v>5.5</v>
      </c>
      <c r="M100" s="178" t="n">
        <f aca="false">IF(ISBLANK(Rezultati!K95),"",Rezultati!K95)</f>
        <v>9.5</v>
      </c>
      <c r="N100" s="189" t="str">
        <f aca="false">IF(ISBLANK(Rezultati!L95),"",Rezultati!L95)</f>
        <v/>
      </c>
      <c r="O100" s="190" t="str">
        <f aca="false">IF(ISBLANK(Rezultati!M95),"",Rezultati!M95)</f>
        <v/>
      </c>
      <c r="P100" s="181" t="str">
        <f aca="false">IF(ISBLANK(Rezultati!O95),"",Rezultati!O95)</f>
        <v/>
      </c>
      <c r="Q100" s="183" t="n">
        <f aca="false">IF(ISBLANK(Rezultati!P95),"",Rezultati!P95)</f>
        <v>38</v>
      </c>
      <c r="R100" s="191" t="n">
        <f aca="false">IF(ISBLANK(Rezultati!Q95),"",Rezultati!Q95)</f>
        <v>50</v>
      </c>
      <c r="S100" s="193" t="str">
        <f aca="false">IF(R100=0,"-",IF(R100&lt;50,"F",IF(R100&lt;60,"E",IF(R100&lt;70,"D",IF(R100&lt;80,"C",IF(R100&lt;90,"B","A"))))))</f>
        <v>E</v>
      </c>
      <c r="T100" s="131"/>
      <c r="U100" s="131"/>
    </row>
    <row r="101" customFormat="false" ht="12.75" hidden="false" customHeight="false" outlineLevel="0" collapsed="false">
      <c r="A101" s="123" t="s">
        <v>214</v>
      </c>
      <c r="B101" s="34" t="s">
        <v>215</v>
      </c>
      <c r="C101" s="176" t="n">
        <f aca="false">IF(ISBLANK(Rezultati!D96),"",Rezultati!D96)</f>
        <v>5</v>
      </c>
      <c r="D101" s="177" t="n">
        <f aca="false">IF(ISBLANK(Rezultati!E96),"",Rezultati!E96)</f>
        <v>2.5</v>
      </c>
      <c r="E101" s="178" t="n">
        <f aca="false">IF(ISBLANK(Rezultati!F96),"",Rezultati!F96)</f>
        <v>2.5</v>
      </c>
      <c r="F101" s="179" t="str">
        <f aca="false">IF(ISBLANK(Rezultati!G96),"",Rezultati!G96)</f>
        <v/>
      </c>
      <c r="G101" s="179" t="str">
        <f aca="false">IF(ISBLANK(Rezultati!H96),"",Rezultati!H96)</f>
        <v/>
      </c>
      <c r="H101" s="180" t="str">
        <f aca="false">IF(ISBLANK(Rezultati!I96),"",Rezultati!I96)</f>
        <v/>
      </c>
      <c r="I101" s="186"/>
      <c r="J101" s="189"/>
      <c r="K101" s="188"/>
      <c r="L101" s="177" t="n">
        <f aca="false">IF(ISBLANK(Rezultati!J96),"",Rezultati!J96)</f>
        <v>8.5</v>
      </c>
      <c r="M101" s="178" t="str">
        <f aca="false">IF(ISBLANK(Rezultati!K96),"",Rezultati!K96)</f>
        <v/>
      </c>
      <c r="N101" s="189" t="str">
        <f aca="false">IF(ISBLANK(Rezultati!L96),"",Rezultati!L96)</f>
        <v/>
      </c>
      <c r="O101" s="190" t="str">
        <f aca="false">IF(ISBLANK(Rezultati!M96),"",Rezultati!M96)</f>
        <v/>
      </c>
      <c r="P101" s="181" t="n">
        <f aca="false">IF(ISBLANK(Rezultati!O96),"",Rezultati!O96)</f>
        <v>0</v>
      </c>
      <c r="Q101" s="183" t="str">
        <f aca="false">IF(ISBLANK(Rezultati!P96),"",Rezultati!P96)</f>
        <v/>
      </c>
      <c r="R101" s="191" t="n">
        <f aca="false">IF(ISBLANK(Rezultati!Q96),"",Rezultati!Q96)</f>
        <v>18.5</v>
      </c>
      <c r="S101" s="193" t="str">
        <f aca="false">IF(R101=0,"-",IF(R101&lt;50,"F",IF(R101&lt;60,"E",IF(R101&lt;70,"D",IF(R101&lt;80,"C",IF(R101&lt;90,"B","A"))))))</f>
        <v>F</v>
      </c>
      <c r="T101" s="131"/>
      <c r="U101" s="131"/>
    </row>
    <row r="102" customFormat="false" ht="12.75" hidden="false" customHeight="false" outlineLevel="0" collapsed="false">
      <c r="A102" s="123" t="s">
        <v>216</v>
      </c>
      <c r="B102" s="34" t="s">
        <v>217</v>
      </c>
      <c r="C102" s="176" t="n">
        <f aca="false">IF(ISBLANK(Rezultati!D97),"",Rezultati!D97)</f>
        <v>5</v>
      </c>
      <c r="D102" s="177" t="n">
        <f aca="false">IF(ISBLANK(Rezultati!E97),"",Rezultati!E97)</f>
        <v>2.5</v>
      </c>
      <c r="E102" s="178" t="n">
        <f aca="false">IF(ISBLANK(Rezultati!F97),"",Rezultati!F97)</f>
        <v>2.5</v>
      </c>
      <c r="F102" s="179" t="str">
        <f aca="false">IF(ISBLANK(Rezultati!G97),"",Rezultati!G97)</f>
        <v/>
      </c>
      <c r="G102" s="179" t="str">
        <f aca="false">IF(ISBLANK(Rezultati!H97),"",Rezultati!H97)</f>
        <v/>
      </c>
      <c r="H102" s="180" t="str">
        <f aca="false">IF(ISBLANK(Rezultati!I97),"",Rezultati!I97)</f>
        <v/>
      </c>
      <c r="I102" s="186"/>
      <c r="J102" s="189"/>
      <c r="K102" s="188"/>
      <c r="L102" s="177" t="n">
        <f aca="false">IF(ISBLANK(Rezultati!J97),"",Rezultati!J97)</f>
        <v>34</v>
      </c>
      <c r="M102" s="178" t="str">
        <f aca="false">IF(ISBLANK(Rezultati!K97),"",Rezultati!K97)</f>
        <v/>
      </c>
      <c r="N102" s="189" t="str">
        <f aca="false">IF(ISBLANK(Rezultati!L97),"",Rezultati!L97)</f>
        <v/>
      </c>
      <c r="O102" s="190" t="str">
        <f aca="false">IF(ISBLANK(Rezultati!M97),"",Rezultati!M97)</f>
        <v/>
      </c>
      <c r="P102" s="181" t="n">
        <f aca="false">IF(ISBLANK(Rezultati!O97),"",Rezultati!O97)</f>
        <v>11</v>
      </c>
      <c r="Q102" s="183" t="str">
        <f aca="false">IF(ISBLANK(Rezultati!P97),"",Rezultati!P97)</f>
        <v/>
      </c>
      <c r="R102" s="191" t="n">
        <f aca="false">IF(ISBLANK(Rezultati!Q97),"",Rezultati!Q97)</f>
        <v>55</v>
      </c>
      <c r="S102" s="193" t="str">
        <f aca="false">IF(R102=0,"-",IF(R102&lt;50,"F",IF(R102&lt;60,"E",IF(R102&lt;70,"D",IF(R102&lt;80,"C",IF(R102&lt;90,"B","A"))))))</f>
        <v>E</v>
      </c>
      <c r="T102" s="131"/>
      <c r="U102" s="131"/>
    </row>
    <row r="103" customFormat="false" ht="12.75" hidden="false" customHeight="false" outlineLevel="0" collapsed="false">
      <c r="A103" s="123" t="s">
        <v>218</v>
      </c>
      <c r="B103" s="34" t="s">
        <v>219</v>
      </c>
      <c r="C103" s="176" t="str">
        <f aca="false">IF(ISBLANK(Rezultati!D98),"",Rezultati!D98)</f>
        <v/>
      </c>
      <c r="D103" s="177" t="n">
        <f aca="false">IF(ISBLANK(Rezultati!E98),"",Rezultati!E98)</f>
        <v>2.5</v>
      </c>
      <c r="E103" s="178" t="n">
        <f aca="false">IF(ISBLANK(Rezultati!F98),"",Rezultati!F98)</f>
        <v>2.5</v>
      </c>
      <c r="F103" s="179" t="str">
        <f aca="false">IF(ISBLANK(Rezultati!G98),"",Rezultati!G98)</f>
        <v/>
      </c>
      <c r="G103" s="179" t="str">
        <f aca="false">IF(ISBLANK(Rezultati!H98),"",Rezultati!H98)</f>
        <v/>
      </c>
      <c r="H103" s="180" t="str">
        <f aca="false">IF(ISBLANK(Rezultati!I98),"",Rezultati!I98)</f>
        <v/>
      </c>
      <c r="I103" s="186"/>
      <c r="J103" s="189"/>
      <c r="K103" s="188"/>
      <c r="L103" s="177" t="n">
        <f aca="false">IF(ISBLANK(Rezultati!J98),"",Rezultati!J98)</f>
        <v>29.5</v>
      </c>
      <c r="M103" s="178" t="str">
        <f aca="false">IF(ISBLANK(Rezultati!K98),"",Rezultati!K98)</f>
        <v/>
      </c>
      <c r="N103" s="189" t="str">
        <f aca="false">IF(ISBLANK(Rezultati!L98),"",Rezultati!L98)</f>
        <v/>
      </c>
      <c r="O103" s="190" t="str">
        <f aca="false">IF(ISBLANK(Rezultati!M98),"",Rezultati!M98)</f>
        <v/>
      </c>
      <c r="P103" s="181" t="str">
        <f aca="false">IF(ISBLANK(Rezultati!O98),"",Rezultati!O98)</f>
        <v/>
      </c>
      <c r="Q103" s="183" t="str">
        <f aca="false">IF(ISBLANK(Rezultati!P98),"",Rezultati!P98)</f>
        <v/>
      </c>
      <c r="R103" s="191" t="n">
        <f aca="false">IF(ISBLANK(Rezultati!Q98),"",Rezultati!Q98)</f>
        <v>34.5</v>
      </c>
      <c r="S103" s="193" t="str">
        <f aca="false">IF(R103=0,"-",IF(R103&lt;50,"F",IF(R103&lt;60,"E",IF(R103&lt;70,"D",IF(R103&lt;80,"C",IF(R103&lt;90,"B","A"))))))</f>
        <v>F</v>
      </c>
      <c r="T103" s="131"/>
      <c r="U103" s="131"/>
    </row>
    <row r="104" customFormat="false" ht="12.75" hidden="false" customHeight="false" outlineLevel="0" collapsed="false">
      <c r="A104" s="123" t="s">
        <v>220</v>
      </c>
      <c r="B104" s="34" t="s">
        <v>221</v>
      </c>
      <c r="C104" s="176" t="n">
        <f aca="false">IF(ISBLANK(Rezultati!D99),"",Rezultati!D99)</f>
        <v>5</v>
      </c>
      <c r="D104" s="177" t="n">
        <f aca="false">IF(ISBLANK(Rezultati!E99),"",Rezultati!E99)</f>
        <v>2.5</v>
      </c>
      <c r="E104" s="178" t="str">
        <f aca="false">IF(ISBLANK(Rezultati!F99),"",Rezultati!F99)</f>
        <v/>
      </c>
      <c r="F104" s="179" t="str">
        <f aca="false">IF(ISBLANK(Rezultati!G99),"",Rezultati!G99)</f>
        <v/>
      </c>
      <c r="G104" s="179" t="str">
        <f aca="false">IF(ISBLANK(Rezultati!H99),"",Rezultati!H99)</f>
        <v/>
      </c>
      <c r="H104" s="180" t="str">
        <f aca="false">IF(ISBLANK(Rezultati!I99),"",Rezultati!I99)</f>
        <v/>
      </c>
      <c r="I104" s="186"/>
      <c r="J104" s="189"/>
      <c r="K104" s="188"/>
      <c r="L104" s="177" t="n">
        <f aca="false">IF(ISBLANK(Rezultati!J99),"",Rezultati!J99)</f>
        <v>30</v>
      </c>
      <c r="M104" s="178" t="n">
        <f aca="false">IF(ISBLANK(Rezultati!K99),"",Rezultati!K99)</f>
        <v>38</v>
      </c>
      <c r="N104" s="189" t="str">
        <f aca="false">IF(ISBLANK(Rezultati!L99),"",Rezultati!L99)</f>
        <v/>
      </c>
      <c r="O104" s="190" t="str">
        <f aca="false">IF(ISBLANK(Rezultati!M99),"",Rezultati!M99)</f>
        <v/>
      </c>
      <c r="P104" s="181" t="n">
        <f aca="false">IF(ISBLANK(Rezultati!O99),"",Rezultati!O99)</f>
        <v>0</v>
      </c>
      <c r="Q104" s="183" t="n">
        <f aca="false">IF(ISBLANK(Rezultati!P99),"",Rezultati!P99)</f>
        <v>11</v>
      </c>
      <c r="R104" s="191" t="n">
        <f aca="false">IF(ISBLANK(Rezultati!Q99),"",Rezultati!Q99)</f>
        <v>56.5</v>
      </c>
      <c r="S104" s="193" t="str">
        <f aca="false">IF(R104=0,"-",IF(R104&lt;50,"F",IF(R104&lt;60,"E",IF(R104&lt;70,"D",IF(R104&lt;80,"C",IF(R104&lt;90,"B","A"))))))</f>
        <v>E</v>
      </c>
      <c r="T104" s="131"/>
      <c r="U104" s="131"/>
    </row>
    <row r="105" customFormat="false" ht="12.75" hidden="false" customHeight="false" outlineLevel="0" collapsed="false">
      <c r="A105" s="123" t="s">
        <v>222</v>
      </c>
      <c r="B105" s="34" t="s">
        <v>223</v>
      </c>
      <c r="C105" s="176" t="n">
        <f aca="false">IF(ISBLANK(Rezultati!D100),"",Rezultati!D100)</f>
        <v>5</v>
      </c>
      <c r="D105" s="177" t="str">
        <f aca="false">IF(ISBLANK(Rezultati!E100),"",Rezultati!E100)</f>
        <v/>
      </c>
      <c r="E105" s="178" t="str">
        <f aca="false">IF(ISBLANK(Rezultati!F100),"",Rezultati!F100)</f>
        <v/>
      </c>
      <c r="F105" s="179" t="str">
        <f aca="false">IF(ISBLANK(Rezultati!G100),"",Rezultati!G100)</f>
        <v/>
      </c>
      <c r="G105" s="179" t="str">
        <f aca="false">IF(ISBLANK(Rezultati!H100),"",Rezultati!H100)</f>
        <v/>
      </c>
      <c r="H105" s="180" t="str">
        <f aca="false">IF(ISBLANK(Rezultati!I100),"",Rezultati!I100)</f>
        <v/>
      </c>
      <c r="I105" s="186"/>
      <c r="J105" s="189"/>
      <c r="K105" s="188"/>
      <c r="L105" s="177" t="str">
        <f aca="false">IF(ISBLANK(Rezultati!J100),"",Rezultati!J100)</f>
        <v/>
      </c>
      <c r="M105" s="178" t="n">
        <f aca="false">IF(ISBLANK(Rezultati!K100),"",Rezultati!K100)</f>
        <v>31.5</v>
      </c>
      <c r="N105" s="189" t="str">
        <f aca="false">IF(ISBLANK(Rezultati!L100),"",Rezultati!L100)</f>
        <v/>
      </c>
      <c r="O105" s="190" t="str">
        <f aca="false">IF(ISBLANK(Rezultati!M100),"",Rezultati!M100)</f>
        <v/>
      </c>
      <c r="P105" s="181" t="str">
        <f aca="false">IF(ISBLANK(Rezultati!O100),"",Rezultati!O100)</f>
        <v/>
      </c>
      <c r="Q105" s="183" t="n">
        <f aca="false">IF(ISBLANK(Rezultati!P100),"",Rezultati!P100)</f>
        <v>8</v>
      </c>
      <c r="R105" s="191" t="n">
        <f aca="false">IF(ISBLANK(Rezultati!Q100),"",Rezultati!Q100)</f>
        <v>44.5</v>
      </c>
      <c r="S105" s="193" t="str">
        <f aca="false">IF(R105=0,"-",IF(R105&lt;50,"F",IF(R105&lt;60,"E",IF(R105&lt;70,"D",IF(R105&lt;80,"C",IF(R105&lt;90,"B","A"))))))</f>
        <v>F</v>
      </c>
      <c r="T105" s="131"/>
      <c r="U105" s="131"/>
    </row>
    <row r="106" customFormat="false" ht="12.75" hidden="false" customHeight="false" outlineLevel="0" collapsed="false">
      <c r="A106" s="123" t="s">
        <v>224</v>
      </c>
      <c r="B106" s="34" t="s">
        <v>225</v>
      </c>
      <c r="C106" s="176" t="n">
        <f aca="false">IF(ISBLANK(Rezultati!D101),"",Rezultati!D101)</f>
        <v>5</v>
      </c>
      <c r="D106" s="177" t="str">
        <f aca="false">IF(ISBLANK(Rezultati!E101),"",Rezultati!E101)</f>
        <v/>
      </c>
      <c r="E106" s="178" t="str">
        <f aca="false">IF(ISBLANK(Rezultati!F101),"",Rezultati!F101)</f>
        <v/>
      </c>
      <c r="F106" s="179" t="str">
        <f aca="false">IF(ISBLANK(Rezultati!G101),"",Rezultati!G101)</f>
        <v/>
      </c>
      <c r="G106" s="179" t="str">
        <f aca="false">IF(ISBLANK(Rezultati!H101),"",Rezultati!H101)</f>
        <v/>
      </c>
      <c r="H106" s="180" t="str">
        <f aca="false">IF(ISBLANK(Rezultati!I101),"",Rezultati!I101)</f>
        <v/>
      </c>
      <c r="I106" s="186"/>
      <c r="J106" s="189"/>
      <c r="K106" s="188"/>
      <c r="L106" s="177" t="n">
        <f aca="false">IF(ISBLANK(Rezultati!J101),"",Rezultati!J101)</f>
        <v>6.5</v>
      </c>
      <c r="M106" s="178" t="n">
        <f aca="false">IF(ISBLANK(Rezultati!K101),"",Rezultati!K101)</f>
        <v>17.5</v>
      </c>
      <c r="N106" s="189" t="str">
        <f aca="false">IF(ISBLANK(Rezultati!L101),"",Rezultati!L101)</f>
        <v/>
      </c>
      <c r="O106" s="190" t="str">
        <f aca="false">IF(ISBLANK(Rezultati!M101),"",Rezultati!M101)</f>
        <v/>
      </c>
      <c r="P106" s="181" t="n">
        <f aca="false">IF(ISBLANK(Rezultati!O101),"",Rezultati!O101)</f>
        <v>0</v>
      </c>
      <c r="Q106" s="183" t="n">
        <f aca="false">IF(ISBLANK(Rezultati!P101),"",Rezultati!P101)</f>
        <v>28</v>
      </c>
      <c r="R106" s="191" t="n">
        <f aca="false">IF(ISBLANK(Rezultati!Q101),"",Rezultati!Q101)</f>
        <v>50.5</v>
      </c>
      <c r="S106" s="193" t="str">
        <f aca="false">IF(R106=0,"-",IF(R106&lt;50,"F",IF(R106&lt;60,"E",IF(R106&lt;70,"D",IF(R106&lt;80,"C",IF(R106&lt;90,"B","A"))))))</f>
        <v>E</v>
      </c>
      <c r="T106" s="131"/>
      <c r="U106" s="131"/>
    </row>
    <row r="107" customFormat="false" ht="12.75" hidden="false" customHeight="false" outlineLevel="0" collapsed="false">
      <c r="A107" s="123" t="s">
        <v>226</v>
      </c>
      <c r="B107" s="34" t="s">
        <v>227</v>
      </c>
      <c r="C107" s="176" t="n">
        <f aca="false">IF(ISBLANK(Rezultati!D102),"",Rezultati!D102)</f>
        <v>5</v>
      </c>
      <c r="D107" s="177" t="str">
        <f aca="false">IF(ISBLANK(Rezultati!E102),"",Rezultati!E102)</f>
        <v/>
      </c>
      <c r="E107" s="178" t="str">
        <f aca="false">IF(ISBLANK(Rezultati!F102),"",Rezultati!F102)</f>
        <v/>
      </c>
      <c r="F107" s="179" t="str">
        <f aca="false">IF(ISBLANK(Rezultati!G102),"",Rezultati!G102)</f>
        <v/>
      </c>
      <c r="G107" s="179" t="str">
        <f aca="false">IF(ISBLANK(Rezultati!H102),"",Rezultati!H102)</f>
        <v/>
      </c>
      <c r="H107" s="180" t="str">
        <f aca="false">IF(ISBLANK(Rezultati!I102),"",Rezultati!I102)</f>
        <v/>
      </c>
      <c r="I107" s="186"/>
      <c r="J107" s="189"/>
      <c r="K107" s="188"/>
      <c r="L107" s="177" t="n">
        <f aca="false">IF(ISBLANK(Rezultati!J102),"",Rezultati!J102)</f>
        <v>5</v>
      </c>
      <c r="M107" s="178" t="n">
        <f aca="false">IF(ISBLANK(Rezultati!K102),"",Rezultati!K102)</f>
        <v>26.5</v>
      </c>
      <c r="N107" s="189" t="str">
        <f aca="false">IF(ISBLANK(Rezultati!L102),"",Rezultati!L102)</f>
        <v/>
      </c>
      <c r="O107" s="190" t="str">
        <f aca="false">IF(ISBLANK(Rezultati!M102),"",Rezultati!M102)</f>
        <v/>
      </c>
      <c r="P107" s="181" t="n">
        <f aca="false">IF(ISBLANK(Rezultati!O102),"",Rezultati!O102)</f>
        <v>0</v>
      </c>
      <c r="Q107" s="183" t="n">
        <f aca="false">IF(ISBLANK(Rezultati!P102),"",Rezultati!P102)</f>
        <v>23</v>
      </c>
      <c r="R107" s="191" t="n">
        <f aca="false">IF(ISBLANK(Rezultati!Q102),"",Rezultati!Q102)</f>
        <v>54.5</v>
      </c>
      <c r="S107" s="193" t="str">
        <f aca="false">IF(R107=0,"-",IF(R107&lt;50,"F",IF(R107&lt;60,"E",IF(R107&lt;70,"D",IF(R107&lt;80,"C",IF(R107&lt;90,"B","A"))))))</f>
        <v>E</v>
      </c>
      <c r="T107" s="131"/>
      <c r="U107" s="131"/>
    </row>
    <row r="108" customFormat="false" ht="12.75" hidden="false" customHeight="false" outlineLevel="0" collapsed="false">
      <c r="A108" s="123" t="s">
        <v>228</v>
      </c>
      <c r="B108" s="34" t="s">
        <v>229</v>
      </c>
      <c r="C108" s="176" t="n">
        <f aca="false">IF(ISBLANK(Rezultati!D103),"",Rezultati!D103)</f>
        <v>5</v>
      </c>
      <c r="D108" s="177" t="str">
        <f aca="false">IF(ISBLANK(Rezultati!E103),"",Rezultati!E103)</f>
        <v/>
      </c>
      <c r="E108" s="178" t="n">
        <f aca="false">IF(ISBLANK(Rezultati!F103),"",Rezultati!F103)</f>
        <v>2</v>
      </c>
      <c r="F108" s="179" t="str">
        <f aca="false">IF(ISBLANK(Rezultati!G103),"",Rezultati!G103)</f>
        <v/>
      </c>
      <c r="G108" s="179" t="str">
        <f aca="false">IF(ISBLANK(Rezultati!H103),"",Rezultati!H103)</f>
        <v/>
      </c>
      <c r="H108" s="180" t="str">
        <f aca="false">IF(ISBLANK(Rezultati!I103),"",Rezultati!I103)</f>
        <v/>
      </c>
      <c r="I108" s="186"/>
      <c r="J108" s="189"/>
      <c r="K108" s="188"/>
      <c r="L108" s="177" t="n">
        <f aca="false">IF(ISBLANK(Rezultati!J103),"",Rezultati!J103)</f>
        <v>32.5</v>
      </c>
      <c r="M108" s="178" t="str">
        <f aca="false">IF(ISBLANK(Rezultati!K103),"",Rezultati!K103)</f>
        <v/>
      </c>
      <c r="N108" s="189" t="str">
        <f aca="false">IF(ISBLANK(Rezultati!L103),"",Rezultati!L103)</f>
        <v/>
      </c>
      <c r="O108" s="190" t="str">
        <f aca="false">IF(ISBLANK(Rezultati!M103),"",Rezultati!M103)</f>
        <v/>
      </c>
      <c r="P108" s="181" t="n">
        <f aca="false">IF(ISBLANK(Rezultati!O103),"",Rezultati!O103)</f>
        <v>13</v>
      </c>
      <c r="Q108" s="183" t="str">
        <f aca="false">IF(ISBLANK(Rezultati!P103),"",Rezultati!P103)</f>
        <v/>
      </c>
      <c r="R108" s="191" t="n">
        <f aca="false">IF(ISBLANK(Rezultati!Q103),"",Rezultati!Q103)</f>
        <v>52.5</v>
      </c>
      <c r="S108" s="193" t="str">
        <f aca="false">IF(R108=0,"-",IF(R108&lt;50,"F",IF(R108&lt;60,"E",IF(R108&lt;70,"D",IF(R108&lt;80,"C",IF(R108&lt;90,"B","A"))))))</f>
        <v>E</v>
      </c>
      <c r="T108" s="131"/>
      <c r="U108" s="131"/>
    </row>
    <row r="109" customFormat="false" ht="12.75" hidden="false" customHeight="false" outlineLevel="0" collapsed="false">
      <c r="A109" s="123" t="s">
        <v>230</v>
      </c>
      <c r="B109" s="34" t="s">
        <v>231</v>
      </c>
      <c r="C109" s="176" t="str">
        <f aca="false">IF(ISBLANK(Rezultati!D104),"",Rezultati!D104)</f>
        <v/>
      </c>
      <c r="D109" s="177" t="n">
        <f aca="false">IF(ISBLANK(Rezultati!E104),"",Rezultati!E104)</f>
        <v>2.5</v>
      </c>
      <c r="E109" s="178" t="n">
        <f aca="false">IF(ISBLANK(Rezultati!F104),"",Rezultati!F104)</f>
        <v>2.5</v>
      </c>
      <c r="F109" s="179" t="str">
        <f aca="false">IF(ISBLANK(Rezultati!G104),"",Rezultati!G104)</f>
        <v/>
      </c>
      <c r="G109" s="179" t="str">
        <f aca="false">IF(ISBLANK(Rezultati!H104),"",Rezultati!H104)</f>
        <v/>
      </c>
      <c r="H109" s="180" t="str">
        <f aca="false">IF(ISBLANK(Rezultati!I104),"",Rezultati!I104)</f>
        <v/>
      </c>
      <c r="I109" s="186"/>
      <c r="J109" s="189"/>
      <c r="K109" s="188"/>
      <c r="L109" s="177" t="n">
        <f aca="false">IF(ISBLANK(Rezultati!J104),"",Rezultati!J104)</f>
        <v>29</v>
      </c>
      <c r="M109" s="178" t="str">
        <f aca="false">IF(ISBLANK(Rezultati!K104),"",Rezultati!K104)</f>
        <v/>
      </c>
      <c r="N109" s="189" t="str">
        <f aca="false">IF(ISBLANK(Rezultati!L104),"",Rezultati!L104)</f>
        <v/>
      </c>
      <c r="O109" s="190" t="str">
        <f aca="false">IF(ISBLANK(Rezultati!M104),"",Rezultati!M104)</f>
        <v/>
      </c>
      <c r="P109" s="181" t="n">
        <f aca="false">IF(ISBLANK(Rezultati!O104),"",Rezultati!O104)</f>
        <v>29</v>
      </c>
      <c r="Q109" s="183" t="str">
        <f aca="false">IF(ISBLANK(Rezultati!P104),"",Rezultati!P104)</f>
        <v/>
      </c>
      <c r="R109" s="191" t="n">
        <f aca="false">IF(ISBLANK(Rezultati!Q104),"",Rezultati!Q104)</f>
        <v>63</v>
      </c>
      <c r="S109" s="193" t="str">
        <f aca="false">IF(R109=0,"-",IF(R109&lt;50,"F",IF(R109&lt;60,"E",IF(R109&lt;70,"D",IF(R109&lt;80,"C",IF(R109&lt;90,"B","A"))))))</f>
        <v>D</v>
      </c>
      <c r="T109" s="131"/>
      <c r="U109" s="131"/>
    </row>
    <row r="110" customFormat="false" ht="12.75" hidden="false" customHeight="false" outlineLevel="0" collapsed="false">
      <c r="A110" s="123" t="s">
        <v>232</v>
      </c>
      <c r="B110" s="34" t="s">
        <v>233</v>
      </c>
      <c r="C110" s="176" t="n">
        <f aca="false">IF(ISBLANK(Rezultati!D105),"",Rezultati!D105)</f>
        <v>5</v>
      </c>
      <c r="D110" s="177" t="n">
        <f aca="false">IF(ISBLANK(Rezultati!E105),"",Rezultati!E105)</f>
        <v>2.5</v>
      </c>
      <c r="E110" s="178" t="n">
        <f aca="false">IF(ISBLANK(Rezultati!F105),"",Rezultati!F105)</f>
        <v>2.5</v>
      </c>
      <c r="F110" s="179" t="str">
        <f aca="false">IF(ISBLANK(Rezultati!G105),"",Rezultati!G105)</f>
        <v/>
      </c>
      <c r="G110" s="179" t="str">
        <f aca="false">IF(ISBLANK(Rezultati!H105),"",Rezultati!H105)</f>
        <v/>
      </c>
      <c r="H110" s="180" t="str">
        <f aca="false">IF(ISBLANK(Rezultati!I105),"",Rezultati!I105)</f>
        <v/>
      </c>
      <c r="I110" s="186"/>
      <c r="J110" s="189"/>
      <c r="K110" s="188"/>
      <c r="L110" s="177" t="n">
        <f aca="false">IF(ISBLANK(Rezultati!J105),"",Rezultati!J105)</f>
        <v>4</v>
      </c>
      <c r="M110" s="178" t="n">
        <f aca="false">IF(ISBLANK(Rezultati!K105),"",Rezultati!K105)</f>
        <v>29.5</v>
      </c>
      <c r="N110" s="189" t="str">
        <f aca="false">IF(ISBLANK(Rezultati!L105),"",Rezultati!L105)</f>
        <v/>
      </c>
      <c r="O110" s="190" t="str">
        <f aca="false">IF(ISBLANK(Rezultati!M105),"",Rezultati!M105)</f>
        <v/>
      </c>
      <c r="P110" s="181" t="n">
        <f aca="false">IF(ISBLANK(Rezultati!O105),"",Rezultati!O105)</f>
        <v>18</v>
      </c>
      <c r="Q110" s="183" t="str">
        <f aca="false">IF(ISBLANK(Rezultati!P105),"",Rezultati!P105)</f>
        <v/>
      </c>
      <c r="R110" s="191" t="n">
        <f aca="false">IF(ISBLANK(Rezultati!Q105),"",Rezultati!Q105)</f>
        <v>57.5</v>
      </c>
      <c r="S110" s="193" t="str">
        <f aca="false">IF(R110=0,"-",IF(R110&lt;50,"F",IF(R110&lt;60,"E",IF(R110&lt;70,"D",IF(R110&lt;80,"C",IF(R110&lt;90,"B","A"))))))</f>
        <v>E</v>
      </c>
      <c r="T110" s="131"/>
      <c r="U110" s="131"/>
    </row>
    <row r="111" customFormat="false" ht="12.75" hidden="false" customHeight="false" outlineLevel="0" collapsed="false">
      <c r="A111" s="123" t="s">
        <v>234</v>
      </c>
      <c r="B111" s="34" t="s">
        <v>235</v>
      </c>
      <c r="C111" s="176" t="n">
        <f aca="false">IF(ISBLANK(Rezultati!D106),"",Rezultati!D106)</f>
        <v>5</v>
      </c>
      <c r="D111" s="177" t="n">
        <f aca="false">IF(ISBLANK(Rezultati!E106),"",Rezultati!E106)</f>
        <v>2.5</v>
      </c>
      <c r="E111" s="178" t="n">
        <f aca="false">IF(ISBLANK(Rezultati!F106),"",Rezultati!F106)</f>
        <v>2.5</v>
      </c>
      <c r="F111" s="179" t="str">
        <f aca="false">IF(ISBLANK(Rezultati!G106),"",Rezultati!G106)</f>
        <v/>
      </c>
      <c r="G111" s="179" t="str">
        <f aca="false">IF(ISBLANK(Rezultati!H106),"",Rezultati!H106)</f>
        <v/>
      </c>
      <c r="H111" s="180" t="str">
        <f aca="false">IF(ISBLANK(Rezultati!I106),"",Rezultati!I106)</f>
        <v/>
      </c>
      <c r="I111" s="186"/>
      <c r="J111" s="189"/>
      <c r="K111" s="188"/>
      <c r="L111" s="177" t="n">
        <f aca="false">IF(ISBLANK(Rezultati!J106),"",Rezultati!J106)</f>
        <v>12</v>
      </c>
      <c r="M111" s="178" t="n">
        <f aca="false">IF(ISBLANK(Rezultati!K106),"",Rezultati!K106)</f>
        <v>25</v>
      </c>
      <c r="N111" s="189" t="str">
        <f aca="false">IF(ISBLANK(Rezultati!L106),"",Rezultati!L106)</f>
        <v/>
      </c>
      <c r="O111" s="190" t="str">
        <f aca="false">IF(ISBLANK(Rezultati!M106),"",Rezultati!M106)</f>
        <v/>
      </c>
      <c r="P111" s="181" t="n">
        <f aca="false">IF(ISBLANK(Rezultati!O106),"",Rezultati!O106)</f>
        <v>15</v>
      </c>
      <c r="Q111" s="183" t="str">
        <f aca="false">IF(ISBLANK(Rezultati!P106),"",Rezultati!P106)</f>
        <v/>
      </c>
      <c r="R111" s="191" t="n">
        <f aca="false">IF(ISBLANK(Rezultati!Q106),"",Rezultati!Q106)</f>
        <v>50</v>
      </c>
      <c r="S111" s="193" t="str">
        <f aca="false">IF(R111=0,"-",IF(R111&lt;50,"F",IF(R111&lt;60,"E",IF(R111&lt;70,"D",IF(R111&lt;80,"C",IF(R111&lt;90,"B","A"))))))</f>
        <v>E</v>
      </c>
      <c r="T111" s="131"/>
      <c r="U111" s="131"/>
    </row>
    <row r="112" customFormat="false" ht="12.75" hidden="false" customHeight="false" outlineLevel="0" collapsed="false">
      <c r="A112" s="123" t="s">
        <v>236</v>
      </c>
      <c r="B112" s="34" t="s">
        <v>237</v>
      </c>
      <c r="C112" s="176" t="n">
        <f aca="false">IF(ISBLANK(Rezultati!D107),"",Rezultati!D107)</f>
        <v>5</v>
      </c>
      <c r="D112" s="177" t="n">
        <f aca="false">IF(ISBLANK(Rezultati!E107),"",Rezultati!E107)</f>
        <v>2</v>
      </c>
      <c r="E112" s="178" t="str">
        <f aca="false">IF(ISBLANK(Rezultati!F107),"",Rezultati!F107)</f>
        <v/>
      </c>
      <c r="F112" s="179" t="str">
        <f aca="false">IF(ISBLANK(Rezultati!G107),"",Rezultati!G107)</f>
        <v/>
      </c>
      <c r="G112" s="179" t="str">
        <f aca="false">IF(ISBLANK(Rezultati!H107),"",Rezultati!H107)</f>
        <v/>
      </c>
      <c r="H112" s="180" t="str">
        <f aca="false">IF(ISBLANK(Rezultati!I107),"",Rezultati!I107)</f>
        <v/>
      </c>
      <c r="I112" s="186"/>
      <c r="J112" s="189"/>
      <c r="K112" s="188"/>
      <c r="L112" s="177" t="n">
        <f aca="false">IF(ISBLANK(Rezultati!J107),"",Rezultati!J107)</f>
        <v>17</v>
      </c>
      <c r="M112" s="178" t="n">
        <f aca="false">IF(ISBLANK(Rezultati!K107),"",Rezultati!K107)</f>
        <v>21.5</v>
      </c>
      <c r="N112" s="189" t="str">
        <f aca="false">IF(ISBLANK(Rezultati!L107),"",Rezultati!L107)</f>
        <v/>
      </c>
      <c r="O112" s="190" t="str">
        <f aca="false">IF(ISBLANK(Rezultati!M107),"",Rezultati!M107)</f>
        <v/>
      </c>
      <c r="P112" s="181" t="n">
        <f aca="false">IF(ISBLANK(Rezultati!O107),"",Rezultati!O107)</f>
        <v>12.5</v>
      </c>
      <c r="Q112" s="183" t="n">
        <f aca="false">IF(ISBLANK(Rezultati!P107),"",Rezultati!P107)</f>
        <v>4</v>
      </c>
      <c r="R112" s="191" t="n">
        <f aca="false">IF(ISBLANK(Rezultati!Q107),"",Rezultati!Q107)</f>
        <v>41</v>
      </c>
      <c r="S112" s="193" t="str">
        <f aca="false">IF(R112=0,"-",IF(R112&lt;50,"F",IF(R112&lt;60,"E",IF(R112&lt;70,"D",IF(R112&lt;80,"C",IF(R112&lt;90,"B","A"))))))</f>
        <v>F</v>
      </c>
      <c r="T112" s="131"/>
      <c r="U112" s="131"/>
    </row>
    <row r="113" customFormat="false" ht="12.75" hidden="false" customHeight="false" outlineLevel="0" collapsed="false">
      <c r="A113" s="123" t="s">
        <v>238</v>
      </c>
      <c r="B113" s="34" t="s">
        <v>239</v>
      </c>
      <c r="C113" s="176" t="n">
        <f aca="false">IF(ISBLANK(Rezultati!D108),"",Rezultati!D108)</f>
        <v>5</v>
      </c>
      <c r="D113" s="177" t="n">
        <f aca="false">IF(ISBLANK(Rezultati!E108),"",Rezultati!E108)</f>
        <v>2.5</v>
      </c>
      <c r="E113" s="178" t="n">
        <f aca="false">IF(ISBLANK(Rezultati!F108),"",Rezultati!F108)</f>
        <v>2.5</v>
      </c>
      <c r="F113" s="179" t="str">
        <f aca="false">IF(ISBLANK(Rezultati!G108),"",Rezultati!G108)</f>
        <v/>
      </c>
      <c r="G113" s="179" t="str">
        <f aca="false">IF(ISBLANK(Rezultati!H108),"",Rezultati!H108)</f>
        <v/>
      </c>
      <c r="H113" s="180" t="str">
        <f aca="false">IF(ISBLANK(Rezultati!I108),"",Rezultati!I108)</f>
        <v/>
      </c>
      <c r="I113" s="186"/>
      <c r="J113" s="189"/>
      <c r="K113" s="188"/>
      <c r="L113" s="177" t="n">
        <f aca="false">IF(ISBLANK(Rezultati!J108),"",Rezultati!J108)</f>
        <v>31</v>
      </c>
      <c r="M113" s="178" t="n">
        <f aca="false">IF(ISBLANK(Rezultati!K108),"",Rezultati!K108)</f>
        <v>33.5</v>
      </c>
      <c r="N113" s="189" t="str">
        <f aca="false">IF(ISBLANK(Rezultati!L108),"",Rezultati!L108)</f>
        <v/>
      </c>
      <c r="O113" s="190" t="str">
        <f aca="false">IF(ISBLANK(Rezultati!M108),"",Rezultati!M108)</f>
        <v/>
      </c>
      <c r="P113" s="181" t="n">
        <f aca="false">IF(ISBLANK(Rezultati!O108),"",Rezultati!O108)</f>
        <v>23.5</v>
      </c>
      <c r="Q113" s="183" t="str">
        <f aca="false">IF(ISBLANK(Rezultati!P108),"",Rezultati!P108)</f>
        <v/>
      </c>
      <c r="R113" s="191" t="n">
        <f aca="false">IF(ISBLANK(Rezultati!Q108),"",Rezultati!Q108)</f>
        <v>67</v>
      </c>
      <c r="S113" s="193" t="str">
        <f aca="false">IF(R113=0,"-",IF(R113&lt;50,"F",IF(R113&lt;60,"E",IF(R113&lt;70,"D",IF(R113&lt;80,"C",IF(R113&lt;90,"B","A"))))))</f>
        <v>D</v>
      </c>
      <c r="T113" s="131"/>
      <c r="U113" s="131"/>
    </row>
    <row r="114" customFormat="false" ht="12.75" hidden="false" customHeight="false" outlineLevel="0" collapsed="false">
      <c r="A114" s="123" t="s">
        <v>240</v>
      </c>
      <c r="B114" s="34" t="s">
        <v>241</v>
      </c>
      <c r="C114" s="176" t="n">
        <f aca="false">IF(ISBLANK(Rezultati!D109),"",Rezultati!D109)</f>
        <v>5</v>
      </c>
      <c r="D114" s="177" t="n">
        <f aca="false">IF(ISBLANK(Rezultati!E109),"",Rezultati!E109)</f>
        <v>2.5</v>
      </c>
      <c r="E114" s="178" t="str">
        <f aca="false">IF(ISBLANK(Rezultati!F109),"",Rezultati!F109)</f>
        <v/>
      </c>
      <c r="F114" s="179" t="str">
        <f aca="false">IF(ISBLANK(Rezultati!G109),"",Rezultati!G109)</f>
        <v/>
      </c>
      <c r="G114" s="179" t="str">
        <f aca="false">IF(ISBLANK(Rezultati!H109),"",Rezultati!H109)</f>
        <v/>
      </c>
      <c r="H114" s="180" t="str">
        <f aca="false">IF(ISBLANK(Rezultati!I109),"",Rezultati!I109)</f>
        <v/>
      </c>
      <c r="I114" s="186"/>
      <c r="J114" s="189"/>
      <c r="K114" s="188"/>
      <c r="L114" s="177" t="n">
        <f aca="false">IF(ISBLANK(Rezultati!J109),"",Rezultati!J109)</f>
        <v>21.5</v>
      </c>
      <c r="M114" s="178" t="n">
        <f aca="false">IF(ISBLANK(Rezultati!K109),"",Rezultati!K109)</f>
        <v>15.5</v>
      </c>
      <c r="N114" s="189" t="str">
        <f aca="false">IF(ISBLANK(Rezultati!L109),"",Rezultati!L109)</f>
        <v/>
      </c>
      <c r="O114" s="190" t="str">
        <f aca="false">IF(ISBLANK(Rezultati!M109),"",Rezultati!M109)</f>
        <v/>
      </c>
      <c r="P114" s="181" t="n">
        <f aca="false">IF(ISBLANK(Rezultati!O109),"",Rezultati!O109)</f>
        <v>9</v>
      </c>
      <c r="Q114" s="183" t="n">
        <f aca="false">IF(ISBLANK(Rezultati!P109),"",Rezultati!P109)</f>
        <v>10</v>
      </c>
      <c r="R114" s="191" t="n">
        <f aca="false">IF(ISBLANK(Rezultati!Q109),"",Rezultati!Q109)</f>
        <v>39</v>
      </c>
      <c r="S114" s="193" t="str">
        <f aca="false">IF(R114=0,"-",IF(R114&lt;50,"F",IF(R114&lt;60,"E",IF(R114&lt;70,"D",IF(R114&lt;80,"C",IF(R114&lt;90,"B","A"))))))</f>
        <v>F</v>
      </c>
      <c r="T114" s="131"/>
      <c r="U114" s="131"/>
    </row>
    <row r="115" customFormat="false" ht="12.75" hidden="false" customHeight="false" outlineLevel="0" collapsed="false">
      <c r="A115" s="123" t="s">
        <v>242</v>
      </c>
      <c r="B115" s="34" t="s">
        <v>243</v>
      </c>
      <c r="C115" s="176" t="n">
        <f aca="false">IF(ISBLANK(Rezultati!D110),"",Rezultati!D110)</f>
        <v>5</v>
      </c>
      <c r="D115" s="177" t="n">
        <f aca="false">IF(ISBLANK(Rezultati!E110),"",Rezultati!E110)</f>
        <v>2.5</v>
      </c>
      <c r="E115" s="178" t="n">
        <f aca="false">IF(ISBLANK(Rezultati!F110),"",Rezultati!F110)</f>
        <v>2.5</v>
      </c>
      <c r="F115" s="179" t="str">
        <f aca="false">IF(ISBLANK(Rezultati!G110),"",Rezultati!G110)</f>
        <v/>
      </c>
      <c r="G115" s="179" t="str">
        <f aca="false">IF(ISBLANK(Rezultati!H110),"",Rezultati!H110)</f>
        <v/>
      </c>
      <c r="H115" s="180" t="str">
        <f aca="false">IF(ISBLANK(Rezultati!I110),"",Rezultati!I110)</f>
        <v/>
      </c>
      <c r="I115" s="186"/>
      <c r="J115" s="189"/>
      <c r="K115" s="188"/>
      <c r="L115" s="177" t="n">
        <f aca="false">IF(ISBLANK(Rezultati!J110),"",Rezultati!J110)</f>
        <v>1</v>
      </c>
      <c r="M115" s="178" t="n">
        <f aca="false">IF(ISBLANK(Rezultati!K110),"",Rezultati!K110)</f>
        <v>21.5</v>
      </c>
      <c r="N115" s="189" t="str">
        <f aca="false">IF(ISBLANK(Rezultati!L110),"",Rezultati!L110)</f>
        <v/>
      </c>
      <c r="O115" s="190" t="str">
        <f aca="false">IF(ISBLANK(Rezultati!M110),"",Rezultati!M110)</f>
        <v/>
      </c>
      <c r="P115" s="181" t="n">
        <f aca="false">IF(ISBLANK(Rezultati!O110),"",Rezultati!O110)</f>
        <v>41.5</v>
      </c>
      <c r="Q115" s="183" t="str">
        <f aca="false">IF(ISBLANK(Rezultati!P110),"",Rezultati!P110)</f>
        <v/>
      </c>
      <c r="R115" s="191" t="n">
        <f aca="false">IF(ISBLANK(Rezultati!Q110),"",Rezultati!Q110)</f>
        <v>73</v>
      </c>
      <c r="S115" s="193" t="str">
        <f aca="false">IF(R115=0,"-",IF(R115&lt;50,"F",IF(R115&lt;60,"E",IF(R115&lt;70,"D",IF(R115&lt;80,"C",IF(R115&lt;90,"B","A"))))))</f>
        <v>C</v>
      </c>
      <c r="T115" s="131"/>
      <c r="U115" s="131"/>
    </row>
    <row r="116" customFormat="false" ht="12.75" hidden="false" customHeight="false" outlineLevel="0" collapsed="false">
      <c r="A116" s="123" t="s">
        <v>244</v>
      </c>
      <c r="B116" s="34" t="s">
        <v>245</v>
      </c>
      <c r="C116" s="176" t="n">
        <f aca="false">IF(ISBLANK(Rezultati!D111),"",Rezultati!D111)</f>
        <v>5</v>
      </c>
      <c r="D116" s="177" t="n">
        <f aca="false">IF(ISBLANK(Rezultati!E111),"",Rezultati!E111)</f>
        <v>2.5</v>
      </c>
      <c r="E116" s="178" t="n">
        <f aca="false">IF(ISBLANK(Rezultati!F111),"",Rezultati!F111)</f>
        <v>2.5</v>
      </c>
      <c r="F116" s="179" t="str">
        <f aca="false">IF(ISBLANK(Rezultati!G111),"",Rezultati!G111)</f>
        <v/>
      </c>
      <c r="G116" s="179" t="str">
        <f aca="false">IF(ISBLANK(Rezultati!H111),"",Rezultati!H111)</f>
        <v/>
      </c>
      <c r="H116" s="180" t="str">
        <f aca="false">IF(ISBLANK(Rezultati!I111),"",Rezultati!I111)</f>
        <v/>
      </c>
      <c r="I116" s="186"/>
      <c r="J116" s="189"/>
      <c r="K116" s="188"/>
      <c r="L116" s="177" t="n">
        <f aca="false">IF(ISBLANK(Rezultati!J111),"",Rezultati!J111)</f>
        <v>40.5</v>
      </c>
      <c r="M116" s="178" t="str">
        <f aca="false">IF(ISBLANK(Rezultati!K111),"",Rezultati!K111)</f>
        <v/>
      </c>
      <c r="N116" s="189" t="str">
        <f aca="false">IF(ISBLANK(Rezultati!L111),"",Rezultati!L111)</f>
        <v/>
      </c>
      <c r="O116" s="190" t="str">
        <f aca="false">IF(ISBLANK(Rezultati!M111),"",Rezultati!M111)</f>
        <v/>
      </c>
      <c r="P116" s="181" t="n">
        <f aca="false">IF(ISBLANK(Rezultati!O111),"",Rezultati!O111)</f>
        <v>32</v>
      </c>
      <c r="Q116" s="183" t="str">
        <f aca="false">IF(ISBLANK(Rezultati!P111),"",Rezultati!P111)</f>
        <v/>
      </c>
      <c r="R116" s="191" t="n">
        <f aca="false">IF(ISBLANK(Rezultati!Q111),"",Rezultati!Q111)</f>
        <v>82.5</v>
      </c>
      <c r="S116" s="193" t="str">
        <f aca="false">IF(R116=0,"-",IF(R116&lt;50,"F",IF(R116&lt;60,"E",IF(R116&lt;70,"D",IF(R116&lt;80,"C",IF(R116&lt;90,"B","A"))))))</f>
        <v>B</v>
      </c>
      <c r="T116" s="131"/>
      <c r="U116" s="131"/>
    </row>
    <row r="117" customFormat="false" ht="12.75" hidden="false" customHeight="false" outlineLevel="0" collapsed="false">
      <c r="A117" s="123" t="s">
        <v>246</v>
      </c>
      <c r="B117" s="34" t="s">
        <v>247</v>
      </c>
      <c r="C117" s="194" t="n">
        <f aca="false">IF(ISBLANK(Rezultati!D112),"",Rezultati!D112)</f>
        <v>5</v>
      </c>
      <c r="D117" s="196" t="n">
        <f aca="false">IF(ISBLANK(Rezultati!E112),"",Rezultati!E112)</f>
        <v>2.5</v>
      </c>
      <c r="E117" s="189" t="n">
        <f aca="false">IF(ISBLANK(Rezultati!F112),"",Rezultati!F112)</f>
        <v>2.5</v>
      </c>
      <c r="F117" s="187" t="str">
        <f aca="false">IF(ISBLANK(Rezultati!G112),"",Rezultati!G112)</f>
        <v/>
      </c>
      <c r="G117" s="187" t="str">
        <f aca="false">IF(ISBLANK(Rezultati!H112),"",Rezultati!H112)</f>
        <v/>
      </c>
      <c r="H117" s="188" t="str">
        <f aca="false">IF(ISBLANK(Rezultati!I112),"",Rezultati!I112)</f>
        <v/>
      </c>
      <c r="I117" s="196"/>
      <c r="J117" s="189"/>
      <c r="K117" s="188"/>
      <c r="L117" s="196" t="n">
        <f aca="false">IF(ISBLANK(Rezultati!J112),"",Rezultati!J112)</f>
        <v>1.5</v>
      </c>
      <c r="M117" s="189" t="n">
        <f aca="false">IF(ISBLANK(Rezultati!K112),"",Rezultati!K112)</f>
        <v>22</v>
      </c>
      <c r="N117" s="189" t="str">
        <f aca="false">IF(ISBLANK(Rezultati!L112),"",Rezultati!L112)</f>
        <v/>
      </c>
      <c r="O117" s="195" t="str">
        <f aca="false">IF(ISBLANK(Rezultati!M112),"",Rezultati!M112)</f>
        <v/>
      </c>
      <c r="P117" s="196" t="n">
        <f aca="false">IF(ISBLANK(Rezultati!O112),"",Rezultati!O112)</f>
        <v>8</v>
      </c>
      <c r="Q117" s="195" t="n">
        <f aca="false">IF(ISBLANK(Rezultati!P112),"",Rezultati!P112)</f>
        <v>23</v>
      </c>
      <c r="R117" s="191" t="n">
        <f aca="false">IF(ISBLANK(Rezultati!Q112),"",Rezultati!Q112)</f>
        <v>55</v>
      </c>
      <c r="S117" s="193" t="str">
        <f aca="false">IF(R117=0,"-",IF(R117&lt;50,"F",IF(R117&lt;60,"E",IF(R117&lt;70,"D",IF(R117&lt;80,"C",IF(R117&lt;90,"B","A"))))))</f>
        <v>E</v>
      </c>
      <c r="T117" s="131"/>
      <c r="U117" s="131"/>
    </row>
    <row r="118" customFormat="false" ht="12.75" hidden="false" customHeight="false" outlineLevel="0" collapsed="false">
      <c r="A118" s="123" t="s">
        <v>248</v>
      </c>
      <c r="B118" s="34" t="s">
        <v>249</v>
      </c>
      <c r="C118" s="194" t="n">
        <f aca="false">IF(ISBLANK(Rezultati!D113),"",Rezultati!D113)</f>
        <v>5</v>
      </c>
      <c r="D118" s="196" t="str">
        <f aca="false">IF(ISBLANK(Rezultati!E113),"",Rezultati!E113)</f>
        <v/>
      </c>
      <c r="E118" s="189" t="str">
        <f aca="false">IF(ISBLANK(Rezultati!F113),"",Rezultati!F113)</f>
        <v/>
      </c>
      <c r="F118" s="187" t="str">
        <f aca="false">IF(ISBLANK(Rezultati!G113),"",Rezultati!G113)</f>
        <v/>
      </c>
      <c r="G118" s="187" t="str">
        <f aca="false">IF(ISBLANK(Rezultati!H113),"",Rezultati!H113)</f>
        <v/>
      </c>
      <c r="H118" s="188" t="str">
        <f aca="false">IF(ISBLANK(Rezultati!I113),"",Rezultati!I113)</f>
        <v/>
      </c>
      <c r="I118" s="196"/>
      <c r="J118" s="189"/>
      <c r="K118" s="188"/>
      <c r="L118" s="196" t="n">
        <f aca="false">IF(ISBLANK(Rezultati!J113),"",Rezultati!J113)</f>
        <v>29.5</v>
      </c>
      <c r="M118" s="189" t="str">
        <f aca="false">IF(ISBLANK(Rezultati!K113),"",Rezultati!K113)</f>
        <v/>
      </c>
      <c r="N118" s="189" t="str">
        <f aca="false">IF(ISBLANK(Rezultati!L113),"",Rezultati!L113)</f>
        <v/>
      </c>
      <c r="O118" s="195" t="str">
        <f aca="false">IF(ISBLANK(Rezultati!M113),"",Rezultati!M113)</f>
        <v/>
      </c>
      <c r="P118" s="196" t="str">
        <f aca="false">IF(ISBLANK(Rezultati!O113),"",Rezultati!O113)</f>
        <v/>
      </c>
      <c r="Q118" s="195" t="n">
        <f aca="false">IF(ISBLANK(Rezultati!P113),"",Rezultati!P113)</f>
        <v>6</v>
      </c>
      <c r="R118" s="191" t="n">
        <f aca="false">IF(ISBLANK(Rezultati!Q113),"",Rezultati!Q113)</f>
        <v>40.5</v>
      </c>
      <c r="S118" s="193" t="str">
        <f aca="false">IF(R118=0,"-",IF(R118&lt;50,"F",IF(R118&lt;60,"E",IF(R118&lt;70,"D",IF(R118&lt;80,"C",IF(R118&lt;90,"B","A"))))))</f>
        <v>F</v>
      </c>
      <c r="T118" s="131"/>
      <c r="U118" s="131"/>
    </row>
    <row r="119" customFormat="false" ht="12.75" hidden="false" customHeight="false" outlineLevel="0" collapsed="false">
      <c r="A119" s="123" t="s">
        <v>250</v>
      </c>
      <c r="B119" s="34" t="s">
        <v>251</v>
      </c>
      <c r="C119" s="194" t="str">
        <f aca="false">IF(ISBLANK(Rezultati!D114),"",Rezultati!D114)</f>
        <v/>
      </c>
      <c r="D119" s="196" t="str">
        <f aca="false">IF(ISBLANK(Rezultati!E114),"",Rezultati!E114)</f>
        <v/>
      </c>
      <c r="E119" s="189" t="n">
        <f aca="false">IF(ISBLANK(Rezultati!F114),"",Rezultati!F114)</f>
        <v>2</v>
      </c>
      <c r="F119" s="187" t="str">
        <f aca="false">IF(ISBLANK(Rezultati!G114),"",Rezultati!G114)</f>
        <v/>
      </c>
      <c r="G119" s="187" t="str">
        <f aca="false">IF(ISBLANK(Rezultati!H114),"",Rezultati!H114)</f>
        <v/>
      </c>
      <c r="H119" s="188" t="str">
        <f aca="false">IF(ISBLANK(Rezultati!I114),"",Rezultati!I114)</f>
        <v/>
      </c>
      <c r="I119" s="196"/>
      <c r="J119" s="189"/>
      <c r="K119" s="188"/>
      <c r="L119" s="196" t="n">
        <f aca="false">IF(ISBLANK(Rezultati!J114),"",Rezultati!J114)</f>
        <v>14</v>
      </c>
      <c r="M119" s="189" t="n">
        <f aca="false">IF(ISBLANK(Rezultati!K114),"",Rezultati!K114)</f>
        <v>17.5</v>
      </c>
      <c r="N119" s="189" t="str">
        <f aca="false">IF(ISBLANK(Rezultati!L114),"",Rezultati!L114)</f>
        <v/>
      </c>
      <c r="O119" s="195" t="str">
        <f aca="false">IF(ISBLANK(Rezultati!M114),"",Rezultati!M114)</f>
        <v/>
      </c>
      <c r="P119" s="196" t="str">
        <f aca="false">IF(ISBLANK(Rezultati!O114),"",Rezultati!O114)</f>
        <v/>
      </c>
      <c r="Q119" s="195" t="str">
        <f aca="false">IF(ISBLANK(Rezultati!P114),"",Rezultati!P114)</f>
        <v/>
      </c>
      <c r="R119" s="191" t="n">
        <f aca="false">IF(ISBLANK(Rezultati!Q114),"",Rezultati!Q114)</f>
        <v>19.5</v>
      </c>
      <c r="S119" s="193" t="str">
        <f aca="false">IF(R119=0,"-",IF(R119&lt;50,"F",IF(R119&lt;60,"E",IF(R119&lt;70,"D",IF(R119&lt;80,"C",IF(R119&lt;90,"B","A"))))))</f>
        <v>F</v>
      </c>
      <c r="T119" s="131"/>
      <c r="U119" s="131"/>
    </row>
    <row r="120" customFormat="false" ht="12.75" hidden="false" customHeight="false" outlineLevel="0" collapsed="false">
      <c r="A120" s="123" t="s">
        <v>252</v>
      </c>
      <c r="B120" s="34" t="s">
        <v>253</v>
      </c>
      <c r="C120" s="194" t="n">
        <f aca="false">IF(ISBLANK(Rezultati!D115),"",Rezultati!D115)</f>
        <v>5</v>
      </c>
      <c r="D120" s="196" t="n">
        <f aca="false">IF(ISBLANK(Rezultati!E115),"",Rezultati!E115)</f>
        <v>2.5</v>
      </c>
      <c r="E120" s="189" t="n">
        <f aca="false">IF(ISBLANK(Rezultati!F115),"",Rezultati!F115)</f>
        <v>2.5</v>
      </c>
      <c r="F120" s="187" t="str">
        <f aca="false">IF(ISBLANK(Rezultati!G115),"",Rezultati!G115)</f>
        <v/>
      </c>
      <c r="G120" s="187" t="str">
        <f aca="false">IF(ISBLANK(Rezultati!H115),"",Rezultati!H115)</f>
        <v/>
      </c>
      <c r="H120" s="188" t="str">
        <f aca="false">IF(ISBLANK(Rezultati!I115),"",Rezultati!I115)</f>
        <v/>
      </c>
      <c r="I120" s="196"/>
      <c r="J120" s="189"/>
      <c r="K120" s="188"/>
      <c r="L120" s="196" t="n">
        <f aca="false">IF(ISBLANK(Rezultati!J115),"",Rezultati!J115)</f>
        <v>40</v>
      </c>
      <c r="M120" s="189" t="n">
        <f aca="false">IF(ISBLANK(Rezultati!K115),"",Rezultati!K115)</f>
        <v>45</v>
      </c>
      <c r="N120" s="189" t="str">
        <f aca="false">IF(ISBLANK(Rezultati!L115),"",Rezultati!L115)</f>
        <v/>
      </c>
      <c r="O120" s="195" t="str">
        <f aca="false">IF(ISBLANK(Rezultati!M115),"",Rezultati!M115)</f>
        <v/>
      </c>
      <c r="P120" s="196" t="n">
        <f aca="false">IF(ISBLANK(Rezultati!O115),"",Rezultati!O115)</f>
        <v>35</v>
      </c>
      <c r="Q120" s="195" t="str">
        <f aca="false">IF(ISBLANK(Rezultati!P115),"",Rezultati!P115)</f>
        <v/>
      </c>
      <c r="R120" s="191" t="n">
        <f aca="false">IF(ISBLANK(Rezultati!Q115),"",Rezultati!Q115)</f>
        <v>90</v>
      </c>
      <c r="S120" s="193" t="str">
        <f aca="false">IF(R120=0,"-",IF(R120&lt;50,"F",IF(R120&lt;60,"E",IF(R120&lt;70,"D",IF(R120&lt;80,"C",IF(R120&lt;90,"B","A"))))))</f>
        <v>A</v>
      </c>
      <c r="T120" s="131"/>
      <c r="U120" s="131"/>
    </row>
    <row r="121" customFormat="false" ht="12.75" hidden="false" customHeight="false" outlineLevel="0" collapsed="false">
      <c r="A121" s="123" t="s">
        <v>254</v>
      </c>
      <c r="B121" s="34" t="s">
        <v>255</v>
      </c>
      <c r="C121" s="194" t="n">
        <f aca="false">IF(ISBLANK(Rezultati!D116),"",Rezultati!D116)</f>
        <v>5</v>
      </c>
      <c r="D121" s="196" t="n">
        <f aca="false">IF(ISBLANK(Rezultati!E116),"",Rezultati!E116)</f>
        <v>2.5</v>
      </c>
      <c r="E121" s="189" t="n">
        <f aca="false">IF(ISBLANK(Rezultati!F116),"",Rezultati!F116)</f>
        <v>2.5</v>
      </c>
      <c r="F121" s="187" t="str">
        <f aca="false">IF(ISBLANK(Rezultati!G116),"",Rezultati!G116)</f>
        <v/>
      </c>
      <c r="G121" s="187" t="str">
        <f aca="false">IF(ISBLANK(Rezultati!H116),"",Rezultati!H116)</f>
        <v/>
      </c>
      <c r="H121" s="188" t="str">
        <f aca="false">IF(ISBLANK(Rezultati!I116),"",Rezultati!I116)</f>
        <v/>
      </c>
      <c r="I121" s="196"/>
      <c r="J121" s="189"/>
      <c r="K121" s="188"/>
      <c r="L121" s="196" t="n">
        <f aca="false">IF(ISBLANK(Rezultati!J116),"",Rezultati!J116)</f>
        <v>38.5</v>
      </c>
      <c r="M121" s="189" t="n">
        <f aca="false">IF(ISBLANK(Rezultati!K116),"",Rezultati!K116)</f>
        <v>42</v>
      </c>
      <c r="N121" s="189" t="str">
        <f aca="false">IF(ISBLANK(Rezultati!L116),"",Rezultati!L116)</f>
        <v/>
      </c>
      <c r="O121" s="195" t="str">
        <f aca="false">IF(ISBLANK(Rezultati!M116),"",Rezultati!M116)</f>
        <v/>
      </c>
      <c r="P121" s="196" t="n">
        <f aca="false">IF(ISBLANK(Rezultati!O116),"",Rezultati!O116)</f>
        <v>32.5</v>
      </c>
      <c r="Q121" s="195" t="str">
        <f aca="false">IF(ISBLANK(Rezultati!P116),"",Rezultati!P116)</f>
        <v/>
      </c>
      <c r="R121" s="191" t="n">
        <f aca="false">IF(ISBLANK(Rezultati!Q116),"",Rezultati!Q116)</f>
        <v>84.5</v>
      </c>
      <c r="S121" s="193" t="str">
        <f aca="false">IF(R121=0,"-",IF(R121&lt;50,"F",IF(R121&lt;60,"E",IF(R121&lt;70,"D",IF(R121&lt;80,"C",IF(R121&lt;90,"B","A"))))))</f>
        <v>B</v>
      </c>
      <c r="T121" s="131"/>
      <c r="U121" s="131"/>
    </row>
    <row r="122" customFormat="false" ht="12.75" hidden="false" customHeight="false" outlineLevel="0" collapsed="false">
      <c r="A122" s="123" t="s">
        <v>256</v>
      </c>
      <c r="B122" s="34" t="s">
        <v>257</v>
      </c>
      <c r="C122" s="194" t="n">
        <f aca="false">IF(ISBLANK(Rezultati!D117),"",Rezultati!D117)</f>
        <v>5</v>
      </c>
      <c r="D122" s="196" t="str">
        <f aca="false">IF(ISBLANK(Rezultati!E117),"",Rezultati!E117)</f>
        <v/>
      </c>
      <c r="E122" s="189" t="str">
        <f aca="false">IF(ISBLANK(Rezultati!F117),"",Rezultati!F117)</f>
        <v/>
      </c>
      <c r="F122" s="187" t="str">
        <f aca="false">IF(ISBLANK(Rezultati!G117),"",Rezultati!G117)</f>
        <v/>
      </c>
      <c r="G122" s="187" t="str">
        <f aca="false">IF(ISBLANK(Rezultati!H117),"",Rezultati!H117)</f>
        <v/>
      </c>
      <c r="H122" s="188" t="str">
        <f aca="false">IF(ISBLANK(Rezultati!I117),"",Rezultati!I117)</f>
        <v/>
      </c>
      <c r="I122" s="196"/>
      <c r="J122" s="189"/>
      <c r="K122" s="188"/>
      <c r="L122" s="196" t="n">
        <f aca="false">IF(ISBLANK(Rezultati!J117),"",Rezultati!J117)</f>
        <v>6</v>
      </c>
      <c r="M122" s="189" t="n">
        <f aca="false">IF(ISBLANK(Rezultati!K117),"",Rezultati!K117)</f>
        <v>11</v>
      </c>
      <c r="N122" s="189" t="str">
        <f aca="false">IF(ISBLANK(Rezultati!L117),"",Rezultati!L117)</f>
        <v/>
      </c>
      <c r="O122" s="195" t="str">
        <f aca="false">IF(ISBLANK(Rezultati!M117),"",Rezultati!M117)</f>
        <v/>
      </c>
      <c r="P122" s="196" t="n">
        <f aca="false">IF(ISBLANK(Rezultati!O117),"",Rezultati!O117)</f>
        <v>0</v>
      </c>
      <c r="Q122" s="195" t="str">
        <f aca="false">IF(ISBLANK(Rezultati!P117),"",Rezultati!P117)</f>
        <v/>
      </c>
      <c r="R122" s="191" t="n">
        <f aca="false">IF(ISBLANK(Rezultati!Q117),"",Rezultati!Q117)</f>
        <v>16</v>
      </c>
      <c r="S122" s="193" t="str">
        <f aca="false">IF(R122=0,"-",IF(R122&lt;50,"F",IF(R122&lt;60,"E",IF(R122&lt;70,"D",IF(R122&lt;80,"C",IF(R122&lt;90,"B","A"))))))</f>
        <v>F</v>
      </c>
      <c r="T122" s="131"/>
      <c r="U122" s="131"/>
    </row>
    <row r="123" customFormat="false" ht="12.75" hidden="false" customHeight="false" outlineLevel="0" collapsed="false">
      <c r="A123" s="123" t="s">
        <v>258</v>
      </c>
      <c r="B123" s="34" t="s">
        <v>259</v>
      </c>
      <c r="C123" s="194" t="n">
        <f aca="false">IF(ISBLANK(Rezultati!D118),"",Rezultati!D118)</f>
        <v>5</v>
      </c>
      <c r="D123" s="196" t="n">
        <f aca="false">IF(ISBLANK(Rezultati!E118),"",Rezultati!E118)</f>
        <v>2.5</v>
      </c>
      <c r="E123" s="189" t="n">
        <f aca="false">IF(ISBLANK(Rezultati!F118),"",Rezultati!F118)</f>
        <v>2.5</v>
      </c>
      <c r="F123" s="187" t="str">
        <f aca="false">IF(ISBLANK(Rezultati!G118),"",Rezultati!G118)</f>
        <v/>
      </c>
      <c r="G123" s="187" t="str">
        <f aca="false">IF(ISBLANK(Rezultati!H118),"",Rezultati!H118)</f>
        <v/>
      </c>
      <c r="H123" s="188" t="str">
        <f aca="false">IF(ISBLANK(Rezultati!I118),"",Rezultati!I118)</f>
        <v/>
      </c>
      <c r="I123" s="196"/>
      <c r="J123" s="189"/>
      <c r="K123" s="188"/>
      <c r="L123" s="196" t="n">
        <f aca="false">IF(ISBLANK(Rezultati!J118),"",Rezultati!J118)</f>
        <v>3</v>
      </c>
      <c r="M123" s="189" t="n">
        <f aca="false">IF(ISBLANK(Rezultati!K118),"",Rezultati!K118)</f>
        <v>11.5</v>
      </c>
      <c r="N123" s="189" t="str">
        <f aca="false">IF(ISBLANK(Rezultati!L118),"",Rezultati!L118)</f>
        <v/>
      </c>
      <c r="O123" s="195" t="str">
        <f aca="false">IF(ISBLANK(Rezultati!M118),"",Rezultati!M118)</f>
        <v/>
      </c>
      <c r="P123" s="196" t="n">
        <f aca="false">IF(ISBLANK(Rezultati!O118),"",Rezultati!O118)</f>
        <v>0</v>
      </c>
      <c r="Q123" s="195" t="n">
        <f aca="false">IF(ISBLANK(Rezultati!P118),"",Rezultati!P118)</f>
        <v>24</v>
      </c>
      <c r="R123" s="191" t="n">
        <f aca="false">IF(ISBLANK(Rezultati!Q118),"",Rezultati!Q118)</f>
        <v>45.5</v>
      </c>
      <c r="S123" s="193" t="str">
        <f aca="false">IF(R123=0,"-",IF(R123&lt;50,"F",IF(R123&lt;60,"E",IF(R123&lt;70,"D",IF(R123&lt;80,"C",IF(R123&lt;90,"B","A"))))))</f>
        <v>F</v>
      </c>
      <c r="T123" s="131"/>
      <c r="U123" s="131"/>
    </row>
    <row r="124" customFormat="false" ht="12.75" hidden="false" customHeight="false" outlineLevel="0" collapsed="false">
      <c r="A124" s="123" t="s">
        <v>260</v>
      </c>
      <c r="B124" s="34" t="s">
        <v>261</v>
      </c>
      <c r="C124" s="194" t="n">
        <f aca="false">IF(ISBLANK(Rezultati!D119),"",Rezultati!D119)</f>
        <v>5</v>
      </c>
      <c r="D124" s="196" t="n">
        <f aca="false">IF(ISBLANK(Rezultati!E119),"",Rezultati!E119)</f>
        <v>2.5</v>
      </c>
      <c r="E124" s="189" t="str">
        <f aca="false">IF(ISBLANK(Rezultati!F119),"",Rezultati!F119)</f>
        <v/>
      </c>
      <c r="F124" s="187" t="str">
        <f aca="false">IF(ISBLANK(Rezultati!G119),"",Rezultati!G119)</f>
        <v/>
      </c>
      <c r="G124" s="187" t="str">
        <f aca="false">IF(ISBLANK(Rezultati!H119),"",Rezultati!H119)</f>
        <v/>
      </c>
      <c r="H124" s="188" t="str">
        <f aca="false">IF(ISBLANK(Rezultati!I119),"",Rezultati!I119)</f>
        <v/>
      </c>
      <c r="I124" s="196"/>
      <c r="J124" s="189"/>
      <c r="K124" s="188"/>
      <c r="L124" s="196" t="n">
        <f aca="false">IF(ISBLANK(Rezultati!J119),"",Rezultati!J119)</f>
        <v>26</v>
      </c>
      <c r="M124" s="189" t="n">
        <f aca="false">IF(ISBLANK(Rezultati!K119),"",Rezultati!K119)</f>
        <v>38</v>
      </c>
      <c r="N124" s="189" t="str">
        <f aca="false">IF(ISBLANK(Rezultati!L119),"",Rezultati!L119)</f>
        <v/>
      </c>
      <c r="O124" s="195" t="str">
        <f aca="false">IF(ISBLANK(Rezultati!M119),"",Rezultati!M119)</f>
        <v/>
      </c>
      <c r="P124" s="196" t="n">
        <f aca="false">IF(ISBLANK(Rezultati!O119),"",Rezultati!O119)</f>
        <v>18</v>
      </c>
      <c r="Q124" s="195" t="str">
        <f aca="false">IF(ISBLANK(Rezultati!P119),"",Rezultati!P119)</f>
        <v/>
      </c>
      <c r="R124" s="191" t="n">
        <f aca="false">IF(ISBLANK(Rezultati!Q119),"",Rezultati!Q119)</f>
        <v>63.5</v>
      </c>
      <c r="S124" s="193" t="str">
        <f aca="false">IF(R124=0,"-",IF(R124&lt;50,"F",IF(R124&lt;60,"E",IF(R124&lt;70,"D",IF(R124&lt;80,"C",IF(R124&lt;90,"B","A"))))))</f>
        <v>D</v>
      </c>
      <c r="T124" s="131"/>
      <c r="U124" s="131"/>
    </row>
    <row r="125" customFormat="false" ht="12.75" hidden="false" customHeight="false" outlineLevel="0" collapsed="false">
      <c r="A125" s="123" t="s">
        <v>262</v>
      </c>
      <c r="B125" s="34" t="s">
        <v>263</v>
      </c>
      <c r="C125" s="194" t="n">
        <f aca="false">IF(ISBLANK(Rezultati!D120),"",Rezultati!D120)</f>
        <v>5</v>
      </c>
      <c r="D125" s="196" t="n">
        <f aca="false">IF(ISBLANK(Rezultati!E120),"",Rezultati!E120)</f>
        <v>2.5</v>
      </c>
      <c r="E125" s="189" t="str">
        <f aca="false">IF(ISBLANK(Rezultati!F120),"",Rezultati!F120)</f>
        <v/>
      </c>
      <c r="F125" s="187" t="str">
        <f aca="false">IF(ISBLANK(Rezultati!G120),"",Rezultati!G120)</f>
        <v/>
      </c>
      <c r="G125" s="187" t="str">
        <f aca="false">IF(ISBLANK(Rezultati!H120),"",Rezultati!H120)</f>
        <v/>
      </c>
      <c r="H125" s="188" t="str">
        <f aca="false">IF(ISBLANK(Rezultati!I120),"",Rezultati!I120)</f>
        <v/>
      </c>
      <c r="I125" s="196"/>
      <c r="J125" s="189"/>
      <c r="K125" s="188"/>
      <c r="L125" s="196" t="n">
        <f aca="false">IF(ISBLANK(Rezultati!J120),"",Rezultati!J120)</f>
        <v>14.5</v>
      </c>
      <c r="M125" s="189" t="n">
        <f aca="false">IF(ISBLANK(Rezultati!K120),"",Rezultati!K120)</f>
        <v>23.5</v>
      </c>
      <c r="N125" s="189" t="str">
        <f aca="false">IF(ISBLANK(Rezultati!L120),"",Rezultati!L120)</f>
        <v/>
      </c>
      <c r="O125" s="195" t="str">
        <f aca="false">IF(ISBLANK(Rezultati!M120),"",Rezultati!M120)</f>
        <v/>
      </c>
      <c r="P125" s="196" t="n">
        <f aca="false">IF(ISBLANK(Rezultati!O120),"",Rezultati!O120)</f>
        <v>29</v>
      </c>
      <c r="Q125" s="195" t="str">
        <f aca="false">IF(ISBLANK(Rezultati!P120),"",Rezultati!P120)</f>
        <v/>
      </c>
      <c r="R125" s="191" t="n">
        <f aca="false">IF(ISBLANK(Rezultati!Q120),"",Rezultati!Q120)</f>
        <v>60</v>
      </c>
      <c r="S125" s="193" t="str">
        <f aca="false">IF(R125=0,"-",IF(R125&lt;50,"F",IF(R125&lt;60,"E",IF(R125&lt;70,"D",IF(R125&lt;80,"C",IF(R125&lt;90,"B","A"))))))</f>
        <v>D</v>
      </c>
      <c r="T125" s="131"/>
      <c r="U125" s="131"/>
    </row>
    <row r="126" customFormat="false" ht="12.75" hidden="false" customHeight="false" outlineLevel="0" collapsed="false">
      <c r="A126" s="123" t="s">
        <v>264</v>
      </c>
      <c r="B126" s="34" t="s">
        <v>265</v>
      </c>
      <c r="C126" s="197" t="str">
        <f aca="false">IF(ISBLANK(Rezultati!D121),"",Rezultati!D121)</f>
        <v/>
      </c>
      <c r="D126" s="177" t="n">
        <f aca="false">IF(ISBLANK(Rezultati!E121),"",Rezultati!E121)</f>
        <v>2.5</v>
      </c>
      <c r="E126" s="178" t="str">
        <f aca="false">IF(ISBLANK(Rezultati!F121),"",Rezultati!F121)</f>
        <v/>
      </c>
      <c r="F126" s="179" t="str">
        <f aca="false">IF(ISBLANK(Rezultati!G121),"",Rezultati!G121)</f>
        <v/>
      </c>
      <c r="G126" s="179" t="str">
        <f aca="false">IF(ISBLANK(Rezultati!H121),"",Rezultati!H121)</f>
        <v/>
      </c>
      <c r="H126" s="180" t="str">
        <f aca="false">IF(ISBLANK(Rezultati!I121),"",Rezultati!I121)</f>
        <v/>
      </c>
      <c r="I126" s="186"/>
      <c r="J126" s="189"/>
      <c r="K126" s="188"/>
      <c r="L126" s="177" t="n">
        <f aca="false">IF(ISBLANK(Rezultati!J121),"",Rezultati!J121)</f>
        <v>16.5</v>
      </c>
      <c r="M126" s="178" t="str">
        <f aca="false">IF(ISBLANK(Rezultati!K121),"",Rezultati!K121)</f>
        <v/>
      </c>
      <c r="N126" s="189" t="str">
        <f aca="false">IF(ISBLANK(Rezultati!L121),"",Rezultati!L121)</f>
        <v/>
      </c>
      <c r="O126" s="190" t="str">
        <f aca="false">IF(ISBLANK(Rezultati!M121),"",Rezultati!M121)</f>
        <v/>
      </c>
      <c r="P126" s="181" t="n">
        <f aca="false">IF(ISBLANK(Rezultati!O121),"",Rezultati!O121)</f>
        <v>11</v>
      </c>
      <c r="Q126" s="183" t="str">
        <f aca="false">IF(ISBLANK(Rezultati!P121),"",Rezultati!P121)</f>
        <v/>
      </c>
      <c r="R126" s="191" t="n">
        <f aca="false">IF(ISBLANK(Rezultati!Q121),"",Rezultati!Q121)</f>
        <v>30</v>
      </c>
      <c r="S126" s="193" t="str">
        <f aca="false">IF(R126=0,"-",IF(R126&lt;50,"F",IF(R126&lt;60,"E",IF(R126&lt;70,"D",IF(R126&lt;80,"C",IF(R126&lt;90,"B","A"))))))</f>
        <v>F</v>
      </c>
      <c r="T126" s="131"/>
      <c r="U126" s="131"/>
    </row>
    <row r="127" customFormat="false" ht="12.75" hidden="false" customHeight="false" outlineLevel="0" collapsed="false">
      <c r="A127" s="123" t="s">
        <v>266</v>
      </c>
      <c r="B127" s="34" t="s">
        <v>267</v>
      </c>
      <c r="C127" s="176" t="str">
        <f aca="false">IF(ISBLANK(Rezultati!D122),"",Rezultati!D122)</f>
        <v/>
      </c>
      <c r="D127" s="177" t="n">
        <f aca="false">IF(ISBLANK(Rezultati!E122),"",Rezultati!E122)</f>
        <v>2.5</v>
      </c>
      <c r="E127" s="178" t="str">
        <f aca="false">IF(ISBLANK(Rezultati!F122),"",Rezultati!F122)</f>
        <v/>
      </c>
      <c r="F127" s="179" t="str">
        <f aca="false">IF(ISBLANK(Rezultati!G122),"",Rezultati!G122)</f>
        <v/>
      </c>
      <c r="G127" s="179" t="str">
        <f aca="false">IF(ISBLANK(Rezultati!H122),"",Rezultati!H122)</f>
        <v/>
      </c>
      <c r="H127" s="180" t="str">
        <f aca="false">IF(ISBLANK(Rezultati!I122),"",Rezultati!I122)</f>
        <v/>
      </c>
      <c r="I127" s="186"/>
      <c r="J127" s="189"/>
      <c r="K127" s="188"/>
      <c r="L127" s="177" t="n">
        <f aca="false">IF(ISBLANK(Rezultati!J122),"",Rezultati!J122)</f>
        <v>8.5</v>
      </c>
      <c r="M127" s="178" t="n">
        <f aca="false">IF(ISBLANK(Rezultati!K122),"",Rezultati!K122)</f>
        <v>18.5</v>
      </c>
      <c r="N127" s="189" t="str">
        <f aca="false">IF(ISBLANK(Rezultati!L122),"",Rezultati!L122)</f>
        <v/>
      </c>
      <c r="O127" s="190" t="str">
        <f aca="false">IF(ISBLANK(Rezultati!M122),"",Rezultati!M122)</f>
        <v/>
      </c>
      <c r="P127" s="181" t="n">
        <f aca="false">IF(ISBLANK(Rezultati!O122),"",Rezultati!O122)</f>
        <v>0</v>
      </c>
      <c r="Q127" s="183" t="n">
        <f aca="false">IF(ISBLANK(Rezultati!P122),"",Rezultati!P122)</f>
        <v>20</v>
      </c>
      <c r="R127" s="191" t="n">
        <f aca="false">IF(ISBLANK(Rezultati!Q122),"",Rezultati!Q122)</f>
        <v>41</v>
      </c>
      <c r="S127" s="193" t="str">
        <f aca="false">IF(R127=0,"-",IF(R127&lt;50,"F",IF(R127&lt;60,"E",IF(R127&lt;70,"D",IF(R127&lt;80,"C",IF(R127&lt;90,"B","A"))))))</f>
        <v>F</v>
      </c>
      <c r="T127" s="131"/>
      <c r="U127" s="131"/>
    </row>
    <row r="128" customFormat="false" ht="12.75" hidden="false" customHeight="false" outlineLevel="0" collapsed="false">
      <c r="A128" s="123" t="s">
        <v>268</v>
      </c>
      <c r="B128" s="34" t="s">
        <v>269</v>
      </c>
      <c r="C128" s="176" t="n">
        <f aca="false">IF(ISBLANK(Rezultati!D123),"",Rezultati!D123)</f>
        <v>5</v>
      </c>
      <c r="D128" s="177" t="str">
        <f aca="false">IF(ISBLANK(Rezultati!E123),"",Rezultati!E123)</f>
        <v/>
      </c>
      <c r="E128" s="178" t="str">
        <f aca="false">IF(ISBLANK(Rezultati!F123),"",Rezultati!F123)</f>
        <v/>
      </c>
      <c r="F128" s="179" t="str">
        <f aca="false">IF(ISBLANK(Rezultati!G123),"",Rezultati!G123)</f>
        <v/>
      </c>
      <c r="G128" s="179" t="str">
        <f aca="false">IF(ISBLANK(Rezultati!H123),"",Rezultati!H123)</f>
        <v/>
      </c>
      <c r="H128" s="180" t="str">
        <f aca="false">IF(ISBLANK(Rezultati!I123),"",Rezultati!I123)</f>
        <v/>
      </c>
      <c r="I128" s="186"/>
      <c r="J128" s="189"/>
      <c r="K128" s="188"/>
      <c r="L128" s="177" t="n">
        <f aca="false">IF(ISBLANK(Rezultati!J123),"",Rezultati!J123)</f>
        <v>25.5</v>
      </c>
      <c r="M128" s="178" t="str">
        <f aca="false">IF(ISBLANK(Rezultati!K123),"",Rezultati!K123)</f>
        <v/>
      </c>
      <c r="N128" s="189" t="str">
        <f aca="false">IF(ISBLANK(Rezultati!L123),"",Rezultati!L123)</f>
        <v/>
      </c>
      <c r="O128" s="190" t="str">
        <f aca="false">IF(ISBLANK(Rezultati!M123),"",Rezultati!M123)</f>
        <v/>
      </c>
      <c r="P128" s="181" t="n">
        <f aca="false">IF(ISBLANK(Rezultati!O123),"",Rezultati!O123)</f>
        <v>4</v>
      </c>
      <c r="Q128" s="183" t="str">
        <f aca="false">IF(ISBLANK(Rezultati!P123),"",Rezultati!P123)</f>
        <v/>
      </c>
      <c r="R128" s="191" t="n">
        <f aca="false">IF(ISBLANK(Rezultati!Q123),"",Rezultati!Q123)</f>
        <v>34.5</v>
      </c>
      <c r="S128" s="193" t="str">
        <f aca="false">IF(R128=0,"-",IF(R128&lt;50,"F",IF(R128&lt;60,"E",IF(R128&lt;70,"D",IF(R128&lt;80,"C",IF(R128&lt;90,"B","A"))))))</f>
        <v>F</v>
      </c>
      <c r="T128" s="131"/>
      <c r="U128" s="131"/>
    </row>
    <row r="129" customFormat="false" ht="12.75" hidden="false" customHeight="false" outlineLevel="0" collapsed="false">
      <c r="A129" s="123" t="s">
        <v>270</v>
      </c>
      <c r="B129" s="34" t="s">
        <v>271</v>
      </c>
      <c r="C129" s="176" t="str">
        <f aca="false">IF(ISBLANK(Rezultati!D124),"",Rezultati!D124)</f>
        <v/>
      </c>
      <c r="D129" s="177" t="str">
        <f aca="false">IF(ISBLANK(Rezultati!E124),"",Rezultati!E124)</f>
        <v/>
      </c>
      <c r="E129" s="178" t="n">
        <f aca="false">IF(ISBLANK(Rezultati!F124),"",Rezultati!F124)</f>
        <v>2.5</v>
      </c>
      <c r="F129" s="179" t="str">
        <f aca="false">IF(ISBLANK(Rezultati!G124),"",Rezultati!G124)</f>
        <v/>
      </c>
      <c r="G129" s="179" t="str">
        <f aca="false">IF(ISBLANK(Rezultati!H124),"",Rezultati!H124)</f>
        <v/>
      </c>
      <c r="H129" s="180" t="str">
        <f aca="false">IF(ISBLANK(Rezultati!I124),"",Rezultati!I124)</f>
        <v/>
      </c>
      <c r="I129" s="186"/>
      <c r="J129" s="189"/>
      <c r="K129" s="188"/>
      <c r="L129" s="177" t="n">
        <f aca="false">IF(ISBLANK(Rezultati!J124),"",Rezultati!J124)</f>
        <v>12</v>
      </c>
      <c r="M129" s="178" t="n">
        <f aca="false">IF(ISBLANK(Rezultati!K124),"",Rezultati!K124)</f>
        <v>22.5</v>
      </c>
      <c r="N129" s="189" t="str">
        <f aca="false">IF(ISBLANK(Rezultati!L124),"",Rezultati!L124)</f>
        <v/>
      </c>
      <c r="O129" s="190" t="str">
        <f aca="false">IF(ISBLANK(Rezultati!M124),"",Rezultati!M124)</f>
        <v/>
      </c>
      <c r="P129" s="181" t="n">
        <f aca="false">IF(ISBLANK(Rezultati!O124),"",Rezultati!O124)</f>
        <v>0</v>
      </c>
      <c r="Q129" s="183" t="str">
        <f aca="false">IF(ISBLANK(Rezultati!P124),"",Rezultati!P124)</f>
        <v/>
      </c>
      <c r="R129" s="191" t="n">
        <f aca="false">IF(ISBLANK(Rezultati!Q124),"",Rezultati!Q124)</f>
        <v>25</v>
      </c>
      <c r="S129" s="193" t="str">
        <f aca="false">IF(R129=0,"-",IF(R129&lt;50,"F",IF(R129&lt;60,"E",IF(R129&lt;70,"D",IF(R129&lt;80,"C",IF(R129&lt;90,"B","A"))))))</f>
        <v>F</v>
      </c>
      <c r="T129" s="131"/>
      <c r="U129" s="131"/>
    </row>
    <row r="130" customFormat="false" ht="12.75" hidden="false" customHeight="false" outlineLevel="0" collapsed="false">
      <c r="A130" s="123" t="s">
        <v>272</v>
      </c>
      <c r="B130" s="34" t="s">
        <v>273</v>
      </c>
      <c r="C130" s="176" t="n">
        <f aca="false">IF(ISBLANK(Rezultati!D125),"",Rezultati!D125)</f>
        <v>5</v>
      </c>
      <c r="D130" s="177" t="n">
        <f aca="false">IF(ISBLANK(Rezultati!E125),"",Rezultati!E125)</f>
        <v>2.5</v>
      </c>
      <c r="E130" s="178" t="n">
        <f aca="false">IF(ISBLANK(Rezultati!F125),"",Rezultati!F125)</f>
        <v>2.5</v>
      </c>
      <c r="F130" s="179" t="str">
        <f aca="false">IF(ISBLANK(Rezultati!G125),"",Rezultati!G125)</f>
        <v/>
      </c>
      <c r="G130" s="179" t="str">
        <f aca="false">IF(ISBLANK(Rezultati!H125),"",Rezultati!H125)</f>
        <v/>
      </c>
      <c r="H130" s="180" t="str">
        <f aca="false">IF(ISBLANK(Rezultati!I125),"",Rezultati!I125)</f>
        <v/>
      </c>
      <c r="I130" s="186"/>
      <c r="J130" s="189"/>
      <c r="K130" s="188"/>
      <c r="L130" s="177" t="n">
        <f aca="false">IF(ISBLANK(Rezultati!J125),"",Rezultati!J125)</f>
        <v>23</v>
      </c>
      <c r="M130" s="178" t="str">
        <f aca="false">IF(ISBLANK(Rezultati!K125),"",Rezultati!K125)</f>
        <v/>
      </c>
      <c r="N130" s="189" t="str">
        <f aca="false">IF(ISBLANK(Rezultati!L125),"",Rezultati!L125)</f>
        <v/>
      </c>
      <c r="O130" s="190" t="str">
        <f aca="false">IF(ISBLANK(Rezultati!M125),"",Rezultati!M125)</f>
        <v/>
      </c>
      <c r="P130" s="181" t="n">
        <f aca="false">IF(ISBLANK(Rezultati!O125),"",Rezultati!O125)</f>
        <v>6</v>
      </c>
      <c r="Q130" s="183" t="n">
        <f aca="false">IF(ISBLANK(Rezultati!P125),"",Rezultati!P125)</f>
        <v>20</v>
      </c>
      <c r="R130" s="191" t="n">
        <f aca="false">IF(ISBLANK(Rezultati!Q125),"",Rezultati!Q125)</f>
        <v>53</v>
      </c>
      <c r="S130" s="193" t="str">
        <f aca="false">IF(R130=0,"-",IF(R130&lt;50,"F",IF(R130&lt;60,"E",IF(R130&lt;70,"D",IF(R130&lt;80,"C",IF(R130&lt;90,"B","A"))))))</f>
        <v>E</v>
      </c>
      <c r="T130" s="131"/>
      <c r="U130" s="131"/>
    </row>
    <row r="131" customFormat="false" ht="12.75" hidden="false" customHeight="false" outlineLevel="0" collapsed="false">
      <c r="A131" s="123" t="s">
        <v>274</v>
      </c>
      <c r="B131" s="34" t="s">
        <v>275</v>
      </c>
      <c r="C131" s="176" t="str">
        <f aca="false">IF(ISBLANK(Rezultati!D126),"",Rezultati!D126)</f>
        <v/>
      </c>
      <c r="D131" s="177" t="str">
        <f aca="false">IF(ISBLANK(Rezultati!E126),"",Rezultati!E126)</f>
        <v/>
      </c>
      <c r="E131" s="178" t="str">
        <f aca="false">IF(ISBLANK(Rezultati!F126),"",Rezultati!F126)</f>
        <v/>
      </c>
      <c r="F131" s="179" t="str">
        <f aca="false">IF(ISBLANK(Rezultati!G126),"",Rezultati!G126)</f>
        <v/>
      </c>
      <c r="G131" s="179" t="str">
        <f aca="false">IF(ISBLANK(Rezultati!H126),"",Rezultati!H126)</f>
        <v/>
      </c>
      <c r="H131" s="180" t="str">
        <f aca="false">IF(ISBLANK(Rezultati!I126),"",Rezultati!I126)</f>
        <v/>
      </c>
      <c r="I131" s="186"/>
      <c r="J131" s="189"/>
      <c r="K131" s="188"/>
      <c r="L131" s="177" t="str">
        <f aca="false">IF(ISBLANK(Rezultati!J126),"",Rezultati!J126)</f>
        <v/>
      </c>
      <c r="M131" s="178" t="str">
        <f aca="false">IF(ISBLANK(Rezultati!K126),"",Rezultati!K126)</f>
        <v/>
      </c>
      <c r="N131" s="189" t="str">
        <f aca="false">IF(ISBLANK(Rezultati!L126),"",Rezultati!L126)</f>
        <v/>
      </c>
      <c r="O131" s="190" t="str">
        <f aca="false">IF(ISBLANK(Rezultati!M126),"",Rezultati!M126)</f>
        <v/>
      </c>
      <c r="P131" s="181" t="str">
        <f aca="false">IF(ISBLANK(Rezultati!O126),"",Rezultati!O126)</f>
        <v/>
      </c>
      <c r="Q131" s="183" t="str">
        <f aca="false">IF(ISBLANK(Rezultati!P126),"",Rezultati!P126)</f>
        <v/>
      </c>
      <c r="R131" s="191" t="n">
        <f aca="false">IF(ISBLANK(Rezultati!Q126),"",Rezultati!Q126)</f>
        <v>0</v>
      </c>
      <c r="S131" s="193" t="str">
        <f aca="false">IF(R131=0,"-",IF(R131&lt;50,"F",IF(R131&lt;60,"E",IF(R131&lt;70,"D",IF(R131&lt;80,"C",IF(R131&lt;90,"B","A"))))))</f>
        <v>-</v>
      </c>
      <c r="T131" s="131"/>
      <c r="U131" s="131"/>
    </row>
    <row r="132" customFormat="false" ht="12.75" hidden="false" customHeight="false" outlineLevel="0" collapsed="false">
      <c r="A132" s="123" t="s">
        <v>276</v>
      </c>
      <c r="B132" s="34" t="s">
        <v>277</v>
      </c>
      <c r="C132" s="176" t="n">
        <f aca="false">IF(ISBLANK(Rezultati!D127),"",Rezultati!D127)</f>
        <v>5</v>
      </c>
      <c r="D132" s="177" t="n">
        <f aca="false">IF(ISBLANK(Rezultati!E127),"",Rezultati!E127)</f>
        <v>2.5</v>
      </c>
      <c r="E132" s="178" t="str">
        <f aca="false">IF(ISBLANK(Rezultati!F127),"",Rezultati!F127)</f>
        <v/>
      </c>
      <c r="F132" s="179" t="str">
        <f aca="false">IF(ISBLANK(Rezultati!G127),"",Rezultati!G127)</f>
        <v/>
      </c>
      <c r="G132" s="179" t="str">
        <f aca="false">IF(ISBLANK(Rezultati!H127),"",Rezultati!H127)</f>
        <v/>
      </c>
      <c r="H132" s="180" t="str">
        <f aca="false">IF(ISBLANK(Rezultati!I127),"",Rezultati!I127)</f>
        <v/>
      </c>
      <c r="I132" s="186"/>
      <c r="J132" s="189"/>
      <c r="K132" s="188"/>
      <c r="L132" s="177" t="n">
        <f aca="false">IF(ISBLANK(Rezultati!J127),"",Rezultati!J127)</f>
        <v>40.5</v>
      </c>
      <c r="M132" s="178" t="str">
        <f aca="false">IF(ISBLANK(Rezultati!K127),"",Rezultati!K127)</f>
        <v/>
      </c>
      <c r="N132" s="189" t="str">
        <f aca="false">IF(ISBLANK(Rezultati!L127),"",Rezultati!L127)</f>
        <v/>
      </c>
      <c r="O132" s="190" t="str">
        <f aca="false">IF(ISBLANK(Rezultati!M127),"",Rezultati!M127)</f>
        <v/>
      </c>
      <c r="P132" s="181" t="str">
        <f aca="false">IF(ISBLANK(Rezultati!O127),"",Rezultati!O127)</f>
        <v/>
      </c>
      <c r="Q132" s="183" t="n">
        <f aca="false">IF(ISBLANK(Rezultati!P127),"",Rezultati!P127)</f>
        <v>0</v>
      </c>
      <c r="R132" s="191" t="n">
        <f aca="false">IF(ISBLANK(Rezultati!Q127),"",Rezultati!Q127)</f>
        <v>48</v>
      </c>
      <c r="S132" s="193" t="str">
        <f aca="false">IF(R132=0,"-",IF(R132&lt;50,"F",IF(R132&lt;60,"E",IF(R132&lt;70,"D",IF(R132&lt;80,"C",IF(R132&lt;90,"B","A"))))))</f>
        <v>F</v>
      </c>
      <c r="T132" s="131"/>
      <c r="U132" s="131"/>
    </row>
    <row r="133" customFormat="false" ht="12.75" hidden="false" customHeight="false" outlineLevel="0" collapsed="false">
      <c r="A133" s="123" t="s">
        <v>278</v>
      </c>
      <c r="B133" s="34" t="s">
        <v>279</v>
      </c>
      <c r="C133" s="176" t="n">
        <f aca="false">IF(ISBLANK(Rezultati!D128),"",Rezultati!D128)</f>
        <v>5</v>
      </c>
      <c r="D133" s="177" t="n">
        <f aca="false">IF(ISBLANK(Rezultati!E128),"",Rezultati!E128)</f>
        <v>2</v>
      </c>
      <c r="E133" s="178" t="n">
        <f aca="false">IF(ISBLANK(Rezultati!F128),"",Rezultati!F128)</f>
        <v>2.5</v>
      </c>
      <c r="F133" s="179" t="str">
        <f aca="false">IF(ISBLANK(Rezultati!G128),"",Rezultati!G128)</f>
        <v/>
      </c>
      <c r="G133" s="179" t="str">
        <f aca="false">IF(ISBLANK(Rezultati!H128),"",Rezultati!H128)</f>
        <v/>
      </c>
      <c r="H133" s="180" t="str">
        <f aca="false">IF(ISBLANK(Rezultati!I128),"",Rezultati!I128)</f>
        <v/>
      </c>
      <c r="I133" s="186"/>
      <c r="J133" s="189"/>
      <c r="K133" s="188"/>
      <c r="L133" s="177" t="n">
        <f aca="false">IF(ISBLANK(Rezultati!J128),"",Rezultati!J128)</f>
        <v>7</v>
      </c>
      <c r="M133" s="178" t="n">
        <f aca="false">IF(ISBLANK(Rezultati!K128),"",Rezultati!K128)</f>
        <v>37</v>
      </c>
      <c r="N133" s="189" t="str">
        <f aca="false">IF(ISBLANK(Rezultati!L128),"",Rezultati!L128)</f>
        <v/>
      </c>
      <c r="O133" s="190" t="str">
        <f aca="false">IF(ISBLANK(Rezultati!M128),"",Rezultati!M128)</f>
        <v/>
      </c>
      <c r="P133" s="181" t="n">
        <f aca="false">IF(ISBLANK(Rezultati!O128),"",Rezultati!O128)</f>
        <v>9</v>
      </c>
      <c r="Q133" s="183" t="str">
        <f aca="false">IF(ISBLANK(Rezultati!P128),"",Rezultati!P128)</f>
        <v/>
      </c>
      <c r="R133" s="191" t="n">
        <f aca="false">IF(ISBLANK(Rezultati!Q128),"",Rezultati!Q128)</f>
        <v>55.5</v>
      </c>
      <c r="S133" s="193" t="str">
        <f aca="false">IF(R133=0,"-",IF(R133&lt;50,"F",IF(R133&lt;60,"E",IF(R133&lt;70,"D",IF(R133&lt;80,"C",IF(R133&lt;90,"B","A"))))))</f>
        <v>E</v>
      </c>
      <c r="T133" s="131"/>
      <c r="U133" s="131"/>
    </row>
    <row r="134" customFormat="false" ht="12.75" hidden="false" customHeight="false" outlineLevel="0" collapsed="false">
      <c r="A134" s="123" t="s">
        <v>280</v>
      </c>
      <c r="B134" s="34" t="s">
        <v>281</v>
      </c>
      <c r="C134" s="176" t="n">
        <f aca="false">IF(ISBLANK(Rezultati!D129),"",Rezultati!D129)</f>
        <v>5</v>
      </c>
      <c r="D134" s="177" t="str">
        <f aca="false">IF(ISBLANK(Rezultati!E129),"",Rezultati!E129)</f>
        <v/>
      </c>
      <c r="E134" s="178" t="str">
        <f aca="false">IF(ISBLANK(Rezultati!F129),"",Rezultati!F129)</f>
        <v/>
      </c>
      <c r="F134" s="179" t="str">
        <f aca="false">IF(ISBLANK(Rezultati!G129),"",Rezultati!G129)</f>
        <v/>
      </c>
      <c r="G134" s="179" t="str">
        <f aca="false">IF(ISBLANK(Rezultati!H129),"",Rezultati!H129)</f>
        <v/>
      </c>
      <c r="H134" s="180" t="str">
        <f aca="false">IF(ISBLANK(Rezultati!I129),"",Rezultati!I129)</f>
        <v/>
      </c>
      <c r="I134" s="186"/>
      <c r="J134" s="189"/>
      <c r="K134" s="188"/>
      <c r="L134" s="177" t="n">
        <f aca="false">IF(ISBLANK(Rezultati!J129),"",Rezultati!J129)</f>
        <v>28.5</v>
      </c>
      <c r="M134" s="178" t="n">
        <f aca="false">IF(ISBLANK(Rezultati!K129),"",Rezultati!K129)</f>
        <v>33</v>
      </c>
      <c r="N134" s="189" t="str">
        <f aca="false">IF(ISBLANK(Rezultati!L129),"",Rezultati!L129)</f>
        <v/>
      </c>
      <c r="O134" s="190" t="str">
        <f aca="false">IF(ISBLANK(Rezultati!M129),"",Rezultati!M129)</f>
        <v/>
      </c>
      <c r="P134" s="181" t="n">
        <f aca="false">IF(ISBLANK(Rezultati!O129),"",Rezultati!O129)</f>
        <v>12</v>
      </c>
      <c r="Q134" s="183" t="str">
        <f aca="false">IF(ISBLANK(Rezultati!P129),"",Rezultati!P129)</f>
        <v/>
      </c>
      <c r="R134" s="191" t="n">
        <f aca="false">IF(ISBLANK(Rezultati!Q129),"",Rezultati!Q129)</f>
        <v>50</v>
      </c>
      <c r="S134" s="193" t="str">
        <f aca="false">IF(R134=0,"-",IF(R134&lt;50,"F",IF(R134&lt;60,"E",IF(R134&lt;70,"D",IF(R134&lt;80,"C",IF(R134&lt;90,"B","A"))))))</f>
        <v>E</v>
      </c>
      <c r="T134" s="131"/>
      <c r="U134" s="131"/>
    </row>
    <row r="135" customFormat="false" ht="12.75" hidden="false" customHeight="false" outlineLevel="0" collapsed="false">
      <c r="A135" s="123" t="s">
        <v>282</v>
      </c>
      <c r="B135" s="34" t="s">
        <v>283</v>
      </c>
      <c r="C135" s="176" t="n">
        <f aca="false">IF(ISBLANK(Rezultati!D130),"",Rezultati!D130)</f>
        <v>5</v>
      </c>
      <c r="D135" s="177" t="n">
        <f aca="false">IF(ISBLANK(Rezultati!E130),"",Rezultati!E130)</f>
        <v>2.5</v>
      </c>
      <c r="E135" s="178" t="str">
        <f aca="false">IF(ISBLANK(Rezultati!F130),"",Rezultati!F130)</f>
        <v/>
      </c>
      <c r="F135" s="179" t="str">
        <f aca="false">IF(ISBLANK(Rezultati!G130),"",Rezultati!G130)</f>
        <v/>
      </c>
      <c r="G135" s="179" t="str">
        <f aca="false">IF(ISBLANK(Rezultati!H130),"",Rezultati!H130)</f>
        <v/>
      </c>
      <c r="H135" s="180" t="str">
        <f aca="false">IF(ISBLANK(Rezultati!I130),"",Rezultati!I130)</f>
        <v/>
      </c>
      <c r="I135" s="186"/>
      <c r="J135" s="189"/>
      <c r="K135" s="188"/>
      <c r="L135" s="177" t="n">
        <f aca="false">IF(ISBLANK(Rezultati!J130),"",Rezultati!J130)</f>
        <v>4</v>
      </c>
      <c r="M135" s="178" t="n">
        <f aca="false">IF(ISBLANK(Rezultati!K130),"",Rezultati!K130)</f>
        <v>15</v>
      </c>
      <c r="N135" s="189" t="str">
        <f aca="false">IF(ISBLANK(Rezultati!L130),"",Rezultati!L130)</f>
        <v/>
      </c>
      <c r="O135" s="190" t="str">
        <f aca="false">IF(ISBLANK(Rezultati!M130),"",Rezultati!M130)</f>
        <v/>
      </c>
      <c r="P135" s="181" t="n">
        <f aca="false">IF(ISBLANK(Rezultati!O130),"",Rezultati!O130)</f>
        <v>7</v>
      </c>
      <c r="Q135" s="183" t="n">
        <f aca="false">IF(ISBLANK(Rezultati!P130),"",Rezultati!P130)</f>
        <v>20</v>
      </c>
      <c r="R135" s="191" t="n">
        <f aca="false">IF(ISBLANK(Rezultati!Q130),"",Rezultati!Q130)</f>
        <v>42.5</v>
      </c>
      <c r="S135" s="193" t="str">
        <f aca="false">IF(R135=0,"-",IF(R135&lt;50,"F",IF(R135&lt;60,"E",IF(R135&lt;70,"D",IF(R135&lt;80,"C",IF(R135&lt;90,"B","A"))))))</f>
        <v>F</v>
      </c>
      <c r="T135" s="131"/>
      <c r="U135" s="131"/>
    </row>
    <row r="136" customFormat="false" ht="12.75" hidden="false" customHeight="false" outlineLevel="0" collapsed="false">
      <c r="A136" s="123" t="s">
        <v>284</v>
      </c>
      <c r="B136" s="34" t="s">
        <v>285</v>
      </c>
      <c r="C136" s="176" t="n">
        <f aca="false">IF(ISBLANK(Rezultati!D131),"",Rezultati!D131)</f>
        <v>5</v>
      </c>
      <c r="D136" s="177" t="str">
        <f aca="false">IF(ISBLANK(Rezultati!E131),"",Rezultati!E131)</f>
        <v/>
      </c>
      <c r="E136" s="178" t="str">
        <f aca="false">IF(ISBLANK(Rezultati!F131),"",Rezultati!F131)</f>
        <v/>
      </c>
      <c r="F136" s="179" t="str">
        <f aca="false">IF(ISBLANK(Rezultati!G131),"",Rezultati!G131)</f>
        <v/>
      </c>
      <c r="G136" s="179" t="str">
        <f aca="false">IF(ISBLANK(Rezultati!H131),"",Rezultati!H131)</f>
        <v/>
      </c>
      <c r="H136" s="180" t="str">
        <f aca="false">IF(ISBLANK(Rezultati!I131),"",Rezultati!I131)</f>
        <v/>
      </c>
      <c r="I136" s="186"/>
      <c r="J136" s="189"/>
      <c r="K136" s="188"/>
      <c r="L136" s="177" t="n">
        <f aca="false">IF(ISBLANK(Rezultati!J131),"",Rezultati!J131)</f>
        <v>16</v>
      </c>
      <c r="M136" s="178" t="str">
        <f aca="false">IF(ISBLANK(Rezultati!K131),"",Rezultati!K131)</f>
        <v/>
      </c>
      <c r="N136" s="189" t="str">
        <f aca="false">IF(ISBLANK(Rezultati!L131),"",Rezultati!L131)</f>
        <v/>
      </c>
      <c r="O136" s="190" t="str">
        <f aca="false">IF(ISBLANK(Rezultati!M131),"",Rezultati!M131)</f>
        <v/>
      </c>
      <c r="P136" s="181" t="n">
        <f aca="false">IF(ISBLANK(Rezultati!O131),"",Rezultati!O131)</f>
        <v>36</v>
      </c>
      <c r="Q136" s="183" t="str">
        <f aca="false">IF(ISBLANK(Rezultati!P131),"",Rezultati!P131)</f>
        <v/>
      </c>
      <c r="R136" s="191" t="n">
        <f aca="false">IF(ISBLANK(Rezultati!Q131),"",Rezultati!Q131)</f>
        <v>57</v>
      </c>
      <c r="S136" s="193" t="str">
        <f aca="false">IF(R136=0,"-",IF(R136&lt;50,"F",IF(R136&lt;60,"E",IF(R136&lt;70,"D",IF(R136&lt;80,"C",IF(R136&lt;90,"B","A"))))))</f>
        <v>E</v>
      </c>
      <c r="T136" s="131"/>
      <c r="U136" s="131"/>
    </row>
    <row r="137" customFormat="false" ht="12.75" hidden="false" customHeight="false" outlineLevel="0" collapsed="false">
      <c r="A137" s="123" t="s">
        <v>286</v>
      </c>
      <c r="B137" s="34" t="s">
        <v>287</v>
      </c>
      <c r="C137" s="176" t="n">
        <f aca="false">IF(ISBLANK(Rezultati!D132),"",Rezultati!D132)</f>
        <v>5</v>
      </c>
      <c r="D137" s="177" t="str">
        <f aca="false">IF(ISBLANK(Rezultati!E132),"",Rezultati!E132)</f>
        <v/>
      </c>
      <c r="E137" s="178" t="str">
        <f aca="false">IF(ISBLANK(Rezultati!F132),"",Rezultati!F132)</f>
        <v/>
      </c>
      <c r="F137" s="179" t="str">
        <f aca="false">IF(ISBLANK(Rezultati!G132),"",Rezultati!G132)</f>
        <v/>
      </c>
      <c r="G137" s="179" t="str">
        <f aca="false">IF(ISBLANK(Rezultati!H132),"",Rezultati!H132)</f>
        <v/>
      </c>
      <c r="H137" s="180" t="str">
        <f aca="false">IF(ISBLANK(Rezultati!I132),"",Rezultati!I132)</f>
        <v/>
      </c>
      <c r="I137" s="186"/>
      <c r="J137" s="189"/>
      <c r="K137" s="188"/>
      <c r="L137" s="177" t="n">
        <f aca="false">IF(ISBLANK(Rezultati!J132),"",Rezultati!J132)</f>
        <v>2</v>
      </c>
      <c r="M137" s="178" t="n">
        <f aca="false">IF(ISBLANK(Rezultati!K132),"",Rezultati!K132)</f>
        <v>1</v>
      </c>
      <c r="N137" s="189" t="str">
        <f aca="false">IF(ISBLANK(Rezultati!L132),"",Rezultati!L132)</f>
        <v/>
      </c>
      <c r="O137" s="190" t="str">
        <f aca="false">IF(ISBLANK(Rezultati!M132),"",Rezultati!M132)</f>
        <v/>
      </c>
      <c r="P137" s="181" t="str">
        <f aca="false">IF(ISBLANK(Rezultati!O132),"",Rezultati!O132)</f>
        <v/>
      </c>
      <c r="Q137" s="183" t="str">
        <f aca="false">IF(ISBLANK(Rezultati!P132),"",Rezultati!P132)</f>
        <v/>
      </c>
      <c r="R137" s="191" t="str">
        <f aca="false">IF(ISBLANK(Rezultati!Q132),"",Rezultati!Q132)</f>
        <v/>
      </c>
      <c r="S137" s="199"/>
      <c r="T137" s="131"/>
      <c r="U137" s="131"/>
    </row>
    <row r="138" customFormat="false" ht="12.75" hidden="false" customHeight="false" outlineLevel="0" collapsed="false">
      <c r="A138" s="123" t="s">
        <v>288</v>
      </c>
      <c r="B138" s="34" t="s">
        <v>289</v>
      </c>
      <c r="C138" s="176" t="n">
        <f aca="false">IF(ISBLANK(Rezultati!D133),"",Rezultati!D133)</f>
        <v>5</v>
      </c>
      <c r="D138" s="177" t="str">
        <f aca="false">IF(ISBLANK(Rezultati!E133),"",Rezultati!E133)</f>
        <v/>
      </c>
      <c r="E138" s="178" t="str">
        <f aca="false">IF(ISBLANK(Rezultati!F133),"",Rezultati!F133)</f>
        <v/>
      </c>
      <c r="F138" s="179" t="str">
        <f aca="false">IF(ISBLANK(Rezultati!G133),"",Rezultati!G133)</f>
        <v/>
      </c>
      <c r="G138" s="179" t="str">
        <f aca="false">IF(ISBLANK(Rezultati!H133),"",Rezultati!H133)</f>
        <v/>
      </c>
      <c r="H138" s="180" t="str">
        <f aca="false">IF(ISBLANK(Rezultati!I133),"",Rezultati!I133)</f>
        <v/>
      </c>
      <c r="I138" s="186"/>
      <c r="J138" s="189"/>
      <c r="K138" s="188"/>
      <c r="L138" s="177" t="n">
        <f aca="false">IF(ISBLANK(Rezultati!J133),"",Rezultati!J133)</f>
        <v>17</v>
      </c>
      <c r="M138" s="178" t="n">
        <f aca="false">IF(ISBLANK(Rezultati!K133),"",Rezultati!K133)</f>
        <v>11.5</v>
      </c>
      <c r="N138" s="189" t="str">
        <f aca="false">IF(ISBLANK(Rezultati!L133),"",Rezultati!L133)</f>
        <v/>
      </c>
      <c r="O138" s="190" t="str">
        <f aca="false">IF(ISBLANK(Rezultati!M133),"",Rezultati!M133)</f>
        <v/>
      </c>
      <c r="P138" s="181" t="str">
        <f aca="false">IF(ISBLANK(Rezultati!O133),"",Rezultati!O133)</f>
        <v/>
      </c>
      <c r="Q138" s="183" t="str">
        <f aca="false">IF(ISBLANK(Rezultati!P133),"",Rezultati!P133)</f>
        <v/>
      </c>
      <c r="R138" s="191" t="n">
        <f aca="false">IF(ISBLANK(Rezultati!Q133),"",Rezultati!Q133)</f>
        <v>22</v>
      </c>
      <c r="S138" s="193" t="str">
        <f aca="false">IF(R138=0,"-",IF(R138&lt;50,"F",IF(R138&lt;60,"E",IF(R138&lt;70,"D",IF(R138&lt;80,"C",IF(R138&lt;90,"B","A"))))))</f>
        <v>F</v>
      </c>
      <c r="T138" s="131"/>
      <c r="U138" s="131"/>
    </row>
    <row r="139" customFormat="false" ht="12.75" hidden="false" customHeight="false" outlineLevel="0" collapsed="false">
      <c r="A139" s="123" t="s">
        <v>290</v>
      </c>
      <c r="B139" s="34" t="s">
        <v>291</v>
      </c>
      <c r="C139" s="176" t="n">
        <f aca="false">IF(ISBLANK(Rezultati!D134),"",Rezultati!D134)</f>
        <v>5</v>
      </c>
      <c r="D139" s="177" t="str">
        <f aca="false">IF(ISBLANK(Rezultati!E134),"",Rezultati!E134)</f>
        <v/>
      </c>
      <c r="E139" s="178" t="str">
        <f aca="false">IF(ISBLANK(Rezultati!F134),"",Rezultati!F134)</f>
        <v/>
      </c>
      <c r="F139" s="179" t="str">
        <f aca="false">IF(ISBLANK(Rezultati!G134),"",Rezultati!G134)</f>
        <v/>
      </c>
      <c r="G139" s="179" t="str">
        <f aca="false">IF(ISBLANK(Rezultati!H134),"",Rezultati!H134)</f>
        <v/>
      </c>
      <c r="H139" s="180" t="str">
        <f aca="false">IF(ISBLANK(Rezultati!I134),"",Rezultati!I134)</f>
        <v/>
      </c>
      <c r="I139" s="186"/>
      <c r="J139" s="189"/>
      <c r="K139" s="188"/>
      <c r="L139" s="177" t="n">
        <f aca="false">IF(ISBLANK(Rezultati!J134),"",Rezultati!J134)</f>
        <v>11.5</v>
      </c>
      <c r="M139" s="178" t="n">
        <f aca="false">IF(ISBLANK(Rezultati!K134),"",Rezultati!K134)</f>
        <v>15</v>
      </c>
      <c r="N139" s="189" t="str">
        <f aca="false">IF(ISBLANK(Rezultati!L134),"",Rezultati!L134)</f>
        <v/>
      </c>
      <c r="O139" s="190" t="str">
        <f aca="false">IF(ISBLANK(Rezultati!M134),"",Rezultati!M134)</f>
        <v/>
      </c>
      <c r="P139" s="181" t="n">
        <f aca="false">IF(ISBLANK(Rezultati!O134),"",Rezultati!O134)</f>
        <v>14.5</v>
      </c>
      <c r="Q139" s="183" t="n">
        <f aca="false">IF(ISBLANK(Rezultati!P134),"",Rezultati!P134)</f>
        <v>10</v>
      </c>
      <c r="R139" s="191" t="n">
        <f aca="false">IF(ISBLANK(Rezultati!Q134),"",Rezultati!Q134)</f>
        <v>34.5</v>
      </c>
      <c r="S139" s="193" t="str">
        <f aca="false">IF(R139=0,"-",IF(R139&lt;50,"F",IF(R139&lt;60,"E",IF(R139&lt;70,"D",IF(R139&lt;80,"C",IF(R139&lt;90,"B","A"))))))</f>
        <v>F</v>
      </c>
      <c r="T139" s="131"/>
      <c r="U139" s="131"/>
    </row>
    <row r="140" customFormat="false" ht="12.75" hidden="false" customHeight="false" outlineLevel="0" collapsed="false">
      <c r="A140" s="123" t="s">
        <v>292</v>
      </c>
      <c r="B140" s="34" t="s">
        <v>293</v>
      </c>
      <c r="C140" s="176" t="n">
        <f aca="false">IF(ISBLANK(Rezultati!D135),"",Rezultati!D135)</f>
        <v>5</v>
      </c>
      <c r="D140" s="177" t="str">
        <f aca="false">IF(ISBLANK(Rezultati!E135),"",Rezultati!E135)</f>
        <v/>
      </c>
      <c r="E140" s="178" t="str">
        <f aca="false">IF(ISBLANK(Rezultati!F135),"",Rezultati!F135)</f>
        <v/>
      </c>
      <c r="F140" s="179" t="str">
        <f aca="false">IF(ISBLANK(Rezultati!G135),"",Rezultati!G135)</f>
        <v/>
      </c>
      <c r="G140" s="179" t="str">
        <f aca="false">IF(ISBLANK(Rezultati!H135),"",Rezultati!H135)</f>
        <v/>
      </c>
      <c r="H140" s="180" t="str">
        <f aca="false">IF(ISBLANK(Rezultati!I135),"",Rezultati!I135)</f>
        <v/>
      </c>
      <c r="I140" s="186"/>
      <c r="J140" s="189"/>
      <c r="K140" s="188"/>
      <c r="L140" s="177" t="str">
        <f aca="false">IF(ISBLANK(Rezultati!J135),"",Rezultati!J135)</f>
        <v/>
      </c>
      <c r="M140" s="178" t="n">
        <f aca="false">IF(ISBLANK(Rezultati!K135),"",Rezultati!K135)</f>
        <v>8</v>
      </c>
      <c r="N140" s="189" t="str">
        <f aca="false">IF(ISBLANK(Rezultati!L135),"",Rezultati!L135)</f>
        <v/>
      </c>
      <c r="O140" s="190" t="str">
        <f aca="false">IF(ISBLANK(Rezultati!M135),"",Rezultati!M135)</f>
        <v/>
      </c>
      <c r="P140" s="181" t="str">
        <f aca="false">IF(ISBLANK(Rezultati!O135),"",Rezultati!O135)</f>
        <v/>
      </c>
      <c r="Q140" s="183" t="str">
        <f aca="false">IF(ISBLANK(Rezultati!P135),"",Rezultati!P135)</f>
        <v/>
      </c>
      <c r="R140" s="191" t="n">
        <f aca="false">IF(ISBLANK(Rezultati!Q135),"",Rezultati!Q135)</f>
        <v>13</v>
      </c>
      <c r="S140" s="193" t="str">
        <f aca="false">IF(R140=0,"-",IF(R140&lt;50,"F",IF(R140&lt;60,"E",IF(R140&lt;70,"D",IF(R140&lt;80,"C",IF(R140&lt;90,"B","A"))))))</f>
        <v>F</v>
      </c>
      <c r="T140" s="131"/>
      <c r="U140" s="131"/>
    </row>
    <row r="141" customFormat="false" ht="12.75" hidden="false" customHeight="false" outlineLevel="0" collapsed="false">
      <c r="A141" s="123" t="s">
        <v>294</v>
      </c>
      <c r="B141" s="34" t="s">
        <v>295</v>
      </c>
      <c r="C141" s="176" t="n">
        <f aca="false">IF(ISBLANK(Rezultati!D136),"",Rezultati!D136)</f>
        <v>5</v>
      </c>
      <c r="D141" s="177" t="str">
        <f aca="false">IF(ISBLANK(Rezultati!E136),"",Rezultati!E136)</f>
        <v/>
      </c>
      <c r="E141" s="178" t="str">
        <f aca="false">IF(ISBLANK(Rezultati!F136),"",Rezultati!F136)</f>
        <v/>
      </c>
      <c r="F141" s="179" t="str">
        <f aca="false">IF(ISBLANK(Rezultati!G136),"",Rezultati!G136)</f>
        <v/>
      </c>
      <c r="G141" s="179" t="str">
        <f aca="false">IF(ISBLANK(Rezultati!H136),"",Rezultati!H136)</f>
        <v/>
      </c>
      <c r="H141" s="180" t="str">
        <f aca="false">IF(ISBLANK(Rezultati!I136),"",Rezultati!I136)</f>
        <v/>
      </c>
      <c r="I141" s="186"/>
      <c r="J141" s="189"/>
      <c r="K141" s="188"/>
      <c r="L141" s="177" t="str">
        <f aca="false">IF(ISBLANK(Rezultati!J136),"",Rezultati!J136)</f>
        <v/>
      </c>
      <c r="M141" s="178" t="n">
        <f aca="false">IF(ISBLANK(Rezultati!K136),"",Rezultati!K136)</f>
        <v>7</v>
      </c>
      <c r="N141" s="189" t="str">
        <f aca="false">IF(ISBLANK(Rezultati!L136),"",Rezultati!L136)</f>
        <v/>
      </c>
      <c r="O141" s="190" t="str">
        <f aca="false">IF(ISBLANK(Rezultati!M136),"",Rezultati!M136)</f>
        <v/>
      </c>
      <c r="P141" s="181" t="str">
        <f aca="false">IF(ISBLANK(Rezultati!O136),"",Rezultati!O136)</f>
        <v/>
      </c>
      <c r="Q141" s="183" t="str">
        <f aca="false">IF(ISBLANK(Rezultati!P136),"",Rezultati!P136)</f>
        <v/>
      </c>
      <c r="R141" s="191" t="n">
        <f aca="false">IF(ISBLANK(Rezultati!Q136),"",Rezultati!Q136)</f>
        <v>12</v>
      </c>
      <c r="S141" s="193" t="str">
        <f aca="false">IF(R141=0,"-",IF(R141&lt;50,"F",IF(R141&lt;60,"E",IF(R141&lt;70,"D",IF(R141&lt;80,"C",IF(R141&lt;90,"B","A"))))))</f>
        <v>F</v>
      </c>
      <c r="T141" s="131"/>
      <c r="U141" s="131"/>
    </row>
    <row r="142" customFormat="false" ht="12.75" hidden="false" customHeight="false" outlineLevel="0" collapsed="false">
      <c r="A142" s="123" t="s">
        <v>296</v>
      </c>
      <c r="B142" s="34" t="s">
        <v>297</v>
      </c>
      <c r="C142" s="176" t="n">
        <f aca="false">IF(ISBLANK(Rezultati!D137),"",Rezultati!D137)</f>
        <v>5</v>
      </c>
      <c r="D142" s="177" t="str">
        <f aca="false">IF(ISBLANK(Rezultati!E137),"",Rezultati!E137)</f>
        <v/>
      </c>
      <c r="E142" s="178" t="str">
        <f aca="false">IF(ISBLANK(Rezultati!F137),"",Rezultati!F137)</f>
        <v/>
      </c>
      <c r="F142" s="179" t="str">
        <f aca="false">IF(ISBLANK(Rezultati!G137),"",Rezultati!G137)</f>
        <v/>
      </c>
      <c r="G142" s="179" t="str">
        <f aca="false">IF(ISBLANK(Rezultati!H137),"",Rezultati!H137)</f>
        <v/>
      </c>
      <c r="H142" s="180" t="str">
        <f aca="false">IF(ISBLANK(Rezultati!I137),"",Rezultati!I137)</f>
        <v/>
      </c>
      <c r="I142" s="186"/>
      <c r="J142" s="189"/>
      <c r="K142" s="188"/>
      <c r="L142" s="177" t="n">
        <f aca="false">IF(ISBLANK(Rezultati!J137),"",Rezultati!J137)</f>
        <v>8</v>
      </c>
      <c r="M142" s="178" t="n">
        <f aca="false">IF(ISBLANK(Rezultati!K137),"",Rezultati!K137)</f>
        <v>2.5</v>
      </c>
      <c r="N142" s="189" t="str">
        <f aca="false">IF(ISBLANK(Rezultati!L137),"",Rezultati!L137)</f>
        <v/>
      </c>
      <c r="O142" s="190" t="str">
        <f aca="false">IF(ISBLANK(Rezultati!M137),"",Rezultati!M137)</f>
        <v/>
      </c>
      <c r="P142" s="181" t="str">
        <f aca="false">IF(ISBLANK(Rezultati!O137),"",Rezultati!O137)</f>
        <v/>
      </c>
      <c r="Q142" s="183" t="str">
        <f aca="false">IF(ISBLANK(Rezultati!P137),"",Rezultati!P137)</f>
        <v/>
      </c>
      <c r="R142" s="191" t="n">
        <f aca="false">IF(ISBLANK(Rezultati!Q137),"",Rezultati!Q137)</f>
        <v>13</v>
      </c>
      <c r="S142" s="193" t="str">
        <f aca="false">IF(R142=0,"-",IF(R142&lt;50,"F",IF(R142&lt;60,"E",IF(R142&lt;70,"D",IF(R142&lt;80,"C",IF(R142&lt;90,"B","A"))))))</f>
        <v>F</v>
      </c>
      <c r="T142" s="131"/>
      <c r="U142" s="131"/>
    </row>
    <row r="143" customFormat="false" ht="12.75" hidden="false" customHeight="false" outlineLevel="0" collapsed="false">
      <c r="A143" s="123" t="s">
        <v>298</v>
      </c>
      <c r="B143" s="34" t="s">
        <v>299</v>
      </c>
      <c r="C143" s="176" t="n">
        <f aca="false">IF(ISBLANK(Rezultati!D138),"",Rezultati!D138)</f>
        <v>5</v>
      </c>
      <c r="D143" s="177" t="n">
        <f aca="false">IF(ISBLANK(Rezultati!E138),"",Rezultati!E138)</f>
        <v>2.5</v>
      </c>
      <c r="E143" s="178" t="n">
        <f aca="false">IF(ISBLANK(Rezultati!F138),"",Rezultati!F138)</f>
        <v>2.5</v>
      </c>
      <c r="F143" s="179" t="str">
        <f aca="false">IF(ISBLANK(Rezultati!G138),"",Rezultati!G138)</f>
        <v/>
      </c>
      <c r="G143" s="179" t="str">
        <f aca="false">IF(ISBLANK(Rezultati!H138),"",Rezultati!H138)</f>
        <v/>
      </c>
      <c r="H143" s="180" t="str">
        <f aca="false">IF(ISBLANK(Rezultati!I138),"",Rezultati!I138)</f>
        <v/>
      </c>
      <c r="I143" s="186"/>
      <c r="J143" s="189"/>
      <c r="K143" s="188"/>
      <c r="L143" s="177" t="n">
        <f aca="false">IF(ISBLANK(Rezultati!J138),"",Rezultati!J138)</f>
        <v>12</v>
      </c>
      <c r="M143" s="178" t="n">
        <f aca="false">IF(ISBLANK(Rezultati!K138),"",Rezultati!K138)</f>
        <v>21</v>
      </c>
      <c r="N143" s="189" t="str">
        <f aca="false">IF(ISBLANK(Rezultati!L138),"",Rezultati!L138)</f>
        <v/>
      </c>
      <c r="O143" s="190" t="str">
        <f aca="false">IF(ISBLANK(Rezultati!M138),"",Rezultati!M138)</f>
        <v/>
      </c>
      <c r="P143" s="181" t="n">
        <f aca="false">IF(ISBLANK(Rezultati!O138),"",Rezultati!O138)</f>
        <v>14.5</v>
      </c>
      <c r="Q143" s="183" t="n">
        <f aca="false">IF(ISBLANK(Rezultati!P138),"",Rezultati!P138)</f>
        <v>5</v>
      </c>
      <c r="R143" s="191" t="n">
        <f aca="false">IF(ISBLANK(Rezultati!Q138),"",Rezultati!Q138)</f>
        <v>45.5</v>
      </c>
      <c r="S143" s="193" t="str">
        <f aca="false">IF(R143=0,"-",IF(R143&lt;50,"F",IF(R143&lt;60,"E",IF(R143&lt;70,"D",IF(R143&lt;80,"C",IF(R143&lt;90,"B","A"))))))</f>
        <v>F</v>
      </c>
      <c r="T143" s="131"/>
      <c r="U143" s="131"/>
    </row>
    <row r="144" customFormat="false" ht="12.75" hidden="false" customHeight="false" outlineLevel="0" collapsed="false">
      <c r="A144" s="123" t="s">
        <v>300</v>
      </c>
      <c r="B144" s="34" t="s">
        <v>301</v>
      </c>
      <c r="C144" s="176" t="n">
        <f aca="false">IF(ISBLANK(Rezultati!D139),"",Rezultati!D139)</f>
        <v>5</v>
      </c>
      <c r="D144" s="177" t="n">
        <f aca="false">IF(ISBLANK(Rezultati!E139),"",Rezultati!E139)</f>
        <v>2.5</v>
      </c>
      <c r="E144" s="178" t="n">
        <f aca="false">IF(ISBLANK(Rezultati!F139),"",Rezultati!F139)</f>
        <v>2.5</v>
      </c>
      <c r="F144" s="179" t="str">
        <f aca="false">IF(ISBLANK(Rezultati!G139),"",Rezultati!G139)</f>
        <v/>
      </c>
      <c r="G144" s="179" t="str">
        <f aca="false">IF(ISBLANK(Rezultati!H139),"",Rezultati!H139)</f>
        <v/>
      </c>
      <c r="H144" s="180" t="str">
        <f aca="false">IF(ISBLANK(Rezultati!I139),"",Rezultati!I139)</f>
        <v/>
      </c>
      <c r="I144" s="186"/>
      <c r="J144" s="189"/>
      <c r="K144" s="188"/>
      <c r="L144" s="177" t="n">
        <f aca="false">IF(ISBLANK(Rezultati!J139),"",Rezultati!J139)</f>
        <v>7</v>
      </c>
      <c r="M144" s="178" t="n">
        <f aca="false">IF(ISBLANK(Rezultati!K139),"",Rezultati!K139)</f>
        <v>0</v>
      </c>
      <c r="N144" s="189" t="str">
        <f aca="false">IF(ISBLANK(Rezultati!L139),"",Rezultati!L139)</f>
        <v/>
      </c>
      <c r="O144" s="190" t="str">
        <f aca="false">IF(ISBLANK(Rezultati!M139),"",Rezultati!M139)</f>
        <v/>
      </c>
      <c r="P144" s="181" t="n">
        <f aca="false">IF(ISBLANK(Rezultati!O139),"",Rezultati!O139)</f>
        <v>18</v>
      </c>
      <c r="Q144" s="183" t="str">
        <f aca="false">IF(ISBLANK(Rezultati!P139),"",Rezultati!P139)</f>
        <v/>
      </c>
      <c r="R144" s="191" t="n">
        <f aca="false">IF(ISBLANK(Rezultati!Q139),"",Rezultati!Q139)</f>
        <v>35</v>
      </c>
      <c r="S144" s="193" t="str">
        <f aca="false">IF(R144=0,"-",IF(R144&lt;50,"F",IF(R144&lt;60,"E",IF(R144&lt;70,"D",IF(R144&lt;80,"C",IF(R144&lt;90,"B","A"))))))</f>
        <v>F</v>
      </c>
      <c r="T144" s="131"/>
      <c r="U144" s="131"/>
    </row>
    <row r="145" customFormat="false" ht="12.75" hidden="false" customHeight="false" outlineLevel="0" collapsed="false">
      <c r="A145" s="123" t="s">
        <v>302</v>
      </c>
      <c r="B145" s="34" t="s">
        <v>303</v>
      </c>
      <c r="C145" s="176" t="n">
        <f aca="false">IF(ISBLANK(Rezultati!D140),"",Rezultati!D140)</f>
        <v>5</v>
      </c>
      <c r="D145" s="177" t="str">
        <f aca="false">IF(ISBLANK(Rezultati!E140),"",Rezultati!E140)</f>
        <v/>
      </c>
      <c r="E145" s="178" t="str">
        <f aca="false">IF(ISBLANK(Rezultati!F140),"",Rezultati!F140)</f>
        <v/>
      </c>
      <c r="F145" s="179" t="str">
        <f aca="false">IF(ISBLANK(Rezultati!G140),"",Rezultati!G140)</f>
        <v/>
      </c>
      <c r="G145" s="179" t="str">
        <f aca="false">IF(ISBLANK(Rezultati!H140),"",Rezultati!H140)</f>
        <v/>
      </c>
      <c r="H145" s="180" t="str">
        <f aca="false">IF(ISBLANK(Rezultati!I140),"",Rezultati!I140)</f>
        <v/>
      </c>
      <c r="I145" s="186"/>
      <c r="J145" s="189"/>
      <c r="K145" s="188"/>
      <c r="L145" s="177" t="n">
        <f aca="false">IF(ISBLANK(Rezultati!J140),"",Rezultati!J140)</f>
        <v>0</v>
      </c>
      <c r="M145" s="178" t="n">
        <f aca="false">IF(ISBLANK(Rezultati!K140),"",Rezultati!K140)</f>
        <v>30</v>
      </c>
      <c r="N145" s="189" t="str">
        <f aca="false">IF(ISBLANK(Rezultati!L140),"",Rezultati!L140)</f>
        <v/>
      </c>
      <c r="O145" s="190" t="str">
        <f aca="false">IF(ISBLANK(Rezultati!M140),"",Rezultati!M140)</f>
        <v/>
      </c>
      <c r="P145" s="181" t="n">
        <f aca="false">IF(ISBLANK(Rezultati!O140),"",Rezultati!O140)</f>
        <v>40</v>
      </c>
      <c r="Q145" s="183" t="str">
        <f aca="false">IF(ISBLANK(Rezultati!P140),"",Rezultati!P140)</f>
        <v/>
      </c>
      <c r="R145" s="191" t="n">
        <f aca="false">IF(ISBLANK(Rezultati!Q140),"",Rezultati!Q140)</f>
        <v>75</v>
      </c>
      <c r="S145" s="193" t="str">
        <f aca="false">IF(R145=0,"-",IF(R145&lt;50,"F",IF(R145&lt;60,"E",IF(R145&lt;70,"D",IF(R145&lt;80,"C",IF(R145&lt;90,"B","A"))))))</f>
        <v>C</v>
      </c>
      <c r="T145" s="131"/>
      <c r="U145" s="131"/>
    </row>
    <row r="146" customFormat="false" ht="12.75" hidden="false" customHeight="false" outlineLevel="0" collapsed="false">
      <c r="A146" s="123" t="s">
        <v>304</v>
      </c>
      <c r="B146" s="34" t="s">
        <v>305</v>
      </c>
      <c r="C146" s="176" t="n">
        <f aca="false">IF(ISBLANK(Rezultati!D141),"",Rezultati!D141)</f>
        <v>5</v>
      </c>
      <c r="D146" s="177" t="str">
        <f aca="false">IF(ISBLANK(Rezultati!E141),"",Rezultati!E141)</f>
        <v/>
      </c>
      <c r="E146" s="178" t="str">
        <f aca="false">IF(ISBLANK(Rezultati!F141),"",Rezultati!F141)</f>
        <v/>
      </c>
      <c r="F146" s="179" t="str">
        <f aca="false">IF(ISBLANK(Rezultati!G141),"",Rezultati!G141)</f>
        <v/>
      </c>
      <c r="G146" s="179" t="str">
        <f aca="false">IF(ISBLANK(Rezultati!H141),"",Rezultati!H141)</f>
        <v/>
      </c>
      <c r="H146" s="180" t="str">
        <f aca="false">IF(ISBLANK(Rezultati!I141),"",Rezultati!I141)</f>
        <v/>
      </c>
      <c r="I146" s="186"/>
      <c r="J146" s="189"/>
      <c r="K146" s="188"/>
      <c r="L146" s="177" t="n">
        <f aca="false">IF(ISBLANK(Rezultati!J141),"",Rezultati!J141)</f>
        <v>38</v>
      </c>
      <c r="M146" s="178" t="str">
        <f aca="false">IF(ISBLANK(Rezultati!K141),"",Rezultati!K141)</f>
        <v/>
      </c>
      <c r="N146" s="189" t="str">
        <f aca="false">IF(ISBLANK(Rezultati!L141),"",Rezultati!L141)</f>
        <v/>
      </c>
      <c r="O146" s="190" t="str">
        <f aca="false">IF(ISBLANK(Rezultati!M141),"",Rezultati!M141)</f>
        <v/>
      </c>
      <c r="P146" s="181" t="n">
        <f aca="false">IF(ISBLANK(Rezultati!O141),"",Rezultati!O141)</f>
        <v>34</v>
      </c>
      <c r="Q146" s="183" t="str">
        <f aca="false">IF(ISBLANK(Rezultati!P141),"",Rezultati!P141)</f>
        <v/>
      </c>
      <c r="R146" s="191" t="n">
        <f aca="false">IF(ISBLANK(Rezultati!Q141),"",Rezultati!Q141)</f>
        <v>77</v>
      </c>
      <c r="S146" s="193" t="str">
        <f aca="false">IF(R146=0,"-",IF(R146&lt;50,"F",IF(R146&lt;60,"E",IF(R146&lt;70,"D",IF(R146&lt;80,"C",IF(R146&lt;90,"B","A"))))))</f>
        <v>C</v>
      </c>
      <c r="T146" s="131"/>
      <c r="U146" s="131"/>
    </row>
    <row r="147" customFormat="false" ht="12.75" hidden="false" customHeight="false" outlineLevel="0" collapsed="false">
      <c r="A147" s="123" t="s">
        <v>306</v>
      </c>
      <c r="B147" s="34" t="s">
        <v>307</v>
      </c>
      <c r="C147" s="176" t="n">
        <f aca="false">IF(ISBLANK(Rezultati!D142),"",Rezultati!D142)</f>
        <v>5</v>
      </c>
      <c r="D147" s="177" t="str">
        <f aca="false">IF(ISBLANK(Rezultati!E142),"",Rezultati!E142)</f>
        <v/>
      </c>
      <c r="E147" s="178" t="str">
        <f aca="false">IF(ISBLANK(Rezultati!F142),"",Rezultati!F142)</f>
        <v/>
      </c>
      <c r="F147" s="179" t="str">
        <f aca="false">IF(ISBLANK(Rezultati!G142),"",Rezultati!G142)</f>
        <v/>
      </c>
      <c r="G147" s="179" t="str">
        <f aca="false">IF(ISBLANK(Rezultati!H142),"",Rezultati!H142)</f>
        <v/>
      </c>
      <c r="H147" s="180" t="str">
        <f aca="false">IF(ISBLANK(Rezultati!I142),"",Rezultati!I142)</f>
        <v/>
      </c>
      <c r="I147" s="186"/>
      <c r="J147" s="189"/>
      <c r="K147" s="188"/>
      <c r="L147" s="177" t="n">
        <f aca="false">IF(ISBLANK(Rezultati!J142),"",Rezultati!J142)</f>
        <v>11</v>
      </c>
      <c r="M147" s="178" t="n">
        <f aca="false">IF(ISBLANK(Rezultati!K142),"",Rezultati!K142)</f>
        <v>9.5</v>
      </c>
      <c r="N147" s="189" t="str">
        <f aca="false">IF(ISBLANK(Rezultati!L142),"",Rezultati!L142)</f>
        <v/>
      </c>
      <c r="O147" s="190" t="str">
        <f aca="false">IF(ISBLANK(Rezultati!M142),"",Rezultati!M142)</f>
        <v/>
      </c>
      <c r="P147" s="181" t="n">
        <f aca="false">IF(ISBLANK(Rezultati!O142),"",Rezultati!O142)</f>
        <v>21.5</v>
      </c>
      <c r="Q147" s="183" t="str">
        <f aca="false">IF(ISBLANK(Rezultati!P142),"",Rezultati!P142)</f>
        <v/>
      </c>
      <c r="R147" s="191" t="n">
        <f aca="false">IF(ISBLANK(Rezultati!Q142),"",Rezultati!Q142)</f>
        <v>37.5</v>
      </c>
      <c r="S147" s="193" t="str">
        <f aca="false">IF(R147=0,"-",IF(R147&lt;50,"F",IF(R147&lt;60,"E",IF(R147&lt;70,"D",IF(R147&lt;80,"C",IF(R147&lt;90,"B","A"))))))</f>
        <v>F</v>
      </c>
      <c r="T147" s="131"/>
      <c r="U147" s="131"/>
    </row>
    <row r="148" customFormat="false" ht="12.75" hidden="false" customHeight="false" outlineLevel="0" collapsed="false">
      <c r="A148" s="123" t="s">
        <v>308</v>
      </c>
      <c r="B148" s="34" t="s">
        <v>309</v>
      </c>
      <c r="C148" s="176" t="n">
        <f aca="false">IF(ISBLANK(Rezultati!D143),"",Rezultati!D143)</f>
        <v>5</v>
      </c>
      <c r="D148" s="177" t="str">
        <f aca="false">IF(ISBLANK(Rezultati!E143),"",Rezultati!E143)</f>
        <v/>
      </c>
      <c r="E148" s="178" t="str">
        <f aca="false">IF(ISBLANK(Rezultati!F143),"",Rezultati!F143)</f>
        <v/>
      </c>
      <c r="F148" s="179" t="str">
        <f aca="false">IF(ISBLANK(Rezultati!G143),"",Rezultati!G143)</f>
        <v/>
      </c>
      <c r="G148" s="179" t="str">
        <f aca="false">IF(ISBLANK(Rezultati!H143),"",Rezultati!H143)</f>
        <v/>
      </c>
      <c r="H148" s="180" t="str">
        <f aca="false">IF(ISBLANK(Rezultati!I143),"",Rezultati!I143)</f>
        <v/>
      </c>
      <c r="I148" s="186"/>
      <c r="J148" s="189"/>
      <c r="K148" s="188"/>
      <c r="L148" s="177" t="str">
        <f aca="false">IF(ISBLANK(Rezultati!J143),"",Rezultati!J143)</f>
        <v/>
      </c>
      <c r="M148" s="178" t="str">
        <f aca="false">IF(ISBLANK(Rezultati!K143),"",Rezultati!K143)</f>
        <v/>
      </c>
      <c r="N148" s="189" t="str">
        <f aca="false">IF(ISBLANK(Rezultati!L143),"",Rezultati!L143)</f>
        <v/>
      </c>
      <c r="O148" s="190" t="str">
        <f aca="false">IF(ISBLANK(Rezultati!M143),"",Rezultati!M143)</f>
        <v/>
      </c>
      <c r="P148" s="181" t="str">
        <f aca="false">IF(ISBLANK(Rezultati!O143),"",Rezultati!O143)</f>
        <v/>
      </c>
      <c r="Q148" s="183" t="str">
        <f aca="false">IF(ISBLANK(Rezultati!P143),"",Rezultati!P143)</f>
        <v/>
      </c>
      <c r="R148" s="191" t="n">
        <f aca="false">IF(ISBLANK(Rezultati!Q143),"",Rezultati!Q143)</f>
        <v>5</v>
      </c>
      <c r="S148" s="193" t="str">
        <f aca="false">IF(R148=0,"-",IF(R148&lt;50,"F",IF(R148&lt;60,"E",IF(R148&lt;70,"D",IF(R148&lt;80,"C",IF(R148&lt;90,"B","A"))))))</f>
        <v>F</v>
      </c>
      <c r="T148" s="131"/>
      <c r="U148" s="131"/>
    </row>
    <row r="149" customFormat="false" ht="12.75" hidden="false" customHeight="false" outlineLevel="0" collapsed="false">
      <c r="A149" s="123" t="s">
        <v>310</v>
      </c>
      <c r="B149" s="34" t="s">
        <v>311</v>
      </c>
      <c r="C149" s="176" t="n">
        <f aca="false">IF(ISBLANK(Rezultati!D144),"",Rezultati!D144)</f>
        <v>5</v>
      </c>
      <c r="D149" s="177" t="str">
        <f aca="false">IF(ISBLANK(Rezultati!E144),"",Rezultati!E144)</f>
        <v/>
      </c>
      <c r="E149" s="178" t="str">
        <f aca="false">IF(ISBLANK(Rezultati!F144),"",Rezultati!F144)</f>
        <v/>
      </c>
      <c r="F149" s="179" t="str">
        <f aca="false">IF(ISBLANK(Rezultati!G144),"",Rezultati!G144)</f>
        <v/>
      </c>
      <c r="G149" s="179" t="str">
        <f aca="false">IF(ISBLANK(Rezultati!H144),"",Rezultati!H144)</f>
        <v/>
      </c>
      <c r="H149" s="180" t="str">
        <f aca="false">IF(ISBLANK(Rezultati!I144),"",Rezultati!I144)</f>
        <v/>
      </c>
      <c r="I149" s="186"/>
      <c r="J149" s="189"/>
      <c r="K149" s="188"/>
      <c r="L149" s="177" t="str">
        <f aca="false">IF(ISBLANK(Rezultati!J144),"",Rezultati!J144)</f>
        <v/>
      </c>
      <c r="M149" s="178" t="n">
        <f aca="false">IF(ISBLANK(Rezultati!K144),"",Rezultati!K144)</f>
        <v>10</v>
      </c>
      <c r="N149" s="189" t="str">
        <f aca="false">IF(ISBLANK(Rezultati!L144),"",Rezultati!L144)</f>
        <v/>
      </c>
      <c r="O149" s="190" t="str">
        <f aca="false">IF(ISBLANK(Rezultati!M144),"",Rezultati!M144)</f>
        <v/>
      </c>
      <c r="P149" s="181" t="str">
        <f aca="false">IF(ISBLANK(Rezultati!O144),"",Rezultati!O144)</f>
        <v/>
      </c>
      <c r="Q149" s="183" t="str">
        <f aca="false">IF(ISBLANK(Rezultati!P144),"",Rezultati!P144)</f>
        <v/>
      </c>
      <c r="R149" s="191" t="n">
        <f aca="false">IF(ISBLANK(Rezultati!Q144),"",Rezultati!Q144)</f>
        <v>15</v>
      </c>
      <c r="S149" s="193" t="str">
        <f aca="false">IF(R149=0,"-",IF(R149&lt;50,"F",IF(R149&lt;60,"E",IF(R149&lt;70,"D",IF(R149&lt;80,"C",IF(R149&lt;90,"B","A"))))))</f>
        <v>F</v>
      </c>
      <c r="T149" s="131"/>
      <c r="U149" s="131"/>
      <c r="X149" s="86"/>
    </row>
    <row r="150" customFormat="false" ht="12.75" hidden="false" customHeight="false" outlineLevel="0" collapsed="false">
      <c r="A150" s="123" t="s">
        <v>312</v>
      </c>
      <c r="B150" s="34" t="s">
        <v>313</v>
      </c>
      <c r="C150" s="176" t="n">
        <f aca="false">IF(ISBLANK(Rezultati!D145),"",Rezultati!D145)</f>
        <v>5</v>
      </c>
      <c r="D150" s="177" t="str">
        <f aca="false">IF(ISBLANK(Rezultati!E145),"",Rezultati!E145)</f>
        <v/>
      </c>
      <c r="E150" s="178" t="str">
        <f aca="false">IF(ISBLANK(Rezultati!F145),"",Rezultati!F145)</f>
        <v/>
      </c>
      <c r="F150" s="179" t="str">
        <f aca="false">IF(ISBLANK(Rezultati!G145),"",Rezultati!G145)</f>
        <v/>
      </c>
      <c r="G150" s="179" t="str">
        <f aca="false">IF(ISBLANK(Rezultati!H145),"",Rezultati!H145)</f>
        <v/>
      </c>
      <c r="H150" s="180" t="str">
        <f aca="false">IF(ISBLANK(Rezultati!I145),"",Rezultati!I145)</f>
        <v/>
      </c>
      <c r="I150" s="186"/>
      <c r="J150" s="189"/>
      <c r="K150" s="188"/>
      <c r="L150" s="177" t="str">
        <f aca="false">IF(ISBLANK(Rezultati!J145),"",Rezultati!J145)</f>
        <v/>
      </c>
      <c r="M150" s="178" t="str">
        <f aca="false">IF(ISBLANK(Rezultati!K145),"",Rezultati!K145)</f>
        <v/>
      </c>
      <c r="N150" s="189" t="str">
        <f aca="false">IF(ISBLANK(Rezultati!L145),"",Rezultati!L145)</f>
        <v/>
      </c>
      <c r="O150" s="190" t="str">
        <f aca="false">IF(ISBLANK(Rezultati!M145),"",Rezultati!M145)</f>
        <v/>
      </c>
      <c r="P150" s="181" t="str">
        <f aca="false">IF(ISBLANK(Rezultati!O145),"",Rezultati!O145)</f>
        <v/>
      </c>
      <c r="Q150" s="183" t="str">
        <f aca="false">IF(ISBLANK(Rezultati!P145),"",Rezultati!P145)</f>
        <v/>
      </c>
      <c r="R150" s="191" t="n">
        <f aca="false">IF(ISBLANK(Rezultati!Q145),"",Rezultati!Q145)</f>
        <v>5</v>
      </c>
      <c r="S150" s="193" t="str">
        <f aca="false">IF(R150=0,"-",IF(R150&lt;50,"F",IF(R150&lt;60,"E",IF(R150&lt;70,"D",IF(R150&lt;80,"C",IF(R150&lt;90,"B","A"))))))</f>
        <v>F</v>
      </c>
      <c r="T150" s="131"/>
      <c r="U150" s="131"/>
      <c r="V150" s="131"/>
    </row>
    <row r="151" customFormat="false" ht="12.75" hidden="false" customHeight="false" outlineLevel="0" collapsed="false">
      <c r="A151" s="123" t="s">
        <v>314</v>
      </c>
      <c r="B151" s="34" t="s">
        <v>315</v>
      </c>
      <c r="C151" s="176" t="n">
        <f aca="false">IF(ISBLANK(Rezultati!D146),"",Rezultati!D146)</f>
        <v>5</v>
      </c>
      <c r="D151" s="177" t="n">
        <f aca="false">IF(ISBLANK(Rezultati!E146),"",Rezultati!E146)</f>
        <v>2.5</v>
      </c>
      <c r="E151" s="178" t="n">
        <f aca="false">IF(ISBLANK(Rezultati!F146),"",Rezultati!F146)</f>
        <v>2.5</v>
      </c>
      <c r="F151" s="179" t="str">
        <f aca="false">IF(ISBLANK(Rezultati!G146),"",Rezultati!G146)</f>
        <v/>
      </c>
      <c r="G151" s="179" t="str">
        <f aca="false">IF(ISBLANK(Rezultati!H146),"",Rezultati!H146)</f>
        <v/>
      </c>
      <c r="H151" s="180" t="str">
        <f aca="false">IF(ISBLANK(Rezultati!I146),"",Rezultati!I146)</f>
        <v/>
      </c>
      <c r="I151" s="186"/>
      <c r="J151" s="189"/>
      <c r="K151" s="188"/>
      <c r="L151" s="177" t="n">
        <f aca="false">IF(ISBLANK(Rezultati!J146),"",Rezultati!J146)</f>
        <v>12</v>
      </c>
      <c r="M151" s="178" t="n">
        <f aca="false">IF(ISBLANK(Rezultati!K146),"",Rezultati!K146)</f>
        <v>33</v>
      </c>
      <c r="N151" s="189" t="str">
        <f aca="false">IF(ISBLANK(Rezultati!L146),"",Rezultati!L146)</f>
        <v/>
      </c>
      <c r="O151" s="190" t="str">
        <f aca="false">IF(ISBLANK(Rezultati!M146),"",Rezultati!M146)</f>
        <v/>
      </c>
      <c r="P151" s="181" t="n">
        <f aca="false">IF(ISBLANK(Rezultati!O146),"",Rezultati!O146)</f>
        <v>18</v>
      </c>
      <c r="Q151" s="183" t="str">
        <f aca="false">IF(ISBLANK(Rezultati!P146),"",Rezultati!P146)</f>
        <v/>
      </c>
      <c r="R151" s="191" t="n">
        <f aca="false">IF(ISBLANK(Rezultati!Q146),"",Rezultati!Q146)</f>
        <v>61</v>
      </c>
      <c r="S151" s="193" t="str">
        <f aca="false">IF(R151=0,"-",IF(R151&lt;50,"F",IF(R151&lt;60,"E",IF(R151&lt;70,"D",IF(R151&lt;80,"C",IF(R151&lt;90,"B","A"))))))</f>
        <v>D</v>
      </c>
      <c r="T151" s="131"/>
      <c r="U151" s="131"/>
      <c r="V151" s="131"/>
    </row>
    <row r="152" customFormat="false" ht="12.75" hidden="false" customHeight="false" outlineLevel="0" collapsed="false">
      <c r="A152" s="123" t="s">
        <v>316</v>
      </c>
      <c r="B152" s="34" t="s">
        <v>317</v>
      </c>
      <c r="C152" s="176" t="n">
        <f aca="false">IF(ISBLANK(Rezultati!D147),"",Rezultati!D147)</f>
        <v>5</v>
      </c>
      <c r="D152" s="177" t="str">
        <f aca="false">IF(ISBLANK(Rezultati!E147),"",Rezultati!E147)</f>
        <v/>
      </c>
      <c r="E152" s="178" t="str">
        <f aca="false">IF(ISBLANK(Rezultati!F147),"",Rezultati!F147)</f>
        <v/>
      </c>
      <c r="F152" s="179" t="str">
        <f aca="false">IF(ISBLANK(Rezultati!G147),"",Rezultati!G147)</f>
        <v/>
      </c>
      <c r="G152" s="179" t="str">
        <f aca="false">IF(ISBLANK(Rezultati!H147),"",Rezultati!H147)</f>
        <v/>
      </c>
      <c r="H152" s="180" t="str">
        <f aca="false">IF(ISBLANK(Rezultati!I147),"",Rezultati!I147)</f>
        <v/>
      </c>
      <c r="I152" s="186"/>
      <c r="J152" s="189"/>
      <c r="K152" s="188"/>
      <c r="L152" s="177" t="str">
        <f aca="false">IF(ISBLANK(Rezultati!J147),"",Rezultati!J147)</f>
        <v/>
      </c>
      <c r="M152" s="178" t="n">
        <f aca="false">IF(ISBLANK(Rezultati!K147),"",Rezultati!K147)</f>
        <v>32.5</v>
      </c>
      <c r="N152" s="189" t="str">
        <f aca="false">IF(ISBLANK(Rezultati!L147),"",Rezultati!L147)</f>
        <v/>
      </c>
      <c r="O152" s="190" t="str">
        <f aca="false">IF(ISBLANK(Rezultati!M147),"",Rezultati!M147)</f>
        <v/>
      </c>
      <c r="P152" s="181" t="n">
        <f aca="false">IF(ISBLANK(Rezultati!O147),"",Rezultati!O147)</f>
        <v>39.5</v>
      </c>
      <c r="Q152" s="183" t="str">
        <f aca="false">IF(ISBLANK(Rezultati!P147),"",Rezultati!P147)</f>
        <v/>
      </c>
      <c r="R152" s="191" t="n">
        <f aca="false">IF(ISBLANK(Rezultati!Q147),"",Rezultati!Q147)</f>
        <v>77</v>
      </c>
      <c r="S152" s="193" t="str">
        <f aca="false">IF(R152=0,"-",IF(R152&lt;50,"F",IF(R152&lt;60,"E",IF(R152&lt;70,"D",IF(R152&lt;80,"C",IF(R152&lt;90,"B","A"))))))</f>
        <v>C</v>
      </c>
      <c r="T152" s="131"/>
      <c r="U152" s="131"/>
    </row>
    <row r="153" customFormat="false" ht="12.75" hidden="false" customHeight="false" outlineLevel="0" collapsed="false">
      <c r="A153" s="123" t="s">
        <v>318</v>
      </c>
      <c r="B153" s="34" t="s">
        <v>319</v>
      </c>
      <c r="C153" s="176" t="n">
        <f aca="false">IF(ISBLANK(Rezultati!D148),"",Rezultati!D148)</f>
        <v>5</v>
      </c>
      <c r="D153" s="177" t="n">
        <f aca="false">IF(ISBLANK(Rezultati!E148),"",Rezultati!E148)</f>
        <v>2</v>
      </c>
      <c r="E153" s="178" t="str">
        <f aca="false">IF(ISBLANK(Rezultati!F148),"",Rezultati!F148)</f>
        <v/>
      </c>
      <c r="F153" s="179" t="str">
        <f aca="false">IF(ISBLANK(Rezultati!G148),"",Rezultati!G148)</f>
        <v/>
      </c>
      <c r="G153" s="179" t="str">
        <f aca="false">IF(ISBLANK(Rezultati!H148),"",Rezultati!H148)</f>
        <v/>
      </c>
      <c r="H153" s="180" t="str">
        <f aca="false">IF(ISBLANK(Rezultati!I148),"",Rezultati!I148)</f>
        <v/>
      </c>
      <c r="I153" s="186"/>
      <c r="J153" s="189"/>
      <c r="K153" s="188"/>
      <c r="L153" s="177" t="n">
        <f aca="false">IF(ISBLANK(Rezultati!J148),"",Rezultati!J148)</f>
        <v>14.5</v>
      </c>
      <c r="M153" s="178" t="n">
        <f aca="false">IF(ISBLANK(Rezultati!K148),"",Rezultati!K148)</f>
        <v>20</v>
      </c>
      <c r="N153" s="189" t="str">
        <f aca="false">IF(ISBLANK(Rezultati!L148),"",Rezultati!L148)</f>
        <v/>
      </c>
      <c r="O153" s="190" t="str">
        <f aca="false">IF(ISBLANK(Rezultati!M148),"",Rezultati!M148)</f>
        <v/>
      </c>
      <c r="P153" s="181" t="n">
        <f aca="false">IF(ISBLANK(Rezultati!O148),"",Rezultati!O148)</f>
        <v>18</v>
      </c>
      <c r="Q153" s="183" t="str">
        <f aca="false">IF(ISBLANK(Rezultati!P148),"",Rezultati!P148)</f>
        <v/>
      </c>
      <c r="R153" s="191" t="n">
        <f aca="false">IF(ISBLANK(Rezultati!Q148),"",Rezultati!Q148)</f>
        <v>45</v>
      </c>
      <c r="S153" s="193" t="str">
        <f aca="false">IF(R153=0,"-",IF(R153&lt;50,"F",IF(R153&lt;60,"E",IF(R153&lt;70,"D",IF(R153&lt;80,"C",IF(R153&lt;90,"B","A"))))))</f>
        <v>F</v>
      </c>
      <c r="T153" s="131"/>
      <c r="U153" s="131"/>
    </row>
    <row r="154" customFormat="false" ht="12.75" hidden="false" customHeight="false" outlineLevel="0" collapsed="false">
      <c r="A154" s="123" t="s">
        <v>320</v>
      </c>
      <c r="B154" s="34" t="s">
        <v>321</v>
      </c>
      <c r="C154" s="176" t="n">
        <f aca="false">IF(ISBLANK(Rezultati!D149),"",Rezultati!D149)</f>
        <v>5</v>
      </c>
      <c r="D154" s="177" t="n">
        <f aca="false">IF(ISBLANK(Rezultati!E149),"",Rezultati!E149)</f>
        <v>2.5</v>
      </c>
      <c r="E154" s="178" t="n">
        <f aca="false">IF(ISBLANK(Rezultati!F149),"",Rezultati!F149)</f>
        <v>2.5</v>
      </c>
      <c r="F154" s="179" t="str">
        <f aca="false">IF(ISBLANK(Rezultati!G149),"",Rezultati!G149)</f>
        <v/>
      </c>
      <c r="G154" s="179" t="str">
        <f aca="false">IF(ISBLANK(Rezultati!H149),"",Rezultati!H149)</f>
        <v/>
      </c>
      <c r="H154" s="180" t="str">
        <f aca="false">IF(ISBLANK(Rezultati!I149),"",Rezultati!I149)</f>
        <v/>
      </c>
      <c r="I154" s="186"/>
      <c r="J154" s="189"/>
      <c r="K154" s="188"/>
      <c r="L154" s="177" t="n">
        <f aca="false">IF(ISBLANK(Rezultati!J149),"",Rezultati!J149)</f>
        <v>23.5</v>
      </c>
      <c r="M154" s="178" t="str">
        <f aca="false">IF(ISBLANK(Rezultati!K149),"",Rezultati!K149)</f>
        <v/>
      </c>
      <c r="N154" s="189" t="str">
        <f aca="false">IF(ISBLANK(Rezultati!L149),"",Rezultati!L149)</f>
        <v/>
      </c>
      <c r="O154" s="190" t="str">
        <f aca="false">IF(ISBLANK(Rezultati!M149),"",Rezultati!M149)</f>
        <v/>
      </c>
      <c r="P154" s="181" t="str">
        <f aca="false">IF(ISBLANK(Rezultati!O149),"",Rezultati!O149)</f>
        <v/>
      </c>
      <c r="Q154" s="183" t="str">
        <f aca="false">IF(ISBLANK(Rezultati!P149),"",Rezultati!P149)</f>
        <v/>
      </c>
      <c r="R154" s="191" t="n">
        <f aca="false">IF(ISBLANK(Rezultati!Q149),"",Rezultati!Q149)</f>
        <v>33.5</v>
      </c>
      <c r="S154" s="193" t="str">
        <f aca="false">IF(R154=0,"-",IF(R154&lt;50,"F",IF(R154&lt;60,"E",IF(R154&lt;70,"D",IF(R154&lt;80,"C",IF(R154&lt;90,"B","A"))))))</f>
        <v>F</v>
      </c>
      <c r="T154" s="131"/>
      <c r="U154" s="131"/>
    </row>
    <row r="155" customFormat="false" ht="12.75" hidden="false" customHeight="false" outlineLevel="0" collapsed="false">
      <c r="A155" s="123" t="s">
        <v>322</v>
      </c>
      <c r="B155" s="34" t="s">
        <v>315</v>
      </c>
      <c r="C155" s="176" t="n">
        <f aca="false">IF(ISBLANK(Rezultati!D150),"",Rezultati!D150)</f>
        <v>5</v>
      </c>
      <c r="D155" s="177" t="str">
        <f aca="false">IF(ISBLANK(Rezultati!E150),"",Rezultati!E150)</f>
        <v/>
      </c>
      <c r="E155" s="178" t="str">
        <f aca="false">IF(ISBLANK(Rezultati!F150),"",Rezultati!F150)</f>
        <v/>
      </c>
      <c r="F155" s="179" t="str">
        <f aca="false">IF(ISBLANK(Rezultati!G150),"",Rezultati!G150)</f>
        <v/>
      </c>
      <c r="G155" s="179" t="str">
        <f aca="false">IF(ISBLANK(Rezultati!H150),"",Rezultati!H150)</f>
        <v/>
      </c>
      <c r="H155" s="180" t="str">
        <f aca="false">IF(ISBLANK(Rezultati!I150),"",Rezultati!I150)</f>
        <v/>
      </c>
      <c r="I155" s="186"/>
      <c r="J155" s="189"/>
      <c r="K155" s="188"/>
      <c r="L155" s="177" t="str">
        <f aca="false">IF(ISBLANK(Rezultati!J150),"",Rezultati!J150)</f>
        <v/>
      </c>
      <c r="M155" s="178" t="str">
        <f aca="false">IF(ISBLANK(Rezultati!K150),"",Rezultati!K150)</f>
        <v/>
      </c>
      <c r="N155" s="189" t="str">
        <f aca="false">IF(ISBLANK(Rezultati!L150),"",Rezultati!L150)</f>
        <v/>
      </c>
      <c r="O155" s="190" t="str">
        <f aca="false">IF(ISBLANK(Rezultati!M150),"",Rezultati!M150)</f>
        <v/>
      </c>
      <c r="P155" s="181" t="str">
        <f aca="false">IF(ISBLANK(Rezultati!O150),"",Rezultati!O150)</f>
        <v/>
      </c>
      <c r="Q155" s="183" t="str">
        <f aca="false">IF(ISBLANK(Rezultati!P150),"",Rezultati!P150)</f>
        <v/>
      </c>
      <c r="R155" s="191" t="n">
        <f aca="false">IF(ISBLANK(Rezultati!Q150),"",Rezultati!Q150)</f>
        <v>5</v>
      </c>
      <c r="S155" s="193" t="str">
        <f aca="false">IF(R155=0,"-",IF(R155&lt;50,"F",IF(R155&lt;60,"E",IF(R155&lt;70,"D",IF(R155&lt;80,"C",IF(R155&lt;90,"B","A"))))))</f>
        <v>F</v>
      </c>
      <c r="T155" s="131"/>
      <c r="U155" s="131"/>
    </row>
    <row r="156" customFormat="false" ht="12.75" hidden="false" customHeight="false" outlineLevel="0" collapsed="false">
      <c r="A156" s="123" t="s">
        <v>323</v>
      </c>
      <c r="B156" s="34" t="s">
        <v>324</v>
      </c>
      <c r="C156" s="176" t="n">
        <f aca="false">IF(ISBLANK(Rezultati!D151),"",Rezultati!D151)</f>
        <v>5</v>
      </c>
      <c r="D156" s="177" t="str">
        <f aca="false">IF(ISBLANK(Rezultati!E151),"",Rezultati!E151)</f>
        <v/>
      </c>
      <c r="E156" s="178" t="str">
        <f aca="false">IF(ISBLANK(Rezultati!F151),"",Rezultati!F151)</f>
        <v/>
      </c>
      <c r="F156" s="179" t="str">
        <f aca="false">IF(ISBLANK(Rezultati!G151),"",Rezultati!G151)</f>
        <v/>
      </c>
      <c r="G156" s="179" t="str">
        <f aca="false">IF(ISBLANK(Rezultati!H151),"",Rezultati!H151)</f>
        <v/>
      </c>
      <c r="H156" s="180" t="str">
        <f aca="false">IF(ISBLANK(Rezultati!I151),"",Rezultati!I151)</f>
        <v/>
      </c>
      <c r="I156" s="186"/>
      <c r="J156" s="189"/>
      <c r="K156" s="188"/>
      <c r="L156" s="177" t="str">
        <f aca="false">IF(ISBLANK(Rezultati!J151),"",Rezultati!J151)</f>
        <v/>
      </c>
      <c r="M156" s="178" t="str">
        <f aca="false">IF(ISBLANK(Rezultati!K151),"",Rezultati!K151)</f>
        <v/>
      </c>
      <c r="N156" s="189" t="str">
        <f aca="false">IF(ISBLANK(Rezultati!L151),"",Rezultati!L151)</f>
        <v/>
      </c>
      <c r="O156" s="190" t="str">
        <f aca="false">IF(ISBLANK(Rezultati!M151),"",Rezultati!M151)</f>
        <v/>
      </c>
      <c r="P156" s="181" t="str">
        <f aca="false">IF(ISBLANK(Rezultati!O151),"",Rezultati!O151)</f>
        <v/>
      </c>
      <c r="Q156" s="183" t="str">
        <f aca="false">IF(ISBLANK(Rezultati!P151),"",Rezultati!P151)</f>
        <v/>
      </c>
      <c r="R156" s="191" t="n">
        <f aca="false">IF(ISBLANK(Rezultati!Q151),"",Rezultati!Q151)</f>
        <v>5</v>
      </c>
      <c r="S156" s="193" t="str">
        <f aca="false">IF(R156=0,"-",IF(R156&lt;50,"F",IF(R156&lt;60,"E",IF(R156&lt;70,"D",IF(R156&lt;80,"C",IF(R156&lt;90,"B","A"))))))</f>
        <v>F</v>
      </c>
      <c r="T156" s="131"/>
      <c r="U156" s="131"/>
    </row>
    <row r="157" customFormat="false" ht="12.75" hidden="false" customHeight="false" outlineLevel="0" collapsed="false">
      <c r="A157" s="123" t="s">
        <v>325</v>
      </c>
      <c r="B157" s="99" t="s">
        <v>326</v>
      </c>
      <c r="C157" s="176" t="n">
        <f aca="false">IF(ISBLANK(Rezultati!D152),"",Rezultati!D152)</f>
        <v>5</v>
      </c>
      <c r="D157" s="177" t="str">
        <f aca="false">IF(ISBLANK(Rezultati!E152),"",Rezultati!E152)</f>
        <v/>
      </c>
      <c r="E157" s="178" t="str">
        <f aca="false">IF(ISBLANK(Rezultati!F152),"",Rezultati!F152)</f>
        <v/>
      </c>
      <c r="F157" s="179" t="str">
        <f aca="false">IF(ISBLANK(Rezultati!G152),"",Rezultati!G152)</f>
        <v/>
      </c>
      <c r="G157" s="179" t="str">
        <f aca="false">IF(ISBLANK(Rezultati!H152),"",Rezultati!H152)</f>
        <v/>
      </c>
      <c r="H157" s="180" t="str">
        <f aca="false">IF(ISBLANK(Rezultati!I152),"",Rezultati!I152)</f>
        <v/>
      </c>
      <c r="I157" s="186"/>
      <c r="J157" s="189"/>
      <c r="K157" s="188"/>
      <c r="L157" s="177" t="n">
        <f aca="false">IF(ISBLANK(Rezultati!J152),"",Rezultati!J152)</f>
        <v>3</v>
      </c>
      <c r="M157" s="178" t="str">
        <f aca="false">IF(ISBLANK(Rezultati!K152),"",Rezultati!K152)</f>
        <v/>
      </c>
      <c r="N157" s="189" t="str">
        <f aca="false">IF(ISBLANK(Rezultati!L152),"",Rezultati!L152)</f>
        <v/>
      </c>
      <c r="O157" s="190" t="str">
        <f aca="false">IF(ISBLANK(Rezultati!M152),"",Rezultati!M152)</f>
        <v/>
      </c>
      <c r="P157" s="181" t="str">
        <f aca="false">IF(ISBLANK(Rezultati!O152),"",Rezultati!O152)</f>
        <v/>
      </c>
      <c r="Q157" s="183" t="str">
        <f aca="false">IF(ISBLANK(Rezultati!P152),"",Rezultati!P152)</f>
        <v/>
      </c>
      <c r="R157" s="191" t="n">
        <f aca="false">IF(ISBLANK(Rezultati!Q152),"",Rezultati!Q152)</f>
        <v>8</v>
      </c>
      <c r="S157" s="193" t="str">
        <f aca="false">IF(R157=0,"-",IF(R157&lt;50,"F",IF(R157&lt;60,"E",IF(R157&lt;70,"D",IF(R157&lt;80,"C",IF(R157&lt;90,"B","A"))))))</f>
        <v>F</v>
      </c>
      <c r="T157" s="131"/>
      <c r="U157" s="131"/>
    </row>
    <row r="158" customFormat="false" ht="12.75" hidden="false" customHeight="false" outlineLevel="0" collapsed="false">
      <c r="A158" s="123" t="s">
        <v>327</v>
      </c>
      <c r="B158" s="34" t="s">
        <v>328</v>
      </c>
      <c r="C158" s="176" t="n">
        <f aca="false">IF(ISBLANK(Rezultati!D153),"",Rezultati!D153)</f>
        <v>5</v>
      </c>
      <c r="D158" s="177" t="str">
        <f aca="false">IF(ISBLANK(Rezultati!E153),"",Rezultati!E153)</f>
        <v/>
      </c>
      <c r="E158" s="178" t="str">
        <f aca="false">IF(ISBLANK(Rezultati!F153),"",Rezultati!F153)</f>
        <v/>
      </c>
      <c r="F158" s="179" t="str">
        <f aca="false">IF(ISBLANK(Rezultati!G153),"",Rezultati!G153)</f>
        <v/>
      </c>
      <c r="G158" s="179" t="str">
        <f aca="false">IF(ISBLANK(Rezultati!H153),"",Rezultati!H153)</f>
        <v/>
      </c>
      <c r="H158" s="180" t="str">
        <f aca="false">IF(ISBLANK(Rezultati!I153),"",Rezultati!I153)</f>
        <v/>
      </c>
      <c r="I158" s="186"/>
      <c r="J158" s="189"/>
      <c r="K158" s="188"/>
      <c r="L158" s="177" t="str">
        <f aca="false">IF(ISBLANK(Rezultati!J153),"",Rezultati!J153)</f>
        <v/>
      </c>
      <c r="M158" s="178" t="n">
        <f aca="false">IF(ISBLANK(Rezultati!K153),"",Rezultati!K153)</f>
        <v>13.5</v>
      </c>
      <c r="N158" s="189" t="str">
        <f aca="false">IF(ISBLANK(Rezultati!L153),"",Rezultati!L153)</f>
        <v/>
      </c>
      <c r="O158" s="190" t="str">
        <f aca="false">IF(ISBLANK(Rezultati!M153),"",Rezultati!M153)</f>
        <v/>
      </c>
      <c r="P158" s="181" t="str">
        <f aca="false">IF(ISBLANK(Rezultati!O153),"",Rezultati!O153)</f>
        <v/>
      </c>
      <c r="Q158" s="183" t="str">
        <f aca="false">IF(ISBLANK(Rezultati!P153),"",Rezultati!P153)</f>
        <v/>
      </c>
      <c r="R158" s="191" t="n">
        <f aca="false">IF(ISBLANK(Rezultati!Q153),"",Rezultati!Q153)</f>
        <v>18.5</v>
      </c>
      <c r="S158" s="193" t="str">
        <f aca="false">IF(R158=0,"-",IF(R158&lt;50,"F",IF(R158&lt;60,"E",IF(R158&lt;70,"D",IF(R158&lt;80,"C",IF(R158&lt;90,"B","A"))))))</f>
        <v>F</v>
      </c>
      <c r="T158" s="131"/>
      <c r="U158" s="131"/>
    </row>
    <row r="159" customFormat="false" ht="12.75" hidden="false" customHeight="false" outlineLevel="0" collapsed="false">
      <c r="A159" s="123" t="s">
        <v>329</v>
      </c>
      <c r="B159" s="34" t="s">
        <v>330</v>
      </c>
      <c r="C159" s="176" t="n">
        <f aca="false">IF(ISBLANK(Rezultati!D154),"",Rezultati!D154)</f>
        <v>5</v>
      </c>
      <c r="D159" s="177" t="str">
        <f aca="false">IF(ISBLANK(Rezultati!E154),"",Rezultati!E154)</f>
        <v/>
      </c>
      <c r="E159" s="178" t="str">
        <f aca="false">IF(ISBLANK(Rezultati!F154),"",Rezultati!F154)</f>
        <v/>
      </c>
      <c r="F159" s="179" t="str">
        <f aca="false">IF(ISBLANK(Rezultati!G154),"",Rezultati!G154)</f>
        <v/>
      </c>
      <c r="G159" s="179" t="str">
        <f aca="false">IF(ISBLANK(Rezultati!H154),"",Rezultati!H154)</f>
        <v/>
      </c>
      <c r="H159" s="180" t="str">
        <f aca="false">IF(ISBLANK(Rezultati!I154),"",Rezultati!I154)</f>
        <v/>
      </c>
      <c r="I159" s="186"/>
      <c r="J159" s="189"/>
      <c r="K159" s="188"/>
      <c r="L159" s="177" t="str">
        <f aca="false">IF(ISBLANK(Rezultati!J154),"",Rezultati!J154)</f>
        <v/>
      </c>
      <c r="M159" s="178" t="str">
        <f aca="false">IF(ISBLANK(Rezultati!K154),"",Rezultati!K154)</f>
        <v/>
      </c>
      <c r="N159" s="189" t="str">
        <f aca="false">IF(ISBLANK(Rezultati!L154),"",Rezultati!L154)</f>
        <v/>
      </c>
      <c r="O159" s="190" t="str">
        <f aca="false">IF(ISBLANK(Rezultati!M154),"",Rezultati!M154)</f>
        <v/>
      </c>
      <c r="P159" s="181" t="str">
        <f aca="false">IF(ISBLANK(Rezultati!O154),"",Rezultati!O154)</f>
        <v/>
      </c>
      <c r="Q159" s="183" t="str">
        <f aca="false">IF(ISBLANK(Rezultati!P154),"",Rezultati!P154)</f>
        <v/>
      </c>
      <c r="R159" s="191" t="n">
        <f aca="false">IF(ISBLANK(Rezultati!Q154),"",Rezultati!Q154)</f>
        <v>5</v>
      </c>
      <c r="S159" s="193" t="str">
        <f aca="false">IF(R159=0,"-",IF(R159&lt;50,"F",IF(R159&lt;60,"E",IF(R159&lt;70,"D",IF(R159&lt;80,"C",IF(R159&lt;90,"B","A"))))))</f>
        <v>F</v>
      </c>
      <c r="T159" s="131"/>
      <c r="U159" s="131"/>
    </row>
    <row r="160" customFormat="false" ht="12.75" hidden="false" customHeight="false" outlineLevel="0" collapsed="false">
      <c r="A160" s="123" t="s">
        <v>331</v>
      </c>
      <c r="B160" s="34" t="s">
        <v>332</v>
      </c>
      <c r="C160" s="176" t="n">
        <f aca="false">IF(ISBLANK(Rezultati!D155),"",Rezultati!D155)</f>
        <v>5</v>
      </c>
      <c r="D160" s="177" t="str">
        <f aca="false">IF(ISBLANK(Rezultati!E155),"",Rezultati!E155)</f>
        <v/>
      </c>
      <c r="E160" s="178" t="str">
        <f aca="false">IF(ISBLANK(Rezultati!F155),"",Rezultati!F155)</f>
        <v/>
      </c>
      <c r="F160" s="179" t="str">
        <f aca="false">IF(ISBLANK(Rezultati!G155),"",Rezultati!G155)</f>
        <v/>
      </c>
      <c r="G160" s="179" t="str">
        <f aca="false">IF(ISBLANK(Rezultati!H155),"",Rezultati!H155)</f>
        <v/>
      </c>
      <c r="H160" s="180" t="str">
        <f aca="false">IF(ISBLANK(Rezultati!I155),"",Rezultati!I155)</f>
        <v/>
      </c>
      <c r="I160" s="186"/>
      <c r="J160" s="189"/>
      <c r="K160" s="188"/>
      <c r="L160" s="177" t="str">
        <f aca="false">IF(ISBLANK(Rezultati!J155),"",Rezultati!J155)</f>
        <v/>
      </c>
      <c r="M160" s="178" t="str">
        <f aca="false">IF(ISBLANK(Rezultati!K155),"",Rezultati!K155)</f>
        <v/>
      </c>
      <c r="N160" s="189" t="str">
        <f aca="false">IF(ISBLANK(Rezultati!L155),"",Rezultati!L155)</f>
        <v/>
      </c>
      <c r="O160" s="190" t="str">
        <f aca="false">IF(ISBLANK(Rezultati!M155),"",Rezultati!M155)</f>
        <v/>
      </c>
      <c r="P160" s="181" t="str">
        <f aca="false">IF(ISBLANK(Rezultati!O155),"",Rezultati!O155)</f>
        <v/>
      </c>
      <c r="Q160" s="183" t="str">
        <f aca="false">IF(ISBLANK(Rezultati!P155),"",Rezultati!P155)</f>
        <v/>
      </c>
      <c r="R160" s="191" t="n">
        <f aca="false">IF(ISBLANK(Rezultati!Q155),"",Rezultati!Q155)</f>
        <v>5</v>
      </c>
      <c r="S160" s="193" t="str">
        <f aca="false">IF(R160=0,"-",IF(R160&lt;50,"F",IF(R160&lt;60,"E",IF(R160&lt;70,"D",IF(R160&lt;80,"C",IF(R160&lt;90,"B","A"))))))</f>
        <v>F</v>
      </c>
      <c r="T160" s="131"/>
      <c r="U160" s="131"/>
    </row>
    <row r="161" customFormat="false" ht="12.75" hidden="false" customHeight="false" outlineLevel="0" collapsed="false">
      <c r="A161" s="123" t="s">
        <v>333</v>
      </c>
      <c r="B161" s="34" t="s">
        <v>334</v>
      </c>
      <c r="C161" s="176" t="n">
        <f aca="false">IF(ISBLANK(Rezultati!D156),"",Rezultati!D156)</f>
        <v>5</v>
      </c>
      <c r="D161" s="177" t="n">
        <f aca="false">IF(ISBLANK(Rezultati!E156),"",Rezultati!E156)</f>
        <v>2.5</v>
      </c>
      <c r="E161" s="178" t="n">
        <f aca="false">IF(ISBLANK(Rezultati!F156),"",Rezultati!F156)</f>
        <v>2</v>
      </c>
      <c r="F161" s="179" t="str">
        <f aca="false">IF(ISBLANK(Rezultati!G156),"",Rezultati!G156)</f>
        <v/>
      </c>
      <c r="G161" s="179" t="str">
        <f aca="false">IF(ISBLANK(Rezultati!H156),"",Rezultati!H156)</f>
        <v/>
      </c>
      <c r="H161" s="180" t="str">
        <f aca="false">IF(ISBLANK(Rezultati!I156),"",Rezultati!I156)</f>
        <v/>
      </c>
      <c r="I161" s="186"/>
      <c r="J161" s="189"/>
      <c r="K161" s="188"/>
      <c r="L161" s="177" t="n">
        <f aca="false">IF(ISBLANK(Rezultati!J156),"",Rezultati!J156)</f>
        <v>1</v>
      </c>
      <c r="M161" s="178" t="n">
        <f aca="false">IF(ISBLANK(Rezultati!K156),"",Rezultati!K156)</f>
        <v>22.5</v>
      </c>
      <c r="N161" s="189" t="str">
        <f aca="false">IF(ISBLANK(Rezultati!L156),"",Rezultati!L156)</f>
        <v/>
      </c>
      <c r="O161" s="195" t="str">
        <f aca="false">IF(ISBLANK(Rezultati!M156),"",Rezultati!M156)</f>
        <v/>
      </c>
      <c r="P161" s="177" t="n">
        <f aca="false">IF(ISBLANK(Rezultati!O156),"",Rezultati!O156)</f>
        <v>26</v>
      </c>
      <c r="Q161" s="183" t="str">
        <f aca="false">IF(ISBLANK(Rezultati!P156),"",Rezultati!P156)</f>
        <v/>
      </c>
      <c r="R161" s="191" t="n">
        <f aca="false">IF(ISBLANK(Rezultati!Q156),"",Rezultati!Q156)</f>
        <v>58</v>
      </c>
      <c r="S161" s="193" t="str">
        <f aca="false">IF(R161=0,"-",IF(R161&lt;50,"F",IF(R161&lt;60,"E",IF(R161&lt;70,"D",IF(R161&lt;80,"C",IF(R161&lt;90,"B","A"))))))</f>
        <v>E</v>
      </c>
      <c r="T161" s="131"/>
      <c r="U161" s="131"/>
    </row>
    <row r="162" customFormat="false" ht="12.75" hidden="false" customHeight="false" outlineLevel="0" collapsed="false">
      <c r="A162" s="200" t="s">
        <v>335</v>
      </c>
      <c r="B162" s="34" t="s">
        <v>336</v>
      </c>
      <c r="C162" s="176" t="n">
        <f aca="false">IF(ISBLANK(Rezultati!D157),"",Rezultati!D157)</f>
        <v>5</v>
      </c>
      <c r="D162" s="177" t="n">
        <f aca="false">IF(ISBLANK(Rezultati!E157),"",Rezultati!E157)</f>
        <v>2.5</v>
      </c>
      <c r="E162" s="178" t="n">
        <f aca="false">IF(ISBLANK(Rezultati!F157),"",Rezultati!F157)</f>
        <v>2</v>
      </c>
      <c r="F162" s="179" t="str">
        <f aca="false">IF(ISBLANK(Rezultati!G157),"",Rezultati!G157)</f>
        <v/>
      </c>
      <c r="G162" s="179" t="str">
        <f aca="false">IF(ISBLANK(Rezultati!H157),"",Rezultati!H157)</f>
        <v/>
      </c>
      <c r="H162" s="180" t="str">
        <f aca="false">IF(ISBLANK(Rezultati!I157),"",Rezultati!I157)</f>
        <v/>
      </c>
      <c r="I162" s="186"/>
      <c r="J162" s="189"/>
      <c r="K162" s="188"/>
      <c r="L162" s="177" t="n">
        <f aca="false">IF(ISBLANK(Rezultati!J157),"",Rezultati!J157)</f>
        <v>17.5</v>
      </c>
      <c r="M162" s="178" t="str">
        <f aca="false">IF(ISBLANK(Rezultati!K157),"",Rezultati!K157)</f>
        <v/>
      </c>
      <c r="N162" s="189" t="str">
        <f aca="false">IF(ISBLANK(Rezultati!L157),"",Rezultati!L157)</f>
        <v/>
      </c>
      <c r="O162" s="195" t="str">
        <f aca="false">IF(ISBLANK(Rezultati!M157),"",Rezultati!M157)</f>
        <v/>
      </c>
      <c r="P162" s="177" t="n">
        <f aca="false">IF(ISBLANK(Rezultati!O157),"",Rezultati!O157)</f>
        <v>28</v>
      </c>
      <c r="Q162" s="183" t="str">
        <f aca="false">IF(ISBLANK(Rezultati!P157),"",Rezultati!P157)</f>
        <v/>
      </c>
      <c r="R162" s="191" t="n">
        <f aca="false">IF(ISBLANK(Rezultati!Q157),"",Rezultati!Q157)</f>
        <v>55</v>
      </c>
      <c r="S162" s="193" t="str">
        <f aca="false">IF(R162=0,"-",IF(R162&lt;50,"F",IF(R162&lt;60,"E",IF(R162&lt;70,"D",IF(R162&lt;80,"C",IF(R162&lt;90,"B","A"))))))</f>
        <v>E</v>
      </c>
      <c r="T162" s="131"/>
      <c r="U162" s="131"/>
    </row>
    <row r="163" customFormat="false" ht="12.75" hidden="false" customHeight="false" outlineLevel="0" collapsed="false">
      <c r="A163" s="123"/>
      <c r="B163" s="34"/>
      <c r="C163" s="198" t="str">
        <f aca="false">IF(ISBLANK(Rezultati!D158),"",Rezultati!D158)</f>
        <v/>
      </c>
      <c r="D163" s="196" t="str">
        <f aca="false">IF(ISBLANK(Rezultati!E158),"",Rezultati!E158)</f>
        <v/>
      </c>
      <c r="E163" s="189" t="str">
        <f aca="false">IF(ISBLANK(Rezultati!F158),"",Rezultati!F158)</f>
        <v/>
      </c>
      <c r="F163" s="187" t="str">
        <f aca="false">IF(ISBLANK(Rezultati!G158),"",Rezultati!G158)</f>
        <v/>
      </c>
      <c r="G163" s="187" t="str">
        <f aca="false">IF(ISBLANK(Rezultati!H158),"",Rezultati!H158)</f>
        <v/>
      </c>
      <c r="H163" s="188" t="str">
        <f aca="false">IF(ISBLANK(Rezultati!I158),"",Rezultati!I158)</f>
        <v/>
      </c>
      <c r="I163" s="196"/>
      <c r="J163" s="189"/>
      <c r="K163" s="188"/>
      <c r="L163" s="196" t="str">
        <f aca="false">IF(ISBLANK(Rezultati!J158),"",Rezultati!J158)</f>
        <v/>
      </c>
      <c r="M163" s="189" t="str">
        <f aca="false">IF(ISBLANK(Rezultati!K158),"",Rezultati!K158)</f>
        <v/>
      </c>
      <c r="N163" s="189" t="str">
        <f aca="false">IF(ISBLANK(Rezultati!L158),"",Rezultati!L158)</f>
        <v/>
      </c>
      <c r="O163" s="195" t="str">
        <f aca="false">IF(ISBLANK(Rezultati!M158),"",Rezultati!M158)</f>
        <v/>
      </c>
      <c r="P163" s="196" t="str">
        <f aca="false">IF(ISBLANK(Rezultati!O158),"",Rezultati!O158)</f>
        <v/>
      </c>
      <c r="Q163" s="195" t="str">
        <f aca="false">IF(ISBLANK(Rezultati!P158),"",Rezultati!P158)</f>
        <v/>
      </c>
      <c r="R163" s="191" t="n">
        <f aca="false">IF(ISBLANK(Rezultati!Q158),"",Rezultati!Q158)</f>
        <v>0</v>
      </c>
      <c r="S163" s="193" t="str">
        <f aca="false">IF(R163=0,"-",IF(R163&lt;50,"F",IF(R163&lt;60,"E",IF(R163&lt;70,"D",IF(R163&lt;80,"C",IF(R163&lt;90,"B","A"))))))</f>
        <v>-</v>
      </c>
      <c r="T163" s="131"/>
      <c r="U163" s="131"/>
    </row>
    <row r="164" customFormat="false" ht="12.75" hidden="false" customHeight="false" outlineLevel="0" collapsed="false">
      <c r="A164" s="123"/>
      <c r="B164" s="34"/>
      <c r="C164" s="198" t="str">
        <f aca="false">IF(ISBLANK(Rezultati!D159),"",Rezultati!D159)</f>
        <v/>
      </c>
      <c r="D164" s="196" t="str">
        <f aca="false">IF(ISBLANK(Rezultati!E159),"",Rezultati!E159)</f>
        <v/>
      </c>
      <c r="E164" s="189" t="str">
        <f aca="false">IF(ISBLANK(Rezultati!F159),"",Rezultati!F159)</f>
        <v/>
      </c>
      <c r="F164" s="187" t="str">
        <f aca="false">IF(ISBLANK(Rezultati!G159),"",Rezultati!G159)</f>
        <v/>
      </c>
      <c r="G164" s="187" t="str">
        <f aca="false">IF(ISBLANK(Rezultati!H159),"",Rezultati!H159)</f>
        <v/>
      </c>
      <c r="H164" s="188" t="str">
        <f aca="false">IF(ISBLANK(Rezultati!I159),"",Rezultati!I159)</f>
        <v/>
      </c>
      <c r="I164" s="196"/>
      <c r="J164" s="189"/>
      <c r="K164" s="188"/>
      <c r="L164" s="196" t="str">
        <f aca="false">IF(ISBLANK(Rezultati!J159),"",Rezultati!J159)</f>
        <v/>
      </c>
      <c r="M164" s="189" t="str">
        <f aca="false">IF(ISBLANK(Rezultati!K159),"",Rezultati!K159)</f>
        <v/>
      </c>
      <c r="N164" s="189" t="str">
        <f aca="false">IF(ISBLANK(Rezultati!L159),"",Rezultati!L159)</f>
        <v/>
      </c>
      <c r="O164" s="195" t="str">
        <f aca="false">IF(ISBLANK(Rezultati!M159),"",Rezultati!M159)</f>
        <v/>
      </c>
      <c r="P164" s="196" t="str">
        <f aca="false">IF(ISBLANK(Rezultati!O159),"",Rezultati!O159)</f>
        <v/>
      </c>
      <c r="Q164" s="195" t="str">
        <f aca="false">IF(ISBLANK(Rezultati!P159),"",Rezultati!P159)</f>
        <v/>
      </c>
      <c r="R164" s="191" t="n">
        <f aca="false">IF(ISBLANK(Rezultati!Q159),"",Rezultati!Q159)</f>
        <v>0</v>
      </c>
      <c r="S164" s="193" t="str">
        <f aca="false">IF(R164=0,"-",IF(R164&lt;50,"F",IF(R164&lt;60,"E",IF(R164&lt;70,"D",IF(R164&lt;80,"C",IF(R164&lt;90,"B","A"))))))</f>
        <v>-</v>
      </c>
      <c r="T164" s="131"/>
      <c r="U164" s="131"/>
    </row>
    <row r="165" customFormat="false" ht="12.75" hidden="false" customHeight="false" outlineLevel="0" collapsed="false">
      <c r="A165" s="123"/>
      <c r="B165" s="34"/>
      <c r="C165" s="198" t="str">
        <f aca="false">IF(ISBLANK(Rezultati!D160),"",Rezultati!D160)</f>
        <v/>
      </c>
      <c r="D165" s="196" t="str">
        <f aca="false">IF(ISBLANK(Rezultati!E160),"",Rezultati!E160)</f>
        <v/>
      </c>
      <c r="E165" s="189" t="str">
        <f aca="false">IF(ISBLANK(Rezultati!F160),"",Rezultati!F160)</f>
        <v/>
      </c>
      <c r="F165" s="187" t="str">
        <f aca="false">IF(ISBLANK(Rezultati!G160),"",Rezultati!G160)</f>
        <v/>
      </c>
      <c r="G165" s="187" t="str">
        <f aca="false">IF(ISBLANK(Rezultati!H160),"",Rezultati!H160)</f>
        <v/>
      </c>
      <c r="H165" s="188" t="str">
        <f aca="false">IF(ISBLANK(Rezultati!I160),"",Rezultati!I160)</f>
        <v/>
      </c>
      <c r="I165" s="196"/>
      <c r="J165" s="189"/>
      <c r="K165" s="188"/>
      <c r="L165" s="196" t="str">
        <f aca="false">IF(ISBLANK(Rezultati!J160),"",Rezultati!J160)</f>
        <v/>
      </c>
      <c r="M165" s="189" t="str">
        <f aca="false">IF(ISBLANK(Rezultati!K160),"",Rezultati!K160)</f>
        <v/>
      </c>
      <c r="N165" s="189" t="str">
        <f aca="false">IF(ISBLANK(Rezultati!L160),"",Rezultati!L160)</f>
        <v/>
      </c>
      <c r="O165" s="195" t="str">
        <f aca="false">IF(ISBLANK(Rezultati!M160),"",Rezultati!M160)</f>
        <v/>
      </c>
      <c r="P165" s="196" t="str">
        <f aca="false">IF(ISBLANK(Rezultati!O160),"",Rezultati!O160)</f>
        <v/>
      </c>
      <c r="Q165" s="195" t="str">
        <f aca="false">IF(ISBLANK(Rezultati!P160),"",Rezultati!P160)</f>
        <v/>
      </c>
      <c r="R165" s="191" t="n">
        <f aca="false">IF(ISBLANK(Rezultati!Q160),"",Rezultati!Q160)</f>
        <v>0</v>
      </c>
      <c r="S165" s="193" t="str">
        <f aca="false">IF(R165=0,"-",IF(R165&lt;50,"F",IF(R165&lt;60,"E",IF(R165&lt;70,"D",IF(R165&lt;80,"C",IF(R165&lt;90,"B","A"))))))</f>
        <v>-</v>
      </c>
      <c r="T165" s="131"/>
      <c r="U165" s="131"/>
    </row>
    <row r="166" customFormat="false" ht="12.75" hidden="false" customHeight="false" outlineLevel="0" collapsed="false">
      <c r="A166" s="123"/>
      <c r="B166" s="34"/>
      <c r="C166" s="198" t="str">
        <f aca="false">IF(ISBLANK(Rezultati!D161),"",Rezultati!D161)</f>
        <v/>
      </c>
      <c r="D166" s="196" t="str">
        <f aca="false">IF(ISBLANK(Rezultati!E161),"",Rezultati!E161)</f>
        <v/>
      </c>
      <c r="E166" s="189" t="str">
        <f aca="false">IF(ISBLANK(Rezultati!F161),"",Rezultati!F161)</f>
        <v/>
      </c>
      <c r="F166" s="187" t="str">
        <f aca="false">IF(ISBLANK(Rezultati!G161),"",Rezultati!G161)</f>
        <v/>
      </c>
      <c r="G166" s="187" t="str">
        <f aca="false">IF(ISBLANK(Rezultati!H161),"",Rezultati!H161)</f>
        <v/>
      </c>
      <c r="H166" s="188" t="str">
        <f aca="false">IF(ISBLANK(Rezultati!I161),"",Rezultati!I161)</f>
        <v/>
      </c>
      <c r="I166" s="196"/>
      <c r="J166" s="189"/>
      <c r="K166" s="188"/>
      <c r="L166" s="196" t="str">
        <f aca="false">IF(ISBLANK(Rezultati!J161),"",Rezultati!J161)</f>
        <v/>
      </c>
      <c r="M166" s="189" t="str">
        <f aca="false">IF(ISBLANK(Rezultati!K161),"",Rezultati!K161)</f>
        <v/>
      </c>
      <c r="N166" s="189" t="str">
        <f aca="false">IF(ISBLANK(Rezultati!L161),"",Rezultati!L161)</f>
        <v/>
      </c>
      <c r="O166" s="195" t="str">
        <f aca="false">IF(ISBLANK(Rezultati!M161),"",Rezultati!M161)</f>
        <v/>
      </c>
      <c r="P166" s="196" t="str">
        <f aca="false">IF(ISBLANK(Rezultati!O161),"",Rezultati!O161)</f>
        <v/>
      </c>
      <c r="Q166" s="195" t="str">
        <f aca="false">IF(ISBLANK(Rezultati!P161),"",Rezultati!P161)</f>
        <v/>
      </c>
      <c r="R166" s="191" t="str">
        <f aca="false">IF(ISBLANK(Rezultati!Q161),"",Rezultati!Q161)</f>
        <v/>
      </c>
      <c r="S166" s="193" t="str">
        <f aca="false">IF(R166=0,"-",IF(R166&lt;50,"F",IF(R166&lt;60,"E",IF(R166&lt;70,"D",IF(R166&lt;80,"C",IF(R166&lt;90,"B","A"))))))</f>
        <v>A</v>
      </c>
      <c r="T166" s="131"/>
      <c r="U166" s="131"/>
    </row>
    <row r="167" customFormat="false" ht="12.75" hidden="false" customHeight="false" outlineLevel="0" collapsed="false">
      <c r="A167" s="123"/>
      <c r="B167" s="34"/>
      <c r="C167" s="198" t="str">
        <f aca="false">IF(ISBLANK(Rezultati!D162),"",Rezultati!D162)</f>
        <v/>
      </c>
      <c r="D167" s="196" t="str">
        <f aca="false">IF(ISBLANK(Rezultati!E162),"",Rezultati!E162)</f>
        <v/>
      </c>
      <c r="E167" s="189" t="str">
        <f aca="false">IF(ISBLANK(Rezultati!F162),"",Rezultati!F162)</f>
        <v/>
      </c>
      <c r="F167" s="187" t="str">
        <f aca="false">IF(ISBLANK(Rezultati!G162),"",Rezultati!G162)</f>
        <v/>
      </c>
      <c r="G167" s="187" t="str">
        <f aca="false">IF(ISBLANK(Rezultati!H162),"",Rezultati!H162)</f>
        <v/>
      </c>
      <c r="H167" s="188" t="str">
        <f aca="false">IF(ISBLANK(Rezultati!I162),"",Rezultati!I162)</f>
        <v/>
      </c>
      <c r="I167" s="196"/>
      <c r="J167" s="189"/>
      <c r="K167" s="188"/>
      <c r="L167" s="196" t="str">
        <f aca="false">IF(ISBLANK(Rezultati!J162),"",Rezultati!J162)</f>
        <v/>
      </c>
      <c r="M167" s="189" t="str">
        <f aca="false">IF(ISBLANK(Rezultati!K162),"",Rezultati!K162)</f>
        <v/>
      </c>
      <c r="N167" s="189" t="str">
        <f aca="false">IF(ISBLANK(Rezultati!L162),"",Rezultati!L162)</f>
        <v/>
      </c>
      <c r="O167" s="195" t="str">
        <f aca="false">IF(ISBLANK(Rezultati!M162),"",Rezultati!M162)</f>
        <v/>
      </c>
      <c r="P167" s="196" t="str">
        <f aca="false">IF(ISBLANK(Rezultati!O162),"",Rezultati!O162)</f>
        <v/>
      </c>
      <c r="Q167" s="195" t="str">
        <f aca="false">IF(ISBLANK(Rezultati!P162),"",Rezultati!P162)</f>
        <v/>
      </c>
      <c r="R167" s="191" t="str">
        <f aca="false">IF(ISBLANK(Rezultati!Q162),"",Rezultati!Q162)</f>
        <v/>
      </c>
      <c r="S167" s="193" t="str">
        <f aca="false">IF(R167=0,"-",IF(R167&lt;50,"F",IF(R167&lt;60,"E",IF(R167&lt;70,"D",IF(R167&lt;80,"C",IF(R167&lt;90,"B","A"))))))</f>
        <v>A</v>
      </c>
      <c r="T167" s="131"/>
      <c r="U167" s="131"/>
    </row>
    <row r="168" customFormat="false" ht="12.75" hidden="false" customHeight="false" outlineLevel="0" collapsed="false">
      <c r="A168" s="123"/>
      <c r="B168" s="34"/>
      <c r="C168" s="176" t="str">
        <f aca="false">IF(ISBLANK(Rezultati!D163),"",Rezultati!D163)</f>
        <v/>
      </c>
      <c r="D168" s="177" t="str">
        <f aca="false">IF(ISBLANK(Rezultati!E163),"",Rezultati!E163)</f>
        <v/>
      </c>
      <c r="E168" s="178" t="str">
        <f aca="false">IF(ISBLANK(Rezultati!F163),"",Rezultati!F163)</f>
        <v/>
      </c>
      <c r="F168" s="179" t="str">
        <f aca="false">IF(ISBLANK(Rezultati!G163),"",Rezultati!G163)</f>
        <v/>
      </c>
      <c r="G168" s="179" t="str">
        <f aca="false">IF(ISBLANK(Rezultati!H163),"",Rezultati!H163)</f>
        <v/>
      </c>
      <c r="H168" s="180" t="str">
        <f aca="false">IF(ISBLANK(Rezultati!I163),"",Rezultati!I163)</f>
        <v/>
      </c>
      <c r="I168" s="186"/>
      <c r="J168" s="189"/>
      <c r="K168" s="188"/>
      <c r="L168" s="177" t="str">
        <f aca="false">IF(ISBLANK(Rezultati!J163),"",Rezultati!J163)</f>
        <v/>
      </c>
      <c r="M168" s="178" t="str">
        <f aca="false">IF(ISBLANK(Rezultati!K163),"",Rezultati!K163)</f>
        <v/>
      </c>
      <c r="N168" s="189" t="str">
        <f aca="false">IF(ISBLANK(Rezultati!L163),"",Rezultati!L163)</f>
        <v/>
      </c>
      <c r="O168" s="190" t="str">
        <f aca="false">IF(ISBLANK(Rezultati!M163),"",Rezultati!M163)</f>
        <v/>
      </c>
      <c r="P168" s="181" t="str">
        <f aca="false">IF(ISBLANK(Rezultati!O163),"",Rezultati!O163)</f>
        <v/>
      </c>
      <c r="Q168" s="183" t="str">
        <f aca="false">IF(ISBLANK(Rezultati!P163),"",Rezultati!P163)</f>
        <v/>
      </c>
      <c r="R168" s="191" t="str">
        <f aca="false">IF(ISBLANK(Rezultati!Q163),"",Rezultati!Q163)</f>
        <v/>
      </c>
      <c r="S168" s="193" t="str">
        <f aca="false">IF(R168=0,"-",IF(R168&lt;50,"F",IF(R168&lt;60,"E",IF(R168&lt;70,"D",IF(R168&lt;80,"C",IF(R168&lt;90,"B","A"))))))</f>
        <v>A</v>
      </c>
      <c r="T168" s="131"/>
      <c r="U168" s="131"/>
    </row>
    <row r="169" customFormat="false" ht="12.75" hidden="false" customHeight="false" outlineLevel="0" collapsed="false">
      <c r="A169" s="123"/>
      <c r="B169" s="34"/>
      <c r="C169" s="176" t="str">
        <f aca="false">IF(ISBLANK(Rezultati!D164),"",Rezultati!D164)</f>
        <v/>
      </c>
      <c r="D169" s="177" t="str">
        <f aca="false">IF(ISBLANK(Rezultati!E164),"",Rezultati!E164)</f>
        <v/>
      </c>
      <c r="E169" s="178" t="str">
        <f aca="false">IF(ISBLANK(Rezultati!F164),"",Rezultati!F164)</f>
        <v/>
      </c>
      <c r="F169" s="179" t="str">
        <f aca="false">IF(ISBLANK(Rezultati!G164),"",Rezultati!G164)</f>
        <v/>
      </c>
      <c r="G169" s="179" t="str">
        <f aca="false">IF(ISBLANK(Rezultati!H164),"",Rezultati!H164)</f>
        <v/>
      </c>
      <c r="H169" s="180" t="str">
        <f aca="false">IF(ISBLANK(Rezultati!I164),"",Rezultati!I164)</f>
        <v/>
      </c>
      <c r="I169" s="186"/>
      <c r="J169" s="189"/>
      <c r="K169" s="188"/>
      <c r="L169" s="177" t="str">
        <f aca="false">IF(ISBLANK(Rezultati!J164),"",Rezultati!J164)</f>
        <v/>
      </c>
      <c r="M169" s="178" t="str">
        <f aca="false">IF(ISBLANK(Rezultati!K164),"",Rezultati!K164)</f>
        <v/>
      </c>
      <c r="N169" s="189" t="str">
        <f aca="false">IF(ISBLANK(Rezultati!L164),"",Rezultati!L164)</f>
        <v/>
      </c>
      <c r="O169" s="190" t="str">
        <f aca="false">IF(ISBLANK(Rezultati!M164),"",Rezultati!M164)</f>
        <v/>
      </c>
      <c r="P169" s="181" t="str">
        <f aca="false">IF(ISBLANK(Rezultati!O164),"",Rezultati!O164)</f>
        <v/>
      </c>
      <c r="Q169" s="183" t="str">
        <f aca="false">IF(ISBLANK(Rezultati!P164),"",Rezultati!P164)</f>
        <v/>
      </c>
      <c r="R169" s="191" t="str">
        <f aca="false">IF(ISBLANK(Rezultati!Q164),"",Rezultati!Q164)</f>
        <v/>
      </c>
      <c r="S169" s="193" t="str">
        <f aca="false">IF(R169=0,"-",IF(R169&lt;50,"F",IF(R169&lt;60,"E",IF(R169&lt;70,"D",IF(R169&lt;80,"C",IF(R169&lt;90,"B","A"))))))</f>
        <v>A</v>
      </c>
      <c r="T169" s="131"/>
      <c r="U169" s="131"/>
    </row>
    <row r="170" customFormat="false" ht="12.75" hidden="false" customHeight="false" outlineLevel="0" collapsed="false">
      <c r="A170" s="123"/>
      <c r="B170" s="34"/>
      <c r="C170" s="176" t="str">
        <f aca="false">IF(ISBLANK(Rezultati!D165),"",Rezultati!D165)</f>
        <v/>
      </c>
      <c r="D170" s="177" t="str">
        <f aca="false">IF(ISBLANK(Rezultati!E165),"",Rezultati!E165)</f>
        <v/>
      </c>
      <c r="E170" s="178" t="str">
        <f aca="false">IF(ISBLANK(Rezultati!F165),"",Rezultati!F165)</f>
        <v/>
      </c>
      <c r="F170" s="179" t="str">
        <f aca="false">IF(ISBLANK(Rezultati!G165),"",Rezultati!G165)</f>
        <v/>
      </c>
      <c r="G170" s="179" t="str">
        <f aca="false">IF(ISBLANK(Rezultati!H165),"",Rezultati!H165)</f>
        <v/>
      </c>
      <c r="H170" s="180" t="str">
        <f aca="false">IF(ISBLANK(Rezultati!I165),"",Rezultati!I165)</f>
        <v/>
      </c>
      <c r="I170" s="186"/>
      <c r="J170" s="189"/>
      <c r="K170" s="188"/>
      <c r="L170" s="177" t="str">
        <f aca="false">IF(ISBLANK(Rezultati!J165),"",Rezultati!J165)</f>
        <v/>
      </c>
      <c r="M170" s="178" t="str">
        <f aca="false">IF(ISBLANK(Rezultati!K165),"",Rezultati!K165)</f>
        <v/>
      </c>
      <c r="N170" s="189" t="str">
        <f aca="false">IF(ISBLANK(Rezultati!L165),"",Rezultati!L165)</f>
        <v/>
      </c>
      <c r="O170" s="190" t="str">
        <f aca="false">IF(ISBLANK(Rezultati!M165),"",Rezultati!M165)</f>
        <v/>
      </c>
      <c r="P170" s="181" t="str">
        <f aca="false">IF(ISBLANK(Rezultati!O165),"",Rezultati!O165)</f>
        <v/>
      </c>
      <c r="Q170" s="183" t="str">
        <f aca="false">IF(ISBLANK(Rezultati!P165),"",Rezultati!P165)</f>
        <v/>
      </c>
      <c r="R170" s="191" t="str">
        <f aca="false">IF(ISBLANK(Rezultati!Q165),"",Rezultati!Q165)</f>
        <v/>
      </c>
      <c r="S170" s="193" t="str">
        <f aca="false">IF(R170=0,"-",IF(R170&lt;50,"F",IF(R170&lt;60,"E",IF(R170&lt;70,"D",IF(R170&lt;80,"C",IF(R170&lt;90,"B","A"))))))</f>
        <v>A</v>
      </c>
      <c r="T170" s="131"/>
      <c r="U170" s="131"/>
    </row>
    <row r="171" customFormat="false" ht="13.5" hidden="false" customHeight="false" outlineLevel="0" collapsed="false">
      <c r="A171" s="123"/>
      <c r="B171" s="34"/>
      <c r="C171" s="201" t="str">
        <f aca="false">IF(ISBLANK(Rezultati!D166),"",Rezultati!D166)</f>
        <v/>
      </c>
      <c r="D171" s="202" t="str">
        <f aca="false">IF(ISBLANK(Rezultati!E166),"",Rezultati!E166)</f>
        <v/>
      </c>
      <c r="E171" s="203" t="str">
        <f aca="false">IF(ISBLANK(Rezultati!F166),"",Rezultati!F166)</f>
        <v/>
      </c>
      <c r="F171" s="204" t="str">
        <f aca="false">IF(ISBLANK(Rezultati!G166),"",Rezultati!G166)</f>
        <v/>
      </c>
      <c r="G171" s="204" t="str">
        <f aca="false">IF(ISBLANK(Rezultati!H166),"",Rezultati!H166)</f>
        <v/>
      </c>
      <c r="H171" s="205" t="str">
        <f aca="false">IF(ISBLANK(Rezultati!I166),"",Rezultati!I166)</f>
        <v/>
      </c>
      <c r="I171" s="206"/>
      <c r="J171" s="207"/>
      <c r="K171" s="208"/>
      <c r="L171" s="202" t="str">
        <f aca="false">IF(ISBLANK(Rezultati!J166),"",Rezultati!J166)</f>
        <v/>
      </c>
      <c r="M171" s="203" t="str">
        <f aca="false">IF(ISBLANK(Rezultati!K166),"",Rezultati!K166)</f>
        <v/>
      </c>
      <c r="N171" s="207" t="str">
        <f aca="false">IF(ISBLANK(Rezultati!L166),"",Rezultati!L166)</f>
        <v/>
      </c>
      <c r="O171" s="209" t="str">
        <f aca="false">IF(ISBLANK(Rezultati!M166),"",Rezultati!M166)</f>
        <v/>
      </c>
      <c r="P171" s="210" t="str">
        <f aca="false">IF(ISBLANK(Rezultati!O166),"",Rezultati!O166)</f>
        <v/>
      </c>
      <c r="Q171" s="211" t="str">
        <f aca="false">IF(ISBLANK(Rezultati!P166),"",Rezultati!P166)</f>
        <v/>
      </c>
      <c r="R171" s="212" t="str">
        <f aca="false">IF(ISBLANK(Rezultati!Q166),"",Rezultati!Q166)</f>
        <v/>
      </c>
      <c r="S171" s="213" t="str">
        <f aca="false">IF(R171=0,"-",IF(R171&lt;50,"F",IF(R171&lt;60,"E",IF(R171&lt;70,"D",IF(R171&lt;80,"C",IF(R171&lt;90,"B","A"))))))</f>
        <v>A</v>
      </c>
      <c r="T171" s="131"/>
      <c r="U171" s="131"/>
    </row>
    <row r="172" customFormat="false" ht="12.75" hidden="false" customHeight="false" outlineLevel="0" collapsed="false">
      <c r="A172" s="123"/>
      <c r="B172" s="34"/>
      <c r="C172" s="131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136"/>
      <c r="O172" s="136"/>
      <c r="P172" s="136"/>
      <c r="Q172" s="136"/>
      <c r="R172" s="131"/>
      <c r="S172" s="131"/>
      <c r="T172" s="131"/>
      <c r="U172" s="131"/>
    </row>
    <row r="173" customFormat="false" ht="12.75" hidden="false" customHeight="false" outlineLevel="0" collapsed="false">
      <c r="A173" s="118"/>
      <c r="B173" s="119"/>
      <c r="C173" s="131"/>
      <c r="D173" s="136"/>
      <c r="E173" s="136"/>
      <c r="F173" s="136"/>
      <c r="G173" s="136"/>
      <c r="H173" s="136"/>
      <c r="I173" s="136"/>
      <c r="J173" s="136"/>
      <c r="K173" s="136"/>
      <c r="L173" s="136"/>
      <c r="M173" s="136"/>
      <c r="N173" s="136"/>
      <c r="O173" s="136"/>
      <c r="P173" s="136"/>
      <c r="Q173" s="136"/>
      <c r="R173" s="131"/>
      <c r="S173" s="131"/>
      <c r="T173" s="131"/>
      <c r="U173" s="131"/>
    </row>
    <row r="174" customFormat="false" ht="14.25" hidden="false" customHeight="false" outlineLevel="0" collapsed="false">
      <c r="A174" s="118"/>
      <c r="B174" s="119"/>
      <c r="N174" s="136"/>
      <c r="P174" s="135" t="s">
        <v>365</v>
      </c>
      <c r="Q174" s="136"/>
      <c r="R174" s="136"/>
      <c r="S174" s="131"/>
      <c r="T174" s="131"/>
      <c r="U174" s="131"/>
    </row>
    <row r="175" customFormat="false" ht="12.75" hidden="false" customHeight="false" outlineLevel="0" collapsed="false">
      <c r="A175" s="118"/>
      <c r="B175" s="119"/>
      <c r="N175" s="136"/>
      <c r="P175" s="136"/>
      <c r="Q175" s="136"/>
      <c r="R175" s="136"/>
      <c r="S175" s="131"/>
      <c r="T175" s="131"/>
      <c r="U175" s="131"/>
    </row>
    <row r="176" customFormat="false" ht="12.75" hidden="false" customHeight="false" outlineLevel="0" collapsed="false">
      <c r="A176" s="118"/>
      <c r="B176" s="119"/>
      <c r="N176" s="136"/>
      <c r="P176" s="136"/>
      <c r="Q176" s="136"/>
      <c r="R176" s="136"/>
      <c r="S176" s="131"/>
      <c r="T176" s="131"/>
      <c r="U176" s="131"/>
    </row>
    <row r="177" customFormat="false" ht="12.75" hidden="false" customHeight="false" outlineLevel="0" collapsed="false">
      <c r="A177" s="122"/>
      <c r="B177" s="122"/>
      <c r="N177" s="136"/>
      <c r="P177" s="214"/>
      <c r="Q177" s="214"/>
      <c r="R177" s="214"/>
      <c r="S177" s="215"/>
      <c r="T177" s="131"/>
      <c r="U177" s="131"/>
    </row>
    <row r="178" customFormat="false" ht="13.5" hidden="false" customHeight="false" outlineLevel="0" collapsed="false">
      <c r="A178" s="1"/>
      <c r="B178" s="1"/>
      <c r="N178" s="136"/>
      <c r="P178" s="216"/>
      <c r="Q178" s="216"/>
      <c r="R178" s="216"/>
      <c r="S178" s="217"/>
      <c r="T178" s="131"/>
      <c r="U178" s="131"/>
    </row>
    <row r="179" customFormat="false" ht="12.75" hidden="false" customHeight="false" outlineLevel="0" collapsed="false">
      <c r="A179" s="1"/>
      <c r="B179" s="1"/>
      <c r="N179" s="136"/>
      <c r="R179" s="128"/>
      <c r="T179" s="131"/>
      <c r="U179" s="131"/>
    </row>
    <row r="180" customFormat="false" ht="12.75" hidden="false" customHeight="false" outlineLevel="0" collapsed="false">
      <c r="A180" s="1"/>
      <c r="B180" s="1"/>
      <c r="N180" s="136"/>
      <c r="O180" s="136"/>
      <c r="P180" s="136"/>
      <c r="Q180" s="136"/>
      <c r="R180" s="131"/>
      <c r="S180" s="131"/>
      <c r="T180" s="131"/>
      <c r="U180" s="131"/>
    </row>
    <row r="181" customFormat="false" ht="12.75" hidden="false" customHeight="false" outlineLevel="0" collapsed="false">
      <c r="A181" s="1"/>
      <c r="B181" s="1"/>
      <c r="N181" s="136"/>
      <c r="O181" s="136"/>
      <c r="P181" s="136"/>
      <c r="Q181" s="136"/>
      <c r="R181" s="131"/>
      <c r="S181" s="131"/>
      <c r="T181" s="131"/>
      <c r="U181" s="131"/>
    </row>
    <row r="182" customFormat="false" ht="12.75" hidden="false" customHeight="false" outlineLevel="0" collapsed="false">
      <c r="A182" s="1"/>
      <c r="B182" s="1"/>
      <c r="N182" s="136"/>
      <c r="O182" s="136"/>
      <c r="P182" s="136"/>
      <c r="Q182" s="136"/>
      <c r="R182" s="131"/>
      <c r="S182" s="131"/>
      <c r="T182" s="131"/>
      <c r="U182" s="131"/>
    </row>
    <row r="183" customFormat="false" ht="12.75" hidden="false" customHeight="false" outlineLevel="0" collapsed="false">
      <c r="A183" s="1"/>
      <c r="B183" s="1"/>
      <c r="N183" s="136"/>
      <c r="O183" s="136"/>
      <c r="P183" s="136"/>
      <c r="Q183" s="136"/>
      <c r="R183" s="131"/>
      <c r="S183" s="131"/>
      <c r="T183" s="131"/>
      <c r="U183" s="131"/>
    </row>
    <row r="184" customFormat="false" ht="12.75" hidden="false" customHeight="false" outlineLevel="0" collapsed="false">
      <c r="A184" s="1"/>
      <c r="B184" s="1"/>
      <c r="N184" s="136"/>
      <c r="O184" s="136"/>
      <c r="P184" s="136"/>
      <c r="Q184" s="136"/>
      <c r="R184" s="131"/>
      <c r="S184" s="131"/>
      <c r="T184" s="131"/>
      <c r="U184" s="131"/>
    </row>
    <row r="185" customFormat="false" ht="12.75" hidden="false" customHeight="false" outlineLevel="0" collapsed="false">
      <c r="A185" s="1"/>
      <c r="B185" s="1"/>
      <c r="N185" s="136"/>
      <c r="O185" s="136"/>
      <c r="P185" s="136"/>
      <c r="Q185" s="136"/>
      <c r="R185" s="131"/>
      <c r="S185" s="131"/>
      <c r="T185" s="131"/>
      <c r="U185" s="131"/>
    </row>
    <row r="186" customFormat="false" ht="12.75" hidden="false" customHeight="false" outlineLevel="0" collapsed="false">
      <c r="A186" s="1"/>
      <c r="B186" s="1"/>
      <c r="N186" s="136"/>
      <c r="O186" s="136"/>
      <c r="P186" s="136"/>
      <c r="Q186" s="136"/>
      <c r="R186" s="131"/>
      <c r="S186" s="131"/>
      <c r="T186" s="131"/>
      <c r="U186" s="131"/>
    </row>
    <row r="187" customFormat="false" ht="12.75" hidden="false" customHeight="false" outlineLevel="0" collapsed="false">
      <c r="A187" s="1"/>
      <c r="B187" s="1"/>
      <c r="N187" s="136"/>
      <c r="O187" s="136"/>
      <c r="P187" s="136"/>
      <c r="Q187" s="136"/>
      <c r="R187" s="131"/>
      <c r="S187" s="131"/>
      <c r="T187" s="131"/>
      <c r="U187" s="131"/>
    </row>
    <row r="188" customFormat="false" ht="12.75" hidden="false" customHeight="false" outlineLevel="0" collapsed="false">
      <c r="A188" s="1"/>
      <c r="B188" s="1"/>
      <c r="N188" s="136"/>
      <c r="O188" s="136"/>
      <c r="P188" s="136"/>
      <c r="Q188" s="136"/>
      <c r="R188" s="131"/>
      <c r="S188" s="131"/>
      <c r="T188" s="131"/>
      <c r="U188" s="131"/>
    </row>
    <row r="189" customFormat="false" ht="12.75" hidden="false" customHeight="false" outlineLevel="0" collapsed="false">
      <c r="A189" s="1"/>
      <c r="B189" s="1"/>
    </row>
    <row r="190" customFormat="false" ht="12.75" hidden="false" customHeight="false" outlineLevel="0" collapsed="false">
      <c r="A190" s="1"/>
      <c r="B190" s="1"/>
    </row>
  </sheetData>
  <mergeCells count="9">
    <mergeCell ref="A1:Q1"/>
    <mergeCell ref="R1:S1"/>
    <mergeCell ref="C5:Q5"/>
    <mergeCell ref="R5:R7"/>
    <mergeCell ref="S5:S7"/>
    <mergeCell ref="D6:H6"/>
    <mergeCell ref="I6:K6"/>
    <mergeCell ref="L6:O6"/>
    <mergeCell ref="P6:Q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9" activePane="bottomLeft" state="frozen"/>
      <selection pane="topLeft" activeCell="A1" activeCellId="0" sqref="A1"/>
      <selection pane="bottomLeft" activeCell="B165" activeCellId="0" sqref="B165:E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14.99"/>
    <col collapsed="false" customWidth="true" hidden="false" outlineLevel="0" max="2" min="2" style="219" width="28.41"/>
    <col collapsed="false" customWidth="true" hidden="false" outlineLevel="0" max="3" min="3" style="220" width="14.7"/>
    <col collapsed="false" customWidth="true" hidden="false" outlineLevel="0" max="4" min="4" style="221" width="15.7"/>
    <col collapsed="false" customWidth="true" hidden="false" outlineLevel="0" max="5" min="5" style="220" width="18.28"/>
    <col collapsed="false" customWidth="true" hidden="false" outlineLevel="0" max="6" min="6" style="222" width="8.28"/>
    <col collapsed="false" customWidth="false" hidden="false" outlineLevel="0" max="257" min="7" style="221" width="9.14"/>
  </cols>
  <sheetData>
    <row r="1" s="229" customFormat="true" ht="18.75" hidden="false" customHeight="true" outlineLevel="0" collapsed="false">
      <c r="A1" s="223" t="s">
        <v>366</v>
      </c>
      <c r="B1" s="224"/>
      <c r="C1" s="225"/>
      <c r="D1" s="226"/>
      <c r="E1" s="227"/>
      <c r="F1" s="228"/>
    </row>
    <row r="2" s="233" customFormat="true" ht="12.75" hidden="false" customHeight="false" outlineLevel="0" collapsed="false">
      <c r="A2" s="230"/>
      <c r="B2" s="231"/>
      <c r="C2" s="231"/>
      <c r="D2" s="231"/>
      <c r="E2" s="232"/>
    </row>
    <row r="3" s="233" customFormat="true" ht="12.75" hidden="false" customHeight="false" outlineLevel="0" collapsed="false">
      <c r="A3" s="230" t="s">
        <v>367</v>
      </c>
      <c r="B3" s="234" t="s">
        <v>368</v>
      </c>
      <c r="C3" s="235"/>
      <c r="D3" s="231" t="s">
        <v>345</v>
      </c>
      <c r="E3" s="232"/>
    </row>
    <row r="4" s="233" customFormat="true" ht="12.75" hidden="false" customHeight="false" outlineLevel="0" collapsed="false">
      <c r="A4" s="230" t="s">
        <v>369</v>
      </c>
      <c r="B4" s="234" t="s">
        <v>340</v>
      </c>
      <c r="C4" s="231"/>
      <c r="D4" s="231" t="s">
        <v>347</v>
      </c>
      <c r="E4" s="232"/>
    </row>
    <row r="5" s="233" customFormat="true" ht="12.75" hidden="false" customHeight="false" outlineLevel="0" collapsed="false">
      <c r="A5" s="230" t="s">
        <v>370</v>
      </c>
      <c r="B5" s="234" t="s">
        <v>342</v>
      </c>
      <c r="C5" s="231" t="s">
        <v>371</v>
      </c>
      <c r="D5" s="231"/>
      <c r="E5" s="232"/>
      <c r="F5" s="231"/>
    </row>
    <row r="6" s="233" customFormat="true" ht="15.75" hidden="false" customHeight="false" outlineLevel="0" collapsed="false">
      <c r="A6" s="236"/>
      <c r="B6" s="237"/>
      <c r="C6" s="238"/>
      <c r="D6" s="239"/>
      <c r="E6" s="240"/>
      <c r="F6" s="241"/>
    </row>
    <row r="7" s="222" customFormat="true" ht="12.75" hidden="false" customHeight="true" outlineLevel="0" collapsed="false">
      <c r="A7" s="242" t="s">
        <v>372</v>
      </c>
      <c r="B7" s="243" t="s">
        <v>4</v>
      </c>
      <c r="C7" s="244" t="s">
        <v>373</v>
      </c>
      <c r="D7" s="244"/>
      <c r="E7" s="243" t="s">
        <v>374</v>
      </c>
    </row>
    <row r="8" s="245" customFormat="true" ht="12.75" hidden="false" customHeight="true" outlineLevel="0" collapsed="false">
      <c r="A8" s="242"/>
      <c r="B8" s="242"/>
      <c r="C8" s="243" t="s">
        <v>375</v>
      </c>
      <c r="D8" s="243" t="s">
        <v>376</v>
      </c>
      <c r="E8" s="243"/>
    </row>
    <row r="9" s="245" customFormat="true" ht="13.5" hidden="false" customHeight="true" outlineLevel="0" collapsed="false">
      <c r="A9" s="242"/>
      <c r="B9" s="242"/>
      <c r="C9" s="243"/>
      <c r="D9" s="243"/>
      <c r="E9" s="243"/>
    </row>
    <row r="10" s="218" customFormat="true" ht="13.5" hidden="false" customHeight="true" outlineLevel="0" collapsed="false">
      <c r="A10" s="123" t="e">
        <f aca="false">-#NAME?</f>
        <v>#NAME?</v>
      </c>
      <c r="B10" s="34" t="s">
        <v>22</v>
      </c>
      <c r="C10" s="246" t="n">
        <f aca="false">Rezultati!N3</f>
        <v>53.5</v>
      </c>
      <c r="D10" s="246" t="n">
        <f aca="false">MAX(Rezultati!O3,Rezultati!P3)</f>
        <v>38</v>
      </c>
      <c r="E10" s="247" t="str">
        <f aca="false">Evidencija!S8</f>
        <v>A</v>
      </c>
    </row>
    <row r="11" customFormat="false" ht="12.75" hidden="false" customHeight="false" outlineLevel="0" collapsed="false">
      <c r="A11" s="123" t="s">
        <v>26</v>
      </c>
      <c r="B11" s="34" t="s">
        <v>27</v>
      </c>
      <c r="C11" s="246" t="n">
        <f aca="false">Rezultati!N4</f>
        <v>0</v>
      </c>
      <c r="D11" s="246" t="n">
        <f aca="false">MAX(Rezultati!O4,Rezultati!P4)</f>
        <v>0</v>
      </c>
      <c r="E11" s="248" t="str">
        <f aca="false">Evidencija!S9</f>
        <v>-</v>
      </c>
      <c r="F11" s="221"/>
    </row>
    <row r="12" customFormat="false" ht="12.75" hidden="false" customHeight="false" outlineLevel="0" collapsed="false">
      <c r="A12" s="123" t="s">
        <v>29</v>
      </c>
      <c r="B12" s="34" t="s">
        <v>30</v>
      </c>
      <c r="C12" s="246" t="n">
        <f aca="false">Rezultati!N5</f>
        <v>34</v>
      </c>
      <c r="D12" s="246" t="n">
        <f aca="false">MAX(Rezultati!O5,Rezultati!P5)</f>
        <v>0</v>
      </c>
      <c r="E12" s="248" t="str">
        <f aca="false">Evidencija!S10</f>
        <v>F</v>
      </c>
      <c r="F12" s="221"/>
    </row>
    <row r="13" customFormat="false" ht="12.75" hidden="false" customHeight="false" outlineLevel="0" collapsed="false">
      <c r="A13" s="123" t="s">
        <v>32</v>
      </c>
      <c r="B13" s="34" t="s">
        <v>33</v>
      </c>
      <c r="C13" s="246" t="n">
        <f aca="false">Rezultati!N6</f>
        <v>22</v>
      </c>
      <c r="D13" s="246" t="n">
        <f aca="false">MAX(Rezultati!O6,Rezultati!P6)</f>
        <v>0</v>
      </c>
      <c r="E13" s="248" t="str">
        <f aca="false">Evidencija!S11</f>
        <v>F</v>
      </c>
      <c r="F13" s="221"/>
    </row>
    <row r="14" customFormat="false" ht="12.75" hidden="false" customHeight="false" outlineLevel="0" collapsed="false">
      <c r="A14" s="123" t="s">
        <v>35</v>
      </c>
      <c r="B14" s="34" t="s">
        <v>36</v>
      </c>
      <c r="C14" s="246" t="n">
        <f aca="false">Rezultati!N7</f>
        <v>9</v>
      </c>
      <c r="D14" s="246" t="n">
        <f aca="false">MAX(Rezultati!O7,Rezultati!P7)</f>
        <v>0</v>
      </c>
      <c r="E14" s="248" t="str">
        <f aca="false">Evidencija!S12</f>
        <v>F</v>
      </c>
      <c r="F14" s="221"/>
    </row>
    <row r="15" customFormat="false" ht="12.75" hidden="false" customHeight="false" outlineLevel="0" collapsed="false">
      <c r="A15" s="123" t="s">
        <v>38</v>
      </c>
      <c r="B15" s="34" t="s">
        <v>39</v>
      </c>
      <c r="C15" s="246" t="n">
        <f aca="false">Rezultati!N8</f>
        <v>32.5</v>
      </c>
      <c r="D15" s="246" t="n">
        <f aca="false">MAX(Rezultati!O8,Rezultati!P8)</f>
        <v>30.5</v>
      </c>
      <c r="E15" s="248" t="str">
        <f aca="false">Evidencija!S13</f>
        <v>D</v>
      </c>
      <c r="F15" s="221"/>
    </row>
    <row r="16" customFormat="false" ht="12.75" hidden="false" customHeight="false" outlineLevel="0" collapsed="false">
      <c r="A16" s="123" t="s">
        <v>40</v>
      </c>
      <c r="B16" s="34" t="s">
        <v>41</v>
      </c>
      <c r="C16" s="246" t="n">
        <f aca="false">Rezultati!N9</f>
        <v>50.5</v>
      </c>
      <c r="D16" s="246" t="n">
        <f aca="false">MAX(Rezultati!O9,Rezultati!P9)</f>
        <v>9.5</v>
      </c>
      <c r="E16" s="248" t="str">
        <f aca="false">Evidencija!S14</f>
        <v>D</v>
      </c>
      <c r="F16" s="221"/>
    </row>
    <row r="17" customFormat="false" ht="12.75" hidden="false" customHeight="false" outlineLevel="0" collapsed="false">
      <c r="A17" s="123" t="s">
        <v>42</v>
      </c>
      <c r="B17" s="34" t="s">
        <v>43</v>
      </c>
      <c r="C17" s="246" t="n">
        <f aca="false">Rezultati!N10</f>
        <v>25</v>
      </c>
      <c r="D17" s="246" t="n">
        <f aca="false">MAX(Rezultati!O10,Rezultati!P10)</f>
        <v>6</v>
      </c>
      <c r="E17" s="248" t="str">
        <f aca="false">Evidencija!S15</f>
        <v>F</v>
      </c>
      <c r="F17" s="221"/>
    </row>
    <row r="18" customFormat="false" ht="12.75" hidden="false" customHeight="false" outlineLevel="0" collapsed="false">
      <c r="A18" s="123" t="s">
        <v>44</v>
      </c>
      <c r="B18" s="34" t="s">
        <v>45</v>
      </c>
      <c r="C18" s="246" t="n">
        <f aca="false">Rezultati!N11</f>
        <v>22</v>
      </c>
      <c r="D18" s="246" t="n">
        <f aca="false">MAX(Rezultati!O11,Rezultati!P11)</f>
        <v>38</v>
      </c>
      <c r="E18" s="248" t="str">
        <f aca="false">Evidencija!S16</f>
        <v>D</v>
      </c>
      <c r="F18" s="221"/>
    </row>
    <row r="19" customFormat="false" ht="12.75" hidden="false" customHeight="false" outlineLevel="0" collapsed="false">
      <c r="A19" s="123" t="s">
        <v>46</v>
      </c>
      <c r="B19" s="34" t="s">
        <v>47</v>
      </c>
      <c r="C19" s="246" t="n">
        <f aca="false">Rezultati!N12</f>
        <v>25</v>
      </c>
      <c r="D19" s="246" t="n">
        <f aca="false">MAX(Rezultati!O12,Rezultati!P12)</f>
        <v>20</v>
      </c>
      <c r="E19" s="248" t="str">
        <f aca="false">Evidencija!S17</f>
        <v>F</v>
      </c>
      <c r="F19" s="221"/>
    </row>
    <row r="20" customFormat="false" ht="12.75" hidden="false" customHeight="false" outlineLevel="0" collapsed="false">
      <c r="A20" s="123" t="s">
        <v>48</v>
      </c>
      <c r="B20" s="34" t="s">
        <v>49</v>
      </c>
      <c r="C20" s="246" t="n">
        <f aca="false">Rezultati!N13</f>
        <v>26</v>
      </c>
      <c r="D20" s="246" t="n">
        <f aca="false">MAX(Rezultati!O13,Rezultati!P13)</f>
        <v>28</v>
      </c>
      <c r="E20" s="248" t="str">
        <f aca="false">Evidencija!S18</f>
        <v>E</v>
      </c>
      <c r="F20" s="221"/>
    </row>
    <row r="21" customFormat="false" ht="12.75" hidden="false" customHeight="false" outlineLevel="0" collapsed="false">
      <c r="A21" s="123" t="s">
        <v>50</v>
      </c>
      <c r="B21" s="34" t="s">
        <v>51</v>
      </c>
      <c r="C21" s="246" t="n">
        <f aca="false">Rezultati!N14</f>
        <v>49</v>
      </c>
      <c r="D21" s="246" t="n">
        <f aca="false">MAX(Rezultati!O14,Rezultati!P14)</f>
        <v>36</v>
      </c>
      <c r="E21" s="248" t="str">
        <f aca="false">Evidencija!S19</f>
        <v>B</v>
      </c>
      <c r="F21" s="221"/>
    </row>
    <row r="22" customFormat="false" ht="12.75" hidden="false" customHeight="false" outlineLevel="0" collapsed="false">
      <c r="A22" s="123" t="s">
        <v>52</v>
      </c>
      <c r="B22" s="34" t="s">
        <v>53</v>
      </c>
      <c r="C22" s="246" t="n">
        <f aca="false">Rezultati!N15</f>
        <v>29</v>
      </c>
      <c r="D22" s="246" t="n">
        <f aca="false">MAX(Rezultati!O15,Rezultati!P15)</f>
        <v>38</v>
      </c>
      <c r="E22" s="248" t="str">
        <f aca="false">Evidencija!S20</f>
        <v>D</v>
      </c>
      <c r="F22" s="221"/>
    </row>
    <row r="23" customFormat="false" ht="12.75" hidden="false" customHeight="false" outlineLevel="0" collapsed="false">
      <c r="A23" s="123" t="s">
        <v>54</v>
      </c>
      <c r="B23" s="34" t="s">
        <v>55</v>
      </c>
      <c r="C23" s="246" t="n">
        <f aca="false">Rezultati!N16</f>
        <v>30</v>
      </c>
      <c r="D23" s="246" t="n">
        <f aca="false">MAX(Rezultati!O16,Rezultati!P16)</f>
        <v>34</v>
      </c>
      <c r="E23" s="248" t="str">
        <f aca="false">Evidencija!S21</f>
        <v>D</v>
      </c>
      <c r="F23" s="221"/>
    </row>
    <row r="24" customFormat="false" ht="12.75" hidden="false" customHeight="false" outlineLevel="0" collapsed="false">
      <c r="A24" s="123" t="s">
        <v>56</v>
      </c>
      <c r="B24" s="34" t="s">
        <v>57</v>
      </c>
      <c r="C24" s="246" t="n">
        <f aca="false">Rezultati!N17</f>
        <v>43</v>
      </c>
      <c r="D24" s="246" t="n">
        <f aca="false">MAX(Rezultati!O17,Rezultati!P17)</f>
        <v>17</v>
      </c>
      <c r="E24" s="248" t="str">
        <f aca="false">Evidencija!S22</f>
        <v>D</v>
      </c>
      <c r="F24" s="221"/>
    </row>
    <row r="25" customFormat="false" ht="12.75" hidden="false" customHeight="false" outlineLevel="0" collapsed="false">
      <c r="A25" s="123" t="s">
        <v>58</v>
      </c>
      <c r="B25" s="34" t="s">
        <v>59</v>
      </c>
      <c r="C25" s="246" t="n">
        <f aca="false">Rezultati!N18</f>
        <v>42.5</v>
      </c>
      <c r="D25" s="246" t="n">
        <f aca="false">MAX(Rezultati!O18,Rezultati!P18)</f>
        <v>18</v>
      </c>
      <c r="E25" s="248" t="str">
        <f aca="false">Evidencija!S23</f>
        <v>D</v>
      </c>
      <c r="F25" s="221"/>
    </row>
    <row r="26" customFormat="false" ht="12.75" hidden="false" customHeight="false" outlineLevel="0" collapsed="false">
      <c r="A26" s="123" t="s">
        <v>60</v>
      </c>
      <c r="B26" s="34" t="s">
        <v>61</v>
      </c>
      <c r="C26" s="246" t="n">
        <f aca="false">Rezultati!N19</f>
        <v>45</v>
      </c>
      <c r="D26" s="246" t="n">
        <f aca="false">MAX(Rezultati!O19,Rezultati!P19)</f>
        <v>23.5</v>
      </c>
      <c r="E26" s="248" t="str">
        <f aca="false">Evidencija!S24</f>
        <v>D</v>
      </c>
      <c r="F26" s="221"/>
    </row>
    <row r="27" customFormat="false" ht="12.75" hidden="false" customHeight="false" outlineLevel="0" collapsed="false">
      <c r="A27" s="123" t="s">
        <v>62</v>
      </c>
      <c r="B27" s="34" t="s">
        <v>63</v>
      </c>
      <c r="C27" s="246" t="n">
        <f aca="false">Rezultati!N20</f>
        <v>11.5</v>
      </c>
      <c r="D27" s="246" t="n">
        <f aca="false">MAX(Rezultati!O20,Rezultati!P20)</f>
        <v>0</v>
      </c>
      <c r="E27" s="248" t="str">
        <f aca="false">Evidencija!S25</f>
        <v>F</v>
      </c>
      <c r="F27" s="221"/>
    </row>
    <row r="28" customFormat="false" ht="12.75" hidden="false" customHeight="false" outlineLevel="0" collapsed="false">
      <c r="A28" s="123" t="s">
        <v>64</v>
      </c>
      <c r="B28" s="34" t="s">
        <v>65</v>
      </c>
      <c r="C28" s="246" t="n">
        <f aca="false">Rezultati!N21</f>
        <v>52</v>
      </c>
      <c r="D28" s="246" t="n">
        <f aca="false">MAX(Rezultati!O21,Rezultati!P21)</f>
        <v>36</v>
      </c>
      <c r="E28" s="248" t="str">
        <f aca="false">Evidencija!S26</f>
        <v>B</v>
      </c>
      <c r="F28" s="221"/>
    </row>
    <row r="29" customFormat="false" ht="12.75" hidden="false" customHeight="false" outlineLevel="0" collapsed="false">
      <c r="A29" s="123" t="s">
        <v>66</v>
      </c>
      <c r="B29" s="34" t="s">
        <v>67</v>
      </c>
      <c r="C29" s="246" t="n">
        <f aca="false">Rezultati!N22</f>
        <v>50</v>
      </c>
      <c r="D29" s="246" t="n">
        <f aca="false">MAX(Rezultati!O22,Rezultati!P22)</f>
        <v>29</v>
      </c>
      <c r="E29" s="248" t="str">
        <f aca="false">Evidencija!S27</f>
        <v>C</v>
      </c>
      <c r="F29" s="221"/>
    </row>
    <row r="30" customFormat="false" ht="12.75" hidden="false" customHeight="false" outlineLevel="0" collapsed="false">
      <c r="A30" s="123" t="s">
        <v>68</v>
      </c>
      <c r="B30" s="34" t="s">
        <v>69</v>
      </c>
      <c r="C30" s="246" t="n">
        <f aca="false">Rezultati!N23</f>
        <v>37.5</v>
      </c>
      <c r="D30" s="246" t="n">
        <f aca="false">MAX(Rezultati!O23,Rezultati!P23)</f>
        <v>15</v>
      </c>
      <c r="E30" s="248" t="str">
        <f aca="false">Evidencija!S28</f>
        <v>E</v>
      </c>
      <c r="F30" s="221"/>
    </row>
    <row r="31" customFormat="false" ht="12.75" hidden="false" customHeight="false" outlineLevel="0" collapsed="false">
      <c r="A31" s="123" t="s">
        <v>70</v>
      </c>
      <c r="B31" s="34" t="s">
        <v>71</v>
      </c>
      <c r="C31" s="246" t="n">
        <f aca="false">Rezultati!N24</f>
        <v>38</v>
      </c>
      <c r="D31" s="246" t="n">
        <f aca="false">MAX(Rezultati!O24,Rezultati!P24)</f>
        <v>23.5</v>
      </c>
      <c r="E31" s="248" t="str">
        <f aca="false">Evidencija!S29</f>
        <v>D</v>
      </c>
      <c r="F31" s="221"/>
    </row>
    <row r="32" customFormat="false" ht="12.75" hidden="false" customHeight="false" outlineLevel="0" collapsed="false">
      <c r="A32" s="123" t="s">
        <v>72</v>
      </c>
      <c r="B32" s="34" t="s">
        <v>73</v>
      </c>
      <c r="C32" s="246" t="n">
        <f aca="false">Rezultati!N25</f>
        <v>15.5</v>
      </c>
      <c r="D32" s="246" t="n">
        <f aca="false">MAX(Rezultati!O25,Rezultati!P25)</f>
        <v>0</v>
      </c>
      <c r="E32" s="248" t="str">
        <f aca="false">Evidencija!S30</f>
        <v>F</v>
      </c>
      <c r="F32" s="221"/>
    </row>
    <row r="33" customFormat="false" ht="12.75" hidden="false" customHeight="false" outlineLevel="0" collapsed="false">
      <c r="A33" s="123" t="s">
        <v>74</v>
      </c>
      <c r="B33" s="34" t="s">
        <v>75</v>
      </c>
      <c r="C33" s="246" t="n">
        <f aca="false">Rezultati!N26</f>
        <v>38</v>
      </c>
      <c r="D33" s="246" t="n">
        <f aca="false">MAX(Rezultati!O26,Rezultati!P26)</f>
        <v>32.5</v>
      </c>
      <c r="E33" s="248" t="str">
        <f aca="false">Evidencija!S31</f>
        <v>C</v>
      </c>
      <c r="F33" s="221"/>
    </row>
    <row r="34" customFormat="false" ht="12.75" hidden="false" customHeight="false" outlineLevel="0" collapsed="false">
      <c r="A34" s="123" t="s">
        <v>76</v>
      </c>
      <c r="B34" s="34" t="s">
        <v>77</v>
      </c>
      <c r="C34" s="246" t="n">
        <f aca="false">Rezultati!N27</f>
        <v>30</v>
      </c>
      <c r="D34" s="246" t="n">
        <f aca="false">MAX(Rezultati!O27,Rezultati!P27)</f>
        <v>0</v>
      </c>
      <c r="E34" s="248" t="str">
        <f aca="false">Evidencija!S32</f>
        <v>F</v>
      </c>
      <c r="F34" s="221"/>
    </row>
    <row r="35" customFormat="false" ht="12.75" hidden="false" customHeight="false" outlineLevel="0" collapsed="false">
      <c r="A35" s="123" t="s">
        <v>78</v>
      </c>
      <c r="B35" s="34" t="s">
        <v>79</v>
      </c>
      <c r="C35" s="246" t="n">
        <f aca="false">Rezultati!N28</f>
        <v>29</v>
      </c>
      <c r="D35" s="246" t="n">
        <f aca="false">MAX(Rezultati!O28,Rezultati!P28)</f>
        <v>16</v>
      </c>
      <c r="E35" s="248" t="str">
        <f aca="false">Evidencija!S33</f>
        <v>F</v>
      </c>
      <c r="F35" s="221"/>
    </row>
    <row r="36" customFormat="false" ht="12.75" hidden="false" customHeight="false" outlineLevel="0" collapsed="false">
      <c r="A36" s="123" t="s">
        <v>80</v>
      </c>
      <c r="B36" s="34" t="s">
        <v>81</v>
      </c>
      <c r="C36" s="246" t="n">
        <f aca="false">Rezultati!N29</f>
        <v>13.5</v>
      </c>
      <c r="D36" s="246" t="n">
        <f aca="false">MAX(Rezultati!O29,Rezultati!P29)</f>
        <v>9</v>
      </c>
      <c r="E36" s="248" t="str">
        <f aca="false">Evidencija!S34</f>
        <v>F</v>
      </c>
      <c r="F36" s="221"/>
    </row>
    <row r="37" customFormat="false" ht="12.75" hidden="false" customHeight="false" outlineLevel="0" collapsed="false">
      <c r="A37" s="123" t="s">
        <v>82</v>
      </c>
      <c r="B37" s="34" t="s">
        <v>83</v>
      </c>
      <c r="C37" s="246" t="n">
        <f aca="false">Rezultati!N30</f>
        <v>28.5</v>
      </c>
      <c r="D37" s="246" t="n">
        <f aca="false">MAX(Rezultati!O30,Rezultati!P30)</f>
        <v>29</v>
      </c>
      <c r="E37" s="248" t="str">
        <f aca="false">Evidencija!S35</f>
        <v>E</v>
      </c>
      <c r="F37" s="221"/>
    </row>
    <row r="38" customFormat="false" ht="12.75" hidden="false" customHeight="false" outlineLevel="0" collapsed="false">
      <c r="A38" s="123" t="s">
        <v>84</v>
      </c>
      <c r="B38" s="34" t="s">
        <v>85</v>
      </c>
      <c r="C38" s="246" t="n">
        <f aca="false">Rezultati!N31</f>
        <v>0</v>
      </c>
      <c r="D38" s="246" t="n">
        <f aca="false">MAX(Rezultati!O31,Rezultati!P31)</f>
        <v>0</v>
      </c>
      <c r="E38" s="248" t="str">
        <f aca="false">Evidencija!S36</f>
        <v>-</v>
      </c>
      <c r="F38" s="221"/>
    </row>
    <row r="39" customFormat="false" ht="12.75" hidden="false" customHeight="false" outlineLevel="0" collapsed="false">
      <c r="A39" s="123" t="s">
        <v>86</v>
      </c>
      <c r="B39" s="34" t="s">
        <v>87</v>
      </c>
      <c r="C39" s="246" t="n">
        <f aca="false">Rezultati!N32</f>
        <v>53</v>
      </c>
      <c r="D39" s="246" t="n">
        <f aca="false">MAX(Rezultati!O32,Rezultati!P32)</f>
        <v>30.5</v>
      </c>
      <c r="E39" s="248" t="str">
        <f aca="false">Evidencija!S37</f>
        <v>B</v>
      </c>
      <c r="F39" s="221"/>
    </row>
    <row r="40" customFormat="false" ht="12.75" hidden="false" customHeight="false" outlineLevel="0" collapsed="false">
      <c r="A40" s="123" t="s">
        <v>88</v>
      </c>
      <c r="B40" s="34" t="s">
        <v>89</v>
      </c>
      <c r="C40" s="246" t="n">
        <f aca="false">Rezultati!N33</f>
        <v>17</v>
      </c>
      <c r="D40" s="246" t="n">
        <f aca="false">MAX(Rezultati!O33,Rezultati!P33)</f>
        <v>0</v>
      </c>
      <c r="E40" s="248" t="str">
        <f aca="false">Evidencija!S38</f>
        <v>F</v>
      </c>
      <c r="F40" s="221"/>
    </row>
    <row r="41" customFormat="false" ht="12.75" hidden="false" customHeight="false" outlineLevel="0" collapsed="false">
      <c r="A41" s="123" t="s">
        <v>90</v>
      </c>
      <c r="B41" s="34" t="s">
        <v>91</v>
      </c>
      <c r="C41" s="246" t="n">
        <f aca="false">Rezultati!N34</f>
        <v>30.5</v>
      </c>
      <c r="D41" s="246" t="n">
        <f aca="false">MAX(Rezultati!O34,Rezultati!P34)</f>
        <v>5</v>
      </c>
      <c r="E41" s="248" t="str">
        <f aca="false">Evidencija!S39</f>
        <v>F</v>
      </c>
      <c r="F41" s="221"/>
    </row>
    <row r="42" customFormat="false" ht="12.75" hidden="false" customHeight="false" outlineLevel="0" collapsed="false">
      <c r="A42" s="123" t="s">
        <v>92</v>
      </c>
      <c r="B42" s="34" t="s">
        <v>93</v>
      </c>
      <c r="C42" s="246" t="n">
        <f aca="false">Rezultati!N35</f>
        <v>55</v>
      </c>
      <c r="D42" s="246" t="n">
        <f aca="false">MAX(Rezultati!O35,Rezultati!P35)</f>
        <v>43</v>
      </c>
      <c r="E42" s="248" t="str">
        <f aca="false">Evidencija!S40</f>
        <v>A</v>
      </c>
      <c r="F42" s="221"/>
    </row>
    <row r="43" customFormat="false" ht="12.75" hidden="false" customHeight="false" outlineLevel="0" collapsed="false">
      <c r="A43" s="123" t="s">
        <v>94</v>
      </c>
      <c r="B43" s="34" t="s">
        <v>95</v>
      </c>
      <c r="C43" s="246" t="n">
        <f aca="false">Rezultati!N36</f>
        <v>35.5</v>
      </c>
      <c r="D43" s="246" t="n">
        <f aca="false">MAX(Rezultati!O36,Rezultati!P36)</f>
        <v>32.5</v>
      </c>
      <c r="E43" s="248" t="str">
        <f aca="false">Evidencija!S41</f>
        <v>D</v>
      </c>
      <c r="F43" s="221"/>
    </row>
    <row r="44" customFormat="false" ht="12.75" hidden="false" customHeight="false" outlineLevel="0" collapsed="false">
      <c r="A44" s="123" t="s">
        <v>96</v>
      </c>
      <c r="B44" s="34" t="s">
        <v>97</v>
      </c>
      <c r="C44" s="246" t="n">
        <f aca="false">Rezultati!N37</f>
        <v>13</v>
      </c>
      <c r="D44" s="246" t="n">
        <f aca="false">MAX(Rezultati!O37,Rezultati!P37)</f>
        <v>24</v>
      </c>
      <c r="E44" s="248" t="str">
        <f aca="false">Evidencija!S42</f>
        <v>F</v>
      </c>
      <c r="F44" s="221"/>
    </row>
    <row r="45" customFormat="false" ht="12.75" hidden="false" customHeight="false" outlineLevel="0" collapsed="false">
      <c r="A45" s="123" t="s">
        <v>98</v>
      </c>
      <c r="B45" s="34" t="s">
        <v>99</v>
      </c>
      <c r="C45" s="246" t="n">
        <f aca="false">Rezultati!N38</f>
        <v>33</v>
      </c>
      <c r="D45" s="246" t="n">
        <f aca="false">MAX(Rezultati!O38,Rezultati!P38)</f>
        <v>29</v>
      </c>
      <c r="E45" s="248" t="str">
        <f aca="false">Evidencija!S43</f>
        <v>D</v>
      </c>
      <c r="F45" s="221"/>
    </row>
    <row r="46" customFormat="false" ht="12.75" hidden="false" customHeight="false" outlineLevel="0" collapsed="false">
      <c r="A46" s="123" t="s">
        <v>100</v>
      </c>
      <c r="B46" s="34" t="s">
        <v>101</v>
      </c>
      <c r="C46" s="246" t="n">
        <f aca="false">Rezultati!N39</f>
        <v>34</v>
      </c>
      <c r="D46" s="246" t="n">
        <f aca="false">MAX(Rezultati!O39,Rezultati!P39)</f>
        <v>30.5</v>
      </c>
      <c r="E46" s="248" t="str">
        <f aca="false">Evidencija!S44</f>
        <v>D</v>
      </c>
      <c r="F46" s="221"/>
    </row>
    <row r="47" customFormat="false" ht="12.75" hidden="false" customHeight="false" outlineLevel="0" collapsed="false">
      <c r="A47" s="123" t="s">
        <v>102</v>
      </c>
      <c r="B47" s="34" t="s">
        <v>103</v>
      </c>
      <c r="C47" s="246" t="n">
        <f aca="false">Rezultati!N40</f>
        <v>46</v>
      </c>
      <c r="D47" s="246" t="n">
        <f aca="false">MAX(Rezultati!O40,Rezultati!P40)</f>
        <v>36</v>
      </c>
      <c r="E47" s="248" t="str">
        <f aca="false">Evidencija!S45</f>
        <v>B</v>
      </c>
      <c r="F47" s="221"/>
    </row>
    <row r="48" customFormat="false" ht="12.75" hidden="false" customHeight="false" outlineLevel="0" collapsed="false">
      <c r="A48" s="123" t="s">
        <v>104</v>
      </c>
      <c r="B48" s="34" t="s">
        <v>105</v>
      </c>
      <c r="C48" s="246" t="n">
        <f aca="false">Rezultati!N41</f>
        <v>39.5</v>
      </c>
      <c r="D48" s="246" t="n">
        <f aca="false">MAX(Rezultati!O41,Rezultati!P41)</f>
        <v>28</v>
      </c>
      <c r="E48" s="248" t="str">
        <f aca="false">Evidencija!S46</f>
        <v>D</v>
      </c>
      <c r="F48" s="221"/>
    </row>
    <row r="49" customFormat="false" ht="12.75" hidden="false" customHeight="false" outlineLevel="0" collapsed="false">
      <c r="A49" s="123" t="s">
        <v>106</v>
      </c>
      <c r="B49" s="34" t="s">
        <v>107</v>
      </c>
      <c r="C49" s="246" t="n">
        <f aca="false">Rezultati!N42</f>
        <v>35.5</v>
      </c>
      <c r="D49" s="246" t="n">
        <f aca="false">MAX(Rezultati!O42,Rezultati!P42)</f>
        <v>23.5</v>
      </c>
      <c r="E49" s="248" t="str">
        <f aca="false">Evidencija!S47</f>
        <v>E</v>
      </c>
      <c r="F49" s="221"/>
    </row>
    <row r="50" customFormat="false" ht="12.75" hidden="false" customHeight="false" outlineLevel="0" collapsed="false">
      <c r="A50" s="123" t="s">
        <v>108</v>
      </c>
      <c r="B50" s="34" t="s">
        <v>109</v>
      </c>
      <c r="C50" s="246" t="n">
        <f aca="false">Rezultati!N43</f>
        <v>26.5</v>
      </c>
      <c r="D50" s="246" t="n">
        <f aca="false">MAX(Rezultati!O43,Rezultati!P43)</f>
        <v>24</v>
      </c>
      <c r="E50" s="248" t="str">
        <f aca="false">Evidencija!S48</f>
        <v>E</v>
      </c>
      <c r="F50" s="221"/>
    </row>
    <row r="51" customFormat="false" ht="12.75" hidden="false" customHeight="false" outlineLevel="0" collapsed="false">
      <c r="A51" s="123" t="s">
        <v>110</v>
      </c>
      <c r="B51" s="34" t="s">
        <v>111</v>
      </c>
      <c r="C51" s="246" t="n">
        <f aca="false">Rezultati!N44</f>
        <v>24.5</v>
      </c>
      <c r="D51" s="246" t="n">
        <f aca="false">MAX(Rezultati!O44,Rezultati!P44)</f>
        <v>25.5</v>
      </c>
      <c r="E51" s="248" t="str">
        <f aca="false">Evidencija!S49</f>
        <v>E</v>
      </c>
      <c r="F51" s="221"/>
    </row>
    <row r="52" customFormat="false" ht="12.75" hidden="false" customHeight="false" outlineLevel="0" collapsed="false">
      <c r="A52" s="123" t="s">
        <v>112</v>
      </c>
      <c r="B52" s="34" t="s">
        <v>113</v>
      </c>
      <c r="C52" s="246" t="n">
        <f aca="false">Rezultati!N45</f>
        <v>3.5</v>
      </c>
      <c r="D52" s="246" t="n">
        <f aca="false">MAX(Rezultati!O45,Rezultati!P45)</f>
        <v>0</v>
      </c>
      <c r="E52" s="248" t="str">
        <f aca="false">Evidencija!S50</f>
        <v>F</v>
      </c>
      <c r="F52" s="221"/>
    </row>
    <row r="53" customFormat="false" ht="12.75" hidden="false" customHeight="false" outlineLevel="0" collapsed="false">
      <c r="A53" s="123" t="s">
        <v>114</v>
      </c>
      <c r="B53" s="34" t="s">
        <v>115</v>
      </c>
      <c r="C53" s="246" t="n">
        <f aca="false">Rezultati!N46</f>
        <v>33.5</v>
      </c>
      <c r="D53" s="246" t="n">
        <f aca="false">MAX(Rezultati!O46,Rezultati!P46)</f>
        <v>41.5</v>
      </c>
      <c r="E53" s="248" t="str">
        <f aca="false">Evidencija!S51</f>
        <v>C</v>
      </c>
      <c r="F53" s="221"/>
    </row>
    <row r="54" customFormat="false" ht="12.75" hidden="false" customHeight="false" outlineLevel="0" collapsed="false">
      <c r="A54" s="123" t="s">
        <v>116</v>
      </c>
      <c r="B54" s="34" t="s">
        <v>117</v>
      </c>
      <c r="C54" s="246" t="n">
        <f aca="false">Rezultati!N47</f>
        <v>42.5</v>
      </c>
      <c r="D54" s="246" t="n">
        <f aca="false">MAX(Rezultati!O47,Rezultati!P47)</f>
        <v>29</v>
      </c>
      <c r="E54" s="248" t="str">
        <f aca="false">Evidencija!S52</f>
        <v>C</v>
      </c>
      <c r="F54" s="221"/>
    </row>
    <row r="55" customFormat="false" ht="12.75" hidden="false" customHeight="false" outlineLevel="0" collapsed="false">
      <c r="A55" s="123" t="s">
        <v>118</v>
      </c>
      <c r="B55" s="34" t="s">
        <v>119</v>
      </c>
      <c r="C55" s="246" t="n">
        <f aca="false">Rezultati!N48</f>
        <v>7</v>
      </c>
      <c r="D55" s="246" t="n">
        <f aca="false">MAX(Rezultati!O48,Rezultati!P48)</f>
        <v>0</v>
      </c>
      <c r="E55" s="248" t="str">
        <f aca="false">Evidencija!S53</f>
        <v>F</v>
      </c>
      <c r="F55" s="221"/>
    </row>
    <row r="56" customFormat="false" ht="12.75" hidden="false" customHeight="false" outlineLevel="0" collapsed="false">
      <c r="A56" s="123" t="s">
        <v>120</v>
      </c>
      <c r="B56" s="34" t="s">
        <v>121</v>
      </c>
      <c r="C56" s="246" t="n">
        <f aca="false">Rezultati!N49</f>
        <v>40.5</v>
      </c>
      <c r="D56" s="246" t="n">
        <f aca="false">MAX(Rezultati!O49,Rezultati!P49)</f>
        <v>23</v>
      </c>
      <c r="E56" s="248" t="str">
        <f aca="false">Evidencija!S54</f>
        <v>D</v>
      </c>
      <c r="F56" s="249"/>
    </row>
    <row r="57" customFormat="false" ht="12.75" hidden="false" customHeight="false" outlineLevel="0" collapsed="false">
      <c r="A57" s="123" t="s">
        <v>122</v>
      </c>
      <c r="B57" s="34" t="s">
        <v>123</v>
      </c>
      <c r="C57" s="246" t="n">
        <f aca="false">Rezultati!N50</f>
        <v>22</v>
      </c>
      <c r="D57" s="246" t="n">
        <f aca="false">MAX(Rezultati!O50,Rezultati!P50)</f>
        <v>41.5</v>
      </c>
      <c r="E57" s="248" t="str">
        <f aca="false">Evidencija!S55</f>
        <v>D</v>
      </c>
      <c r="F57" s="249"/>
    </row>
    <row r="58" customFormat="false" ht="12.75" hidden="false" customHeight="false" outlineLevel="0" collapsed="false">
      <c r="A58" s="123" t="s">
        <v>124</v>
      </c>
      <c r="B58" s="34" t="s">
        <v>125</v>
      </c>
      <c r="C58" s="246" t="n">
        <f aca="false">Rezultati!N51</f>
        <v>27.5</v>
      </c>
      <c r="D58" s="246" t="n">
        <f aca="false">MAX(Rezultati!O51,Rezultati!P51)</f>
        <v>7</v>
      </c>
      <c r="E58" s="248" t="str">
        <f aca="false">Evidencija!S56</f>
        <v>F</v>
      </c>
      <c r="F58" s="249"/>
    </row>
    <row r="59" customFormat="false" ht="12.75" hidden="false" customHeight="false" outlineLevel="0" collapsed="false">
      <c r="A59" s="123" t="s">
        <v>126</v>
      </c>
      <c r="B59" s="34" t="s">
        <v>127</v>
      </c>
      <c r="C59" s="246" t="n">
        <f aca="false">Rezultati!N52</f>
        <v>36</v>
      </c>
      <c r="D59" s="246" t="n">
        <f aca="false">MAX(Rezultati!O52,Rezultati!P52)</f>
        <v>27</v>
      </c>
      <c r="E59" s="248" t="str">
        <f aca="false">Evidencija!S57</f>
        <v>D</v>
      </c>
      <c r="F59" s="249"/>
    </row>
    <row r="60" customFormat="false" ht="12.75" hidden="false" customHeight="false" outlineLevel="0" collapsed="false">
      <c r="A60" s="123" t="s">
        <v>128</v>
      </c>
      <c r="B60" s="34" t="s">
        <v>129</v>
      </c>
      <c r="C60" s="246" t="n">
        <f aca="false">Rezultati!N53</f>
        <v>0</v>
      </c>
      <c r="D60" s="246" t="n">
        <f aca="false">MAX(Rezultati!O53,Rezultati!P53)</f>
        <v>0</v>
      </c>
      <c r="E60" s="248" t="str">
        <f aca="false">Evidencija!S58</f>
        <v>-</v>
      </c>
      <c r="F60" s="249"/>
    </row>
    <row r="61" customFormat="false" ht="12.75" hidden="false" customHeight="false" outlineLevel="0" collapsed="false">
      <c r="A61" s="123" t="s">
        <v>130</v>
      </c>
      <c r="B61" s="34" t="s">
        <v>131</v>
      </c>
      <c r="C61" s="246" t="n">
        <f aca="false">Rezultati!N54</f>
        <v>29.5</v>
      </c>
      <c r="D61" s="246" t="n">
        <f aca="false">MAX(Rezultati!O54,Rezultati!P54)</f>
        <v>34</v>
      </c>
      <c r="E61" s="248" t="str">
        <f aca="false">Evidencija!S59</f>
        <v>D</v>
      </c>
      <c r="F61" s="249"/>
    </row>
    <row r="62" customFormat="false" ht="12.75" hidden="false" customHeight="false" outlineLevel="0" collapsed="false">
      <c r="A62" s="123" t="s">
        <v>132</v>
      </c>
      <c r="B62" s="34" t="s">
        <v>133</v>
      </c>
      <c r="C62" s="246" t="n">
        <f aca="false">Rezultati!N55</f>
        <v>43</v>
      </c>
      <c r="D62" s="246" t="n">
        <f aca="false">MAX(Rezultati!O55,Rezultati!P55)</f>
        <v>11</v>
      </c>
      <c r="E62" s="248" t="str">
        <f aca="false">Evidencija!S60</f>
        <v>E</v>
      </c>
      <c r="F62" s="249"/>
    </row>
    <row r="63" customFormat="false" ht="12.75" hidden="false" customHeight="false" outlineLevel="0" collapsed="false">
      <c r="A63" s="123" t="s">
        <v>134</v>
      </c>
      <c r="B63" s="34" t="s">
        <v>135</v>
      </c>
      <c r="C63" s="246" t="n">
        <f aca="false">Rezultati!N56</f>
        <v>37.8</v>
      </c>
      <c r="D63" s="246" t="n">
        <f aca="false">MAX(Rezultati!O56,Rezultati!P56)</f>
        <v>32.5</v>
      </c>
      <c r="E63" s="248" t="str">
        <f aca="false">Evidencija!S61</f>
        <v>C</v>
      </c>
      <c r="F63" s="249"/>
    </row>
    <row r="64" customFormat="false" ht="12.75" hidden="false" customHeight="false" outlineLevel="0" collapsed="false">
      <c r="A64" s="123" t="s">
        <v>136</v>
      </c>
      <c r="B64" s="34" t="s">
        <v>137</v>
      </c>
      <c r="C64" s="246" t="n">
        <f aca="false">Rezultati!N57</f>
        <v>42.5</v>
      </c>
      <c r="D64" s="246" t="n">
        <f aca="false">MAX(Rezultati!O57,Rezultati!P57)</f>
        <v>12.5</v>
      </c>
      <c r="E64" s="248" t="str">
        <f aca="false">Evidencija!S62</f>
        <v>E</v>
      </c>
      <c r="F64" s="249"/>
    </row>
    <row r="65" customFormat="false" ht="12.75" hidden="false" customHeight="false" outlineLevel="0" collapsed="false">
      <c r="A65" s="123" t="s">
        <v>138</v>
      </c>
      <c r="B65" s="34" t="s">
        <v>139</v>
      </c>
      <c r="C65" s="246" t="n">
        <f aca="false">Rezultati!N58</f>
        <v>19.5</v>
      </c>
      <c r="D65" s="246" t="n">
        <f aca="false">MAX(Rezultati!O58,Rezultati!P58)</f>
        <v>0</v>
      </c>
      <c r="E65" s="248" t="str">
        <f aca="false">Evidencija!S63</f>
        <v>F</v>
      </c>
      <c r="F65" s="249"/>
    </row>
    <row r="66" customFormat="false" ht="12.75" hidden="false" customHeight="false" outlineLevel="0" collapsed="false">
      <c r="A66" s="123" t="s">
        <v>140</v>
      </c>
      <c r="B66" s="34" t="s">
        <v>141</v>
      </c>
      <c r="C66" s="246" t="n">
        <f aca="false">Rezultati!N59</f>
        <v>44</v>
      </c>
      <c r="D66" s="246" t="n">
        <f aca="false">MAX(Rezultati!O59,Rezultati!P59)</f>
        <v>32.5</v>
      </c>
      <c r="E66" s="248" t="str">
        <f aca="false">Evidencija!S64</f>
        <v>C</v>
      </c>
      <c r="F66" s="249"/>
    </row>
    <row r="67" customFormat="false" ht="12.75" hidden="false" customHeight="false" outlineLevel="0" collapsed="false">
      <c r="A67" s="123" t="s">
        <v>142</v>
      </c>
      <c r="B67" s="34" t="s">
        <v>143</v>
      </c>
      <c r="C67" s="246" t="n">
        <f aca="false">Rezultati!N60</f>
        <v>0</v>
      </c>
      <c r="D67" s="246" t="n">
        <f aca="false">MAX(Rezultati!O60,Rezultati!P60)</f>
        <v>0</v>
      </c>
      <c r="E67" s="248" t="str">
        <f aca="false">Evidencija!S65</f>
        <v>-</v>
      </c>
      <c r="F67" s="249"/>
    </row>
    <row r="68" customFormat="false" ht="12.75" hidden="false" customHeight="false" outlineLevel="0" collapsed="false">
      <c r="A68" s="123" t="s">
        <v>144</v>
      </c>
      <c r="B68" s="34" t="s">
        <v>145</v>
      </c>
      <c r="C68" s="246" t="n">
        <f aca="false">Rezultati!N61</f>
        <v>36.5</v>
      </c>
      <c r="D68" s="246" t="n">
        <f aca="false">MAX(Rezultati!O61,Rezultati!P61)</f>
        <v>41.5</v>
      </c>
      <c r="E68" s="248" t="str">
        <f aca="false">Evidencija!S66</f>
        <v>C</v>
      </c>
      <c r="F68" s="249"/>
    </row>
    <row r="69" customFormat="false" ht="12.75" hidden="false" customHeight="false" outlineLevel="0" collapsed="false">
      <c r="A69" s="123" t="s">
        <v>146</v>
      </c>
      <c r="B69" s="34" t="s">
        <v>147</v>
      </c>
      <c r="C69" s="246" t="n">
        <f aca="false">Rezultati!N62</f>
        <v>49</v>
      </c>
      <c r="D69" s="246" t="n">
        <f aca="false">MAX(Rezultati!O62,Rezultati!P62)</f>
        <v>36</v>
      </c>
      <c r="E69" s="248" t="str">
        <f aca="false">Evidencija!S67</f>
        <v>B</v>
      </c>
      <c r="F69" s="249"/>
    </row>
    <row r="70" customFormat="false" ht="12.75" hidden="false" customHeight="false" outlineLevel="0" collapsed="false">
      <c r="A70" s="123" t="s">
        <v>148</v>
      </c>
      <c r="B70" s="34" t="s">
        <v>149</v>
      </c>
      <c r="C70" s="246" t="n">
        <f aca="false">Rezultati!N63</f>
        <v>0</v>
      </c>
      <c r="D70" s="246" t="n">
        <f aca="false">MAX(Rezultati!O63,Rezultati!P63)</f>
        <v>0</v>
      </c>
      <c r="E70" s="248" t="str">
        <f aca="false">Evidencija!S68</f>
        <v>-</v>
      </c>
      <c r="F70" s="249"/>
    </row>
    <row r="71" customFormat="false" ht="12.75" hidden="false" customHeight="false" outlineLevel="0" collapsed="false">
      <c r="A71" s="123" t="s">
        <v>150</v>
      </c>
      <c r="B71" s="34" t="s">
        <v>151</v>
      </c>
      <c r="C71" s="246" t="n">
        <f aca="false">Rezultati!N64</f>
        <v>33</v>
      </c>
      <c r="D71" s="246" t="n">
        <f aca="false">MAX(Rezultati!O64,Rezultati!P64)</f>
        <v>27</v>
      </c>
      <c r="E71" s="248" t="str">
        <f aca="false">Evidencija!S69</f>
        <v>D</v>
      </c>
      <c r="F71" s="249"/>
    </row>
    <row r="72" customFormat="false" ht="12.75" hidden="false" customHeight="false" outlineLevel="0" collapsed="false">
      <c r="A72" s="123" t="s">
        <v>152</v>
      </c>
      <c r="B72" s="34" t="s">
        <v>153</v>
      </c>
      <c r="C72" s="246" t="n">
        <f aca="false">Rezultati!N65</f>
        <v>45.5</v>
      </c>
      <c r="D72" s="246" t="n">
        <f aca="false">MAX(Rezultati!O65,Rezultati!P65)</f>
        <v>29</v>
      </c>
      <c r="E72" s="248" t="str">
        <f aca="false">Evidencija!S70</f>
        <v>C</v>
      </c>
      <c r="F72" s="249"/>
    </row>
    <row r="73" customFormat="false" ht="12.75" hidden="false" customHeight="false" outlineLevel="0" collapsed="false">
      <c r="A73" s="123" t="s">
        <v>154</v>
      </c>
      <c r="B73" s="34" t="s">
        <v>155</v>
      </c>
      <c r="C73" s="246" t="n">
        <f aca="false">Rezultati!N66</f>
        <v>46.5</v>
      </c>
      <c r="D73" s="246" t="n">
        <f aca="false">MAX(Rezultati!O66,Rezultati!P66)</f>
        <v>27</v>
      </c>
      <c r="E73" s="248" t="str">
        <f aca="false">Evidencija!S71</f>
        <v>C</v>
      </c>
      <c r="F73" s="249"/>
    </row>
    <row r="74" customFormat="false" ht="12.75" hidden="false" customHeight="false" outlineLevel="0" collapsed="false">
      <c r="A74" s="123" t="s">
        <v>156</v>
      </c>
      <c r="B74" s="34" t="s">
        <v>157</v>
      </c>
      <c r="C74" s="246" t="n">
        <f aca="false">Rezultati!N67</f>
        <v>36</v>
      </c>
      <c r="D74" s="246" t="n">
        <f aca="false">MAX(Rezultati!O67,Rezultati!P67)</f>
        <v>14</v>
      </c>
      <c r="E74" s="248" t="str">
        <f aca="false">Evidencija!S72</f>
        <v>E</v>
      </c>
      <c r="F74" s="249"/>
    </row>
    <row r="75" customFormat="false" ht="12.75" hidden="false" customHeight="false" outlineLevel="0" collapsed="false">
      <c r="A75" s="123" t="s">
        <v>158</v>
      </c>
      <c r="B75" s="34" t="s">
        <v>159</v>
      </c>
      <c r="C75" s="246" t="n">
        <f aca="false">Rezultati!N68</f>
        <v>20</v>
      </c>
      <c r="D75" s="246" t="n">
        <f aca="false">MAX(Rezultati!O68,Rezultati!P68)</f>
        <v>41.5</v>
      </c>
      <c r="E75" s="248" t="str">
        <f aca="false">Evidencija!S73</f>
        <v>D</v>
      </c>
      <c r="F75" s="249"/>
    </row>
    <row r="76" customFormat="false" ht="12.75" hidden="false" customHeight="false" outlineLevel="0" collapsed="false">
      <c r="A76" s="123" t="s">
        <v>160</v>
      </c>
      <c r="B76" s="34" t="s">
        <v>161</v>
      </c>
      <c r="C76" s="246" t="n">
        <f aca="false">Rezultati!N69</f>
        <v>37</v>
      </c>
      <c r="D76" s="246" t="n">
        <f aca="false">MAX(Rezultati!O69,Rezultati!P69)</f>
        <v>18</v>
      </c>
      <c r="E76" s="248" t="str">
        <f aca="false">Evidencija!S74</f>
        <v>E</v>
      </c>
      <c r="F76" s="249"/>
    </row>
    <row r="77" customFormat="false" ht="12.75" hidden="false" customHeight="false" outlineLevel="0" collapsed="false">
      <c r="A77" s="123" t="s">
        <v>162</v>
      </c>
      <c r="B77" s="34" t="s">
        <v>163</v>
      </c>
      <c r="C77" s="246" t="n">
        <f aca="false">Rezultati!N70</f>
        <v>2.5</v>
      </c>
      <c r="D77" s="246" t="n">
        <f aca="false">MAX(Rezultati!O70,Rezultati!P70)</f>
        <v>0</v>
      </c>
      <c r="E77" s="248" t="str">
        <f aca="false">Evidencija!S75</f>
        <v>F</v>
      </c>
      <c r="F77" s="249"/>
    </row>
    <row r="78" customFormat="false" ht="12.75" hidden="false" customHeight="false" outlineLevel="0" collapsed="false">
      <c r="A78" s="123" t="s">
        <v>164</v>
      </c>
      <c r="B78" s="34" t="s">
        <v>165</v>
      </c>
      <c r="C78" s="246" t="n">
        <f aca="false">Rezultati!N71</f>
        <v>32</v>
      </c>
      <c r="D78" s="246" t="n">
        <f aca="false">MAX(Rezultati!O71,Rezultati!P71)</f>
        <v>19</v>
      </c>
      <c r="E78" s="248" t="str">
        <f aca="false">Evidencija!S76</f>
        <v>E</v>
      </c>
      <c r="F78" s="249"/>
    </row>
    <row r="79" customFormat="false" ht="12.75" hidden="false" customHeight="false" outlineLevel="0" collapsed="false">
      <c r="A79" s="123" t="s">
        <v>166</v>
      </c>
      <c r="B79" s="34" t="s">
        <v>167</v>
      </c>
      <c r="C79" s="246" t="n">
        <f aca="false">Rezultati!N72</f>
        <v>43</v>
      </c>
      <c r="D79" s="246" t="n">
        <f aca="false">MAX(Rezultati!O72,Rezultati!P72)</f>
        <v>21.5</v>
      </c>
      <c r="E79" s="248" t="str">
        <f aca="false">Evidencija!S77</f>
        <v>D</v>
      </c>
      <c r="F79" s="249"/>
    </row>
    <row r="80" customFormat="false" ht="12.75" hidden="false" customHeight="false" outlineLevel="0" collapsed="false">
      <c r="A80" s="123" t="s">
        <v>168</v>
      </c>
      <c r="B80" s="34" t="s">
        <v>169</v>
      </c>
      <c r="C80" s="246" t="n">
        <f aca="false">Rezultati!N73</f>
        <v>0</v>
      </c>
      <c r="D80" s="246" t="n">
        <f aca="false">MAX(Rezultati!O73,Rezultati!P73)</f>
        <v>0</v>
      </c>
      <c r="E80" s="248" t="str">
        <f aca="false">Evidencija!S78</f>
        <v>-</v>
      </c>
      <c r="F80" s="249"/>
    </row>
    <row r="81" customFormat="false" ht="12.75" hidden="false" customHeight="false" outlineLevel="0" collapsed="false">
      <c r="A81" s="123" t="s">
        <v>170</v>
      </c>
      <c r="B81" s="34" t="s">
        <v>171</v>
      </c>
      <c r="C81" s="246" t="n">
        <f aca="false">Rezultati!N74</f>
        <v>33</v>
      </c>
      <c r="D81" s="246" t="n">
        <f aca="false">MAX(Rezultati!O74,Rezultati!P74)</f>
        <v>8</v>
      </c>
      <c r="E81" s="248" t="str">
        <f aca="false">Evidencija!S79</f>
        <v>F</v>
      </c>
      <c r="F81" s="249"/>
    </row>
    <row r="82" customFormat="false" ht="12.75" hidden="false" customHeight="false" outlineLevel="0" collapsed="false">
      <c r="A82" s="123" t="s">
        <v>172</v>
      </c>
      <c r="B82" s="34" t="s">
        <v>173</v>
      </c>
      <c r="C82" s="246" t="n">
        <f aca="false">Rezultati!N75</f>
        <v>25.5</v>
      </c>
      <c r="D82" s="246" t="n">
        <f aca="false">MAX(Rezultati!O75,Rezultati!P75)</f>
        <v>16</v>
      </c>
      <c r="E82" s="248" t="str">
        <f aca="false">Evidencija!S80</f>
        <v>F</v>
      </c>
      <c r="F82" s="249"/>
    </row>
    <row r="83" customFormat="false" ht="12.75" hidden="false" customHeight="false" outlineLevel="0" collapsed="false">
      <c r="A83" s="123" t="s">
        <v>174</v>
      </c>
      <c r="B83" s="34" t="s">
        <v>175</v>
      </c>
      <c r="C83" s="246" t="n">
        <f aca="false">Rezultati!N76</f>
        <v>51.5</v>
      </c>
      <c r="D83" s="246" t="n">
        <f aca="false">MAX(Rezultati!O76,Rezultati!P76)</f>
        <v>27</v>
      </c>
      <c r="E83" s="248" t="str">
        <f aca="false">Evidencija!S81</f>
        <v>C</v>
      </c>
      <c r="F83" s="249"/>
    </row>
    <row r="84" customFormat="false" ht="12.75" hidden="false" customHeight="false" outlineLevel="0" collapsed="false">
      <c r="A84" s="123" t="s">
        <v>176</v>
      </c>
      <c r="B84" s="34" t="s">
        <v>177</v>
      </c>
      <c r="C84" s="246" t="n">
        <f aca="false">Rezultati!N77</f>
        <v>37.5</v>
      </c>
      <c r="D84" s="246" t="n">
        <f aca="false">MAX(Rezultati!O77,Rezultati!P77)</f>
        <v>27</v>
      </c>
      <c r="E84" s="248" t="str">
        <f aca="false">Evidencija!S82</f>
        <v>D</v>
      </c>
      <c r="F84" s="249"/>
    </row>
    <row r="85" customFormat="false" ht="12.75" hidden="false" customHeight="false" outlineLevel="0" collapsed="false">
      <c r="A85" s="123" t="s">
        <v>178</v>
      </c>
      <c r="B85" s="34" t="s">
        <v>179</v>
      </c>
      <c r="C85" s="246" t="n">
        <f aca="false">Rezultati!N78</f>
        <v>26</v>
      </c>
      <c r="D85" s="246" t="n">
        <f aca="false">MAX(Rezultati!O78,Rezultati!P78)</f>
        <v>36</v>
      </c>
      <c r="E85" s="248" t="str">
        <f aca="false">Evidencija!S83</f>
        <v>D</v>
      </c>
      <c r="F85" s="249"/>
    </row>
    <row r="86" customFormat="false" ht="12.75" hidden="false" customHeight="false" outlineLevel="0" collapsed="false">
      <c r="A86" s="123" t="s">
        <v>180</v>
      </c>
      <c r="B86" s="34" t="s">
        <v>181</v>
      </c>
      <c r="C86" s="246" t="n">
        <f aca="false">Rezultati!N79</f>
        <v>45.5</v>
      </c>
      <c r="D86" s="246" t="n">
        <f aca="false">MAX(Rezultati!O79,Rezultati!P79)</f>
        <v>24.5</v>
      </c>
      <c r="E86" s="248" t="str">
        <f aca="false">Evidencija!S84</f>
        <v>C</v>
      </c>
      <c r="F86" s="249"/>
    </row>
    <row r="87" customFormat="false" ht="12.75" hidden="false" customHeight="false" outlineLevel="0" collapsed="false">
      <c r="A87" s="123" t="s">
        <v>182</v>
      </c>
      <c r="B87" s="34" t="s">
        <v>183</v>
      </c>
      <c r="C87" s="246" t="n">
        <f aca="false">Rezultati!N80</f>
        <v>18.5</v>
      </c>
      <c r="D87" s="246" t="n">
        <f aca="false">MAX(Rezultati!O80,Rezultati!P80)</f>
        <v>35</v>
      </c>
      <c r="E87" s="248" t="str">
        <f aca="false">Evidencija!S85</f>
        <v>E</v>
      </c>
      <c r="F87" s="249"/>
    </row>
    <row r="88" customFormat="false" ht="12.75" hidden="false" customHeight="false" outlineLevel="0" collapsed="false">
      <c r="A88" s="123" t="s">
        <v>184</v>
      </c>
      <c r="B88" s="34" t="s">
        <v>185</v>
      </c>
      <c r="C88" s="246" t="n">
        <f aca="false">Rezultati!N81</f>
        <v>12</v>
      </c>
      <c r="D88" s="246" t="n">
        <f aca="false">MAX(Rezultati!O81,Rezultati!P81)</f>
        <v>30</v>
      </c>
      <c r="E88" s="248" t="str">
        <f aca="false">Evidencija!S86</f>
        <v>F</v>
      </c>
      <c r="F88" s="249"/>
    </row>
    <row r="89" customFormat="false" ht="12.75" hidden="false" customHeight="false" outlineLevel="0" collapsed="false">
      <c r="A89" s="123" t="s">
        <v>186</v>
      </c>
      <c r="B89" s="34" t="s">
        <v>187</v>
      </c>
      <c r="C89" s="246" t="n">
        <f aca="false">Rezultati!N82</f>
        <v>30.5</v>
      </c>
      <c r="D89" s="246" t="n">
        <f aca="false">MAX(Rezultati!O82,Rezultati!P82)</f>
        <v>19.5</v>
      </c>
      <c r="E89" s="248" t="str">
        <f aca="false">Evidencija!S87</f>
        <v>E</v>
      </c>
      <c r="F89" s="249"/>
    </row>
    <row r="90" customFormat="false" ht="12.75" hidden="false" customHeight="false" outlineLevel="0" collapsed="false">
      <c r="A90" s="123" t="s">
        <v>188</v>
      </c>
      <c r="B90" s="34" t="s">
        <v>189</v>
      </c>
      <c r="C90" s="246" t="n">
        <f aca="false">Rezultati!N83</f>
        <v>14</v>
      </c>
      <c r="D90" s="246" t="n">
        <f aca="false">MAX(Rezultati!O83,Rezultati!P83)</f>
        <v>24</v>
      </c>
      <c r="E90" s="248" t="str">
        <f aca="false">Evidencija!S88</f>
        <v>F</v>
      </c>
      <c r="F90" s="249"/>
    </row>
    <row r="91" customFormat="false" ht="12.75" hidden="false" customHeight="false" outlineLevel="0" collapsed="false">
      <c r="A91" s="123" t="s">
        <v>190</v>
      </c>
      <c r="B91" s="34" t="s">
        <v>191</v>
      </c>
      <c r="C91" s="246" t="n">
        <f aca="false">Rezultati!N84</f>
        <v>45.5</v>
      </c>
      <c r="D91" s="246" t="n">
        <f aca="false">MAX(Rezultati!O84,Rezultati!P84)</f>
        <v>30.5</v>
      </c>
      <c r="E91" s="248" t="str">
        <f aca="false">Evidencija!S89</f>
        <v>C</v>
      </c>
      <c r="F91" s="249"/>
    </row>
    <row r="92" customFormat="false" ht="12.75" hidden="false" customHeight="false" outlineLevel="0" collapsed="false">
      <c r="A92" s="123" t="s">
        <v>192</v>
      </c>
      <c r="B92" s="34" t="s">
        <v>193</v>
      </c>
      <c r="C92" s="246" t="n">
        <f aca="false">Rezultati!N85</f>
        <v>31</v>
      </c>
      <c r="D92" s="246" t="n">
        <f aca="false">MAX(Rezultati!O85,Rezultati!P85)</f>
        <v>0</v>
      </c>
      <c r="E92" s="248" t="str">
        <f aca="false">Evidencija!S90</f>
        <v>F</v>
      </c>
      <c r="F92" s="249"/>
    </row>
    <row r="93" customFormat="false" ht="12.75" hidden="false" customHeight="false" outlineLevel="0" collapsed="false">
      <c r="A93" s="123" t="s">
        <v>194</v>
      </c>
      <c r="B93" s="34" t="s">
        <v>195</v>
      </c>
      <c r="C93" s="246" t="n">
        <f aca="false">Rezultati!N86</f>
        <v>32</v>
      </c>
      <c r="D93" s="246" t="n">
        <f aca="false">MAX(Rezultati!O86,Rezultati!P86)</f>
        <v>10</v>
      </c>
      <c r="E93" s="248" t="str">
        <f aca="false">Evidencija!S91</f>
        <v>F</v>
      </c>
      <c r="F93" s="249"/>
    </row>
    <row r="94" customFormat="false" ht="12.75" hidden="false" customHeight="false" outlineLevel="0" collapsed="false">
      <c r="A94" s="123" t="s">
        <v>196</v>
      </c>
      <c r="B94" s="34" t="s">
        <v>197</v>
      </c>
      <c r="C94" s="246" t="n">
        <f aca="false">Rezultati!N87</f>
        <v>0</v>
      </c>
      <c r="D94" s="246" t="n">
        <f aca="false">MAX(Rezultati!O87,Rezultati!P87)</f>
        <v>5</v>
      </c>
      <c r="E94" s="248" t="str">
        <f aca="false">Evidencija!S92</f>
        <v>F</v>
      </c>
      <c r="F94" s="249"/>
    </row>
    <row r="95" customFormat="false" ht="12.75" hidden="false" customHeight="false" outlineLevel="0" collapsed="false">
      <c r="A95" s="123" t="s">
        <v>198</v>
      </c>
      <c r="B95" s="34" t="s">
        <v>199</v>
      </c>
      <c r="C95" s="246" t="n">
        <f aca="false">Rezultati!N88</f>
        <v>29.5</v>
      </c>
      <c r="D95" s="246" t="n">
        <f aca="false">MAX(Rezultati!O88,Rezultati!P88)</f>
        <v>30.5</v>
      </c>
      <c r="E95" s="248" t="str">
        <f aca="false">Evidencija!S93</f>
        <v>D</v>
      </c>
      <c r="F95" s="249"/>
    </row>
    <row r="96" customFormat="false" ht="12.75" hidden="false" customHeight="false" outlineLevel="0" collapsed="false">
      <c r="A96" s="123" t="s">
        <v>200</v>
      </c>
      <c r="B96" s="34" t="s">
        <v>201</v>
      </c>
      <c r="C96" s="246" t="n">
        <f aca="false">Rezultati!N89</f>
        <v>55</v>
      </c>
      <c r="D96" s="246" t="n">
        <f aca="false">MAX(Rezultati!O89,Rezultati!P89)</f>
        <v>38</v>
      </c>
      <c r="E96" s="248" t="str">
        <f aca="false">Evidencija!S94</f>
        <v>A</v>
      </c>
      <c r="F96" s="249"/>
    </row>
    <row r="97" customFormat="false" ht="12.75" hidden="false" customHeight="false" outlineLevel="0" collapsed="false">
      <c r="A97" s="123" t="s">
        <v>202</v>
      </c>
      <c r="B97" s="34" t="s">
        <v>203</v>
      </c>
      <c r="C97" s="246" t="n">
        <f aca="false">Rezultati!N90</f>
        <v>27.5</v>
      </c>
      <c r="D97" s="246" t="n">
        <f aca="false">MAX(Rezultati!O90,Rezultati!P90)</f>
        <v>25</v>
      </c>
      <c r="E97" s="248" t="str">
        <f aca="false">Evidencija!S95</f>
        <v>E</v>
      </c>
      <c r="F97" s="249"/>
    </row>
    <row r="98" customFormat="false" ht="12.75" hidden="false" customHeight="false" outlineLevel="0" collapsed="false">
      <c r="A98" s="123" t="s">
        <v>204</v>
      </c>
      <c r="B98" s="34" t="s">
        <v>205</v>
      </c>
      <c r="C98" s="246" t="n">
        <f aca="false">Rezultati!N91</f>
        <v>0</v>
      </c>
      <c r="D98" s="246" t="n">
        <f aca="false">MAX(Rezultati!O91,Rezultati!P91)</f>
        <v>0</v>
      </c>
      <c r="E98" s="248" t="str">
        <f aca="false">Evidencija!S96</f>
        <v>-</v>
      </c>
      <c r="F98" s="249"/>
    </row>
    <row r="99" customFormat="false" ht="12.75" hidden="false" customHeight="false" outlineLevel="0" collapsed="false">
      <c r="A99" s="123" t="s">
        <v>206</v>
      </c>
      <c r="B99" s="34" t="s">
        <v>207</v>
      </c>
      <c r="C99" s="246" t="n">
        <f aca="false">Rezultati!N92</f>
        <v>31.5</v>
      </c>
      <c r="D99" s="246" t="n">
        <f aca="false">MAX(Rezultati!O92,Rezultati!P92)</f>
        <v>29</v>
      </c>
      <c r="E99" s="248" t="str">
        <f aca="false">Evidencija!S97</f>
        <v>D</v>
      </c>
      <c r="F99" s="249"/>
    </row>
    <row r="100" customFormat="false" ht="12.75" hidden="false" customHeight="false" outlineLevel="0" collapsed="false">
      <c r="A100" s="123" t="s">
        <v>208</v>
      </c>
      <c r="B100" s="34" t="s">
        <v>209</v>
      </c>
      <c r="C100" s="246" t="n">
        <f aca="false">Rezultati!N93</f>
        <v>23</v>
      </c>
      <c r="D100" s="246" t="n">
        <f aca="false">MAX(Rezultati!O93,Rezultati!P93)</f>
        <v>0</v>
      </c>
      <c r="E100" s="248" t="str">
        <f aca="false">Evidencija!S98</f>
        <v>F</v>
      </c>
      <c r="F100" s="249"/>
    </row>
    <row r="101" customFormat="false" ht="12.75" hidden="false" customHeight="false" outlineLevel="0" collapsed="false">
      <c r="A101" s="123" t="s">
        <v>210</v>
      </c>
      <c r="B101" s="34" t="s">
        <v>211</v>
      </c>
      <c r="C101" s="246" t="n">
        <f aca="false">Rezultati!N94</f>
        <v>36</v>
      </c>
      <c r="D101" s="246" t="n">
        <f aca="false">MAX(Rezultati!O94,Rezultati!P94)</f>
        <v>24</v>
      </c>
      <c r="E101" s="248" t="str">
        <f aca="false">Evidencija!S99</f>
        <v>D</v>
      </c>
      <c r="F101" s="249"/>
    </row>
    <row r="102" customFormat="false" ht="12.75" hidden="false" customHeight="false" outlineLevel="0" collapsed="false">
      <c r="A102" s="123" t="s">
        <v>212</v>
      </c>
      <c r="B102" s="34" t="s">
        <v>213</v>
      </c>
      <c r="C102" s="246" t="n">
        <f aca="false">Rezultati!N95</f>
        <v>12</v>
      </c>
      <c r="D102" s="246" t="n">
        <f aca="false">MAX(Rezultati!O95,Rezultati!P95)</f>
        <v>38</v>
      </c>
      <c r="E102" s="248" t="str">
        <f aca="false">Evidencija!S100</f>
        <v>E</v>
      </c>
      <c r="F102" s="249"/>
    </row>
    <row r="103" customFormat="false" ht="12.75" hidden="false" customHeight="false" outlineLevel="0" collapsed="false">
      <c r="A103" s="123" t="s">
        <v>214</v>
      </c>
      <c r="B103" s="34" t="s">
        <v>215</v>
      </c>
      <c r="C103" s="246" t="n">
        <f aca="false">Rezultati!N96</f>
        <v>18.5</v>
      </c>
      <c r="D103" s="246" t="n">
        <f aca="false">MAX(Rezultati!O96,Rezultati!P96)</f>
        <v>0</v>
      </c>
      <c r="E103" s="248" t="str">
        <f aca="false">Evidencija!S101</f>
        <v>F</v>
      </c>
      <c r="F103" s="249"/>
    </row>
    <row r="104" customFormat="false" ht="12.75" hidden="false" customHeight="false" outlineLevel="0" collapsed="false">
      <c r="A104" s="123" t="s">
        <v>216</v>
      </c>
      <c r="B104" s="34" t="s">
        <v>217</v>
      </c>
      <c r="C104" s="246" t="n">
        <f aca="false">Rezultati!N97</f>
        <v>44</v>
      </c>
      <c r="D104" s="246" t="n">
        <f aca="false">MAX(Rezultati!O97,Rezultati!P97)</f>
        <v>11</v>
      </c>
      <c r="E104" s="248" t="str">
        <f aca="false">Evidencija!S102</f>
        <v>E</v>
      </c>
      <c r="F104" s="249"/>
    </row>
    <row r="105" customFormat="false" ht="12.75" hidden="false" customHeight="false" outlineLevel="0" collapsed="false">
      <c r="A105" s="123" t="s">
        <v>218</v>
      </c>
      <c r="B105" s="34" t="s">
        <v>219</v>
      </c>
      <c r="C105" s="246" t="n">
        <f aca="false">Rezultati!N98</f>
        <v>34.5</v>
      </c>
      <c r="D105" s="246" t="n">
        <f aca="false">MAX(Rezultati!O98,Rezultati!P98)</f>
        <v>0</v>
      </c>
      <c r="E105" s="248" t="str">
        <f aca="false">Evidencija!S103</f>
        <v>F</v>
      </c>
      <c r="F105" s="249"/>
    </row>
    <row r="106" customFormat="false" ht="12.75" hidden="false" customHeight="false" outlineLevel="0" collapsed="false">
      <c r="A106" s="123" t="s">
        <v>220</v>
      </c>
      <c r="B106" s="34" t="s">
        <v>221</v>
      </c>
      <c r="C106" s="246" t="n">
        <f aca="false">Rezultati!N99</f>
        <v>45.5</v>
      </c>
      <c r="D106" s="246" t="n">
        <f aca="false">MAX(Rezultati!O99,Rezultati!P99)</f>
        <v>11</v>
      </c>
      <c r="E106" s="248" t="str">
        <f aca="false">Evidencija!S104</f>
        <v>E</v>
      </c>
      <c r="F106" s="249"/>
    </row>
    <row r="107" customFormat="false" ht="12.75" hidden="false" customHeight="false" outlineLevel="0" collapsed="false">
      <c r="A107" s="123" t="s">
        <v>222</v>
      </c>
      <c r="B107" s="34" t="s">
        <v>223</v>
      </c>
      <c r="C107" s="246" t="n">
        <f aca="false">Rezultati!N100</f>
        <v>36.5</v>
      </c>
      <c r="D107" s="246" t="n">
        <f aca="false">MAX(Rezultati!O100,Rezultati!P100)</f>
        <v>8</v>
      </c>
      <c r="E107" s="248" t="str">
        <f aca="false">Evidencija!S105</f>
        <v>F</v>
      </c>
      <c r="F107" s="249"/>
    </row>
    <row r="108" customFormat="false" ht="12.75" hidden="false" customHeight="false" outlineLevel="0" collapsed="false">
      <c r="A108" s="123" t="s">
        <v>224</v>
      </c>
      <c r="B108" s="34" t="s">
        <v>225</v>
      </c>
      <c r="C108" s="246" t="n">
        <f aca="false">Rezultati!N101</f>
        <v>22.5</v>
      </c>
      <c r="D108" s="246" t="n">
        <f aca="false">MAX(Rezultati!O101,Rezultati!P101)</f>
        <v>28</v>
      </c>
      <c r="E108" s="248" t="str">
        <f aca="false">Evidencija!S106</f>
        <v>E</v>
      </c>
      <c r="F108" s="249"/>
    </row>
    <row r="109" customFormat="false" ht="12.75" hidden="false" customHeight="false" outlineLevel="0" collapsed="false">
      <c r="A109" s="123" t="s">
        <v>226</v>
      </c>
      <c r="B109" s="34" t="s">
        <v>227</v>
      </c>
      <c r="C109" s="246" t="n">
        <f aca="false">Rezultati!N102</f>
        <v>31.5</v>
      </c>
      <c r="D109" s="246" t="n">
        <f aca="false">MAX(Rezultati!O102,Rezultati!P102)</f>
        <v>23</v>
      </c>
      <c r="E109" s="248" t="str">
        <f aca="false">Evidencija!S107</f>
        <v>E</v>
      </c>
      <c r="F109" s="249"/>
    </row>
    <row r="110" customFormat="false" ht="12.75" hidden="false" customHeight="false" outlineLevel="0" collapsed="false">
      <c r="A110" s="123" t="s">
        <v>228</v>
      </c>
      <c r="B110" s="34" t="s">
        <v>229</v>
      </c>
      <c r="C110" s="246" t="n">
        <f aca="false">Rezultati!N103</f>
        <v>39.5</v>
      </c>
      <c r="D110" s="246" t="n">
        <f aca="false">MAX(Rezultati!O103,Rezultati!P103)</f>
        <v>13</v>
      </c>
      <c r="E110" s="248" t="str">
        <f aca="false">Evidencija!S108</f>
        <v>E</v>
      </c>
      <c r="F110" s="249"/>
    </row>
    <row r="111" customFormat="false" ht="12.75" hidden="false" customHeight="false" outlineLevel="0" collapsed="false">
      <c r="A111" s="123" t="s">
        <v>230</v>
      </c>
      <c r="B111" s="34" t="s">
        <v>231</v>
      </c>
      <c r="C111" s="246" t="n">
        <f aca="false">Rezultati!N104</f>
        <v>34</v>
      </c>
      <c r="D111" s="246" t="n">
        <f aca="false">MAX(Rezultati!O104,Rezultati!P104)</f>
        <v>29</v>
      </c>
      <c r="E111" s="248" t="str">
        <f aca="false">Evidencija!S109</f>
        <v>D</v>
      </c>
      <c r="F111" s="249"/>
    </row>
    <row r="112" customFormat="false" ht="12.75" hidden="false" customHeight="false" outlineLevel="0" collapsed="false">
      <c r="A112" s="123" t="s">
        <v>232</v>
      </c>
      <c r="B112" s="34" t="s">
        <v>233</v>
      </c>
      <c r="C112" s="246" t="n">
        <f aca="false">Rezultati!N105</f>
        <v>39.5</v>
      </c>
      <c r="D112" s="246" t="n">
        <f aca="false">MAX(Rezultati!O105,Rezultati!P105)</f>
        <v>18</v>
      </c>
      <c r="E112" s="248" t="str">
        <f aca="false">Evidencija!S110</f>
        <v>E</v>
      </c>
      <c r="F112" s="249"/>
    </row>
    <row r="113" customFormat="false" ht="12.75" hidden="false" customHeight="false" outlineLevel="0" collapsed="false">
      <c r="A113" s="123" t="s">
        <v>234</v>
      </c>
      <c r="B113" s="34" t="s">
        <v>235</v>
      </c>
      <c r="C113" s="246" t="n">
        <f aca="false">Rezultati!N106</f>
        <v>35</v>
      </c>
      <c r="D113" s="246" t="n">
        <f aca="false">MAX(Rezultati!O106,Rezultati!P106)</f>
        <v>15</v>
      </c>
      <c r="E113" s="248" t="str">
        <f aca="false">Evidencija!S111</f>
        <v>E</v>
      </c>
      <c r="F113" s="249"/>
    </row>
    <row r="114" customFormat="false" ht="12.75" hidden="false" customHeight="false" outlineLevel="0" collapsed="false">
      <c r="A114" s="123" t="s">
        <v>236</v>
      </c>
      <c r="B114" s="34" t="s">
        <v>237</v>
      </c>
      <c r="C114" s="246" t="n">
        <f aca="false">Rezultati!N107</f>
        <v>28.5</v>
      </c>
      <c r="D114" s="246" t="n">
        <f aca="false">MAX(Rezultati!O107,Rezultati!P107)</f>
        <v>12.5</v>
      </c>
      <c r="E114" s="248" t="str">
        <f aca="false">Evidencija!S112</f>
        <v>F</v>
      </c>
      <c r="F114" s="249"/>
    </row>
    <row r="115" customFormat="false" ht="12.75" hidden="false" customHeight="false" outlineLevel="0" collapsed="false">
      <c r="A115" s="123" t="s">
        <v>238</v>
      </c>
      <c r="B115" s="34" t="s">
        <v>239</v>
      </c>
      <c r="C115" s="246" t="n">
        <f aca="false">Rezultati!N108</f>
        <v>43.5</v>
      </c>
      <c r="D115" s="246" t="n">
        <f aca="false">MAX(Rezultati!O108,Rezultati!P108)</f>
        <v>23.5</v>
      </c>
      <c r="E115" s="248" t="str">
        <f aca="false">Evidencija!S113</f>
        <v>D</v>
      </c>
      <c r="F115" s="249"/>
    </row>
    <row r="116" customFormat="false" ht="12.75" hidden="false" customHeight="false" outlineLevel="0" collapsed="false">
      <c r="A116" s="123" t="s">
        <v>240</v>
      </c>
      <c r="B116" s="34" t="s">
        <v>241</v>
      </c>
      <c r="C116" s="246" t="n">
        <f aca="false">Rezultati!N109</f>
        <v>29</v>
      </c>
      <c r="D116" s="246" t="n">
        <f aca="false">MAX(Rezultati!O109,Rezultati!P109)</f>
        <v>10</v>
      </c>
      <c r="E116" s="248" t="str">
        <f aca="false">Evidencija!S114</f>
        <v>F</v>
      </c>
      <c r="F116" s="249"/>
    </row>
    <row r="117" customFormat="false" ht="12.75" hidden="false" customHeight="false" outlineLevel="0" collapsed="false">
      <c r="A117" s="123" t="s">
        <v>242</v>
      </c>
      <c r="B117" s="34" t="s">
        <v>243</v>
      </c>
      <c r="C117" s="246" t="n">
        <f aca="false">Rezultati!N110</f>
        <v>31.5</v>
      </c>
      <c r="D117" s="246" t="n">
        <f aca="false">MAX(Rezultati!O110,Rezultati!P110)</f>
        <v>41.5</v>
      </c>
      <c r="E117" s="248" t="str">
        <f aca="false">Evidencija!S115</f>
        <v>C</v>
      </c>
      <c r="F117" s="249"/>
    </row>
    <row r="118" customFormat="false" ht="12.75" hidden="false" customHeight="false" outlineLevel="0" collapsed="false">
      <c r="A118" s="123" t="s">
        <v>244</v>
      </c>
      <c r="B118" s="34" t="s">
        <v>245</v>
      </c>
      <c r="C118" s="246" t="n">
        <f aca="false">Rezultati!N111</f>
        <v>50.5</v>
      </c>
      <c r="D118" s="246" t="n">
        <f aca="false">MAX(Rezultati!O111,Rezultati!P111)</f>
        <v>32</v>
      </c>
      <c r="E118" s="248" t="str">
        <f aca="false">Evidencija!S116</f>
        <v>B</v>
      </c>
      <c r="F118" s="249"/>
    </row>
    <row r="119" customFormat="false" ht="12.75" hidden="false" customHeight="false" outlineLevel="0" collapsed="false">
      <c r="A119" s="123" t="s">
        <v>246</v>
      </c>
      <c r="B119" s="34" t="s">
        <v>247</v>
      </c>
      <c r="C119" s="246" t="n">
        <f aca="false">Rezultati!N112</f>
        <v>32</v>
      </c>
      <c r="D119" s="246" t="n">
        <f aca="false">MAX(Rezultati!O112,Rezultati!P112)</f>
        <v>23</v>
      </c>
      <c r="E119" s="248" t="str">
        <f aca="false">Evidencija!S117</f>
        <v>E</v>
      </c>
      <c r="F119" s="249"/>
    </row>
    <row r="120" customFormat="false" ht="12.75" hidden="false" customHeight="false" outlineLevel="0" collapsed="false">
      <c r="A120" s="123" t="s">
        <v>248</v>
      </c>
      <c r="B120" s="34" t="s">
        <v>249</v>
      </c>
      <c r="C120" s="246" t="n">
        <f aca="false">Rezultati!N113</f>
        <v>34.5</v>
      </c>
      <c r="D120" s="246" t="n">
        <f aca="false">MAX(Rezultati!O113,Rezultati!P113)</f>
        <v>6</v>
      </c>
      <c r="E120" s="248" t="str">
        <f aca="false">Evidencija!S118</f>
        <v>F</v>
      </c>
      <c r="F120" s="249"/>
    </row>
    <row r="121" customFormat="false" ht="12.75" hidden="false" customHeight="false" outlineLevel="0" collapsed="false">
      <c r="A121" s="123" t="s">
        <v>250</v>
      </c>
      <c r="B121" s="34" t="s">
        <v>251</v>
      </c>
      <c r="C121" s="246" t="n">
        <f aca="false">Rezultati!N114</f>
        <v>19.5</v>
      </c>
      <c r="D121" s="246" t="n">
        <f aca="false">MAX(Rezultati!O114,Rezultati!P114)</f>
        <v>0</v>
      </c>
      <c r="E121" s="248" t="str">
        <f aca="false">Evidencija!S119</f>
        <v>F</v>
      </c>
      <c r="F121" s="249"/>
    </row>
    <row r="122" customFormat="false" ht="12.75" hidden="false" customHeight="false" outlineLevel="0" collapsed="false">
      <c r="A122" s="123" t="s">
        <v>252</v>
      </c>
      <c r="B122" s="34" t="s">
        <v>253</v>
      </c>
      <c r="C122" s="246" t="n">
        <f aca="false">Rezultati!N115</f>
        <v>55</v>
      </c>
      <c r="D122" s="246" t="n">
        <f aca="false">MAX(Rezultati!O115,Rezultati!P115)</f>
        <v>35</v>
      </c>
      <c r="E122" s="248" t="str">
        <f aca="false">Evidencija!S120</f>
        <v>A</v>
      </c>
      <c r="F122" s="249"/>
    </row>
    <row r="123" customFormat="false" ht="12.75" hidden="false" customHeight="false" outlineLevel="0" collapsed="false">
      <c r="A123" s="123" t="s">
        <v>254</v>
      </c>
      <c r="B123" s="34" t="s">
        <v>255</v>
      </c>
      <c r="C123" s="246" t="n">
        <f aca="false">Rezultati!N116</f>
        <v>52</v>
      </c>
      <c r="D123" s="246" t="n">
        <f aca="false">MAX(Rezultati!O116,Rezultati!P116)</f>
        <v>32.5</v>
      </c>
      <c r="E123" s="248" t="str">
        <f aca="false">Evidencija!S121</f>
        <v>B</v>
      </c>
      <c r="F123" s="249"/>
    </row>
    <row r="124" customFormat="false" ht="12.75" hidden="false" customHeight="false" outlineLevel="0" collapsed="false">
      <c r="A124" s="123" t="s">
        <v>256</v>
      </c>
      <c r="B124" s="34" t="s">
        <v>257</v>
      </c>
      <c r="C124" s="246" t="n">
        <f aca="false">Rezultati!N117</f>
        <v>16</v>
      </c>
      <c r="D124" s="246" t="n">
        <f aca="false">MAX(Rezultati!O117,Rezultati!P117)</f>
        <v>0</v>
      </c>
      <c r="E124" s="248" t="str">
        <f aca="false">Evidencija!S122</f>
        <v>F</v>
      </c>
      <c r="F124" s="249"/>
    </row>
    <row r="125" customFormat="false" ht="12.75" hidden="false" customHeight="false" outlineLevel="0" collapsed="false">
      <c r="A125" s="123" t="s">
        <v>258</v>
      </c>
      <c r="B125" s="34" t="s">
        <v>259</v>
      </c>
      <c r="C125" s="246" t="n">
        <f aca="false">Rezultati!N118</f>
        <v>21.5</v>
      </c>
      <c r="D125" s="246" t="n">
        <f aca="false">MAX(Rezultati!O118,Rezultati!P118)</f>
        <v>24</v>
      </c>
      <c r="E125" s="248" t="str">
        <f aca="false">Evidencija!S123</f>
        <v>F</v>
      </c>
      <c r="F125" s="249"/>
    </row>
    <row r="126" customFormat="false" ht="12.75" hidden="false" customHeight="false" outlineLevel="0" collapsed="false">
      <c r="A126" s="123" t="s">
        <v>260</v>
      </c>
      <c r="B126" s="34" t="s">
        <v>261</v>
      </c>
      <c r="C126" s="246" t="n">
        <f aca="false">Rezultati!N119</f>
        <v>45.5</v>
      </c>
      <c r="D126" s="246" t="n">
        <f aca="false">MAX(Rezultati!O119,Rezultati!P119)</f>
        <v>18</v>
      </c>
      <c r="E126" s="248" t="str">
        <f aca="false">Evidencija!S124</f>
        <v>D</v>
      </c>
      <c r="F126" s="249"/>
    </row>
    <row r="127" customFormat="false" ht="12.75" hidden="false" customHeight="false" outlineLevel="0" collapsed="false">
      <c r="A127" s="123" t="s">
        <v>262</v>
      </c>
      <c r="B127" s="34" t="s">
        <v>263</v>
      </c>
      <c r="C127" s="246" t="n">
        <f aca="false">Rezultati!N120</f>
        <v>31</v>
      </c>
      <c r="D127" s="246" t="n">
        <f aca="false">MAX(Rezultati!O120,Rezultati!P120)</f>
        <v>29</v>
      </c>
      <c r="E127" s="248" t="str">
        <f aca="false">Evidencija!S125</f>
        <v>D</v>
      </c>
      <c r="F127" s="249"/>
    </row>
    <row r="128" customFormat="false" ht="12.75" hidden="false" customHeight="false" outlineLevel="0" collapsed="false">
      <c r="A128" s="123" t="s">
        <v>264</v>
      </c>
      <c r="B128" s="34" t="s">
        <v>265</v>
      </c>
      <c r="C128" s="246" t="n">
        <f aca="false">Rezultati!N121</f>
        <v>19</v>
      </c>
      <c r="D128" s="246" t="n">
        <f aca="false">MAX(Rezultati!O121,Rezultati!P121)</f>
        <v>11</v>
      </c>
      <c r="E128" s="248" t="str">
        <f aca="false">Evidencija!S126</f>
        <v>F</v>
      </c>
      <c r="F128" s="249"/>
    </row>
    <row r="129" customFormat="false" ht="12.75" hidden="false" customHeight="false" outlineLevel="0" collapsed="false">
      <c r="A129" s="123" t="s">
        <v>266</v>
      </c>
      <c r="B129" s="34" t="s">
        <v>267</v>
      </c>
      <c r="C129" s="246" t="n">
        <f aca="false">Rezultati!N122</f>
        <v>21</v>
      </c>
      <c r="D129" s="246" t="n">
        <f aca="false">MAX(Rezultati!O122,Rezultati!P122)</f>
        <v>20</v>
      </c>
      <c r="E129" s="248" t="str">
        <f aca="false">Evidencija!S127</f>
        <v>F</v>
      </c>
      <c r="F129" s="250"/>
    </row>
    <row r="130" customFormat="false" ht="12.75" hidden="false" customHeight="false" outlineLevel="0" collapsed="false">
      <c r="A130" s="123" t="s">
        <v>268</v>
      </c>
      <c r="B130" s="34" t="s">
        <v>269</v>
      </c>
      <c r="C130" s="246" t="n">
        <f aca="false">Rezultati!N123</f>
        <v>30.5</v>
      </c>
      <c r="D130" s="246" t="n">
        <f aca="false">MAX(Rezultati!O123,Rezultati!P123)</f>
        <v>4</v>
      </c>
      <c r="E130" s="248" t="str">
        <f aca="false">Evidencija!S128</f>
        <v>F</v>
      </c>
      <c r="F130" s="250"/>
    </row>
    <row r="131" customFormat="false" ht="12.75" hidden="false" customHeight="false" outlineLevel="0" collapsed="false">
      <c r="A131" s="123" t="s">
        <v>270</v>
      </c>
      <c r="B131" s="34" t="s">
        <v>271</v>
      </c>
      <c r="C131" s="246" t="n">
        <f aca="false">Rezultati!N124</f>
        <v>25</v>
      </c>
      <c r="D131" s="246" t="n">
        <f aca="false">MAX(Rezultati!O124,Rezultati!P124)</f>
        <v>0</v>
      </c>
      <c r="E131" s="248" t="str">
        <f aca="false">Evidencija!S129</f>
        <v>F</v>
      </c>
      <c r="F131" s="250"/>
    </row>
    <row r="132" customFormat="false" ht="12.75" hidden="false" customHeight="false" outlineLevel="0" collapsed="false">
      <c r="A132" s="123" t="s">
        <v>272</v>
      </c>
      <c r="B132" s="34" t="s">
        <v>273</v>
      </c>
      <c r="C132" s="246" t="n">
        <f aca="false">Rezultati!N125</f>
        <v>33</v>
      </c>
      <c r="D132" s="246" t="n">
        <f aca="false">MAX(Rezultati!O125,Rezultati!P125)</f>
        <v>20</v>
      </c>
      <c r="E132" s="248" t="str">
        <f aca="false">Evidencija!S130</f>
        <v>E</v>
      </c>
      <c r="F132" s="250"/>
    </row>
    <row r="133" customFormat="false" ht="16.5" hidden="false" customHeight="true" outlineLevel="0" collapsed="false">
      <c r="A133" s="123" t="s">
        <v>274</v>
      </c>
      <c r="B133" s="34" t="s">
        <v>275</v>
      </c>
      <c r="C133" s="246" t="n">
        <f aca="false">Rezultati!N126</f>
        <v>0</v>
      </c>
      <c r="D133" s="246" t="n">
        <f aca="false">MAX(Rezultati!O126,Rezultati!P126)</f>
        <v>0</v>
      </c>
      <c r="E133" s="248" t="str">
        <f aca="false">Evidencija!S131</f>
        <v>-</v>
      </c>
      <c r="F133" s="250"/>
    </row>
    <row r="134" customFormat="false" ht="12.75" hidden="false" customHeight="false" outlineLevel="0" collapsed="false">
      <c r="A134" s="123" t="s">
        <v>276</v>
      </c>
      <c r="B134" s="34" t="s">
        <v>277</v>
      </c>
      <c r="C134" s="246" t="n">
        <f aca="false">Rezultati!N127</f>
        <v>48</v>
      </c>
      <c r="D134" s="246" t="n">
        <f aca="false">MAX(Rezultati!O127,Rezultati!P127)</f>
        <v>0</v>
      </c>
      <c r="E134" s="248" t="str">
        <f aca="false">Evidencija!S132</f>
        <v>F</v>
      </c>
      <c r="F134" s="250"/>
    </row>
    <row r="135" customFormat="false" ht="12.75" hidden="false" customHeight="false" outlineLevel="0" collapsed="false">
      <c r="A135" s="123" t="s">
        <v>278</v>
      </c>
      <c r="B135" s="34" t="s">
        <v>279</v>
      </c>
      <c r="C135" s="246" t="n">
        <f aca="false">Rezultati!N128</f>
        <v>46.5</v>
      </c>
      <c r="D135" s="246" t="n">
        <f aca="false">MAX(Rezultati!O128,Rezultati!P128)</f>
        <v>9</v>
      </c>
      <c r="E135" s="248" t="str">
        <f aca="false">Evidencija!S133</f>
        <v>E</v>
      </c>
      <c r="F135" s="250"/>
    </row>
    <row r="136" customFormat="false" ht="12.75" hidden="false" customHeight="false" outlineLevel="0" collapsed="false">
      <c r="A136" s="123" t="s">
        <v>280</v>
      </c>
      <c r="B136" s="34" t="s">
        <v>281</v>
      </c>
      <c r="C136" s="246" t="n">
        <f aca="false">Rezultati!N129</f>
        <v>38</v>
      </c>
      <c r="D136" s="246" t="n">
        <f aca="false">MAX(Rezultati!O129,Rezultati!P129)</f>
        <v>12</v>
      </c>
      <c r="E136" s="248" t="str">
        <f aca="false">Evidencija!S134</f>
        <v>E</v>
      </c>
      <c r="F136" s="250"/>
    </row>
    <row r="137" customFormat="false" ht="12.75" hidden="false" customHeight="false" outlineLevel="0" collapsed="false">
      <c r="A137" s="123" t="s">
        <v>282</v>
      </c>
      <c r="B137" s="34" t="s">
        <v>283</v>
      </c>
      <c r="C137" s="246" t="n">
        <f aca="false">Rezultati!N130</f>
        <v>22.5</v>
      </c>
      <c r="D137" s="246" t="n">
        <f aca="false">MAX(Rezultati!O130,Rezultati!P130)</f>
        <v>20</v>
      </c>
      <c r="E137" s="248" t="str">
        <f aca="false">Evidencija!S135</f>
        <v>F</v>
      </c>
      <c r="F137" s="250"/>
    </row>
    <row r="138" customFormat="false" ht="12.75" hidden="false" customHeight="false" outlineLevel="0" collapsed="false">
      <c r="A138" s="123" t="s">
        <v>284</v>
      </c>
      <c r="B138" s="34" t="s">
        <v>285</v>
      </c>
      <c r="C138" s="246" t="n">
        <f aca="false">Rezultati!N131</f>
        <v>21</v>
      </c>
      <c r="D138" s="246" t="n">
        <f aca="false">MAX(Rezultati!O131,Rezultati!P131)</f>
        <v>36</v>
      </c>
      <c r="E138" s="248" t="str">
        <f aca="false">Evidencija!S136</f>
        <v>E</v>
      </c>
      <c r="F138" s="250"/>
    </row>
    <row r="139" customFormat="false" ht="12.75" hidden="false" customHeight="false" outlineLevel="0" collapsed="false">
      <c r="A139" s="123" t="s">
        <v>286</v>
      </c>
      <c r="B139" s="34" t="s">
        <v>287</v>
      </c>
      <c r="C139" s="246" t="n">
        <f aca="false">Rezultati!N132</f>
        <v>0</v>
      </c>
      <c r="D139" s="246" t="n">
        <f aca="false">MAX(Rezultati!O132,Rezultati!P132)</f>
        <v>0</v>
      </c>
      <c r="E139" s="251" t="n">
        <f aca="false">Evidencija!S137</f>
        <v>0</v>
      </c>
      <c r="F139" s="250"/>
    </row>
    <row r="140" customFormat="false" ht="12.75" hidden="false" customHeight="false" outlineLevel="0" collapsed="false">
      <c r="A140" s="123" t="s">
        <v>288</v>
      </c>
      <c r="B140" s="34" t="s">
        <v>289</v>
      </c>
      <c r="C140" s="246" t="n">
        <f aca="false">Rezultati!N133</f>
        <v>22</v>
      </c>
      <c r="D140" s="246" t="n">
        <f aca="false">MAX(Rezultati!O133,Rezultati!P133)</f>
        <v>0</v>
      </c>
      <c r="E140" s="248" t="str">
        <f aca="false">Evidencija!S138</f>
        <v>F</v>
      </c>
      <c r="F140" s="250"/>
    </row>
    <row r="141" customFormat="false" ht="12.75" hidden="false" customHeight="false" outlineLevel="0" collapsed="false">
      <c r="A141" s="123" t="s">
        <v>290</v>
      </c>
      <c r="B141" s="34" t="s">
        <v>291</v>
      </c>
      <c r="C141" s="246" t="n">
        <f aca="false">Rezultati!N134</f>
        <v>20</v>
      </c>
      <c r="D141" s="246" t="n">
        <f aca="false">MAX(Rezultati!O134,Rezultati!P134)</f>
        <v>14.5</v>
      </c>
      <c r="E141" s="248" t="str">
        <f aca="false">Evidencija!S139</f>
        <v>F</v>
      </c>
      <c r="F141" s="250"/>
    </row>
    <row r="142" customFormat="false" ht="12.75" hidden="false" customHeight="false" outlineLevel="0" collapsed="false">
      <c r="A142" s="123" t="s">
        <v>292</v>
      </c>
      <c r="B142" s="34" t="s">
        <v>293</v>
      </c>
      <c r="C142" s="246" t="n">
        <f aca="false">Rezultati!N135</f>
        <v>13</v>
      </c>
      <c r="D142" s="246" t="n">
        <f aca="false">MAX(Rezultati!O135,Rezultati!P135)</f>
        <v>0</v>
      </c>
      <c r="E142" s="248" t="str">
        <f aca="false">Evidencija!S140</f>
        <v>F</v>
      </c>
      <c r="F142" s="250"/>
    </row>
    <row r="143" customFormat="false" ht="12.75" hidden="false" customHeight="false" outlineLevel="0" collapsed="false">
      <c r="A143" s="123" t="s">
        <v>294</v>
      </c>
      <c r="B143" s="34" t="s">
        <v>295</v>
      </c>
      <c r="C143" s="246" t="n">
        <f aca="false">Rezultati!N136</f>
        <v>12</v>
      </c>
      <c r="D143" s="246" t="n">
        <f aca="false">MAX(Rezultati!O136,Rezultati!P136)</f>
        <v>0</v>
      </c>
      <c r="E143" s="248" t="str">
        <f aca="false">Evidencija!S141</f>
        <v>F</v>
      </c>
      <c r="F143" s="250"/>
    </row>
    <row r="144" customFormat="false" ht="12.75" hidden="false" customHeight="false" outlineLevel="0" collapsed="false">
      <c r="A144" s="123" t="s">
        <v>296</v>
      </c>
      <c r="B144" s="34" t="s">
        <v>297</v>
      </c>
      <c r="C144" s="246" t="n">
        <f aca="false">Rezultati!N137</f>
        <v>13</v>
      </c>
      <c r="D144" s="246" t="n">
        <f aca="false">MAX(Rezultati!O137,Rezultati!P137)</f>
        <v>0</v>
      </c>
      <c r="E144" s="248" t="str">
        <f aca="false">Evidencija!S142</f>
        <v>F</v>
      </c>
      <c r="F144" s="250"/>
    </row>
    <row r="145" customFormat="false" ht="12.75" hidden="false" customHeight="false" outlineLevel="0" collapsed="false">
      <c r="A145" s="123" t="s">
        <v>298</v>
      </c>
      <c r="B145" s="34" t="s">
        <v>299</v>
      </c>
      <c r="C145" s="246" t="n">
        <f aca="false">Rezultati!N138</f>
        <v>31</v>
      </c>
      <c r="D145" s="246" t="n">
        <f aca="false">MAX(Rezultati!O138,Rezultati!P138)</f>
        <v>14.5</v>
      </c>
      <c r="E145" s="248" t="str">
        <f aca="false">Evidencija!S143</f>
        <v>F</v>
      </c>
      <c r="F145" s="250"/>
    </row>
    <row r="146" customFormat="false" ht="12.75" hidden="false" customHeight="false" outlineLevel="0" collapsed="false">
      <c r="A146" s="123" t="s">
        <v>300</v>
      </c>
      <c r="B146" s="34" t="s">
        <v>301</v>
      </c>
      <c r="C146" s="246" t="n">
        <f aca="false">Rezultati!N139</f>
        <v>17</v>
      </c>
      <c r="D146" s="246" t="n">
        <f aca="false">MAX(Rezultati!O139,Rezultati!P139)</f>
        <v>18</v>
      </c>
      <c r="E146" s="248" t="str">
        <f aca="false">Evidencija!S144</f>
        <v>F</v>
      </c>
      <c r="F146" s="250"/>
    </row>
    <row r="147" customFormat="false" ht="12.75" hidden="false" customHeight="false" outlineLevel="0" collapsed="false">
      <c r="A147" s="123" t="s">
        <v>302</v>
      </c>
      <c r="B147" s="34" t="s">
        <v>303</v>
      </c>
      <c r="C147" s="246" t="n">
        <f aca="false">Rezultati!N140</f>
        <v>35</v>
      </c>
      <c r="D147" s="246" t="n">
        <f aca="false">MAX(Rezultati!O140,Rezultati!P140)</f>
        <v>40</v>
      </c>
      <c r="E147" s="248" t="str">
        <f aca="false">Evidencija!S145</f>
        <v>C</v>
      </c>
      <c r="F147" s="250"/>
    </row>
    <row r="148" customFormat="false" ht="12.75" hidden="false" customHeight="false" outlineLevel="0" collapsed="false">
      <c r="A148" s="123" t="s">
        <v>304</v>
      </c>
      <c r="B148" s="34" t="s">
        <v>305</v>
      </c>
      <c r="C148" s="246" t="n">
        <f aca="false">Rezultati!N141</f>
        <v>43</v>
      </c>
      <c r="D148" s="246" t="n">
        <f aca="false">MAX(Rezultati!O141,Rezultati!P141)</f>
        <v>34</v>
      </c>
      <c r="E148" s="248" t="str">
        <f aca="false">Evidencija!S146</f>
        <v>C</v>
      </c>
      <c r="F148" s="250"/>
    </row>
    <row r="149" customFormat="false" ht="12.75" hidden="false" customHeight="false" outlineLevel="0" collapsed="false">
      <c r="A149" s="123" t="s">
        <v>306</v>
      </c>
      <c r="B149" s="34" t="s">
        <v>307</v>
      </c>
      <c r="C149" s="246" t="n">
        <f aca="false">Rezultati!N142</f>
        <v>16</v>
      </c>
      <c r="D149" s="246" t="n">
        <f aca="false">MAX(Rezultati!O142,Rezultati!P142)</f>
        <v>21.5</v>
      </c>
      <c r="E149" s="248" t="str">
        <f aca="false">Evidencija!S147</f>
        <v>F</v>
      </c>
      <c r="F149" s="250"/>
    </row>
    <row r="150" customFormat="false" ht="12.75" hidden="false" customHeight="false" outlineLevel="0" collapsed="false">
      <c r="A150" s="123" t="s">
        <v>308</v>
      </c>
      <c r="B150" s="34" t="s">
        <v>309</v>
      </c>
      <c r="C150" s="246" t="n">
        <f aca="false">Rezultati!N143</f>
        <v>5</v>
      </c>
      <c r="D150" s="246" t="n">
        <f aca="false">MAX(Rezultati!O143,Rezultati!P143)</f>
        <v>0</v>
      </c>
      <c r="E150" s="248" t="str">
        <f aca="false">Evidencija!S148</f>
        <v>F</v>
      </c>
      <c r="F150" s="250"/>
    </row>
    <row r="151" customFormat="false" ht="12.75" hidden="false" customHeight="false" outlineLevel="0" collapsed="false">
      <c r="A151" s="123" t="s">
        <v>310</v>
      </c>
      <c r="B151" s="34" t="s">
        <v>311</v>
      </c>
      <c r="C151" s="246" t="n">
        <f aca="false">Rezultati!N144</f>
        <v>15</v>
      </c>
      <c r="D151" s="246" t="n">
        <f aca="false">MAX(Rezultati!O144,Rezultati!P144)</f>
        <v>0</v>
      </c>
      <c r="E151" s="248" t="str">
        <f aca="false">Evidencija!S149</f>
        <v>F</v>
      </c>
      <c r="F151" s="250"/>
    </row>
    <row r="152" customFormat="false" ht="12.75" hidden="false" customHeight="false" outlineLevel="0" collapsed="false">
      <c r="A152" s="123" t="s">
        <v>312</v>
      </c>
      <c r="B152" s="34" t="s">
        <v>313</v>
      </c>
      <c r="C152" s="246" t="n">
        <f aca="false">Rezultati!N145</f>
        <v>5</v>
      </c>
      <c r="D152" s="246" t="n">
        <f aca="false">MAX(Rezultati!O145,Rezultati!P145)</f>
        <v>0</v>
      </c>
      <c r="E152" s="248" t="str">
        <f aca="false">Evidencija!S150</f>
        <v>F</v>
      </c>
      <c r="F152" s="250"/>
    </row>
    <row r="153" customFormat="false" ht="12.75" hidden="false" customHeight="false" outlineLevel="0" collapsed="false">
      <c r="A153" s="123" t="s">
        <v>314</v>
      </c>
      <c r="B153" s="34" t="s">
        <v>315</v>
      </c>
      <c r="C153" s="246" t="n">
        <f aca="false">Rezultati!N146</f>
        <v>43</v>
      </c>
      <c r="D153" s="246" t="n">
        <f aca="false">MAX(Rezultati!O146,Rezultati!P146)</f>
        <v>18</v>
      </c>
      <c r="E153" s="248" t="str">
        <f aca="false">Evidencija!S151</f>
        <v>D</v>
      </c>
      <c r="F153" s="250"/>
    </row>
    <row r="154" customFormat="false" ht="12.75" hidden="false" customHeight="false" outlineLevel="0" collapsed="false">
      <c r="A154" s="123" t="s">
        <v>316</v>
      </c>
      <c r="B154" s="34" t="s">
        <v>317</v>
      </c>
      <c r="C154" s="246" t="n">
        <f aca="false">Rezultati!N147</f>
        <v>37.5</v>
      </c>
      <c r="D154" s="246" t="n">
        <f aca="false">MAX(Rezultati!O147,Rezultati!P147)</f>
        <v>39.5</v>
      </c>
      <c r="E154" s="248" t="str">
        <f aca="false">Evidencija!S152</f>
        <v>C</v>
      </c>
      <c r="F154" s="250"/>
    </row>
    <row r="155" customFormat="false" ht="12.75" hidden="false" customHeight="false" outlineLevel="0" collapsed="false">
      <c r="A155" s="123" t="s">
        <v>318</v>
      </c>
      <c r="B155" s="34" t="s">
        <v>319</v>
      </c>
      <c r="C155" s="246" t="n">
        <f aca="false">Rezultati!N148</f>
        <v>27</v>
      </c>
      <c r="D155" s="246" t="n">
        <f aca="false">MAX(Rezultati!O148,Rezultati!P148)</f>
        <v>18</v>
      </c>
      <c r="E155" s="248" t="str">
        <f aca="false">Evidencija!S153</f>
        <v>F</v>
      </c>
      <c r="F155" s="250"/>
    </row>
    <row r="156" customFormat="false" ht="12.75" hidden="false" customHeight="false" outlineLevel="0" collapsed="false">
      <c r="A156" s="123" t="s">
        <v>320</v>
      </c>
      <c r="B156" s="34" t="s">
        <v>321</v>
      </c>
      <c r="C156" s="246" t="n">
        <f aca="false">Rezultati!N149</f>
        <v>33.5</v>
      </c>
      <c r="D156" s="246" t="n">
        <f aca="false">MAX(Rezultati!O149,Rezultati!P149)</f>
        <v>0</v>
      </c>
      <c r="E156" s="248" t="str">
        <f aca="false">Evidencija!S154</f>
        <v>F</v>
      </c>
      <c r="F156" s="250"/>
    </row>
    <row r="157" customFormat="false" ht="12.75" hidden="false" customHeight="false" outlineLevel="0" collapsed="false">
      <c r="A157" s="123" t="s">
        <v>322</v>
      </c>
      <c r="B157" s="34" t="s">
        <v>315</v>
      </c>
      <c r="C157" s="246" t="n">
        <f aca="false">Rezultati!N150</f>
        <v>5</v>
      </c>
      <c r="D157" s="246" t="n">
        <f aca="false">MAX(Rezultati!O150,Rezultati!P150)</f>
        <v>0</v>
      </c>
      <c r="E157" s="248" t="str">
        <f aca="false">Evidencija!S155</f>
        <v>F</v>
      </c>
      <c r="F157" s="250"/>
    </row>
    <row r="158" customFormat="false" ht="12.75" hidden="false" customHeight="false" outlineLevel="0" collapsed="false">
      <c r="A158" s="123" t="s">
        <v>323</v>
      </c>
      <c r="B158" s="34" t="s">
        <v>324</v>
      </c>
      <c r="C158" s="246" t="n">
        <f aca="false">Rezultati!N151</f>
        <v>5</v>
      </c>
      <c r="D158" s="246" t="n">
        <f aca="false">MAX(Rezultati!O151,Rezultati!P151)</f>
        <v>0</v>
      </c>
      <c r="E158" s="248" t="str">
        <f aca="false">Evidencija!S156</f>
        <v>F</v>
      </c>
      <c r="F158" s="250"/>
    </row>
    <row r="159" customFormat="false" ht="12.75" hidden="false" customHeight="false" outlineLevel="0" collapsed="false">
      <c r="A159" s="123" t="s">
        <v>325</v>
      </c>
      <c r="B159" s="34" t="s">
        <v>326</v>
      </c>
      <c r="C159" s="246" t="n">
        <f aca="false">Rezultati!N152</f>
        <v>8</v>
      </c>
      <c r="D159" s="246" t="n">
        <f aca="false">MAX(Rezultati!O152,Rezultati!P152)</f>
        <v>0</v>
      </c>
      <c r="E159" s="248" t="str">
        <f aca="false">Evidencija!S157</f>
        <v>F</v>
      </c>
      <c r="F159" s="250"/>
    </row>
    <row r="160" customFormat="false" ht="12.75" hidden="false" customHeight="false" outlineLevel="0" collapsed="false">
      <c r="A160" s="123" t="s">
        <v>327</v>
      </c>
      <c r="B160" s="34" t="s">
        <v>328</v>
      </c>
      <c r="C160" s="246" t="n">
        <f aca="false">Rezultati!N153</f>
        <v>18.5</v>
      </c>
      <c r="D160" s="246" t="n">
        <f aca="false">MAX(Rezultati!O153,Rezultati!P153)</f>
        <v>0</v>
      </c>
      <c r="E160" s="248" t="str">
        <f aca="false">Evidencija!S158</f>
        <v>F</v>
      </c>
      <c r="F160" s="250"/>
    </row>
    <row r="161" customFormat="false" ht="12.75" hidden="false" customHeight="false" outlineLevel="0" collapsed="false">
      <c r="A161" s="123" t="s">
        <v>329</v>
      </c>
      <c r="B161" s="34" t="s">
        <v>330</v>
      </c>
      <c r="C161" s="246" t="n">
        <f aca="false">Rezultati!N154</f>
        <v>5</v>
      </c>
      <c r="D161" s="246" t="n">
        <f aca="false">MAX(Rezultati!O154,Rezultati!P154)</f>
        <v>0</v>
      </c>
      <c r="E161" s="248" t="str">
        <f aca="false">Evidencija!S159</f>
        <v>F</v>
      </c>
      <c r="F161" s="250"/>
    </row>
    <row r="162" customFormat="false" ht="12.75" hidden="false" customHeight="false" outlineLevel="0" collapsed="false">
      <c r="A162" s="123" t="s">
        <v>331</v>
      </c>
      <c r="B162" s="34" t="s">
        <v>332</v>
      </c>
      <c r="C162" s="246" t="n">
        <f aca="false">Rezultati!N155</f>
        <v>5</v>
      </c>
      <c r="D162" s="246" t="n">
        <f aca="false">MAX(Rezultati!O155,Rezultati!P155)</f>
        <v>0</v>
      </c>
      <c r="E162" s="248" t="str">
        <f aca="false">Evidencija!S160</f>
        <v>F</v>
      </c>
      <c r="F162" s="250"/>
    </row>
    <row r="163" customFormat="false" ht="12.75" hidden="false" customHeight="false" outlineLevel="0" collapsed="false">
      <c r="A163" s="123" t="s">
        <v>333</v>
      </c>
      <c r="B163" s="34" t="s">
        <v>334</v>
      </c>
      <c r="C163" s="246" t="n">
        <f aca="false">Rezultati!N156</f>
        <v>32</v>
      </c>
      <c r="D163" s="246" t="n">
        <f aca="false">MAX(Rezultati!O156,Rezultati!P156)</f>
        <v>26</v>
      </c>
      <c r="E163" s="248" t="str">
        <f aca="false">Evidencija!S161</f>
        <v>E</v>
      </c>
      <c r="F163" s="250"/>
    </row>
    <row r="164" customFormat="false" ht="12.75" hidden="false" customHeight="false" outlineLevel="0" collapsed="false">
      <c r="A164" s="123" t="s">
        <v>335</v>
      </c>
      <c r="B164" s="34" t="s">
        <v>336</v>
      </c>
      <c r="C164" s="246" t="n">
        <f aca="false">Rezultati!N157</f>
        <v>27</v>
      </c>
      <c r="D164" s="246" t="n">
        <f aca="false">MAX(Rezultati!O157,Rezultati!P157)</f>
        <v>28</v>
      </c>
      <c r="E164" s="248" t="str">
        <f aca="false">Evidencija!S162</f>
        <v>E</v>
      </c>
      <c r="F164" s="250"/>
    </row>
    <row r="165" customFormat="false" ht="12.75" hidden="false" customHeight="false" outlineLevel="0" collapsed="false">
      <c r="A165" s="123"/>
      <c r="B165" s="34"/>
      <c r="C165" s="246"/>
      <c r="D165" s="246"/>
      <c r="E165" s="248"/>
      <c r="F165" s="249"/>
    </row>
    <row r="166" customFormat="false" ht="12.75" hidden="false" customHeight="true" outlineLevel="0" collapsed="false">
      <c r="A166" s="123"/>
      <c r="B166" s="34"/>
      <c r="C166" s="246"/>
      <c r="D166" s="246"/>
      <c r="E166" s="248"/>
      <c r="F166" s="249"/>
    </row>
    <row r="167" customFormat="false" ht="12.75" hidden="false" customHeight="false" outlineLevel="0" collapsed="false">
      <c r="A167" s="123"/>
      <c r="B167" s="34"/>
      <c r="C167" s="246"/>
      <c r="D167" s="246"/>
      <c r="E167" s="248"/>
      <c r="F167" s="249"/>
    </row>
    <row r="168" customFormat="false" ht="12.75" hidden="false" customHeight="false" outlineLevel="0" collapsed="false">
      <c r="A168" s="123"/>
      <c r="B168" s="34"/>
      <c r="C168" s="246"/>
      <c r="D168" s="246"/>
      <c r="E168" s="248"/>
      <c r="F168" s="249"/>
    </row>
    <row r="169" customFormat="false" ht="12.75" hidden="false" customHeight="false" outlineLevel="0" collapsed="false">
      <c r="A169" s="123"/>
      <c r="B169" s="34"/>
      <c r="C169" s="246"/>
      <c r="D169" s="246"/>
      <c r="E169" s="248"/>
      <c r="F169" s="249"/>
    </row>
    <row r="170" customFormat="false" ht="12.75" hidden="false" customHeight="false" outlineLevel="0" collapsed="false">
      <c r="A170" s="123"/>
      <c r="B170" s="34"/>
      <c r="C170" s="246"/>
      <c r="D170" s="246"/>
      <c r="E170" s="248"/>
      <c r="F170" s="249"/>
    </row>
    <row r="171" customFormat="false" ht="12.75" hidden="false" customHeight="false" outlineLevel="0" collapsed="false">
      <c r="A171" s="123"/>
      <c r="B171" s="34"/>
      <c r="C171" s="246"/>
      <c r="D171" s="246"/>
      <c r="E171" s="248"/>
      <c r="F171" s="249"/>
    </row>
    <row r="172" customFormat="false" ht="12.75" hidden="false" customHeight="false" outlineLevel="0" collapsed="false">
      <c r="A172" s="123"/>
      <c r="B172" s="34"/>
      <c r="C172" s="246"/>
      <c r="D172" s="246"/>
      <c r="E172" s="248"/>
      <c r="F172" s="249"/>
    </row>
    <row r="173" customFormat="false" ht="12.75" hidden="false" customHeight="false" outlineLevel="0" collapsed="false">
      <c r="A173" s="123"/>
      <c r="B173" s="34"/>
      <c r="C173" s="246"/>
      <c r="D173" s="246"/>
      <c r="E173" s="248"/>
      <c r="F173" s="249"/>
    </row>
    <row r="174" customFormat="false" ht="13.5" hidden="false" customHeight="false" outlineLevel="0" collapsed="false">
      <c r="A174" s="123"/>
      <c r="B174" s="34"/>
      <c r="C174" s="252"/>
      <c r="D174" s="252"/>
      <c r="E174" s="253"/>
      <c r="F174" s="249"/>
    </row>
    <row r="175" customFormat="false" ht="12.75" hidden="false" customHeight="false" outlineLevel="0" collapsed="false">
      <c r="A175" s="118"/>
      <c r="B175" s="119"/>
      <c r="F175" s="249"/>
    </row>
    <row r="176" customFormat="false" ht="14.25" hidden="false" customHeight="false" outlineLevel="0" collapsed="false">
      <c r="A176" s="118"/>
      <c r="B176" s="119"/>
      <c r="C176" s="254"/>
      <c r="D176" s="255"/>
      <c r="E176" s="254"/>
      <c r="F176" s="249"/>
    </row>
    <row r="177" customFormat="false" ht="14.25" hidden="false" customHeight="false" outlineLevel="0" collapsed="false">
      <c r="A177" s="118"/>
      <c r="B177" s="119"/>
      <c r="C177" s="254"/>
      <c r="F177" s="249"/>
    </row>
    <row r="178" customFormat="false" ht="14.25" hidden="false" customHeight="false" outlineLevel="0" collapsed="false">
      <c r="A178" s="118"/>
      <c r="B178" s="119"/>
      <c r="C178" s="254"/>
      <c r="D178" s="255" t="s">
        <v>377</v>
      </c>
      <c r="E178" s="254"/>
      <c r="F178" s="249"/>
    </row>
    <row r="179" customFormat="false" ht="14.25" hidden="false" customHeight="false" outlineLevel="0" collapsed="false">
      <c r="A179" s="122"/>
      <c r="B179" s="122"/>
      <c r="C179" s="254"/>
      <c r="D179" s="255"/>
      <c r="E179" s="254"/>
      <c r="F179" s="249"/>
    </row>
    <row r="180" customFormat="false" ht="14.25" hidden="false" customHeight="false" outlineLevel="0" collapsed="false">
      <c r="A180" s="1"/>
      <c r="B180" s="1"/>
      <c r="C180" s="254"/>
      <c r="D180" s="255"/>
      <c r="E180" s="254"/>
      <c r="F180" s="249"/>
    </row>
    <row r="181" customFormat="false" ht="14.25" hidden="false" customHeight="false" outlineLevel="0" collapsed="false">
      <c r="A181" s="1"/>
      <c r="B181" s="1"/>
      <c r="C181" s="254"/>
      <c r="D181" s="255" t="s">
        <v>378</v>
      </c>
      <c r="E181" s="254"/>
      <c r="F181" s="249"/>
    </row>
    <row r="182" customFormat="false" ht="12.75" hidden="false" customHeight="false" outlineLevel="0" collapsed="false">
      <c r="A182" s="1"/>
      <c r="B182" s="1"/>
      <c r="F182" s="249"/>
    </row>
    <row r="183" customFormat="false" ht="12.75" hidden="false" customHeight="false" outlineLevel="0" collapsed="false">
      <c r="A183" s="1"/>
      <c r="B183" s="1"/>
      <c r="F183" s="249"/>
    </row>
    <row r="184" customFormat="false" ht="12.75" hidden="false" customHeight="false" outlineLevel="0" collapsed="false">
      <c r="A184" s="1"/>
      <c r="B184" s="1"/>
      <c r="F184" s="249"/>
    </row>
    <row r="185" customFormat="false" ht="12.75" hidden="false" customHeight="false" outlineLevel="0" collapsed="false">
      <c r="A185" s="1"/>
      <c r="B185" s="1"/>
      <c r="F185" s="249"/>
    </row>
    <row r="186" customFormat="false" ht="12.75" hidden="false" customHeight="false" outlineLevel="0" collapsed="false">
      <c r="A186" s="1"/>
      <c r="B186" s="1"/>
      <c r="F186" s="249"/>
    </row>
    <row r="187" customFormat="false" ht="12.75" hidden="false" customHeight="false" outlineLevel="0" collapsed="false">
      <c r="A187" s="1"/>
      <c r="B187" s="1"/>
      <c r="F187" s="249"/>
    </row>
    <row r="188" customFormat="false" ht="12.75" hidden="false" customHeight="false" outlineLevel="0" collapsed="false">
      <c r="A188" s="1"/>
      <c r="B188" s="1"/>
      <c r="F188" s="249"/>
    </row>
    <row r="189" customFormat="false" ht="12.75" hidden="false" customHeight="false" outlineLevel="0" collapsed="false">
      <c r="A189" s="1"/>
      <c r="B189" s="1"/>
      <c r="F189" s="249"/>
    </row>
    <row r="190" customFormat="false" ht="12.75" hidden="false" customHeight="false" outlineLevel="0" collapsed="false">
      <c r="A190" s="1"/>
      <c r="B190" s="1"/>
      <c r="F190" s="249"/>
    </row>
    <row r="191" customFormat="false" ht="12.75" hidden="false" customHeight="false" outlineLevel="0" collapsed="false">
      <c r="A191" s="1"/>
      <c r="B191" s="1"/>
      <c r="F191" s="249"/>
    </row>
    <row r="192" customFormat="false" ht="12.75" hidden="false" customHeight="false" outlineLevel="0" collapsed="false">
      <c r="A192" s="1"/>
      <c r="B192" s="1"/>
      <c r="F192" s="249"/>
    </row>
    <row r="193" customFormat="false" ht="12.75" hidden="false" customHeight="false" outlineLevel="0" collapsed="false">
      <c r="F193" s="249"/>
    </row>
    <row r="194" customFormat="false" ht="12.75" hidden="false" customHeight="false" outlineLevel="0" collapsed="false">
      <c r="F194" s="249"/>
    </row>
    <row r="195" customFormat="false" ht="12.75" hidden="false" customHeight="false" outlineLevel="0" collapsed="false">
      <c r="F195" s="249"/>
    </row>
    <row r="196" customFormat="false" ht="12.75" hidden="false" customHeight="false" outlineLevel="0" collapsed="false">
      <c r="F196" s="249"/>
    </row>
    <row r="197" customFormat="false" ht="14.25" hidden="false" customHeight="false" outlineLevel="0" collapsed="false">
      <c r="D197" s="255"/>
      <c r="E197" s="254"/>
      <c r="F197" s="249"/>
    </row>
    <row r="198" customFormat="false" ht="12.75" hidden="false" customHeight="false" outlineLevel="0" collapsed="false">
      <c r="F198" s="249"/>
    </row>
    <row r="199" customFormat="false" ht="12.75" hidden="false" customHeight="false" outlineLevel="0" collapsed="false">
      <c r="F199" s="249"/>
    </row>
  </sheetData>
  <mergeCells count="6">
    <mergeCell ref="A7:A9"/>
    <mergeCell ref="B7:B9"/>
    <mergeCell ref="C7:D7"/>
    <mergeCell ref="E7:E9"/>
    <mergeCell ref="C8:C9"/>
    <mergeCell ref="D8:D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16-10-12T13:40:06Z</cp:lastPrinted>
  <dcterms:modified xsi:type="dcterms:W3CDTF">2018-02-02T17:09:55Z</dcterms:modified>
  <cp:revision>0</cp:revision>
  <dc:subject/>
  <dc:title/>
</cp:coreProperties>
</file>