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4">
  <si>
    <t xml:space="preserve">Redni broj</t>
  </si>
  <si>
    <t xml:space="preserve">Broj indeksa</t>
  </si>
  <si>
    <t xml:space="preserve">Ime i prezime</t>
  </si>
  <si>
    <t xml:space="preserve">Laboratorija</t>
  </si>
  <si>
    <t xml:space="preserve">D</t>
  </si>
  <si>
    <t xml:space="preserve">Test</t>
  </si>
  <si>
    <t xml:space="preserve">KOL</t>
  </si>
  <si>
    <t xml:space="preserve">POP_KOL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1/2018</t>
  </si>
  <si>
    <t xml:space="preserve">Žarko Glavičanin</t>
  </si>
  <si>
    <t xml:space="preserve">2/2018</t>
  </si>
  <si>
    <t xml:space="preserve">Momčilo Mitrić</t>
  </si>
  <si>
    <t xml:space="preserve">3/2018</t>
  </si>
  <si>
    <t xml:space="preserve">Vukan Jovićević</t>
  </si>
  <si>
    <t xml:space="preserve">4/2018</t>
  </si>
  <si>
    <t xml:space="preserve">Dragojla Popović</t>
  </si>
  <si>
    <t xml:space="preserve">5/2018</t>
  </si>
  <si>
    <t xml:space="preserve">Rade Dašić</t>
  </si>
  <si>
    <t xml:space="preserve">6/2018</t>
  </si>
  <si>
    <t xml:space="preserve">Jasmin Marković</t>
  </si>
  <si>
    <t xml:space="preserve">7/2018</t>
  </si>
  <si>
    <t xml:space="preserve">Miljan Vlahović</t>
  </si>
  <si>
    <t xml:space="preserve">8/2018</t>
  </si>
  <si>
    <t xml:space="preserve">Alis Musić</t>
  </si>
  <si>
    <t xml:space="preserve">9/2018</t>
  </si>
  <si>
    <t xml:space="preserve">Matija Tijanić</t>
  </si>
  <si>
    <t xml:space="preserve">10/2018</t>
  </si>
  <si>
    <t xml:space="preserve">Luka Bandović</t>
  </si>
  <si>
    <t xml:space="preserve">11/2018</t>
  </si>
  <si>
    <t xml:space="preserve">Marina Vojinović</t>
  </si>
  <si>
    <t xml:space="preserve">12/2018</t>
  </si>
  <si>
    <t xml:space="preserve">Jasmina Banda</t>
  </si>
  <si>
    <t xml:space="preserve">13/2018</t>
  </si>
  <si>
    <t xml:space="preserve">Adela Kolić</t>
  </si>
  <si>
    <t xml:space="preserve">14/2018</t>
  </si>
  <si>
    <t xml:space="preserve">Nikolina Filipović</t>
  </si>
  <si>
    <t xml:space="preserve">15/2018</t>
  </si>
  <si>
    <t xml:space="preserve">Alina Nikočević</t>
  </si>
  <si>
    <t xml:space="preserve">16/2018</t>
  </si>
  <si>
    <t xml:space="preserve">Kenan Gredić</t>
  </si>
  <si>
    <t xml:space="preserve">17/2018</t>
  </si>
  <si>
    <t xml:space="preserve">Kristina Bojičić</t>
  </si>
  <si>
    <t xml:space="preserve">18/2018</t>
  </si>
  <si>
    <t xml:space="preserve">Anja Stamatović</t>
  </si>
  <si>
    <t xml:space="preserve">19/2018</t>
  </si>
  <si>
    <t xml:space="preserve">Anica Spasojević</t>
  </si>
  <si>
    <t xml:space="preserve">20/2018</t>
  </si>
  <si>
    <t xml:space="preserve">Vasilije Dragnić</t>
  </si>
  <si>
    <t xml:space="preserve">21/2018</t>
  </si>
  <si>
    <t xml:space="preserve">Vuk Radović</t>
  </si>
  <si>
    <t xml:space="preserve">22/2018</t>
  </si>
  <si>
    <t xml:space="preserve">Nikodin Peković</t>
  </si>
  <si>
    <t xml:space="preserve">23/2018</t>
  </si>
  <si>
    <t xml:space="preserve">Bogdan Šćekić</t>
  </si>
  <si>
    <t xml:space="preserve">24/2018</t>
  </si>
  <si>
    <t xml:space="preserve">Božidar Babić</t>
  </si>
  <si>
    <t xml:space="preserve">25/2018</t>
  </si>
  <si>
    <t xml:space="preserve">Emil Nikičić</t>
  </si>
  <si>
    <t xml:space="preserve">27/2018</t>
  </si>
  <si>
    <t xml:space="preserve">Ognjen Vukotić</t>
  </si>
  <si>
    <t xml:space="preserve">28/2018</t>
  </si>
  <si>
    <t xml:space="preserve">Božidar Milošević</t>
  </si>
  <si>
    <t xml:space="preserve">29/2018</t>
  </si>
  <si>
    <t xml:space="preserve">Bojan Ćetković</t>
  </si>
  <si>
    <t xml:space="preserve">30/2018</t>
  </si>
  <si>
    <t xml:space="preserve">Dejan Vujović</t>
  </si>
  <si>
    <t xml:space="preserve">31/2018</t>
  </si>
  <si>
    <t xml:space="preserve">Kristina Vidović</t>
  </si>
  <si>
    <t xml:space="preserve">32/2018</t>
  </si>
  <si>
    <t xml:space="preserve">Luka Ćetković</t>
  </si>
  <si>
    <t xml:space="preserve">33/2018</t>
  </si>
  <si>
    <t xml:space="preserve">Marko Ćetković</t>
  </si>
  <si>
    <t xml:space="preserve">34/2018</t>
  </si>
  <si>
    <t xml:space="preserve">Adis Agović</t>
  </si>
  <si>
    <t xml:space="preserve">35/2018</t>
  </si>
  <si>
    <t xml:space="preserve">Boro Marković</t>
  </si>
  <si>
    <t xml:space="preserve">36/2018</t>
  </si>
  <si>
    <t xml:space="preserve">Miloš Bulajić</t>
  </si>
  <si>
    <t xml:space="preserve">37/2018</t>
  </si>
  <si>
    <t xml:space="preserve">Miroslav Jelić</t>
  </si>
  <si>
    <t xml:space="preserve">38/2018</t>
  </si>
  <si>
    <t xml:space="preserve">Nikola Potpara</t>
  </si>
  <si>
    <t xml:space="preserve">39/2018</t>
  </si>
  <si>
    <t xml:space="preserve">Andrija Zlajić</t>
  </si>
  <si>
    <t xml:space="preserve">40/2018</t>
  </si>
  <si>
    <t xml:space="preserve">Momčilo Rajković</t>
  </si>
  <si>
    <t xml:space="preserve">41/2018</t>
  </si>
  <si>
    <t xml:space="preserve">Nemanja Pejović</t>
  </si>
  <si>
    <t xml:space="preserve">42/2018</t>
  </si>
  <si>
    <t xml:space="preserve">Mia Bojić</t>
  </si>
  <si>
    <t xml:space="preserve">43/2018</t>
  </si>
  <si>
    <t xml:space="preserve">Matija Bojić</t>
  </si>
  <si>
    <t xml:space="preserve">44/2018</t>
  </si>
  <si>
    <t xml:space="preserve">Ognjen Filipović</t>
  </si>
  <si>
    <t xml:space="preserve">45/2018</t>
  </si>
  <si>
    <t xml:space="preserve">Vasko Ugrinovski</t>
  </si>
  <si>
    <t xml:space="preserve">46/2018</t>
  </si>
  <si>
    <t xml:space="preserve">Andrej Ugrinovski</t>
  </si>
  <si>
    <t xml:space="preserve">47/2018</t>
  </si>
  <si>
    <t xml:space="preserve">Danilo Perović</t>
  </si>
  <si>
    <t xml:space="preserve">48/2018</t>
  </si>
  <si>
    <t xml:space="preserve">Sava Draganić</t>
  </si>
  <si>
    <t xml:space="preserve">49/2018</t>
  </si>
  <si>
    <t xml:space="preserve">Boris Pajović</t>
  </si>
  <si>
    <t xml:space="preserve">50/2018</t>
  </si>
  <si>
    <t xml:space="preserve">Duško Bulatović</t>
  </si>
  <si>
    <t xml:space="preserve">51/2018</t>
  </si>
  <si>
    <t xml:space="preserve">Nikola Mugoša</t>
  </si>
  <si>
    <t xml:space="preserve">52/2018</t>
  </si>
  <si>
    <t xml:space="preserve">Marko Milić</t>
  </si>
  <si>
    <t xml:space="preserve">53/2018</t>
  </si>
  <si>
    <t xml:space="preserve">Nikola Stanišić</t>
  </si>
  <si>
    <t xml:space="preserve">54/2018</t>
  </si>
  <si>
    <t xml:space="preserve">Filip Vuković</t>
  </si>
  <si>
    <t xml:space="preserve">55/2018</t>
  </si>
  <si>
    <t xml:space="preserve">Nikola Jontes</t>
  </si>
  <si>
    <t xml:space="preserve">56/2018</t>
  </si>
  <si>
    <t xml:space="preserve">Vasilije Doklestić</t>
  </si>
  <si>
    <t xml:space="preserve">57/2018</t>
  </si>
  <si>
    <t xml:space="preserve">Andrea Zeković</t>
  </si>
  <si>
    <t xml:space="preserve">59/2018</t>
  </si>
  <si>
    <t xml:space="preserve">Miljan Aković</t>
  </si>
  <si>
    <t xml:space="preserve">60/2018</t>
  </si>
  <si>
    <t xml:space="preserve">Jovana Unković</t>
  </si>
  <si>
    <t xml:space="preserve">61/2018</t>
  </si>
  <si>
    <t xml:space="preserve">Marijana Sandić</t>
  </si>
  <si>
    <t xml:space="preserve">62/2018</t>
  </si>
  <si>
    <t xml:space="preserve">Ivan Pejanović</t>
  </si>
  <si>
    <t xml:space="preserve">63/2018</t>
  </si>
  <si>
    <t xml:space="preserve">Nikola Knežević</t>
  </si>
  <si>
    <t xml:space="preserve">64/2018</t>
  </si>
  <si>
    <t xml:space="preserve">Aler Kojčin</t>
  </si>
  <si>
    <t xml:space="preserve">65/2018</t>
  </si>
  <si>
    <t xml:space="preserve">Andrija Raković</t>
  </si>
  <si>
    <t xml:space="preserve">66/2018</t>
  </si>
  <si>
    <t xml:space="preserve">Danijela Đuretić</t>
  </si>
  <si>
    <t xml:space="preserve">67/2018</t>
  </si>
  <si>
    <t xml:space="preserve">Milivoje Vidaković</t>
  </si>
  <si>
    <t xml:space="preserve">68/2018</t>
  </si>
  <si>
    <t xml:space="preserve">Almina Kujović</t>
  </si>
  <si>
    <t xml:space="preserve">69/2018</t>
  </si>
  <si>
    <t xml:space="preserve">Goran Unger</t>
  </si>
  <si>
    <t xml:space="preserve">71/2018</t>
  </si>
  <si>
    <t xml:space="preserve">Aleksa Medojević</t>
  </si>
  <si>
    <t xml:space="preserve">72/2018</t>
  </si>
  <si>
    <t xml:space="preserve">Danijela Vulović</t>
  </si>
  <si>
    <t xml:space="preserve">73/2018</t>
  </si>
  <si>
    <t xml:space="preserve">Mirko Todorović</t>
  </si>
  <si>
    <t xml:space="preserve">74/2018</t>
  </si>
  <si>
    <t xml:space="preserve">Svetlana Korać</t>
  </si>
  <si>
    <t xml:space="preserve">75/2018</t>
  </si>
  <si>
    <t xml:space="preserve">Hazir Nurković</t>
  </si>
  <si>
    <t xml:space="preserve">76/2018</t>
  </si>
  <si>
    <t xml:space="preserve">Emir Kardović</t>
  </si>
  <si>
    <t xml:space="preserve">77/2018</t>
  </si>
  <si>
    <t xml:space="preserve">Slađan Dangubić</t>
  </si>
  <si>
    <t xml:space="preserve">78/2018</t>
  </si>
  <si>
    <t xml:space="preserve">Blažo Tadić</t>
  </si>
  <si>
    <t xml:space="preserve">79/2018</t>
  </si>
  <si>
    <t xml:space="preserve">Đorđije Jovanović</t>
  </si>
  <si>
    <t xml:space="preserve">80/2018</t>
  </si>
  <si>
    <t xml:space="preserve">Nikola Oborina</t>
  </si>
  <si>
    <t xml:space="preserve">81/2018</t>
  </si>
  <si>
    <t xml:space="preserve">Ivona Radunović</t>
  </si>
  <si>
    <t xml:space="preserve">82/2018</t>
  </si>
  <si>
    <t xml:space="preserve">Aleksa Mandić</t>
  </si>
  <si>
    <t xml:space="preserve">83/2018</t>
  </si>
  <si>
    <t xml:space="preserve">Aranđel Bulić</t>
  </si>
  <si>
    <t xml:space="preserve">84/2018</t>
  </si>
  <si>
    <t xml:space="preserve">Filip Rađenović</t>
  </si>
  <si>
    <t xml:space="preserve">85/2018</t>
  </si>
  <si>
    <t xml:space="preserve">Dejan Bešović</t>
  </si>
  <si>
    <t xml:space="preserve">86/2018</t>
  </si>
  <si>
    <t xml:space="preserve">Marko Pajović</t>
  </si>
  <si>
    <t xml:space="preserve">87/2018</t>
  </si>
  <si>
    <t xml:space="preserve">Slavica Kalović</t>
  </si>
  <si>
    <t xml:space="preserve">89/2018</t>
  </si>
  <si>
    <t xml:space="preserve">Amina Pirović</t>
  </si>
  <si>
    <t xml:space="preserve">90/2018</t>
  </si>
  <si>
    <t xml:space="preserve">Vladimir Jovović</t>
  </si>
  <si>
    <t xml:space="preserve">91/2018</t>
  </si>
  <si>
    <t xml:space="preserve">Filip Šćekić</t>
  </si>
  <si>
    <t xml:space="preserve">92/2018</t>
  </si>
  <si>
    <t xml:space="preserve">Branislav Lekić</t>
  </si>
  <si>
    <t xml:space="preserve">93/2018</t>
  </si>
  <si>
    <t xml:space="preserve">Nikola Maslovarić</t>
  </si>
  <si>
    <t xml:space="preserve">94/2018</t>
  </si>
  <si>
    <t xml:space="preserve">Dejan Mušikić</t>
  </si>
  <si>
    <t xml:space="preserve">95/2018</t>
  </si>
  <si>
    <t xml:space="preserve">Srđan Lajović</t>
  </si>
  <si>
    <t xml:space="preserve">96/2018</t>
  </si>
  <si>
    <t xml:space="preserve">Filip Marijanović</t>
  </si>
  <si>
    <t xml:space="preserve">97/2018</t>
  </si>
  <si>
    <t xml:space="preserve">Nađa Đukanović</t>
  </si>
  <si>
    <t xml:space="preserve">98/2018</t>
  </si>
  <si>
    <t xml:space="preserve">Vlado Peković</t>
  </si>
  <si>
    <t xml:space="preserve">99/2018</t>
  </si>
  <si>
    <t xml:space="preserve">Stefan Stojanović</t>
  </si>
  <si>
    <t xml:space="preserve">100/2018</t>
  </si>
  <si>
    <t xml:space="preserve">Sanja Bjelanović</t>
  </si>
  <si>
    <t xml:space="preserve">101/2018</t>
  </si>
  <si>
    <t xml:space="preserve">Mirjana Zlatičanin</t>
  </si>
  <si>
    <t xml:space="preserve">102/2018</t>
  </si>
  <si>
    <t xml:space="preserve">Milan Radulović</t>
  </si>
  <si>
    <t xml:space="preserve">103/2018</t>
  </si>
  <si>
    <t xml:space="preserve">Vladimir Šljivančanin</t>
  </si>
  <si>
    <t xml:space="preserve">104/2018</t>
  </si>
  <si>
    <t xml:space="preserve">Jusuf Šabović</t>
  </si>
  <si>
    <t xml:space="preserve">105/2018</t>
  </si>
  <si>
    <t xml:space="preserve">Sanel Kandić</t>
  </si>
  <si>
    <t xml:space="preserve">106/2018</t>
  </si>
  <si>
    <t xml:space="preserve">Mirko Čizmović</t>
  </si>
  <si>
    <t xml:space="preserve">107/2018</t>
  </si>
  <si>
    <t xml:space="preserve">Jovan Vasić</t>
  </si>
  <si>
    <t xml:space="preserve">108/2018</t>
  </si>
  <si>
    <t xml:space="preserve">Dejan Marsenić</t>
  </si>
  <si>
    <t xml:space="preserve">109/2018</t>
  </si>
  <si>
    <t xml:space="preserve">Petar Popović</t>
  </si>
  <si>
    <t xml:space="preserve">110/2018</t>
  </si>
  <si>
    <t xml:space="preserve">Kenan Grbović</t>
  </si>
  <si>
    <t xml:space="preserve">112/2018</t>
  </si>
  <si>
    <t xml:space="preserve">Željka Bakić</t>
  </si>
  <si>
    <t xml:space="preserve">113/2018</t>
  </si>
  <si>
    <t xml:space="preserve">Lazar Delić</t>
  </si>
  <si>
    <t xml:space="preserve">114/2018</t>
  </si>
  <si>
    <t xml:space="preserve">Ivan Lerinc</t>
  </si>
  <si>
    <t xml:space="preserve">115/2018</t>
  </si>
  <si>
    <t xml:space="preserve">Lazar Ćetković</t>
  </si>
  <si>
    <t xml:space="preserve">116/2018</t>
  </si>
  <si>
    <t xml:space="preserve">Miljan Golubović</t>
  </si>
  <si>
    <t xml:space="preserve">117/2018</t>
  </si>
  <si>
    <t xml:space="preserve">Dragan Knežević</t>
  </si>
  <si>
    <t xml:space="preserve">118/2018</t>
  </si>
  <si>
    <t xml:space="preserve">Kristina Smolović</t>
  </si>
  <si>
    <t xml:space="preserve">119/2018</t>
  </si>
  <si>
    <t xml:space="preserve">Vladan Tomašević</t>
  </si>
  <si>
    <t xml:space="preserve">120/2018</t>
  </si>
  <si>
    <t xml:space="preserve">Miroje Stanić</t>
  </si>
  <si>
    <t xml:space="preserve">121/2018</t>
  </si>
  <si>
    <t xml:space="preserve">Dragoljub Vujičić</t>
  </si>
  <si>
    <t xml:space="preserve">122/2018</t>
  </si>
  <si>
    <t xml:space="preserve">Božana Klikovac</t>
  </si>
  <si>
    <t xml:space="preserve">123/2018</t>
  </si>
  <si>
    <t xml:space="preserve">Anđela Đurišić</t>
  </si>
  <si>
    <t xml:space="preserve">124/2018</t>
  </si>
  <si>
    <t xml:space="preserve">Zerina Bogućanin</t>
  </si>
  <si>
    <t xml:space="preserve">125/2018</t>
  </si>
  <si>
    <t xml:space="preserve">Bogdan Mijušković</t>
  </si>
  <si>
    <t xml:space="preserve">126/2018</t>
  </si>
  <si>
    <t xml:space="preserve">Vuk Bubanja</t>
  </si>
  <si>
    <t xml:space="preserve">127/2018</t>
  </si>
  <si>
    <t xml:space="preserve">Nikola Živković</t>
  </si>
  <si>
    <t xml:space="preserve">128/2018</t>
  </si>
  <si>
    <t xml:space="preserve">Danilo Ćupić</t>
  </si>
  <si>
    <t xml:space="preserve">129/2018</t>
  </si>
  <si>
    <t xml:space="preserve">Luka Globarević</t>
  </si>
  <si>
    <t xml:space="preserve">130/2018</t>
  </si>
  <si>
    <t xml:space="preserve">Marjan Bilafer</t>
  </si>
  <si>
    <t xml:space="preserve">131/2018</t>
  </si>
  <si>
    <t xml:space="preserve">Dušan Popović</t>
  </si>
  <si>
    <t xml:space="preserve">10/2017</t>
  </si>
  <si>
    <t xml:space="preserve">Miljan Jevtović</t>
  </si>
  <si>
    <t xml:space="preserve">33/2017</t>
  </si>
  <si>
    <t xml:space="preserve">Stefan Popović</t>
  </si>
  <si>
    <t xml:space="preserve">75/2017</t>
  </si>
  <si>
    <t xml:space="preserve">Ado Gargović</t>
  </si>
  <si>
    <t xml:space="preserve">93/2017</t>
  </si>
  <si>
    <t xml:space="preserve">Eldin Ibrahimović</t>
  </si>
  <si>
    <t xml:space="preserve">98/2017</t>
  </si>
  <si>
    <t xml:space="preserve">Denis Adrović</t>
  </si>
  <si>
    <t xml:space="preserve">114/2017</t>
  </si>
  <si>
    <t xml:space="preserve">Božo Krivokapić</t>
  </si>
  <si>
    <t xml:space="preserve">117/2017</t>
  </si>
  <si>
    <t xml:space="preserve">Luka Daković</t>
  </si>
  <si>
    <t xml:space="preserve">122/2017</t>
  </si>
  <si>
    <t xml:space="preserve">Dženis Gutić</t>
  </si>
  <si>
    <t xml:space="preserve">123/2017</t>
  </si>
  <si>
    <t xml:space="preserve">Pavle Milić</t>
  </si>
  <si>
    <t xml:space="preserve">124/2017</t>
  </si>
  <si>
    <t xml:space="preserve">Radoje Mojašević</t>
  </si>
  <si>
    <t xml:space="preserve">35/2016</t>
  </si>
  <si>
    <t xml:space="preserve">Ivan Kovačević</t>
  </si>
  <si>
    <t xml:space="preserve">42/2016</t>
  </si>
  <si>
    <t xml:space="preserve">Miloš Radanović</t>
  </si>
  <si>
    <t xml:space="preserve">75/2016</t>
  </si>
  <si>
    <t xml:space="preserve">Branimir Barović</t>
  </si>
  <si>
    <t xml:space="preserve">78/2016</t>
  </si>
  <si>
    <t xml:space="preserve">Radoš Pođanin</t>
  </si>
  <si>
    <t xml:space="preserve">128/2016</t>
  </si>
  <si>
    <t xml:space="preserve">Petar Čarapić</t>
  </si>
  <si>
    <t xml:space="preserve">79/2015</t>
  </si>
  <si>
    <t xml:space="preserve">Stefan Šestović</t>
  </si>
  <si>
    <t xml:space="preserve">80/2015</t>
  </si>
  <si>
    <t xml:space="preserve">Ivan Uskoković</t>
  </si>
  <si>
    <t xml:space="preserve">140/2014</t>
  </si>
  <si>
    <t xml:space="preserve">Nikola Savković</t>
  </si>
  <si>
    <t xml:space="preserve">3/2012</t>
  </si>
  <si>
    <t xml:space="preserve">Mihailo Ristić</t>
  </si>
  <si>
    <t xml:space="preserve">87/2012</t>
  </si>
  <si>
    <t xml:space="preserve">Lazar Svrzić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 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,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Broj ECTS kredita: 7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6" min="4" style="2" width="13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7.42"/>
    <col collapsed="false" customWidth="true" hidden="false" outlineLevel="0" max="11" min="11" style="0" width="11.28"/>
    <col collapsed="false" customWidth="true" hidden="false" outlineLevel="0" max="12" min="12" style="0" width="7.85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7" t="s">
        <v>14</v>
      </c>
      <c r="D2" s="8" t="n">
        <v>5</v>
      </c>
      <c r="E2" s="8" t="n">
        <v>1</v>
      </c>
      <c r="F2" s="8" t="n">
        <v>4</v>
      </c>
      <c r="G2" s="9" t="n">
        <v>44</v>
      </c>
      <c r="H2" s="5"/>
      <c r="I2" s="5" t="n">
        <f aca="false">E2+D2+F2+IF(H2,H2,G2)</f>
        <v>54</v>
      </c>
      <c r="J2" s="10" t="n">
        <v>16</v>
      </c>
      <c r="K2" s="11"/>
      <c r="L2" s="11" t="n">
        <f aca="false">I2+IF(K2,K2,J2)</f>
        <v>70</v>
      </c>
      <c r="M2" s="12" t="str">
        <f aca="false">IF(L2&gt;=90,"A",IF(L2&gt;=80,"B",IF(L2&gt;=70,"C",IF(L2&gt;=60,"D",IF(L2&gt;=50,"E","F")))))</f>
        <v>C</v>
      </c>
    </row>
    <row r="3" customFormat="false" ht="12.75" hidden="false" customHeight="false" outlineLevel="0" collapsed="false">
      <c r="A3" s="5" t="n">
        <v>2</v>
      </c>
      <c r="B3" s="6" t="s">
        <v>15</v>
      </c>
      <c r="C3" s="7" t="s">
        <v>16</v>
      </c>
      <c r="D3" s="8" t="n">
        <v>5</v>
      </c>
      <c r="E3" s="8" t="n">
        <v>1</v>
      </c>
      <c r="F3" s="8" t="n">
        <v>4</v>
      </c>
      <c r="G3" s="9" t="n">
        <v>45</v>
      </c>
      <c r="H3" s="5"/>
      <c r="I3" s="5" t="n">
        <f aca="false">E3+D3+F3+IF(H3,H3,G3)</f>
        <v>55</v>
      </c>
      <c r="J3" s="11" t="n">
        <v>28</v>
      </c>
      <c r="K3" s="11"/>
      <c r="L3" s="11" t="n">
        <f aca="false">I3+IF(K3,K3,J3)</f>
        <v>83</v>
      </c>
      <c r="M3" s="12" t="str">
        <f aca="false">IF(L3&gt;=90,"A",IF(L3&gt;=80,"B",IF(L3&gt;=70,"C",IF(L3&gt;=60,"D",IF(L3&gt;=50,"E","F")))))</f>
        <v>B</v>
      </c>
    </row>
    <row r="4" customFormat="false" ht="12.75" hidden="false" customHeight="false" outlineLevel="0" collapsed="false">
      <c r="A4" s="5" t="n">
        <v>3</v>
      </c>
      <c r="B4" s="6" t="s">
        <v>17</v>
      </c>
      <c r="C4" s="7" t="s">
        <v>18</v>
      </c>
      <c r="D4" s="8"/>
      <c r="E4" s="8"/>
      <c r="F4" s="8" t="n">
        <v>3</v>
      </c>
      <c r="G4" s="9"/>
      <c r="H4" s="5" t="n">
        <v>7</v>
      </c>
      <c r="I4" s="5" t="n">
        <f aca="false">E4+D4+F4+IF(H4,H4,G4)</f>
        <v>10</v>
      </c>
      <c r="J4" s="11"/>
      <c r="K4" s="11" t="n">
        <v>0</v>
      </c>
      <c r="L4" s="11" t="n">
        <f aca="false">I4+IF(K4,K4,J4)</f>
        <v>10</v>
      </c>
      <c r="M4" s="12" t="str">
        <f aca="false">IF(L4&gt;=90,"A",IF(L4&gt;=80,"B",IF(L4&gt;=70,"C",IF(L4&gt;=60,"D",IF(L4&gt;=50,"E","F")))))</f>
        <v>F</v>
      </c>
    </row>
    <row r="5" customFormat="false" ht="12.75" hidden="false" customHeight="false" outlineLevel="0" collapsed="false">
      <c r="A5" s="5" t="n">
        <v>4</v>
      </c>
      <c r="B5" s="6" t="s">
        <v>19</v>
      </c>
      <c r="C5" s="7" t="s">
        <v>20</v>
      </c>
      <c r="D5" s="8" t="n">
        <v>5</v>
      </c>
      <c r="E5" s="8" t="n">
        <v>1</v>
      </c>
      <c r="F5" s="8" t="n">
        <v>4</v>
      </c>
      <c r="G5" s="9" t="n">
        <v>10</v>
      </c>
      <c r="H5" s="5" t="n">
        <v>23</v>
      </c>
      <c r="I5" s="5" t="n">
        <f aca="false">E5+D5+F5+IF(H5,H5,G5)</f>
        <v>33</v>
      </c>
      <c r="J5" s="11" t="n">
        <v>30</v>
      </c>
      <c r="K5" s="11"/>
      <c r="L5" s="11" t="n">
        <f aca="false">I5+IF(K5,K5,J5)</f>
        <v>63</v>
      </c>
      <c r="M5" s="12" t="str">
        <f aca="false">IF(L5&gt;=90,"A",IF(L5&gt;=80,"B",IF(L5&gt;=70,"C",IF(L5&gt;=60,"D",IF(L5&gt;=50,"E","F")))))</f>
        <v>D</v>
      </c>
    </row>
    <row r="6" customFormat="false" ht="12.75" hidden="false" customHeight="false" outlineLevel="0" collapsed="false">
      <c r="A6" s="5" t="n">
        <v>5</v>
      </c>
      <c r="B6" s="6" t="s">
        <v>21</v>
      </c>
      <c r="C6" s="7" t="s">
        <v>22</v>
      </c>
      <c r="D6" s="8" t="n">
        <v>5</v>
      </c>
      <c r="E6" s="8" t="n">
        <v>1</v>
      </c>
      <c r="F6" s="8" t="n">
        <v>4</v>
      </c>
      <c r="G6" s="9" t="n">
        <v>32</v>
      </c>
      <c r="H6" s="5"/>
      <c r="I6" s="5" t="n">
        <f aca="false">E6+D6+F6+IF(H6,H6,G6)</f>
        <v>42</v>
      </c>
      <c r="J6" s="11" t="n">
        <v>35</v>
      </c>
      <c r="K6" s="10"/>
      <c r="L6" s="11" t="n">
        <f aca="false">I6+IF(K6,K6,J6)</f>
        <v>77</v>
      </c>
      <c r="M6" s="12" t="str">
        <f aca="false">IF(L6&gt;=90,"A",IF(L6&gt;=80,"B",IF(L6&gt;=70,"C",IF(L6&gt;=60,"D",IF(L6&gt;=50,"E","F")))))</f>
        <v>C</v>
      </c>
    </row>
    <row r="7" customFormat="false" ht="12.75" hidden="false" customHeight="false" outlineLevel="0" collapsed="false">
      <c r="A7" s="5" t="n">
        <v>6</v>
      </c>
      <c r="B7" s="6" t="s">
        <v>23</v>
      </c>
      <c r="C7" s="7" t="s">
        <v>24</v>
      </c>
      <c r="D7" s="8" t="n">
        <v>5</v>
      </c>
      <c r="E7" s="8" t="n">
        <v>1</v>
      </c>
      <c r="F7" s="8" t="n">
        <v>4</v>
      </c>
      <c r="G7" s="13" t="n">
        <v>26</v>
      </c>
      <c r="H7" s="5" t="n">
        <v>44</v>
      </c>
      <c r="I7" s="5" t="n">
        <f aca="false">E7+D7+F7+IF(H7,H7,G7)</f>
        <v>54</v>
      </c>
      <c r="J7" s="11" t="n">
        <v>32</v>
      </c>
      <c r="K7" s="11"/>
      <c r="L7" s="11" t="n">
        <f aca="false">I7+IF(K7,K7,J7)</f>
        <v>86</v>
      </c>
      <c r="M7" s="12" t="str">
        <f aca="false">IF(L7&gt;=90,"A",IF(L7&gt;=80,"B",IF(L7&gt;=70,"C",IF(L7&gt;=60,"D",IF(L7&gt;=50,"E","F")))))</f>
        <v>B</v>
      </c>
    </row>
    <row r="8" customFormat="false" ht="12.75" hidden="false" customHeight="false" outlineLevel="0" collapsed="false">
      <c r="A8" s="5" t="n">
        <v>7</v>
      </c>
      <c r="B8" s="6" t="s">
        <v>25</v>
      </c>
      <c r="C8" s="7" t="s">
        <v>26</v>
      </c>
      <c r="D8" s="8" t="n">
        <v>5</v>
      </c>
      <c r="E8" s="8" t="n">
        <v>1</v>
      </c>
      <c r="F8" s="8" t="n">
        <v>4</v>
      </c>
      <c r="G8" s="9" t="n">
        <v>28</v>
      </c>
      <c r="H8" s="5"/>
      <c r="I8" s="5" t="n">
        <f aca="false">E8+D8+F8+IF(H8,H8,G8)</f>
        <v>38</v>
      </c>
      <c r="J8" s="11" t="n">
        <v>24</v>
      </c>
      <c r="K8" s="11"/>
      <c r="L8" s="11" t="n">
        <f aca="false">I8+IF(K8,K8,J8)</f>
        <v>62</v>
      </c>
      <c r="M8" s="12" t="str">
        <f aca="false">IF(L8&gt;=90,"A",IF(L8&gt;=80,"B",IF(L8&gt;=70,"C",IF(L8&gt;=60,"D",IF(L8&gt;=50,"E","F")))))</f>
        <v>D</v>
      </c>
    </row>
    <row r="9" customFormat="false" ht="12.75" hidden="false" customHeight="false" outlineLevel="0" collapsed="false">
      <c r="A9" s="5" t="n">
        <v>8</v>
      </c>
      <c r="B9" s="6" t="s">
        <v>27</v>
      </c>
      <c r="C9" s="7" t="s">
        <v>28</v>
      </c>
      <c r="D9" s="8" t="n">
        <v>5</v>
      </c>
      <c r="E9" s="8" t="n">
        <v>1</v>
      </c>
      <c r="F9" s="8" t="n">
        <v>4</v>
      </c>
      <c r="G9" s="9" t="n">
        <v>33</v>
      </c>
      <c r="H9" s="5"/>
      <c r="I9" s="5" t="n">
        <f aca="false">E9+D9+F9+IF(H9,H9,G9)</f>
        <v>43</v>
      </c>
      <c r="J9" s="10" t="n">
        <v>30</v>
      </c>
      <c r="K9" s="11"/>
      <c r="L9" s="11" t="n">
        <f aca="false">I9+IF(K9,K9,J9)</f>
        <v>73</v>
      </c>
      <c r="M9" s="12" t="str">
        <f aca="false">IF(L9&gt;=90,"A",IF(L9&gt;=80,"B",IF(L9&gt;=70,"C",IF(L9&gt;=60,"D",IF(L9&gt;=50,"E","F")))))</f>
        <v>C</v>
      </c>
    </row>
    <row r="10" customFormat="false" ht="12.75" hidden="false" customHeight="false" outlineLevel="0" collapsed="false">
      <c r="A10" s="5" t="n">
        <v>9</v>
      </c>
      <c r="B10" s="6" t="s">
        <v>29</v>
      </c>
      <c r="C10" s="7" t="s">
        <v>30</v>
      </c>
      <c r="D10" s="8" t="n">
        <v>5</v>
      </c>
      <c r="E10" s="8" t="n">
        <v>1</v>
      </c>
      <c r="F10" s="8" t="n">
        <v>4</v>
      </c>
      <c r="G10" s="9" t="n">
        <v>15</v>
      </c>
      <c r="H10" s="5" t="n">
        <v>30</v>
      </c>
      <c r="I10" s="5" t="n">
        <f aca="false">E10+D10+F10+IF(H10,H10,G10)</f>
        <v>40</v>
      </c>
      <c r="J10" s="11" t="n">
        <v>11</v>
      </c>
      <c r="K10" s="10"/>
      <c r="L10" s="11" t="n">
        <f aca="false">I10+IF(K10,K10,J10)</f>
        <v>51</v>
      </c>
      <c r="M10" s="12" t="str">
        <f aca="false">IF(L10&gt;=90,"A",IF(L10&gt;=80,"B",IF(L10&gt;=70,"C",IF(L10&gt;=60,"D",IF(L10&gt;=50,"E","F")))))</f>
        <v>E</v>
      </c>
    </row>
    <row r="11" customFormat="false" ht="12.75" hidden="false" customHeight="false" outlineLevel="0" collapsed="false">
      <c r="A11" s="5" t="n">
        <v>10</v>
      </c>
      <c r="B11" s="6" t="s">
        <v>31</v>
      </c>
      <c r="C11" s="7" t="s">
        <v>32</v>
      </c>
      <c r="D11" s="8" t="n">
        <v>5</v>
      </c>
      <c r="E11" s="8" t="n">
        <v>1</v>
      </c>
      <c r="F11" s="8" t="n">
        <v>4</v>
      </c>
      <c r="G11" s="13" t="n">
        <v>18</v>
      </c>
      <c r="H11" s="5"/>
      <c r="I11" s="5" t="n">
        <f aca="false">E11+D11+F11+IF(H11,H11,G11)</f>
        <v>28</v>
      </c>
      <c r="J11" s="10" t="n">
        <v>26</v>
      </c>
      <c r="K11" s="11"/>
      <c r="L11" s="11" t="n">
        <f aca="false">I11+IF(K11,K11,J11)</f>
        <v>54</v>
      </c>
      <c r="M11" s="12" t="str">
        <f aca="false">IF(L11&gt;=90,"A",IF(L11&gt;=80,"B",IF(L11&gt;=70,"C",IF(L11&gt;=60,"D",IF(L11&gt;=50,"E","F")))))</f>
        <v>E</v>
      </c>
    </row>
    <row r="12" customFormat="false" ht="12.75" hidden="false" customHeight="false" outlineLevel="0" collapsed="false">
      <c r="A12" s="5" t="n">
        <v>11</v>
      </c>
      <c r="B12" s="6" t="s">
        <v>33</v>
      </c>
      <c r="C12" s="7" t="s">
        <v>34</v>
      </c>
      <c r="D12" s="8" t="n">
        <v>5</v>
      </c>
      <c r="E12" s="8" t="n">
        <v>1</v>
      </c>
      <c r="F12" s="8" t="n">
        <v>4</v>
      </c>
      <c r="G12" s="9" t="n">
        <v>14</v>
      </c>
      <c r="H12" s="5" t="n">
        <v>30</v>
      </c>
      <c r="I12" s="5" t="n">
        <f aca="false">E12+D12+F12+IF(H12,H12,G12)</f>
        <v>40</v>
      </c>
      <c r="J12" s="11" t="n">
        <v>20</v>
      </c>
      <c r="K12" s="11"/>
      <c r="L12" s="11" t="n">
        <f aca="false">I12+IF(K12,K12,J12)</f>
        <v>60</v>
      </c>
      <c r="M12" s="12" t="str">
        <f aca="false">IF(L12&gt;=90,"A",IF(L12&gt;=80,"B",IF(L12&gt;=70,"C",IF(L12&gt;=60,"D",IF(L12&gt;=50,"E","F")))))</f>
        <v>D</v>
      </c>
    </row>
    <row r="13" customFormat="false" ht="12.75" hidden="false" customHeight="false" outlineLevel="0" collapsed="false">
      <c r="A13" s="5" t="n">
        <v>12</v>
      </c>
      <c r="B13" s="6" t="s">
        <v>35</v>
      </c>
      <c r="C13" s="7" t="s">
        <v>36</v>
      </c>
      <c r="D13" s="8"/>
      <c r="E13" s="8"/>
      <c r="F13" s="8" t="n">
        <v>4</v>
      </c>
      <c r="G13" s="9"/>
      <c r="H13" s="5" t="n">
        <v>9</v>
      </c>
      <c r="I13" s="5" t="n">
        <f aca="false">E13+D13+F13+IF(H13,H13,G13)</f>
        <v>13</v>
      </c>
      <c r="J13" s="11"/>
      <c r="K13" s="11"/>
      <c r="L13" s="11" t="n">
        <f aca="false">I13+IF(K13,K13,J13)</f>
        <v>13</v>
      </c>
      <c r="M13" s="12" t="str">
        <f aca="false">IF(L13&gt;=90,"A",IF(L13&gt;=80,"B",IF(L13&gt;=70,"C",IF(L13&gt;=60,"D",IF(L13&gt;=50,"E","F")))))</f>
        <v>F</v>
      </c>
    </row>
    <row r="14" customFormat="false" ht="12.75" hidden="false" customHeight="false" outlineLevel="0" collapsed="false">
      <c r="A14" s="5" t="n">
        <v>13</v>
      </c>
      <c r="B14" s="7" t="s">
        <v>37</v>
      </c>
      <c r="C14" s="7" t="s">
        <v>38</v>
      </c>
      <c r="D14" s="8"/>
      <c r="E14" s="8"/>
      <c r="F14" s="8" t="n">
        <v>4</v>
      </c>
      <c r="G14" s="9"/>
      <c r="H14" s="5" t="n">
        <v>6</v>
      </c>
      <c r="I14" s="5" t="n">
        <f aca="false">E14+D14+F14+IF(H14,H14,G14)</f>
        <v>10</v>
      </c>
      <c r="J14" s="11"/>
      <c r="K14" s="11"/>
      <c r="L14" s="11" t="n">
        <f aca="false">I14+IF(K14,K14,J14)</f>
        <v>10</v>
      </c>
      <c r="M14" s="12" t="str">
        <f aca="false">IF(L14&gt;=90,"A",IF(L14&gt;=80,"B",IF(L14&gt;=70,"C",IF(L14&gt;=60,"D",IF(L14&gt;=50,"E","F")))))</f>
        <v>F</v>
      </c>
    </row>
    <row r="15" customFormat="false" ht="12.75" hidden="false" customHeight="false" outlineLevel="0" collapsed="false">
      <c r="A15" s="5" t="n">
        <v>14</v>
      </c>
      <c r="B15" s="7" t="s">
        <v>39</v>
      </c>
      <c r="C15" s="7" t="s">
        <v>40</v>
      </c>
      <c r="D15" s="8" t="n">
        <v>5</v>
      </c>
      <c r="E15" s="8"/>
      <c r="F15" s="8" t="n">
        <v>4</v>
      </c>
      <c r="G15" s="9" t="n">
        <v>28</v>
      </c>
      <c r="H15" s="5"/>
      <c r="I15" s="5" t="n">
        <f aca="false">E15+D15+F15+IF(H15,H15,G15)</f>
        <v>37</v>
      </c>
      <c r="J15" s="11" t="n">
        <v>23</v>
      </c>
      <c r="K15" s="11"/>
      <c r="L15" s="11" t="n">
        <f aca="false">I15+IF(K15,K15,J15)</f>
        <v>60</v>
      </c>
      <c r="M15" s="12" t="str">
        <f aca="false">IF(L15&gt;=90,"A",IF(L15&gt;=80,"B",IF(L15&gt;=70,"C",IF(L15&gt;=60,"D",IF(L15&gt;=50,"E","F")))))</f>
        <v>D</v>
      </c>
    </row>
    <row r="16" customFormat="false" ht="12.75" hidden="false" customHeight="false" outlineLevel="0" collapsed="false">
      <c r="A16" s="5" t="n">
        <v>15</v>
      </c>
      <c r="B16" s="7" t="s">
        <v>41</v>
      </c>
      <c r="C16" s="7" t="s">
        <v>42</v>
      </c>
      <c r="D16" s="8" t="n">
        <v>5</v>
      </c>
      <c r="E16" s="8" t="n">
        <v>1</v>
      </c>
      <c r="F16" s="8" t="n">
        <v>4</v>
      </c>
      <c r="G16" s="9" t="n">
        <v>21</v>
      </c>
      <c r="H16" s="5" t="n">
        <v>41</v>
      </c>
      <c r="I16" s="5" t="n">
        <f aca="false">E16+D16+F16+IF(H16,H16,G16)</f>
        <v>51</v>
      </c>
      <c r="J16" s="11" t="n">
        <v>35</v>
      </c>
      <c r="K16" s="11"/>
      <c r="L16" s="11" t="n">
        <f aca="false">I16+IF(K16,K16,J16)</f>
        <v>86</v>
      </c>
      <c r="M16" s="12" t="str">
        <f aca="false">IF(L16&gt;=90,"A",IF(L16&gt;=80,"B",IF(L16&gt;=70,"C",IF(L16&gt;=60,"D",IF(L16&gt;=50,"E","F")))))</f>
        <v>B</v>
      </c>
    </row>
    <row r="17" customFormat="false" ht="12.75" hidden="false" customHeight="false" outlineLevel="0" collapsed="false">
      <c r="A17" s="5" t="n">
        <v>16</v>
      </c>
      <c r="B17" s="7" t="s">
        <v>43</v>
      </c>
      <c r="C17" s="7" t="s">
        <v>44</v>
      </c>
      <c r="D17" s="8"/>
      <c r="E17" s="8" t="n">
        <v>1</v>
      </c>
      <c r="F17" s="8" t="n">
        <v>4</v>
      </c>
      <c r="G17" s="13" t="n">
        <v>0</v>
      </c>
      <c r="H17" s="5" t="n">
        <v>3</v>
      </c>
      <c r="I17" s="5" t="n">
        <f aca="false">E17+D17+F17+IF(H17,H17,G17)</f>
        <v>8</v>
      </c>
      <c r="J17" s="11" t="n">
        <v>0</v>
      </c>
      <c r="K17" s="11"/>
      <c r="L17" s="11" t="n">
        <f aca="false">I17+IF(K17,K17,J17)</f>
        <v>8</v>
      </c>
      <c r="M17" s="12" t="str">
        <f aca="false">IF(L17&gt;=90,"A",IF(L17&gt;=80,"B",IF(L17&gt;=70,"C",IF(L17&gt;=60,"D",IF(L17&gt;=50,"E","F")))))</f>
        <v>F</v>
      </c>
    </row>
    <row r="18" customFormat="false" ht="12.75" hidden="false" customHeight="false" outlineLevel="0" collapsed="false">
      <c r="A18" s="5" t="n">
        <v>17</v>
      </c>
      <c r="B18" s="7" t="s">
        <v>45</v>
      </c>
      <c r="C18" s="7" t="s">
        <v>46</v>
      </c>
      <c r="D18" s="8" t="n">
        <v>5</v>
      </c>
      <c r="E18" s="8" t="n">
        <v>1</v>
      </c>
      <c r="F18" s="8" t="n">
        <v>4</v>
      </c>
      <c r="G18" s="9" t="n">
        <v>42</v>
      </c>
      <c r="H18" s="5"/>
      <c r="I18" s="5" t="n">
        <f aca="false">E18+D18+F18+IF(H18,H18,G18)</f>
        <v>52</v>
      </c>
      <c r="J18" s="11" t="n">
        <v>29</v>
      </c>
      <c r="K18" s="11"/>
      <c r="L18" s="11" t="n">
        <f aca="false">I18+IF(K18,K18,J18)</f>
        <v>81</v>
      </c>
      <c r="M18" s="12" t="str">
        <f aca="false">IF(L18&gt;=90,"A",IF(L18&gt;=80,"B",IF(L18&gt;=70,"C",IF(L18&gt;=60,"D",IF(L18&gt;=50,"E","F")))))</f>
        <v>B</v>
      </c>
    </row>
    <row r="19" customFormat="false" ht="12.75" hidden="false" customHeight="false" outlineLevel="0" collapsed="false">
      <c r="A19" s="5" t="n">
        <v>18</v>
      </c>
      <c r="B19" s="7" t="s">
        <v>47</v>
      </c>
      <c r="C19" s="7" t="s">
        <v>48</v>
      </c>
      <c r="D19" s="8" t="n">
        <v>5</v>
      </c>
      <c r="E19" s="8" t="n">
        <v>1</v>
      </c>
      <c r="F19" s="8" t="n">
        <v>4</v>
      </c>
      <c r="G19" s="9" t="n">
        <v>31</v>
      </c>
      <c r="H19" s="5"/>
      <c r="I19" s="5" t="n">
        <f aca="false">E19+D19+F19+IF(H19,H19,G19)</f>
        <v>41</v>
      </c>
      <c r="J19" s="11" t="n">
        <v>29</v>
      </c>
      <c r="K19" s="11"/>
      <c r="L19" s="11" t="n">
        <f aca="false">I19+IF(K19,K19,J19)</f>
        <v>70</v>
      </c>
      <c r="M19" s="12" t="str">
        <f aca="false">IF(L19&gt;=90,"A",IF(L19&gt;=80,"B",IF(L19&gt;=70,"C",IF(L19&gt;=60,"D",IF(L19&gt;=50,"E","F")))))</f>
        <v>C</v>
      </c>
    </row>
    <row r="20" customFormat="false" ht="12.75" hidden="false" customHeight="false" outlineLevel="0" collapsed="false">
      <c r="A20" s="5" t="n">
        <v>19</v>
      </c>
      <c r="B20" s="7" t="s">
        <v>49</v>
      </c>
      <c r="C20" s="7" t="s">
        <v>50</v>
      </c>
      <c r="D20" s="8"/>
      <c r="E20" s="8"/>
      <c r="F20" s="8"/>
      <c r="G20" s="9"/>
      <c r="H20" s="5"/>
      <c r="I20" s="5" t="n">
        <f aca="false">E20+D20+F20+IF(H20,H20,G20)</f>
        <v>0</v>
      </c>
      <c r="J20" s="11"/>
      <c r="K20" s="11"/>
      <c r="L20" s="11" t="n">
        <f aca="false">I20+IF(K20,K20,J20)</f>
        <v>0</v>
      </c>
      <c r="M20" s="12" t="str">
        <f aca="false">IF(L20&gt;=90,"A",IF(L20&gt;=80,"B",IF(L20&gt;=70,"C",IF(L20&gt;=60,"D",IF(L20&gt;=50,"E","F")))))</f>
        <v>F</v>
      </c>
    </row>
    <row r="21" customFormat="false" ht="12.75" hidden="false" customHeight="false" outlineLevel="0" collapsed="false">
      <c r="A21" s="5" t="n">
        <v>20</v>
      </c>
      <c r="B21" s="7" t="s">
        <v>51</v>
      </c>
      <c r="C21" s="7" t="s">
        <v>52</v>
      </c>
      <c r="D21" s="8" t="n">
        <v>5</v>
      </c>
      <c r="E21" s="8" t="n">
        <v>1</v>
      </c>
      <c r="F21" s="8" t="n">
        <v>4</v>
      </c>
      <c r="G21" s="9" t="n">
        <v>18</v>
      </c>
      <c r="H21" s="5" t="n">
        <v>28</v>
      </c>
      <c r="I21" s="5" t="n">
        <f aca="false">E21+D21+F21+IF(H21,H21,G21)</f>
        <v>38</v>
      </c>
      <c r="J21" s="11" t="n">
        <v>32</v>
      </c>
      <c r="K21" s="11"/>
      <c r="L21" s="11" t="n">
        <f aca="false">I21+IF(K21,K21,J21)</f>
        <v>70</v>
      </c>
      <c r="M21" s="12" t="str">
        <f aca="false">IF(L21&gt;=90,"A",IF(L21&gt;=80,"B",IF(L21&gt;=70,"C",IF(L21&gt;=60,"D",IF(L21&gt;=50,"E","F")))))</f>
        <v>C</v>
      </c>
    </row>
    <row r="22" customFormat="false" ht="12.75" hidden="false" customHeight="false" outlineLevel="0" collapsed="false">
      <c r="A22" s="5" t="n">
        <v>21</v>
      </c>
      <c r="B22" s="7" t="s">
        <v>53</v>
      </c>
      <c r="C22" s="7" t="s">
        <v>54</v>
      </c>
      <c r="D22" s="8"/>
      <c r="E22" s="8"/>
      <c r="F22" s="8"/>
      <c r="G22" s="9"/>
      <c r="H22" s="5"/>
      <c r="I22" s="5" t="n">
        <f aca="false">E22+D22+F22+IF(H22,H22,G22)</f>
        <v>0</v>
      </c>
      <c r="J22" s="10"/>
      <c r="K22" s="10"/>
      <c r="L22" s="11" t="n">
        <f aca="false">I22+IF(K22,K22,J22)</f>
        <v>0</v>
      </c>
      <c r="M22" s="12" t="str">
        <f aca="false">IF(L22&gt;=90,"A",IF(L22&gt;=80,"B",IF(L22&gt;=70,"C",IF(L22&gt;=60,"D",IF(L22&gt;=50,"E","F")))))</f>
        <v>F</v>
      </c>
    </row>
    <row r="23" customFormat="false" ht="12.75" hidden="false" customHeight="false" outlineLevel="0" collapsed="false">
      <c r="A23" s="5" t="n">
        <v>22</v>
      </c>
      <c r="B23" s="7" t="s">
        <v>55</v>
      </c>
      <c r="C23" s="7" t="s">
        <v>56</v>
      </c>
      <c r="D23" s="8" t="n">
        <v>5</v>
      </c>
      <c r="E23" s="8" t="n">
        <v>1</v>
      </c>
      <c r="F23" s="8" t="n">
        <v>4</v>
      </c>
      <c r="G23" s="9" t="n">
        <v>15</v>
      </c>
      <c r="H23" s="5" t="n">
        <v>26</v>
      </c>
      <c r="I23" s="5" t="n">
        <f aca="false">E23+D23+F23+IF(H23,H23,G23)</f>
        <v>36</v>
      </c>
      <c r="J23" s="14" t="n">
        <v>16</v>
      </c>
      <c r="K23" s="11"/>
      <c r="L23" s="11" t="n">
        <f aca="false">I23+IF(K23,K23,J23)</f>
        <v>52</v>
      </c>
      <c r="M23" s="12" t="str">
        <f aca="false">IF(L23&gt;=90,"A",IF(L23&gt;=80,"B",IF(L23&gt;=70,"C",IF(L23&gt;=60,"D",IF(L23&gt;=50,"E","F")))))</f>
        <v>E</v>
      </c>
    </row>
    <row r="24" customFormat="false" ht="12.75" hidden="false" customHeight="false" outlineLevel="0" collapsed="false">
      <c r="A24" s="5" t="n">
        <v>23</v>
      </c>
      <c r="B24" s="7" t="s">
        <v>57</v>
      </c>
      <c r="C24" s="7" t="s">
        <v>58</v>
      </c>
      <c r="D24" s="8" t="n">
        <v>5</v>
      </c>
      <c r="E24" s="8" t="n">
        <v>1</v>
      </c>
      <c r="F24" s="8" t="n">
        <v>4</v>
      </c>
      <c r="G24" s="9" t="n">
        <v>20</v>
      </c>
      <c r="H24" s="5" t="n">
        <v>32</v>
      </c>
      <c r="I24" s="5" t="n">
        <f aca="false">E24+D24+F24+IF(H24,H24,G24)</f>
        <v>42</v>
      </c>
      <c r="J24" s="11" t="n">
        <v>23</v>
      </c>
      <c r="K24" s="11"/>
      <c r="L24" s="11" t="n">
        <f aca="false">I24+IF(K24,K24,J24)</f>
        <v>65</v>
      </c>
      <c r="M24" s="12" t="str">
        <f aca="false">IF(L24&gt;=90,"A",IF(L24&gt;=80,"B",IF(L24&gt;=70,"C",IF(L24&gt;=60,"D",IF(L24&gt;=50,"E","F")))))</f>
        <v>D</v>
      </c>
    </row>
    <row r="25" customFormat="false" ht="12.75" hidden="false" customHeight="false" outlineLevel="0" collapsed="false">
      <c r="A25" s="5" t="n">
        <v>24</v>
      </c>
      <c r="B25" s="7" t="s">
        <v>59</v>
      </c>
      <c r="C25" s="7" t="s">
        <v>60</v>
      </c>
      <c r="D25" s="8"/>
      <c r="E25" s="8"/>
      <c r="F25" s="8"/>
      <c r="G25" s="13"/>
      <c r="H25" s="5" t="n">
        <v>13</v>
      </c>
      <c r="I25" s="5" t="n">
        <f aca="false">E25+D25+F25+IF(H25,H25,G25)</f>
        <v>13</v>
      </c>
      <c r="J25" s="11"/>
      <c r="K25" s="11" t="n">
        <v>9</v>
      </c>
      <c r="L25" s="11" t="n">
        <f aca="false">I25+IF(K25,K25,J25)</f>
        <v>22</v>
      </c>
      <c r="M25" s="12" t="str">
        <f aca="false">IF(L25&gt;=90,"A",IF(L25&gt;=80,"B",IF(L25&gt;=70,"C",IF(L25&gt;=60,"D",IF(L25&gt;=50,"E","F")))))</f>
        <v>F</v>
      </c>
    </row>
    <row r="26" customFormat="false" ht="12.75" hidden="false" customHeight="false" outlineLevel="0" collapsed="false">
      <c r="A26" s="5" t="n">
        <v>25</v>
      </c>
      <c r="B26" s="7" t="s">
        <v>61</v>
      </c>
      <c r="C26" s="7" t="s">
        <v>62</v>
      </c>
      <c r="D26" s="8" t="n">
        <v>5</v>
      </c>
      <c r="E26" s="8" t="n">
        <v>1</v>
      </c>
      <c r="F26" s="8" t="n">
        <v>4</v>
      </c>
      <c r="G26" s="9" t="n">
        <v>14</v>
      </c>
      <c r="H26" s="5" t="n">
        <v>15</v>
      </c>
      <c r="I26" s="5" t="n">
        <f aca="false">E26+D26+F26+IF(H26,H26,G26)</f>
        <v>25</v>
      </c>
      <c r="J26" s="11" t="n">
        <v>29</v>
      </c>
      <c r="K26" s="11"/>
      <c r="L26" s="11" t="n">
        <f aca="false">I26+IF(K26,K26,J26)</f>
        <v>54</v>
      </c>
      <c r="M26" s="12" t="str">
        <f aca="false">IF(L26&gt;=90,"A",IF(L26&gt;=80,"B",IF(L26&gt;=70,"C",IF(L26&gt;=60,"D",IF(L26&gt;=50,"E","F")))))</f>
        <v>E</v>
      </c>
    </row>
    <row r="27" customFormat="false" ht="12.75" hidden="false" customHeight="false" outlineLevel="0" collapsed="false">
      <c r="A27" s="5" t="n">
        <v>26</v>
      </c>
      <c r="B27" s="7" t="s">
        <v>63</v>
      </c>
      <c r="C27" s="7" t="s">
        <v>64</v>
      </c>
      <c r="D27" s="8" t="n">
        <v>5</v>
      </c>
      <c r="E27" s="8" t="n">
        <v>1</v>
      </c>
      <c r="F27" s="8" t="n">
        <v>4</v>
      </c>
      <c r="G27" s="9" t="n">
        <v>9</v>
      </c>
      <c r="H27" s="5" t="n">
        <v>42</v>
      </c>
      <c r="I27" s="5" t="n">
        <f aca="false">E27+D27+F27+IF(H27,H27,G27)</f>
        <v>52</v>
      </c>
      <c r="J27" s="11" t="n">
        <v>12</v>
      </c>
      <c r="K27" s="11"/>
      <c r="L27" s="11" t="n">
        <f aca="false">I27+IF(K27,K27,J27)</f>
        <v>64</v>
      </c>
      <c r="M27" s="12" t="str">
        <f aca="false">IF(L27&gt;=90,"A",IF(L27&gt;=80,"B",IF(L27&gt;=70,"C",IF(L27&gt;=60,"D",IF(L27&gt;=50,"E","F")))))</f>
        <v>D</v>
      </c>
    </row>
    <row r="28" customFormat="false" ht="12.75" hidden="false" customHeight="false" outlineLevel="0" collapsed="false">
      <c r="A28" s="5" t="n">
        <v>27</v>
      </c>
      <c r="B28" s="7" t="s">
        <v>65</v>
      </c>
      <c r="C28" s="7" t="s">
        <v>66</v>
      </c>
      <c r="D28" s="8" t="n">
        <v>5</v>
      </c>
      <c r="E28" s="8" t="n">
        <v>1</v>
      </c>
      <c r="F28" s="8" t="n">
        <v>4</v>
      </c>
      <c r="G28" s="9" t="n">
        <v>4</v>
      </c>
      <c r="H28" s="5" t="n">
        <v>17</v>
      </c>
      <c r="I28" s="5" t="n">
        <f aca="false">E28+D28+F28+IF(H28,H28,G28)</f>
        <v>27</v>
      </c>
      <c r="J28" s="11" t="n">
        <v>7</v>
      </c>
      <c r="K28" s="14" t="n">
        <v>7</v>
      </c>
      <c r="L28" s="11" t="n">
        <f aca="false">I28+IF(K28,K28,J28)</f>
        <v>34</v>
      </c>
      <c r="M28" s="12" t="str">
        <f aca="false">IF(L28&gt;=90,"A",IF(L28&gt;=80,"B",IF(L28&gt;=70,"C",IF(L28&gt;=60,"D",IF(L28&gt;=50,"E","F")))))</f>
        <v>F</v>
      </c>
    </row>
    <row r="29" customFormat="false" ht="12.75" hidden="false" customHeight="false" outlineLevel="0" collapsed="false">
      <c r="A29" s="5" t="n">
        <v>28</v>
      </c>
      <c r="B29" s="7" t="s">
        <v>67</v>
      </c>
      <c r="C29" s="7" t="s">
        <v>68</v>
      </c>
      <c r="D29" s="8"/>
      <c r="E29" s="8"/>
      <c r="F29" s="8" t="n">
        <v>4</v>
      </c>
      <c r="G29" s="9"/>
      <c r="H29" s="5"/>
      <c r="I29" s="5" t="n">
        <f aca="false">E29+D29+F29+IF(H29,H29,G29)</f>
        <v>4</v>
      </c>
      <c r="J29" s="11"/>
      <c r="K29" s="11"/>
      <c r="L29" s="11" t="n">
        <f aca="false">I29+IF(K29,K29,J29)</f>
        <v>4</v>
      </c>
      <c r="M29" s="12" t="str">
        <f aca="false">IF(L29&gt;=90,"A",IF(L29&gt;=80,"B",IF(L29&gt;=70,"C",IF(L29&gt;=60,"D",IF(L29&gt;=50,"E","F")))))</f>
        <v>F</v>
      </c>
    </row>
    <row r="30" customFormat="false" ht="12.75" hidden="false" customHeight="false" outlineLevel="0" collapsed="false">
      <c r="A30" s="5" t="n">
        <v>29</v>
      </c>
      <c r="B30" s="7" t="s">
        <v>69</v>
      </c>
      <c r="C30" s="7" t="s">
        <v>70</v>
      </c>
      <c r="D30" s="8"/>
      <c r="E30" s="8" t="n">
        <v>1</v>
      </c>
      <c r="F30" s="8" t="n">
        <v>4</v>
      </c>
      <c r="G30" s="13"/>
      <c r="H30" s="5"/>
      <c r="I30" s="5" t="n">
        <f aca="false">E30+D30+F30+IF(H30,H30,G30)</f>
        <v>5</v>
      </c>
      <c r="J30" s="11"/>
      <c r="K30" s="11"/>
      <c r="L30" s="11" t="n">
        <f aca="false">I30+IF(K30,K30,J30)</f>
        <v>5</v>
      </c>
      <c r="M30" s="12" t="str">
        <f aca="false">IF(L30&gt;=90,"A",IF(L30&gt;=80,"B",IF(L30&gt;=70,"C",IF(L30&gt;=60,"D",IF(L30&gt;=50,"E","F")))))</f>
        <v>F</v>
      </c>
    </row>
    <row r="31" customFormat="false" ht="12.75" hidden="false" customHeight="false" outlineLevel="0" collapsed="false">
      <c r="A31" s="5" t="n">
        <v>30</v>
      </c>
      <c r="B31" s="7" t="s">
        <v>71</v>
      </c>
      <c r="C31" s="7" t="s">
        <v>72</v>
      </c>
      <c r="D31" s="8" t="n">
        <v>5</v>
      </c>
      <c r="E31" s="8" t="n">
        <v>1</v>
      </c>
      <c r="F31" s="8" t="n">
        <v>4</v>
      </c>
      <c r="G31" s="13" t="n">
        <v>20</v>
      </c>
      <c r="H31" s="5" t="n">
        <v>39</v>
      </c>
      <c r="I31" s="5" t="n">
        <f aca="false">E31+D31+F31+IF(H31,H31,G31)</f>
        <v>49</v>
      </c>
      <c r="J31" s="11"/>
      <c r="K31" s="11" t="n">
        <v>21</v>
      </c>
      <c r="L31" s="11" t="n">
        <f aca="false">I31+IF(K31,K31,J31)</f>
        <v>70</v>
      </c>
      <c r="M31" s="12" t="str">
        <f aca="false">IF(L31&gt;=90,"A",IF(L31&gt;=80,"B",IF(L31&gt;=70,"C",IF(L31&gt;=60,"D",IF(L31&gt;=50,"E","F")))))</f>
        <v>C</v>
      </c>
    </row>
    <row r="32" customFormat="false" ht="12.75" hidden="false" customHeight="false" outlineLevel="0" collapsed="false">
      <c r="A32" s="5" t="n">
        <v>31</v>
      </c>
      <c r="B32" s="7" t="s">
        <v>73</v>
      </c>
      <c r="C32" s="7" t="s">
        <v>74</v>
      </c>
      <c r="D32" s="8" t="n">
        <v>5</v>
      </c>
      <c r="E32" s="8" t="n">
        <v>1</v>
      </c>
      <c r="F32" s="8" t="n">
        <v>4</v>
      </c>
      <c r="G32" s="9" t="n">
        <v>35</v>
      </c>
      <c r="H32" s="5"/>
      <c r="I32" s="5" t="n">
        <f aca="false">E32+D32+F32+IF(H32,H32,G32)</f>
        <v>45</v>
      </c>
      <c r="J32" s="11" t="n">
        <v>5</v>
      </c>
      <c r="K32" s="11"/>
      <c r="L32" s="11" t="n">
        <f aca="false">I32+IF(K32,K32,J32)</f>
        <v>50</v>
      </c>
      <c r="M32" s="12" t="str">
        <f aca="false">IF(L32&gt;=90,"A",IF(L32&gt;=80,"B",IF(L32&gt;=70,"C",IF(L32&gt;=60,"D",IF(L32&gt;=50,"E","F")))))</f>
        <v>E</v>
      </c>
    </row>
    <row r="33" customFormat="false" ht="12.75" hidden="false" customHeight="false" outlineLevel="0" collapsed="false">
      <c r="A33" s="5" t="n">
        <v>32</v>
      </c>
      <c r="B33" s="7" t="s">
        <v>75</v>
      </c>
      <c r="C33" s="7" t="s">
        <v>76</v>
      </c>
      <c r="D33" s="8" t="n">
        <v>5</v>
      </c>
      <c r="E33" s="8" t="n">
        <v>1</v>
      </c>
      <c r="F33" s="8" t="n">
        <v>4</v>
      </c>
      <c r="G33" s="9" t="n">
        <v>33</v>
      </c>
      <c r="H33" s="5"/>
      <c r="I33" s="5" t="n">
        <f aca="false">E33+D33+F33+IF(H33,H33,G33)</f>
        <v>43</v>
      </c>
      <c r="J33" s="11" t="n">
        <v>10</v>
      </c>
      <c r="K33" s="11"/>
      <c r="L33" s="11" t="n">
        <f aca="false">I33+IF(K33,K33,J33)</f>
        <v>53</v>
      </c>
      <c r="M33" s="12" t="str">
        <f aca="false">IF(L33&gt;=90,"A",IF(L33&gt;=80,"B",IF(L33&gt;=70,"C",IF(L33&gt;=60,"D",IF(L33&gt;=50,"E","F")))))</f>
        <v>E</v>
      </c>
    </row>
    <row r="34" customFormat="false" ht="12.75" hidden="false" customHeight="false" outlineLevel="0" collapsed="false">
      <c r="A34" s="5" t="n">
        <v>33</v>
      </c>
      <c r="B34" s="7" t="s">
        <v>77</v>
      </c>
      <c r="C34" s="7" t="s">
        <v>78</v>
      </c>
      <c r="D34" s="8" t="n">
        <v>5</v>
      </c>
      <c r="E34" s="8" t="n">
        <v>1</v>
      </c>
      <c r="F34" s="8" t="n">
        <v>4</v>
      </c>
      <c r="G34" s="9" t="n">
        <v>23</v>
      </c>
      <c r="H34" s="5"/>
      <c r="I34" s="5" t="n">
        <f aca="false">E34+D34+F34+IF(H34,H34,G34)</f>
        <v>33</v>
      </c>
      <c r="J34" s="11" t="n">
        <v>17</v>
      </c>
      <c r="K34" s="11"/>
      <c r="L34" s="11" t="n">
        <f aca="false">I34+IF(K34,K34,J34)</f>
        <v>50</v>
      </c>
      <c r="M34" s="12" t="str">
        <f aca="false">IF(L34&gt;=90,"A",IF(L34&gt;=80,"B",IF(L34&gt;=70,"C",IF(L34&gt;=60,"D",IF(L34&gt;=50,"E","F")))))</f>
        <v>E</v>
      </c>
    </row>
    <row r="35" customFormat="false" ht="12.75" hidden="false" customHeight="false" outlineLevel="0" collapsed="false">
      <c r="A35" s="5" t="n">
        <v>34</v>
      </c>
      <c r="B35" s="7" t="s">
        <v>79</v>
      </c>
      <c r="C35" s="7" t="s">
        <v>80</v>
      </c>
      <c r="D35" s="8" t="n">
        <v>5</v>
      </c>
      <c r="E35" s="8" t="n">
        <v>1</v>
      </c>
      <c r="F35" s="8" t="n">
        <v>4</v>
      </c>
      <c r="G35" s="9" t="n">
        <v>26</v>
      </c>
      <c r="H35" s="5" t="n">
        <v>26</v>
      </c>
      <c r="I35" s="5" t="n">
        <f aca="false">E35+D35+F35+IF(H35,H35,G35)</f>
        <v>36</v>
      </c>
      <c r="J35" s="11" t="n">
        <v>17</v>
      </c>
      <c r="K35" s="11"/>
      <c r="L35" s="11" t="n">
        <f aca="false">I35+IF(K35,K35,J35)</f>
        <v>53</v>
      </c>
      <c r="M35" s="12" t="str">
        <f aca="false">IF(L35&gt;=90,"A",IF(L35&gt;=80,"B",IF(L35&gt;=70,"C",IF(L35&gt;=60,"D",IF(L35&gt;=50,"E","F")))))</f>
        <v>E</v>
      </c>
    </row>
    <row r="36" customFormat="false" ht="12.75" hidden="false" customHeight="false" outlineLevel="0" collapsed="false">
      <c r="A36" s="5" t="n">
        <v>35</v>
      </c>
      <c r="B36" s="7" t="s">
        <v>81</v>
      </c>
      <c r="C36" s="7" t="s">
        <v>82</v>
      </c>
      <c r="D36" s="8" t="n">
        <v>5</v>
      </c>
      <c r="E36" s="8" t="n">
        <v>1</v>
      </c>
      <c r="F36" s="8" t="n">
        <v>4</v>
      </c>
      <c r="G36" s="9" t="n">
        <v>36</v>
      </c>
      <c r="H36" s="5"/>
      <c r="I36" s="5" t="n">
        <f aca="false">E36+D36+F36+IF(H36,H36,G36)</f>
        <v>46</v>
      </c>
      <c r="J36" s="11" t="n">
        <v>15</v>
      </c>
      <c r="K36" s="11"/>
      <c r="L36" s="11" t="n">
        <f aca="false">I36+IF(K36,K36,J36)</f>
        <v>61</v>
      </c>
      <c r="M36" s="12" t="str">
        <f aca="false">IF(L36&gt;=90,"A",IF(L36&gt;=80,"B",IF(L36&gt;=70,"C",IF(L36&gt;=60,"D",IF(L36&gt;=50,"E","F")))))</f>
        <v>D</v>
      </c>
    </row>
    <row r="37" customFormat="false" ht="12.75" hidden="false" customHeight="false" outlineLevel="0" collapsed="false">
      <c r="A37" s="5" t="n">
        <v>36</v>
      </c>
      <c r="B37" s="7" t="s">
        <v>83</v>
      </c>
      <c r="C37" s="7" t="s">
        <v>84</v>
      </c>
      <c r="D37" s="8" t="n">
        <v>5</v>
      </c>
      <c r="E37" s="8" t="n">
        <v>1</v>
      </c>
      <c r="F37" s="8" t="n">
        <v>4</v>
      </c>
      <c r="G37" s="9" t="n">
        <v>22</v>
      </c>
      <c r="H37" s="5"/>
      <c r="I37" s="5" t="n">
        <f aca="false">E37+D37+F37+IF(H37,H37,G37)</f>
        <v>32</v>
      </c>
      <c r="J37" s="11" t="n">
        <v>18</v>
      </c>
      <c r="K37" s="11"/>
      <c r="L37" s="11" t="n">
        <f aca="false">I37+IF(K37,K37,J37)</f>
        <v>50</v>
      </c>
      <c r="M37" s="12" t="str">
        <f aca="false">IF(L37&gt;=90,"A",IF(L37&gt;=80,"B",IF(L37&gt;=70,"C",IF(L37&gt;=60,"D",IF(L37&gt;=50,"E","F")))))</f>
        <v>E</v>
      </c>
    </row>
    <row r="38" customFormat="false" ht="12.75" hidden="false" customHeight="false" outlineLevel="0" collapsed="false">
      <c r="A38" s="5" t="n">
        <v>37</v>
      </c>
      <c r="B38" s="7" t="s">
        <v>85</v>
      </c>
      <c r="C38" s="7" t="s">
        <v>86</v>
      </c>
      <c r="D38" s="8" t="n">
        <v>5</v>
      </c>
      <c r="E38" s="8" t="n">
        <v>1</v>
      </c>
      <c r="F38" s="8" t="n">
        <v>4</v>
      </c>
      <c r="G38" s="9" t="n">
        <v>6</v>
      </c>
      <c r="H38" s="5" t="n">
        <v>30</v>
      </c>
      <c r="I38" s="5" t="n">
        <f aca="false">E38+D38+F38+IF(H38,H38,G38)</f>
        <v>40</v>
      </c>
      <c r="J38" s="11" t="n">
        <v>21</v>
      </c>
      <c r="K38" s="11"/>
      <c r="L38" s="11" t="n">
        <f aca="false">I38+IF(K38,K38,J38)</f>
        <v>61</v>
      </c>
      <c r="M38" s="12" t="str">
        <f aca="false">IF(L38&gt;=90,"A",IF(L38&gt;=80,"B",IF(L38&gt;=70,"C",IF(L38&gt;=60,"D",IF(L38&gt;=50,"E","F")))))</f>
        <v>D</v>
      </c>
    </row>
    <row r="39" customFormat="false" ht="12.75" hidden="false" customHeight="false" outlineLevel="0" collapsed="false">
      <c r="A39" s="5" t="n">
        <v>38</v>
      </c>
      <c r="B39" s="7" t="s">
        <v>87</v>
      </c>
      <c r="C39" s="7" t="s">
        <v>88</v>
      </c>
      <c r="D39" s="8" t="n">
        <v>5</v>
      </c>
      <c r="E39" s="8" t="n">
        <v>1</v>
      </c>
      <c r="F39" s="8" t="n">
        <v>4</v>
      </c>
      <c r="G39" s="9" t="n">
        <v>3</v>
      </c>
      <c r="H39" s="5" t="n">
        <v>16</v>
      </c>
      <c r="I39" s="5" t="n">
        <f aca="false">E39+D39+F39+IF(H39,H39,G39)</f>
        <v>26</v>
      </c>
      <c r="J39" s="11"/>
      <c r="K39" s="11" t="n">
        <v>2</v>
      </c>
      <c r="L39" s="11" t="n">
        <f aca="false">I39+IF(K39,K39,J39)</f>
        <v>28</v>
      </c>
      <c r="M39" s="12" t="str">
        <f aca="false">IF(L39&gt;=90,"A",IF(L39&gt;=80,"B",IF(L39&gt;=70,"C",IF(L39&gt;=60,"D",IF(L39&gt;=50,"E","F")))))</f>
        <v>F</v>
      </c>
    </row>
    <row r="40" customFormat="false" ht="12.75" hidden="false" customHeight="false" outlineLevel="0" collapsed="false">
      <c r="A40" s="5" t="n">
        <v>39</v>
      </c>
      <c r="B40" s="7" t="s">
        <v>89</v>
      </c>
      <c r="C40" s="7" t="s">
        <v>90</v>
      </c>
      <c r="D40" s="8"/>
      <c r="E40" s="8" t="n">
        <v>1</v>
      </c>
      <c r="F40" s="8" t="n">
        <v>4</v>
      </c>
      <c r="G40" s="9" t="n">
        <v>0</v>
      </c>
      <c r="H40" s="5" t="n">
        <v>3</v>
      </c>
      <c r="I40" s="5" t="n">
        <f aca="false">E40+D40+F40+IF(H40,H40,G40)</f>
        <v>8</v>
      </c>
      <c r="J40" s="10"/>
      <c r="K40" s="11"/>
      <c r="L40" s="11" t="n">
        <f aca="false">I40+IF(K40,K40,J40)</f>
        <v>8</v>
      </c>
      <c r="M40" s="12" t="str">
        <f aca="false">IF(L40&gt;=90,"A",IF(L40&gt;=80,"B",IF(L40&gt;=70,"C",IF(L40&gt;=60,"D",IF(L40&gt;=50,"E","F")))))</f>
        <v>F</v>
      </c>
    </row>
    <row r="41" customFormat="false" ht="12.75" hidden="false" customHeight="false" outlineLevel="0" collapsed="false">
      <c r="A41" s="5" t="n">
        <v>40</v>
      </c>
      <c r="B41" s="7" t="s">
        <v>91</v>
      </c>
      <c r="C41" s="7" t="s">
        <v>92</v>
      </c>
      <c r="D41" s="8"/>
      <c r="E41" s="8" t="n">
        <v>1</v>
      </c>
      <c r="F41" s="8" t="n">
        <v>4</v>
      </c>
      <c r="G41" s="9" t="n">
        <v>21</v>
      </c>
      <c r="H41" s="5"/>
      <c r="I41" s="5" t="n">
        <f aca="false">E41+D41+F41+IF(H41,H41,G41)</f>
        <v>26</v>
      </c>
      <c r="J41" s="11"/>
      <c r="K41" s="11" t="n">
        <v>6</v>
      </c>
      <c r="L41" s="11" t="n">
        <f aca="false">I41+IF(K41,K41,J41)</f>
        <v>32</v>
      </c>
      <c r="M41" s="12" t="str">
        <f aca="false">IF(L41&gt;=90,"A",IF(L41&gt;=80,"B",IF(L41&gt;=70,"C",IF(L41&gt;=60,"D",IF(L41&gt;=50,"E","F")))))</f>
        <v>F</v>
      </c>
    </row>
    <row r="42" customFormat="false" ht="12.75" hidden="false" customHeight="false" outlineLevel="0" collapsed="false">
      <c r="A42" s="5" t="n">
        <v>41</v>
      </c>
      <c r="B42" s="7" t="s">
        <v>93</v>
      </c>
      <c r="C42" s="7" t="s">
        <v>94</v>
      </c>
      <c r="D42" s="8" t="n">
        <v>5</v>
      </c>
      <c r="E42" s="8" t="n">
        <v>1</v>
      </c>
      <c r="F42" s="8" t="n">
        <v>4</v>
      </c>
      <c r="G42" s="9" t="n">
        <v>6</v>
      </c>
      <c r="H42" s="5" t="n">
        <v>38</v>
      </c>
      <c r="I42" s="5" t="n">
        <f aca="false">E42+D42+F42+IF(H42,H42,G42)</f>
        <v>48</v>
      </c>
      <c r="J42" s="11" t="n">
        <v>20</v>
      </c>
      <c r="K42" s="11"/>
      <c r="L42" s="11" t="n">
        <f aca="false">I42+IF(K42,K42,J42)</f>
        <v>68</v>
      </c>
      <c r="M42" s="12" t="str">
        <f aca="false">IF(L42&gt;=90,"A",IF(L42&gt;=80,"B",IF(L42&gt;=70,"C",IF(L42&gt;=60,"D",IF(L42&gt;=50,"E","F")))))</f>
        <v>D</v>
      </c>
    </row>
    <row r="43" customFormat="false" ht="12.75" hidden="false" customHeight="false" outlineLevel="0" collapsed="false">
      <c r="A43" s="5" t="n">
        <v>42</v>
      </c>
      <c r="B43" s="7" t="s">
        <v>95</v>
      </c>
      <c r="C43" s="7" t="s">
        <v>96</v>
      </c>
      <c r="D43" s="8" t="n">
        <v>5</v>
      </c>
      <c r="E43" s="8" t="n">
        <v>1</v>
      </c>
      <c r="F43" s="8" t="n">
        <v>4</v>
      </c>
      <c r="G43" s="9" t="n">
        <v>30</v>
      </c>
      <c r="H43" s="5"/>
      <c r="I43" s="5" t="n">
        <f aca="false">E43+D43+F43+IF(H43,H43,G43)</f>
        <v>40</v>
      </c>
      <c r="J43" s="11" t="n">
        <v>11</v>
      </c>
      <c r="K43" s="11"/>
      <c r="L43" s="11" t="n">
        <f aca="false">I43+IF(K43,K43,J43)</f>
        <v>51</v>
      </c>
      <c r="M43" s="12" t="str">
        <f aca="false">IF(L43&gt;=90,"A",IF(L43&gt;=80,"B",IF(L43&gt;=70,"C",IF(L43&gt;=60,"D",IF(L43&gt;=50,"E","F")))))</f>
        <v>E</v>
      </c>
    </row>
    <row r="44" customFormat="false" ht="12.75" hidden="false" customHeight="false" outlineLevel="0" collapsed="false">
      <c r="A44" s="5" t="n">
        <v>43</v>
      </c>
      <c r="B44" s="7" t="s">
        <v>97</v>
      </c>
      <c r="C44" s="7" t="s">
        <v>98</v>
      </c>
      <c r="D44" s="8" t="n">
        <v>5</v>
      </c>
      <c r="E44" s="8" t="n">
        <v>1</v>
      </c>
      <c r="F44" s="8" t="n">
        <v>4</v>
      </c>
      <c r="G44" s="9" t="n">
        <v>27</v>
      </c>
      <c r="H44" s="5"/>
      <c r="I44" s="5" t="n">
        <f aca="false">E44+D44+F44+IF(H44,H44,G44)</f>
        <v>37</v>
      </c>
      <c r="J44" s="11" t="n">
        <v>27</v>
      </c>
      <c r="K44" s="11"/>
      <c r="L44" s="11" t="n">
        <f aca="false">I44+IF(K44,K44,J44)</f>
        <v>64</v>
      </c>
      <c r="M44" s="12" t="str">
        <f aca="false">IF(L44&gt;=90,"A",IF(L44&gt;=80,"B",IF(L44&gt;=70,"C",IF(L44&gt;=60,"D",IF(L44&gt;=50,"E","F")))))</f>
        <v>D</v>
      </c>
    </row>
    <row r="45" customFormat="false" ht="12.75" hidden="false" customHeight="false" outlineLevel="0" collapsed="false">
      <c r="A45" s="5" t="n">
        <v>44</v>
      </c>
      <c r="B45" s="7" t="s">
        <v>99</v>
      </c>
      <c r="C45" s="7" t="s">
        <v>100</v>
      </c>
      <c r="D45" s="8" t="n">
        <v>5</v>
      </c>
      <c r="E45" s="8" t="n">
        <v>1</v>
      </c>
      <c r="F45" s="8" t="n">
        <v>4</v>
      </c>
      <c r="G45" s="9" t="n">
        <v>8</v>
      </c>
      <c r="H45" s="5" t="n">
        <v>20</v>
      </c>
      <c r="I45" s="5" t="n">
        <f aca="false">E45+D45+F45+IF(H45,H45,G45)</f>
        <v>30</v>
      </c>
      <c r="J45" s="11" t="n">
        <v>21</v>
      </c>
      <c r="K45" s="11"/>
      <c r="L45" s="11" t="n">
        <f aca="false">I45+IF(K45,K45,J45)</f>
        <v>51</v>
      </c>
      <c r="M45" s="12" t="str">
        <f aca="false">IF(L45&gt;=90,"A",IF(L45&gt;=80,"B",IF(L45&gt;=70,"C",IF(L45&gt;=60,"D",IF(L45&gt;=50,"E","F")))))</f>
        <v>E</v>
      </c>
    </row>
    <row r="46" customFormat="false" ht="12.75" hidden="false" customHeight="false" outlineLevel="0" collapsed="false">
      <c r="A46" s="5" t="n">
        <v>45</v>
      </c>
      <c r="B46" s="7" t="s">
        <v>101</v>
      </c>
      <c r="C46" s="7" t="s">
        <v>102</v>
      </c>
      <c r="D46" s="8" t="n">
        <v>5</v>
      </c>
      <c r="E46" s="8" t="n">
        <v>1</v>
      </c>
      <c r="F46" s="8" t="n">
        <v>4</v>
      </c>
      <c r="G46" s="9" t="n">
        <v>15</v>
      </c>
      <c r="H46" s="5" t="n">
        <v>17</v>
      </c>
      <c r="I46" s="5" t="n">
        <f aca="false">E46+D46+F46+IF(H46,H46,G46)</f>
        <v>27</v>
      </c>
      <c r="J46" s="11" t="n">
        <v>2</v>
      </c>
      <c r="K46" s="11" t="n">
        <v>23</v>
      </c>
      <c r="L46" s="11" t="n">
        <f aca="false">I46+IF(K46,K46,J46)</f>
        <v>50</v>
      </c>
      <c r="M46" s="12" t="str">
        <f aca="false">IF(L46&gt;=90,"A",IF(L46&gt;=80,"B",IF(L46&gt;=70,"C",IF(L46&gt;=60,"D",IF(L46&gt;=50,"E","F")))))</f>
        <v>E</v>
      </c>
    </row>
    <row r="47" customFormat="false" ht="12.75" hidden="false" customHeight="false" outlineLevel="0" collapsed="false">
      <c r="A47" s="5" t="n">
        <v>46</v>
      </c>
      <c r="B47" s="7" t="s">
        <v>103</v>
      </c>
      <c r="C47" s="7" t="s">
        <v>104</v>
      </c>
      <c r="D47" s="8" t="n">
        <v>5</v>
      </c>
      <c r="E47" s="8" t="n">
        <v>1</v>
      </c>
      <c r="F47" s="8" t="n">
        <v>4</v>
      </c>
      <c r="G47" s="9" t="n">
        <v>19</v>
      </c>
      <c r="H47" s="5" t="n">
        <v>27</v>
      </c>
      <c r="I47" s="5" t="n">
        <f aca="false">E47+D47+F47+IF(H47,H47,G47)</f>
        <v>37</v>
      </c>
      <c r="J47" s="11" t="n">
        <v>15</v>
      </c>
      <c r="K47" s="11"/>
      <c r="L47" s="11" t="n">
        <f aca="false">I47+IF(K47,K47,J47)</f>
        <v>52</v>
      </c>
      <c r="M47" s="12" t="str">
        <f aca="false">IF(L47&gt;=90,"A",IF(L47&gt;=80,"B",IF(L47&gt;=70,"C",IF(L47&gt;=60,"D",IF(L47&gt;=50,"E","F")))))</f>
        <v>E</v>
      </c>
    </row>
    <row r="48" customFormat="false" ht="12.75" hidden="false" customHeight="false" outlineLevel="0" collapsed="false">
      <c r="A48" s="5" t="n">
        <v>47</v>
      </c>
      <c r="B48" s="7" t="s">
        <v>105</v>
      </c>
      <c r="C48" s="7" t="s">
        <v>106</v>
      </c>
      <c r="D48" s="8" t="n">
        <v>5</v>
      </c>
      <c r="E48" s="8" t="n">
        <v>1</v>
      </c>
      <c r="F48" s="8" t="n">
        <v>4</v>
      </c>
      <c r="G48" s="9" t="n">
        <v>20</v>
      </c>
      <c r="H48" s="5" t="n">
        <v>38</v>
      </c>
      <c r="I48" s="5" t="n">
        <f aca="false">E48+D48+F48+IF(H48,H48,G48)</f>
        <v>48</v>
      </c>
      <c r="J48" s="11" t="n">
        <v>12</v>
      </c>
      <c r="K48" s="10"/>
      <c r="L48" s="11" t="n">
        <f aca="false">I48+IF(K48,K48,J48)</f>
        <v>60</v>
      </c>
      <c r="M48" s="12" t="str">
        <f aca="false">IF(L48&gt;=90,"A",IF(L48&gt;=80,"B",IF(L48&gt;=70,"C",IF(L48&gt;=60,"D",IF(L48&gt;=50,"E","F")))))</f>
        <v>D</v>
      </c>
    </row>
    <row r="49" customFormat="false" ht="12.75" hidden="false" customHeight="false" outlineLevel="0" collapsed="false">
      <c r="A49" s="5" t="n">
        <v>48</v>
      </c>
      <c r="B49" s="7" t="s">
        <v>107</v>
      </c>
      <c r="C49" s="7" t="s">
        <v>108</v>
      </c>
      <c r="D49" s="8" t="n">
        <v>5</v>
      </c>
      <c r="E49" s="8" t="n">
        <v>1</v>
      </c>
      <c r="F49" s="8" t="n">
        <v>4</v>
      </c>
      <c r="G49" s="13" t="n">
        <v>41</v>
      </c>
      <c r="H49" s="5"/>
      <c r="I49" s="5" t="n">
        <f aca="false">E49+D49+F49+IF(H49,H49,G49)</f>
        <v>51</v>
      </c>
      <c r="J49" s="11" t="n">
        <v>25</v>
      </c>
      <c r="K49" s="10"/>
      <c r="L49" s="11" t="n">
        <f aca="false">I49+IF(K49,K49,J49)</f>
        <v>76</v>
      </c>
      <c r="M49" s="12" t="str">
        <f aca="false">IF(L49&gt;=90,"A",IF(L49&gt;=80,"B",IF(L49&gt;=70,"C",IF(L49&gt;=60,"D",IF(L49&gt;=50,"E","F")))))</f>
        <v>C</v>
      </c>
    </row>
    <row r="50" customFormat="false" ht="12.75" hidden="false" customHeight="false" outlineLevel="0" collapsed="false">
      <c r="A50" s="5" t="n">
        <v>49</v>
      </c>
      <c r="B50" s="7" t="s">
        <v>109</v>
      </c>
      <c r="C50" s="7" t="s">
        <v>110</v>
      </c>
      <c r="D50" s="8" t="n">
        <v>5</v>
      </c>
      <c r="E50" s="8" t="n">
        <v>1</v>
      </c>
      <c r="F50" s="8" t="n">
        <v>4</v>
      </c>
      <c r="G50" s="9" t="n">
        <v>33</v>
      </c>
      <c r="H50" s="5"/>
      <c r="I50" s="5" t="n">
        <f aca="false">E50+D50+F50+IF(H50,H50,G50)</f>
        <v>43</v>
      </c>
      <c r="J50" s="11" t="n">
        <v>26</v>
      </c>
      <c r="K50" s="11"/>
      <c r="L50" s="11" t="n">
        <f aca="false">I50+IF(K50,K50,J50)</f>
        <v>69</v>
      </c>
      <c r="M50" s="12" t="str">
        <f aca="false">IF(L50&gt;=90,"A",IF(L50&gt;=80,"B",IF(L50&gt;=70,"C",IF(L50&gt;=60,"D",IF(L50&gt;=50,"E","F")))))</f>
        <v>D</v>
      </c>
    </row>
    <row r="51" customFormat="false" ht="12.75" hidden="false" customHeight="false" outlineLevel="0" collapsed="false">
      <c r="A51" s="5" t="n">
        <v>50</v>
      </c>
      <c r="B51" s="7" t="s">
        <v>111</v>
      </c>
      <c r="C51" s="7" t="s">
        <v>112</v>
      </c>
      <c r="D51" s="8"/>
      <c r="E51" s="8" t="n">
        <v>1</v>
      </c>
      <c r="F51" s="8" t="n">
        <v>4</v>
      </c>
      <c r="G51" s="9" t="n">
        <v>29</v>
      </c>
      <c r="H51" s="5"/>
      <c r="I51" s="5" t="n">
        <f aca="false">E51+D51+F51+IF(H51,H51,G51)</f>
        <v>34</v>
      </c>
      <c r="J51" s="10"/>
      <c r="K51" s="11" t="n">
        <v>29</v>
      </c>
      <c r="L51" s="11" t="n">
        <f aca="false">I51+IF(K51,K51,J51)</f>
        <v>63</v>
      </c>
      <c r="M51" s="12" t="str">
        <f aca="false">IF(L51&gt;=90,"A",IF(L51&gt;=80,"B",IF(L51&gt;=70,"C",IF(L51&gt;=60,"D",IF(L51&gt;=50,"E","F")))))</f>
        <v>D</v>
      </c>
    </row>
    <row r="52" customFormat="false" ht="12.75" hidden="false" customHeight="false" outlineLevel="0" collapsed="false">
      <c r="A52" s="5" t="n">
        <v>51</v>
      </c>
      <c r="B52" s="7" t="s">
        <v>113</v>
      </c>
      <c r="C52" s="7" t="s">
        <v>114</v>
      </c>
      <c r="D52" s="8"/>
      <c r="E52" s="8"/>
      <c r="F52" s="8" t="n">
        <v>4</v>
      </c>
      <c r="G52" s="9" t="n">
        <v>0</v>
      </c>
      <c r="H52" s="5" t="n">
        <v>43</v>
      </c>
      <c r="I52" s="5" t="n">
        <f aca="false">E52+D52+F52+IF(H52,H52,G52)</f>
        <v>47</v>
      </c>
      <c r="J52" s="11" t="n">
        <v>8</v>
      </c>
      <c r="K52" s="11"/>
      <c r="L52" s="11" t="n">
        <f aca="false">I52+IF(K52,K52,J52)</f>
        <v>55</v>
      </c>
      <c r="M52" s="12" t="str">
        <f aca="false">IF(L52&gt;=90,"A",IF(L52&gt;=80,"B",IF(L52&gt;=70,"C",IF(L52&gt;=60,"D",IF(L52&gt;=50,"E","F")))))</f>
        <v>E</v>
      </c>
    </row>
    <row r="53" customFormat="false" ht="12.75" hidden="false" customHeight="false" outlineLevel="0" collapsed="false">
      <c r="A53" s="5" t="n">
        <v>52</v>
      </c>
      <c r="B53" s="7" t="s">
        <v>115</v>
      </c>
      <c r="C53" s="7" t="s">
        <v>116</v>
      </c>
      <c r="D53" s="8"/>
      <c r="E53" s="8" t="n">
        <v>1</v>
      </c>
      <c r="F53" s="8" t="n">
        <v>4</v>
      </c>
      <c r="G53" s="9" t="n">
        <v>13</v>
      </c>
      <c r="H53" s="5" t="n">
        <v>21</v>
      </c>
      <c r="I53" s="5" t="n">
        <f aca="false">E53+D53+F53+IF(H53,H53,G53)</f>
        <v>26</v>
      </c>
      <c r="J53" s="11" t="n">
        <v>25</v>
      </c>
      <c r="K53" s="11"/>
      <c r="L53" s="11" t="n">
        <f aca="false">I53+IF(K53,K53,J53)</f>
        <v>51</v>
      </c>
      <c r="M53" s="12" t="str">
        <f aca="false">IF(L53&gt;=90,"A",IF(L53&gt;=80,"B",IF(L53&gt;=70,"C",IF(L53&gt;=60,"D",IF(L53&gt;=50,"E","F")))))</f>
        <v>E</v>
      </c>
    </row>
    <row r="54" customFormat="false" ht="12.75" hidden="false" customHeight="false" outlineLevel="0" collapsed="false">
      <c r="A54" s="5" t="n">
        <v>53</v>
      </c>
      <c r="B54" s="7" t="s">
        <v>117</v>
      </c>
      <c r="C54" s="7" t="s">
        <v>118</v>
      </c>
      <c r="D54" s="8" t="n">
        <v>5</v>
      </c>
      <c r="E54" s="8" t="n">
        <v>1</v>
      </c>
      <c r="F54" s="8" t="n">
        <v>4</v>
      </c>
      <c r="G54" s="9" t="n">
        <v>26</v>
      </c>
      <c r="H54" s="8"/>
      <c r="I54" s="5" t="n">
        <f aca="false">E54+D54+F54+IF(H54,H54,G54)</f>
        <v>36</v>
      </c>
      <c r="J54" s="11" t="n">
        <v>25</v>
      </c>
      <c r="K54" s="11"/>
      <c r="L54" s="11" t="n">
        <f aca="false">I54+IF(K54,K54,J54)</f>
        <v>61</v>
      </c>
      <c r="M54" s="12" t="str">
        <f aca="false">IF(L54&gt;=90,"A",IF(L54&gt;=80,"B",IF(L54&gt;=70,"C",IF(L54&gt;=60,"D",IF(L54&gt;=50,"E","F")))))</f>
        <v>D</v>
      </c>
    </row>
    <row r="55" customFormat="false" ht="12.75" hidden="false" customHeight="false" outlineLevel="0" collapsed="false">
      <c r="A55" s="5" t="n">
        <v>54</v>
      </c>
      <c r="B55" s="7" t="s">
        <v>119</v>
      </c>
      <c r="C55" s="7" t="s">
        <v>120</v>
      </c>
      <c r="D55" s="8" t="n">
        <v>5</v>
      </c>
      <c r="E55" s="8" t="n">
        <v>1</v>
      </c>
      <c r="F55" s="8" t="n">
        <v>4</v>
      </c>
      <c r="G55" s="13" t="n">
        <v>36</v>
      </c>
      <c r="H55" s="5"/>
      <c r="I55" s="5" t="n">
        <f aca="false">E55+D55+F55+IF(H55,H55,G55)</f>
        <v>46</v>
      </c>
      <c r="J55" s="11" t="n">
        <v>18</v>
      </c>
      <c r="K55" s="11"/>
      <c r="L55" s="11" t="n">
        <f aca="false">I55+IF(K55,K55,J55)</f>
        <v>64</v>
      </c>
      <c r="M55" s="12" t="str">
        <f aca="false">IF(L55&gt;=90,"A",IF(L55&gt;=80,"B",IF(L55&gt;=70,"C",IF(L55&gt;=60,"D",IF(L55&gt;=50,"E","F")))))</f>
        <v>D</v>
      </c>
    </row>
    <row r="56" customFormat="false" ht="12.75" hidden="false" customHeight="false" outlineLevel="0" collapsed="false">
      <c r="A56" s="5" t="n">
        <v>55</v>
      </c>
      <c r="B56" s="7" t="s">
        <v>121</v>
      </c>
      <c r="C56" s="7" t="s">
        <v>122</v>
      </c>
      <c r="D56" s="8" t="n">
        <v>5</v>
      </c>
      <c r="E56" s="8" t="n">
        <v>1</v>
      </c>
      <c r="F56" s="8" t="n">
        <v>4</v>
      </c>
      <c r="G56" s="9" t="n">
        <v>34</v>
      </c>
      <c r="H56" s="5"/>
      <c r="I56" s="5" t="n">
        <f aca="false">E56+D56+F56+IF(H56,H56,G56)</f>
        <v>44</v>
      </c>
      <c r="J56" s="11" t="n">
        <v>18</v>
      </c>
      <c r="K56" s="10"/>
      <c r="L56" s="11" t="n">
        <f aca="false">I56+IF(K56,K56,J56)</f>
        <v>62</v>
      </c>
      <c r="M56" s="12" t="str">
        <f aca="false">IF(L56&gt;=90,"A",IF(L56&gt;=80,"B",IF(L56&gt;=70,"C",IF(L56&gt;=60,"D",IF(L56&gt;=50,"E","F")))))</f>
        <v>D</v>
      </c>
    </row>
    <row r="57" customFormat="false" ht="12.75" hidden="false" customHeight="false" outlineLevel="0" collapsed="false">
      <c r="A57" s="5" t="n">
        <v>56</v>
      </c>
      <c r="B57" s="7" t="s">
        <v>123</v>
      </c>
      <c r="C57" s="7" t="s">
        <v>124</v>
      </c>
      <c r="D57" s="8" t="n">
        <v>5</v>
      </c>
      <c r="E57" s="8" t="n">
        <v>1</v>
      </c>
      <c r="F57" s="8" t="n">
        <v>4</v>
      </c>
      <c r="G57" s="9" t="n">
        <v>10</v>
      </c>
      <c r="H57" s="5" t="n">
        <v>22</v>
      </c>
      <c r="I57" s="5" t="n">
        <f aca="false">E57+D57+F57+IF(H57,H57,G57)</f>
        <v>32</v>
      </c>
      <c r="J57" s="11" t="n">
        <v>18</v>
      </c>
      <c r="K57" s="11"/>
      <c r="L57" s="11" t="n">
        <f aca="false">I57+IF(K57,K57,J57)</f>
        <v>50</v>
      </c>
      <c r="M57" s="12" t="str">
        <f aca="false">IF(L57&gt;=90,"A",IF(L57&gt;=80,"B",IF(L57&gt;=70,"C",IF(L57&gt;=60,"D",IF(L57&gt;=50,"E","F")))))</f>
        <v>E</v>
      </c>
    </row>
    <row r="58" customFormat="false" ht="12.75" hidden="false" customHeight="false" outlineLevel="0" collapsed="false">
      <c r="A58" s="5" t="n">
        <v>57</v>
      </c>
      <c r="B58" s="7" t="s">
        <v>125</v>
      </c>
      <c r="C58" s="7" t="s">
        <v>126</v>
      </c>
      <c r="D58" s="8" t="n">
        <v>5</v>
      </c>
      <c r="E58" s="8" t="n">
        <v>1</v>
      </c>
      <c r="F58" s="8" t="n">
        <v>4</v>
      </c>
      <c r="G58" s="9" t="n">
        <v>8</v>
      </c>
      <c r="H58" s="5" t="n">
        <v>13</v>
      </c>
      <c r="I58" s="5" t="n">
        <f aca="false">E58+D58+F58+IF(H58,H58,G58)</f>
        <v>23</v>
      </c>
      <c r="J58" s="11" t="n">
        <v>11</v>
      </c>
      <c r="K58" s="11" t="n">
        <v>17</v>
      </c>
      <c r="L58" s="11" t="n">
        <f aca="false">I58+IF(K58,K58,J58)</f>
        <v>40</v>
      </c>
      <c r="M58" s="12" t="str">
        <f aca="false">IF(L58&gt;=90,"A",IF(L58&gt;=80,"B",IF(L58&gt;=70,"C",IF(L58&gt;=60,"D",IF(L58&gt;=50,"E","F")))))</f>
        <v>F</v>
      </c>
    </row>
    <row r="59" customFormat="false" ht="12.75" hidden="false" customHeight="false" outlineLevel="0" collapsed="false">
      <c r="A59" s="5" t="n">
        <v>58</v>
      </c>
      <c r="B59" s="7" t="s">
        <v>127</v>
      </c>
      <c r="C59" s="7" t="s">
        <v>128</v>
      </c>
      <c r="D59" s="8" t="n">
        <v>5</v>
      </c>
      <c r="E59" s="8" t="n">
        <v>1</v>
      </c>
      <c r="F59" s="8" t="n">
        <v>4</v>
      </c>
      <c r="G59" s="9" t="n">
        <v>4</v>
      </c>
      <c r="H59" s="5" t="n">
        <v>31</v>
      </c>
      <c r="I59" s="5" t="n">
        <f aca="false">E59+D59+F59+IF(H59,H59,G59)</f>
        <v>41</v>
      </c>
      <c r="J59" s="11" t="n">
        <v>13</v>
      </c>
      <c r="K59" s="11"/>
      <c r="L59" s="11" t="n">
        <f aca="false">I59+IF(K59,K59,J59)</f>
        <v>54</v>
      </c>
      <c r="M59" s="12" t="str">
        <f aca="false">IF(L59&gt;=90,"A",IF(L59&gt;=80,"B",IF(L59&gt;=70,"C",IF(L59&gt;=60,"D",IF(L59&gt;=50,"E","F")))))</f>
        <v>E</v>
      </c>
    </row>
    <row r="60" customFormat="false" ht="12.75" hidden="false" customHeight="false" outlineLevel="0" collapsed="false">
      <c r="A60" s="5" t="n">
        <v>59</v>
      </c>
      <c r="B60" s="7" t="s">
        <v>129</v>
      </c>
      <c r="C60" s="7" t="s">
        <v>130</v>
      </c>
      <c r="D60" s="8" t="n">
        <v>5</v>
      </c>
      <c r="E60" s="8" t="n">
        <v>1</v>
      </c>
      <c r="F60" s="8" t="n">
        <v>4</v>
      </c>
      <c r="G60" s="9" t="n">
        <v>26</v>
      </c>
      <c r="H60" s="5" t="n">
        <v>38</v>
      </c>
      <c r="I60" s="5" t="n">
        <f aca="false">E60+D60+F60+IF(H60,H60,G60)</f>
        <v>48</v>
      </c>
      <c r="J60" s="10" t="n">
        <v>18</v>
      </c>
      <c r="K60" s="11"/>
      <c r="L60" s="11" t="n">
        <f aca="false">I60+IF(K60,K60,J60)</f>
        <v>66</v>
      </c>
      <c r="M60" s="12" t="str">
        <f aca="false">IF(L60&gt;=90,"A",IF(L60&gt;=80,"B",IF(L60&gt;=70,"C",IF(L60&gt;=60,"D",IF(L60&gt;=50,"E","F")))))</f>
        <v>D</v>
      </c>
    </row>
    <row r="61" customFormat="false" ht="12.75" hidden="false" customHeight="false" outlineLevel="0" collapsed="false">
      <c r="A61" s="5" t="n">
        <v>60</v>
      </c>
      <c r="B61" s="7" t="s">
        <v>131</v>
      </c>
      <c r="C61" s="7" t="s">
        <v>132</v>
      </c>
      <c r="D61" s="8"/>
      <c r="E61" s="8" t="n">
        <v>1</v>
      </c>
      <c r="F61" s="8" t="n">
        <v>4</v>
      </c>
      <c r="G61" s="9" t="n">
        <v>41</v>
      </c>
      <c r="H61" s="5"/>
      <c r="I61" s="5" t="n">
        <f aca="false">E61+D61+F61+IF(H61,H61,G61)</f>
        <v>46</v>
      </c>
      <c r="J61" s="11"/>
      <c r="K61" s="11" t="n">
        <v>10</v>
      </c>
      <c r="L61" s="11" t="n">
        <f aca="false">I61+IF(K61,K61,J61)</f>
        <v>56</v>
      </c>
      <c r="M61" s="12" t="str">
        <f aca="false">IF(L61&gt;=90,"A",IF(L61&gt;=80,"B",IF(L61&gt;=70,"C",IF(L61&gt;=60,"D",IF(L61&gt;=50,"E","F")))))</f>
        <v>E</v>
      </c>
    </row>
    <row r="62" customFormat="false" ht="12.75" hidden="false" customHeight="false" outlineLevel="0" collapsed="false">
      <c r="A62" s="5" t="n">
        <v>61</v>
      </c>
      <c r="B62" s="7" t="s">
        <v>133</v>
      </c>
      <c r="C62" s="7" t="s">
        <v>134</v>
      </c>
      <c r="D62" s="8"/>
      <c r="E62" s="8"/>
      <c r="F62" s="8" t="n">
        <v>4</v>
      </c>
      <c r="G62" s="9"/>
      <c r="H62" s="5"/>
      <c r="I62" s="5" t="n">
        <f aca="false">E62+D62+F62+IF(H62,H62,G62)</f>
        <v>4</v>
      </c>
      <c r="J62" s="10"/>
      <c r="K62" s="11"/>
      <c r="L62" s="11" t="n">
        <f aca="false">I62+IF(K62,K62,J62)</f>
        <v>4</v>
      </c>
      <c r="M62" s="12" t="str">
        <f aca="false">IF(L62&gt;=90,"A",IF(L62&gt;=80,"B",IF(L62&gt;=70,"C",IF(L62&gt;=60,"D",IF(L62&gt;=50,"E","F")))))</f>
        <v>F</v>
      </c>
    </row>
    <row r="63" customFormat="false" ht="12.75" hidden="false" customHeight="false" outlineLevel="0" collapsed="false">
      <c r="A63" s="5" t="n">
        <v>62</v>
      </c>
      <c r="B63" s="7" t="s">
        <v>135</v>
      </c>
      <c r="C63" s="7" t="s">
        <v>136</v>
      </c>
      <c r="D63" s="8" t="n">
        <v>5</v>
      </c>
      <c r="E63" s="8"/>
      <c r="F63" s="8" t="n">
        <v>4</v>
      </c>
      <c r="G63" s="9" t="n">
        <v>18</v>
      </c>
      <c r="H63" s="5" t="n">
        <v>36</v>
      </c>
      <c r="I63" s="5" t="n">
        <f aca="false">E63+D63+F63+IF(H63,H63,G63)</f>
        <v>45</v>
      </c>
      <c r="J63" s="10" t="n">
        <v>19</v>
      </c>
      <c r="K63" s="11"/>
      <c r="L63" s="11" t="n">
        <f aca="false">I63+IF(K63,K63,J63)</f>
        <v>64</v>
      </c>
      <c r="M63" s="12" t="str">
        <f aca="false">IF(L63&gt;=90,"A",IF(L63&gt;=80,"B",IF(L63&gt;=70,"C",IF(L63&gt;=60,"D",IF(L63&gt;=50,"E","F")))))</f>
        <v>D</v>
      </c>
    </row>
    <row r="64" customFormat="false" ht="12.75" hidden="false" customHeight="false" outlineLevel="0" collapsed="false">
      <c r="A64" s="5" t="n">
        <v>63</v>
      </c>
      <c r="B64" s="7" t="s">
        <v>137</v>
      </c>
      <c r="C64" s="7" t="s">
        <v>138</v>
      </c>
      <c r="D64" s="8" t="n">
        <v>5</v>
      </c>
      <c r="E64" s="8" t="n">
        <v>1</v>
      </c>
      <c r="F64" s="8" t="n">
        <v>4</v>
      </c>
      <c r="G64" s="9" t="n">
        <v>22</v>
      </c>
      <c r="H64" s="5"/>
      <c r="I64" s="5" t="n">
        <f aca="false">E64+D64+F64+IF(H64,H64,G64)</f>
        <v>32</v>
      </c>
      <c r="J64" s="11" t="n">
        <v>18</v>
      </c>
      <c r="K64" s="11"/>
      <c r="L64" s="11" t="n">
        <f aca="false">I64+IF(K64,K64,J64)</f>
        <v>50</v>
      </c>
      <c r="M64" s="12" t="str">
        <f aca="false">IF(L64&gt;=90,"A",IF(L64&gt;=80,"B",IF(L64&gt;=70,"C",IF(L64&gt;=60,"D",IF(L64&gt;=50,"E","F")))))</f>
        <v>E</v>
      </c>
    </row>
    <row r="65" customFormat="false" ht="12.75" hidden="false" customHeight="false" outlineLevel="0" collapsed="false">
      <c r="A65" s="5" t="n">
        <v>64</v>
      </c>
      <c r="B65" s="7" t="s">
        <v>139</v>
      </c>
      <c r="C65" s="7" t="s">
        <v>140</v>
      </c>
      <c r="D65" s="8" t="n">
        <v>5</v>
      </c>
      <c r="E65" s="8" t="n">
        <v>1</v>
      </c>
      <c r="F65" s="8" t="n">
        <v>4</v>
      </c>
      <c r="G65" s="13" t="n">
        <v>42</v>
      </c>
      <c r="H65" s="5"/>
      <c r="I65" s="5" t="n">
        <f aca="false">E65+D65+F65+IF(H65,H65,G65)</f>
        <v>52</v>
      </c>
      <c r="J65" s="11" t="n">
        <v>25</v>
      </c>
      <c r="K65" s="11"/>
      <c r="L65" s="11" t="n">
        <f aca="false">I65+IF(K65,K65,J65)</f>
        <v>77</v>
      </c>
      <c r="M65" s="12" t="str">
        <f aca="false">IF(L65&gt;=90,"A",IF(L65&gt;=80,"B",IF(L65&gt;=70,"C",IF(L65&gt;=60,"D",IF(L65&gt;=50,"E","F")))))</f>
        <v>C</v>
      </c>
    </row>
    <row r="66" customFormat="false" ht="12.75" hidden="false" customHeight="false" outlineLevel="0" collapsed="false">
      <c r="A66" s="5" t="n">
        <v>65</v>
      </c>
      <c r="B66" s="7" t="s">
        <v>141</v>
      </c>
      <c r="C66" s="7" t="s">
        <v>142</v>
      </c>
      <c r="D66" s="8" t="n">
        <v>5</v>
      </c>
      <c r="E66" s="8" t="n">
        <v>1</v>
      </c>
      <c r="F66" s="8" t="n">
        <v>4</v>
      </c>
      <c r="G66" s="9" t="n">
        <v>37</v>
      </c>
      <c r="H66" s="5"/>
      <c r="I66" s="5" t="n">
        <f aca="false">E66+D66+F66+IF(H66,H66,G66)</f>
        <v>47</v>
      </c>
      <c r="J66" s="11" t="n">
        <v>13</v>
      </c>
      <c r="K66" s="11"/>
      <c r="L66" s="11" t="n">
        <f aca="false">I66+IF(K66,K66,J66)</f>
        <v>60</v>
      </c>
      <c r="M66" s="12" t="str">
        <f aca="false">IF(L66&gt;=90,"A",IF(L66&gt;=80,"B",IF(L66&gt;=70,"C",IF(L66&gt;=60,"D",IF(L66&gt;=50,"E","F")))))</f>
        <v>D</v>
      </c>
    </row>
    <row r="67" customFormat="false" ht="12.75" hidden="false" customHeight="false" outlineLevel="0" collapsed="false">
      <c r="A67" s="5" t="n">
        <v>66</v>
      </c>
      <c r="B67" s="7" t="s">
        <v>143</v>
      </c>
      <c r="C67" s="7" t="s">
        <v>144</v>
      </c>
      <c r="D67" s="8" t="n">
        <v>5</v>
      </c>
      <c r="E67" s="8" t="n">
        <v>1</v>
      </c>
      <c r="F67" s="8" t="n">
        <v>4</v>
      </c>
      <c r="G67" s="9" t="n">
        <v>30</v>
      </c>
      <c r="H67" s="15"/>
      <c r="I67" s="5" t="n">
        <f aca="false">E67+D67+F67+IF(H67,H67,G67)</f>
        <v>40</v>
      </c>
      <c r="J67" s="11" t="n">
        <v>18</v>
      </c>
      <c r="K67" s="11"/>
      <c r="L67" s="11" t="n">
        <f aca="false">I67+IF(K67,K67,J67)</f>
        <v>58</v>
      </c>
      <c r="M67" s="12" t="str">
        <f aca="false">IF(L67&gt;=90,"A",IF(L67&gt;=80,"B",IF(L67&gt;=70,"C",IF(L67&gt;=60,"D",IF(L67&gt;=50,"E","F")))))</f>
        <v>E</v>
      </c>
    </row>
    <row r="68" customFormat="false" ht="12.75" hidden="false" customHeight="false" outlineLevel="0" collapsed="false">
      <c r="A68" s="5" t="n">
        <v>67</v>
      </c>
      <c r="B68" s="7" t="s">
        <v>145</v>
      </c>
      <c r="C68" s="7" t="s">
        <v>146</v>
      </c>
      <c r="D68" s="8" t="n">
        <v>5</v>
      </c>
      <c r="E68" s="8" t="n">
        <v>1</v>
      </c>
      <c r="F68" s="8" t="n">
        <v>4</v>
      </c>
      <c r="G68" s="9" t="n">
        <v>8</v>
      </c>
      <c r="H68" s="5" t="n">
        <v>26</v>
      </c>
      <c r="I68" s="5" t="n">
        <f aca="false">E68+D68+F68+IF(H68,H68,G68)</f>
        <v>36</v>
      </c>
      <c r="J68" s="11" t="n">
        <v>0</v>
      </c>
      <c r="K68" s="11" t="n">
        <v>6</v>
      </c>
      <c r="L68" s="11" t="n">
        <f aca="false">I68+IF(K68,K68,J68)</f>
        <v>42</v>
      </c>
      <c r="M68" s="12" t="str">
        <f aca="false">IF(L68&gt;=90,"A",IF(L68&gt;=80,"B",IF(L68&gt;=70,"C",IF(L68&gt;=60,"D",IF(L68&gt;=50,"E","F")))))</f>
        <v>F</v>
      </c>
    </row>
    <row r="69" customFormat="false" ht="12.75" hidden="false" customHeight="false" outlineLevel="0" collapsed="false">
      <c r="A69" s="5" t="n">
        <v>68</v>
      </c>
      <c r="B69" s="7" t="s">
        <v>147</v>
      </c>
      <c r="C69" s="7" t="s">
        <v>148</v>
      </c>
      <c r="D69" s="8"/>
      <c r="E69" s="8"/>
      <c r="F69" s="8" t="n">
        <v>4</v>
      </c>
      <c r="G69" s="9" t="n">
        <v>0</v>
      </c>
      <c r="H69" s="5" t="n">
        <v>7</v>
      </c>
      <c r="I69" s="5" t="n">
        <f aca="false">E69+D69+F69+IF(H69,H69,G69)</f>
        <v>11</v>
      </c>
      <c r="J69" s="11"/>
      <c r="K69" s="11"/>
      <c r="L69" s="11" t="n">
        <f aca="false">I69+IF(K69,K69,J69)</f>
        <v>11</v>
      </c>
      <c r="M69" s="12" t="str">
        <f aca="false">IF(L69&gt;=90,"A",IF(L69&gt;=80,"B",IF(L69&gt;=70,"C",IF(L69&gt;=60,"D",IF(L69&gt;=50,"E","F")))))</f>
        <v>F</v>
      </c>
    </row>
    <row r="70" customFormat="false" ht="12.75" hidden="false" customHeight="false" outlineLevel="0" collapsed="false">
      <c r="A70" s="5" t="n">
        <v>69</v>
      </c>
      <c r="B70" s="7" t="s">
        <v>149</v>
      </c>
      <c r="C70" s="7" t="s">
        <v>150</v>
      </c>
      <c r="D70" s="8" t="n">
        <v>5</v>
      </c>
      <c r="E70" s="8" t="n">
        <v>1</v>
      </c>
      <c r="F70" s="8" t="n">
        <v>4</v>
      </c>
      <c r="G70" s="9" t="n">
        <v>0</v>
      </c>
      <c r="H70" s="5" t="n">
        <v>20</v>
      </c>
      <c r="I70" s="5" t="n">
        <f aca="false">E70+D70+F70+IF(H70,H70,G70)</f>
        <v>30</v>
      </c>
      <c r="J70" s="11" t="n">
        <v>10</v>
      </c>
      <c r="K70" s="11" t="n">
        <v>1</v>
      </c>
      <c r="L70" s="11" t="n">
        <v>40</v>
      </c>
      <c r="M70" s="12" t="str">
        <f aca="false">IF(L70&gt;=90,"A",IF(L70&gt;=80,"B",IF(L70&gt;=70,"C",IF(L70&gt;=60,"D",IF(L70&gt;=50,"E","F")))))</f>
        <v>F</v>
      </c>
    </row>
    <row r="71" customFormat="false" ht="12.75" hidden="false" customHeight="false" outlineLevel="0" collapsed="false">
      <c r="A71" s="5" t="n">
        <v>70</v>
      </c>
      <c r="B71" s="7" t="s">
        <v>151</v>
      </c>
      <c r="C71" s="7" t="s">
        <v>152</v>
      </c>
      <c r="D71" s="8" t="n">
        <v>5</v>
      </c>
      <c r="E71" s="8" t="n">
        <v>1</v>
      </c>
      <c r="F71" s="8" t="n">
        <v>4</v>
      </c>
      <c r="G71" s="9" t="n">
        <v>39</v>
      </c>
      <c r="H71" s="5"/>
      <c r="I71" s="5" t="n">
        <f aca="false">E71+D71+F71+IF(H71,H71,G71)</f>
        <v>49</v>
      </c>
      <c r="J71" s="11" t="n">
        <v>31</v>
      </c>
      <c r="K71" s="11"/>
      <c r="L71" s="11" t="n">
        <f aca="false">I71+IF(K71,K71,J71)</f>
        <v>80</v>
      </c>
      <c r="M71" s="12" t="str">
        <f aca="false">IF(L71&gt;=90,"A",IF(L71&gt;=80,"B",IF(L71&gt;=70,"C",IF(L71&gt;=60,"D",IF(L71&gt;=50,"E","F")))))</f>
        <v>B</v>
      </c>
    </row>
    <row r="72" customFormat="false" ht="12.75" hidden="false" customHeight="false" outlineLevel="0" collapsed="false">
      <c r="A72" s="5" t="n">
        <v>71</v>
      </c>
      <c r="B72" s="7" t="s">
        <v>153</v>
      </c>
      <c r="C72" s="7" t="s">
        <v>154</v>
      </c>
      <c r="D72" s="8" t="n">
        <v>5</v>
      </c>
      <c r="E72" s="8"/>
      <c r="F72" s="8" t="n">
        <v>4</v>
      </c>
      <c r="G72" s="9" t="n">
        <v>0</v>
      </c>
      <c r="H72" s="5" t="n">
        <v>10</v>
      </c>
      <c r="I72" s="5" t="n">
        <f aca="false">E72+D72+F72+IF(H72,H72,G72)</f>
        <v>19</v>
      </c>
      <c r="J72" s="11" t="n">
        <v>2</v>
      </c>
      <c r="K72" s="11" t="n">
        <v>10</v>
      </c>
      <c r="L72" s="11" t="n">
        <f aca="false">I72+IF(K72,K72,J72)</f>
        <v>29</v>
      </c>
      <c r="M72" s="12" t="str">
        <f aca="false">IF(L72&gt;=90,"A",IF(L72&gt;=80,"B",IF(L72&gt;=70,"C",IF(L72&gt;=60,"D",IF(L72&gt;=50,"E","F")))))</f>
        <v>F</v>
      </c>
    </row>
    <row r="73" customFormat="false" ht="12.75" hidden="false" customHeight="false" outlineLevel="0" collapsed="false">
      <c r="A73" s="5" t="n">
        <v>72</v>
      </c>
      <c r="B73" s="7" t="s">
        <v>155</v>
      </c>
      <c r="C73" s="7" t="s">
        <v>156</v>
      </c>
      <c r="D73" s="8" t="n">
        <v>5</v>
      </c>
      <c r="E73" s="8" t="n">
        <v>1</v>
      </c>
      <c r="F73" s="8" t="n">
        <v>4</v>
      </c>
      <c r="G73" s="9" t="n">
        <v>26</v>
      </c>
      <c r="H73" s="5"/>
      <c r="I73" s="5" t="n">
        <f aca="false">E73+D73+F73+IF(H73,H73,G73)</f>
        <v>36</v>
      </c>
      <c r="J73" s="11" t="n">
        <v>24</v>
      </c>
      <c r="K73" s="11"/>
      <c r="L73" s="11" t="n">
        <f aca="false">I73+IF(K73,K73,J73)</f>
        <v>60</v>
      </c>
      <c r="M73" s="12" t="str">
        <f aca="false">IF(L73&gt;=90,"A",IF(L73&gt;=80,"B",IF(L73&gt;=70,"C",IF(L73&gt;=60,"D",IF(L73&gt;=50,"E","F")))))</f>
        <v>D</v>
      </c>
    </row>
    <row r="74" customFormat="false" ht="12.75" hidden="false" customHeight="false" outlineLevel="0" collapsed="false">
      <c r="A74" s="5" t="n">
        <v>73</v>
      </c>
      <c r="B74" s="7" t="s">
        <v>157</v>
      </c>
      <c r="C74" s="7" t="s">
        <v>158</v>
      </c>
      <c r="D74" s="8" t="n">
        <v>5</v>
      </c>
      <c r="E74" s="8" t="n">
        <v>1</v>
      </c>
      <c r="F74" s="8" t="n">
        <v>4</v>
      </c>
      <c r="G74" s="9" t="n">
        <v>31</v>
      </c>
      <c r="H74" s="5"/>
      <c r="I74" s="5" t="n">
        <f aca="false">E74+D74+F74+IF(H74,H74,G74)</f>
        <v>41</v>
      </c>
      <c r="J74" s="11" t="n">
        <v>33</v>
      </c>
      <c r="K74" s="11"/>
      <c r="L74" s="11" t="n">
        <f aca="false">I74+IF(K74,K74,J74)</f>
        <v>74</v>
      </c>
      <c r="M74" s="12" t="str">
        <f aca="false">IF(L74&gt;=90,"A",IF(L74&gt;=80,"B",IF(L74&gt;=70,"C",IF(L74&gt;=60,"D",IF(L74&gt;=50,"E","F")))))</f>
        <v>C</v>
      </c>
    </row>
    <row r="75" customFormat="false" ht="12.75" hidden="false" customHeight="false" outlineLevel="0" collapsed="false">
      <c r="A75" s="5" t="n">
        <v>74</v>
      </c>
      <c r="B75" s="7" t="s">
        <v>159</v>
      </c>
      <c r="C75" s="7" t="s">
        <v>160</v>
      </c>
      <c r="D75" s="8"/>
      <c r="E75" s="8"/>
      <c r="F75" s="8"/>
      <c r="G75" s="9"/>
      <c r="H75" s="5"/>
      <c r="I75" s="5" t="n">
        <f aca="false">E75+D75+F75+IF(H75,H75,G75)</f>
        <v>0</v>
      </c>
      <c r="J75" s="11"/>
      <c r="K75" s="11"/>
      <c r="L75" s="11" t="n">
        <f aca="false">I75+IF(K75,K75,J75)</f>
        <v>0</v>
      </c>
      <c r="M75" s="12" t="str">
        <f aca="false">IF(L75&gt;=90,"A",IF(L75&gt;=80,"B",IF(L75&gt;=70,"C",IF(L75&gt;=60,"D",IF(L75&gt;=50,"E","F")))))</f>
        <v>F</v>
      </c>
    </row>
    <row r="76" customFormat="false" ht="12.75" hidden="false" customHeight="false" outlineLevel="0" collapsed="false">
      <c r="A76" s="5" t="n">
        <v>75</v>
      </c>
      <c r="B76" s="7" t="s">
        <v>161</v>
      </c>
      <c r="C76" s="7" t="s">
        <v>162</v>
      </c>
      <c r="D76" s="8" t="n">
        <v>5</v>
      </c>
      <c r="E76" s="8" t="n">
        <v>1</v>
      </c>
      <c r="F76" s="8" t="n">
        <v>4</v>
      </c>
      <c r="G76" s="9" t="n">
        <v>43</v>
      </c>
      <c r="H76" s="5"/>
      <c r="I76" s="5" t="n">
        <f aca="false">E76+D76+F76+IF(H76,H76,G76)</f>
        <v>53</v>
      </c>
      <c r="J76" s="11" t="n">
        <v>28</v>
      </c>
      <c r="K76" s="10"/>
      <c r="L76" s="11" t="n">
        <f aca="false">I76+IF(K76,K76,J76)</f>
        <v>81</v>
      </c>
      <c r="M76" s="12" t="str">
        <f aca="false">IF(L76&gt;=90,"A",IF(L76&gt;=80,"B",IF(L76&gt;=70,"C",IF(L76&gt;=60,"D",IF(L76&gt;=50,"E","F")))))</f>
        <v>B</v>
      </c>
    </row>
    <row r="77" customFormat="false" ht="12.75" hidden="false" customHeight="false" outlineLevel="0" collapsed="false">
      <c r="A77" s="5" t="n">
        <v>76</v>
      </c>
      <c r="B77" s="7" t="s">
        <v>163</v>
      </c>
      <c r="C77" s="7" t="s">
        <v>164</v>
      </c>
      <c r="D77" s="8" t="n">
        <v>5</v>
      </c>
      <c r="E77" s="8" t="n">
        <v>1</v>
      </c>
      <c r="F77" s="8" t="n">
        <v>4</v>
      </c>
      <c r="G77" s="9" t="n">
        <v>15</v>
      </c>
      <c r="H77" s="5" t="n">
        <v>18</v>
      </c>
      <c r="I77" s="5" t="n">
        <f aca="false">E77+D77+F77+IF(H77,H77,G77)</f>
        <v>28</v>
      </c>
      <c r="J77" s="11" t="n">
        <v>22</v>
      </c>
      <c r="K77" s="11"/>
      <c r="L77" s="11" t="n">
        <f aca="false">I77+IF(K77,K77,J77)</f>
        <v>50</v>
      </c>
      <c r="M77" s="12" t="str">
        <f aca="false">IF(L77&gt;=90,"A",IF(L77&gt;=80,"B",IF(L77&gt;=70,"C",IF(L77&gt;=60,"D",IF(L77&gt;=50,"E","F")))))</f>
        <v>E</v>
      </c>
    </row>
    <row r="78" customFormat="false" ht="12.75" hidden="false" customHeight="false" outlineLevel="0" collapsed="false">
      <c r="A78" s="5" t="n">
        <v>77</v>
      </c>
      <c r="B78" s="7" t="s">
        <v>165</v>
      </c>
      <c r="C78" s="7" t="s">
        <v>166</v>
      </c>
      <c r="D78" s="8"/>
      <c r="E78" s="8" t="n">
        <v>1</v>
      </c>
      <c r="F78" s="8" t="n">
        <v>4</v>
      </c>
      <c r="G78" s="9" t="n">
        <v>4</v>
      </c>
      <c r="H78" s="5" t="n">
        <v>21</v>
      </c>
      <c r="I78" s="5" t="n">
        <f aca="false">E78+D78+F78+IF(H78,H78,G78)</f>
        <v>26</v>
      </c>
      <c r="J78" s="11" t="n">
        <v>13</v>
      </c>
      <c r="K78" s="11" t="n">
        <v>24</v>
      </c>
      <c r="L78" s="11" t="n">
        <f aca="false">I78+IF(K78,K78,J78)</f>
        <v>50</v>
      </c>
      <c r="M78" s="12" t="str">
        <f aca="false">IF(L78&gt;=90,"A",IF(L78&gt;=80,"B",IF(L78&gt;=70,"C",IF(L78&gt;=60,"D",IF(L78&gt;=50,"E","F")))))</f>
        <v>E</v>
      </c>
    </row>
    <row r="79" customFormat="false" ht="12.75" hidden="false" customHeight="false" outlineLevel="0" collapsed="false">
      <c r="A79" s="5" t="n">
        <v>78</v>
      </c>
      <c r="B79" s="7" t="s">
        <v>167</v>
      </c>
      <c r="C79" s="7" t="s">
        <v>168</v>
      </c>
      <c r="D79" s="8" t="n">
        <v>5</v>
      </c>
      <c r="E79" s="8" t="n">
        <v>1</v>
      </c>
      <c r="F79" s="8" t="n">
        <v>4</v>
      </c>
      <c r="G79" s="9" t="n">
        <v>7</v>
      </c>
      <c r="H79" s="5" t="n">
        <v>27</v>
      </c>
      <c r="I79" s="5" t="n">
        <f aca="false">E79+D79+F79+IF(H79,H79,G79)</f>
        <v>37</v>
      </c>
      <c r="J79" s="11" t="n">
        <v>23</v>
      </c>
      <c r="K79" s="11"/>
      <c r="L79" s="11" t="n">
        <f aca="false">I79+IF(K79,K79,J79)</f>
        <v>60</v>
      </c>
      <c r="M79" s="12" t="str">
        <f aca="false">IF(L79&gt;=90,"A",IF(L79&gt;=80,"B",IF(L79&gt;=70,"C",IF(L79&gt;=60,"D",IF(L79&gt;=50,"E","F")))))</f>
        <v>D</v>
      </c>
    </row>
    <row r="80" customFormat="false" ht="12.75" hidden="false" customHeight="false" outlineLevel="0" collapsed="false">
      <c r="A80" s="5" t="n">
        <v>79</v>
      </c>
      <c r="B80" s="7" t="s">
        <v>169</v>
      </c>
      <c r="C80" s="7" t="s">
        <v>170</v>
      </c>
      <c r="D80" s="8"/>
      <c r="E80" s="8" t="n">
        <v>1</v>
      </c>
      <c r="F80" s="8" t="n">
        <v>4</v>
      </c>
      <c r="G80" s="13" t="n">
        <v>3</v>
      </c>
      <c r="H80" s="5" t="n">
        <v>5</v>
      </c>
      <c r="I80" s="5" t="n">
        <f aca="false">E80+D80+F80+IF(H80,H80,G80)</f>
        <v>10</v>
      </c>
      <c r="J80" s="11"/>
      <c r="K80" s="11"/>
      <c r="L80" s="11" t="n">
        <f aca="false">I80+IF(K80,K80,J80)</f>
        <v>10</v>
      </c>
      <c r="M80" s="12" t="str">
        <f aca="false">IF(L80&gt;=90,"A",IF(L80&gt;=80,"B",IF(L80&gt;=70,"C",IF(L80&gt;=60,"D",IF(L80&gt;=50,"E","F")))))</f>
        <v>F</v>
      </c>
    </row>
    <row r="81" customFormat="false" ht="12.75" hidden="false" customHeight="false" outlineLevel="0" collapsed="false">
      <c r="A81" s="5" t="n">
        <v>80</v>
      </c>
      <c r="B81" s="7" t="s">
        <v>171</v>
      </c>
      <c r="C81" s="7" t="s">
        <v>172</v>
      </c>
      <c r="D81" s="8" t="n">
        <v>5</v>
      </c>
      <c r="E81" s="8" t="n">
        <v>1</v>
      </c>
      <c r="F81" s="8" t="n">
        <v>4</v>
      </c>
      <c r="G81" s="9" t="n">
        <v>20</v>
      </c>
      <c r="H81" s="5"/>
      <c r="I81" s="5" t="n">
        <f aca="false">E81+D81+F81+IF(H81,H81,G81)</f>
        <v>30</v>
      </c>
      <c r="J81" s="10" t="n">
        <v>9</v>
      </c>
      <c r="K81" s="11"/>
      <c r="L81" s="11" t="n">
        <f aca="false">I81+IF(K81,K81,J81)</f>
        <v>39</v>
      </c>
      <c r="M81" s="12" t="str">
        <f aca="false">IF(L81&gt;=90,"A",IF(L81&gt;=80,"B",IF(L81&gt;=70,"C",IF(L81&gt;=60,"D",IF(L81&gt;=50,"E","F")))))</f>
        <v>F</v>
      </c>
    </row>
    <row r="82" customFormat="false" ht="12.75" hidden="false" customHeight="false" outlineLevel="0" collapsed="false">
      <c r="A82" s="5" t="n">
        <v>81</v>
      </c>
      <c r="B82" s="7" t="s">
        <v>173</v>
      </c>
      <c r="C82" s="7" t="s">
        <v>174</v>
      </c>
      <c r="D82" s="8" t="n">
        <v>5</v>
      </c>
      <c r="E82" s="8"/>
      <c r="F82" s="8"/>
      <c r="G82" s="9"/>
      <c r="H82" s="5" t="n">
        <v>18</v>
      </c>
      <c r="I82" s="5" t="n">
        <f aca="false">E82+D82+F82+IF(H82,H82,G82)</f>
        <v>23</v>
      </c>
      <c r="J82" s="11" t="n">
        <v>27</v>
      </c>
      <c r="K82" s="11"/>
      <c r="L82" s="11" t="n">
        <f aca="false">I82+IF(K82,K82,J82)</f>
        <v>50</v>
      </c>
      <c r="M82" s="12" t="str">
        <f aca="false">IF(L82&gt;=90,"A",IF(L82&gt;=80,"B",IF(L82&gt;=70,"C",IF(L82&gt;=60,"D",IF(L82&gt;=50,"E","F")))))</f>
        <v>E</v>
      </c>
    </row>
    <row r="83" customFormat="false" ht="12.75" hidden="false" customHeight="false" outlineLevel="0" collapsed="false">
      <c r="A83" s="5" t="n">
        <v>82</v>
      </c>
      <c r="B83" s="7" t="s">
        <v>175</v>
      </c>
      <c r="C83" s="7" t="s">
        <v>176</v>
      </c>
      <c r="D83" s="8"/>
      <c r="E83" s="8"/>
      <c r="F83" s="8" t="n">
        <v>4</v>
      </c>
      <c r="G83" s="9" t="n">
        <v>6</v>
      </c>
      <c r="H83" s="5" t="n">
        <v>15</v>
      </c>
      <c r="I83" s="5" t="n">
        <f aca="false">E83+D83+F83+IF(H83,H83,G83)</f>
        <v>19</v>
      </c>
      <c r="J83" s="11"/>
      <c r="K83" s="11"/>
      <c r="L83" s="11" t="n">
        <f aca="false">I83+IF(K83,K83,J83)</f>
        <v>19</v>
      </c>
      <c r="M83" s="12" t="str">
        <f aca="false">IF(L83&gt;=90,"A",IF(L83&gt;=80,"B",IF(L83&gt;=70,"C",IF(L83&gt;=60,"D",IF(L83&gt;=50,"E","F")))))</f>
        <v>F</v>
      </c>
    </row>
    <row r="84" customFormat="false" ht="12.75" hidden="false" customHeight="false" outlineLevel="0" collapsed="false">
      <c r="A84" s="5" t="n">
        <v>83</v>
      </c>
      <c r="B84" s="7" t="s">
        <v>177</v>
      </c>
      <c r="C84" s="7" t="s">
        <v>178</v>
      </c>
      <c r="D84" s="8" t="n">
        <v>5</v>
      </c>
      <c r="E84" s="8" t="n">
        <v>1</v>
      </c>
      <c r="F84" s="8" t="n">
        <v>4</v>
      </c>
      <c r="G84" s="9" t="n">
        <v>37</v>
      </c>
      <c r="H84" s="5"/>
      <c r="I84" s="5" t="n">
        <f aca="false">E84+D84+F84+IF(H84,H84,G84)</f>
        <v>47</v>
      </c>
      <c r="J84" s="11" t="n">
        <v>10</v>
      </c>
      <c r="K84" s="11"/>
      <c r="L84" s="11" t="n">
        <f aca="false">I84+IF(K84,K84,J84)</f>
        <v>57</v>
      </c>
      <c r="M84" s="12" t="str">
        <f aca="false">IF(L84&gt;=90,"A",IF(L84&gt;=80,"B",IF(L84&gt;=70,"C",IF(L84&gt;=60,"D",IF(L84&gt;=50,"E","F")))))</f>
        <v>E</v>
      </c>
    </row>
    <row r="85" customFormat="false" ht="12.75" hidden="false" customHeight="false" outlineLevel="0" collapsed="false">
      <c r="A85" s="5" t="n">
        <v>84</v>
      </c>
      <c r="B85" s="7" t="s">
        <v>179</v>
      </c>
      <c r="C85" s="7" t="s">
        <v>180</v>
      </c>
      <c r="D85" s="8" t="n">
        <v>5</v>
      </c>
      <c r="E85" s="8" t="n">
        <v>1</v>
      </c>
      <c r="F85" s="8" t="n">
        <v>4</v>
      </c>
      <c r="G85" s="9" t="n">
        <v>34</v>
      </c>
      <c r="H85" s="5"/>
      <c r="I85" s="5" t="n">
        <f aca="false">E85+D85+F85+IF(H85,H85,G85)</f>
        <v>44</v>
      </c>
      <c r="J85" s="11" t="n">
        <v>26</v>
      </c>
      <c r="K85" s="11"/>
      <c r="L85" s="11" t="n">
        <f aca="false">I85+IF(K85,K85,J85)</f>
        <v>70</v>
      </c>
      <c r="M85" s="12" t="str">
        <f aca="false">IF(L85&gt;=90,"A",IF(L85&gt;=80,"B",IF(L85&gt;=70,"C",IF(L85&gt;=60,"D",IF(L85&gt;=50,"E","F")))))</f>
        <v>C</v>
      </c>
    </row>
    <row r="86" customFormat="false" ht="12.75" hidden="false" customHeight="false" outlineLevel="0" collapsed="false">
      <c r="A86" s="5" t="n">
        <v>85</v>
      </c>
      <c r="B86" s="7" t="s">
        <v>181</v>
      </c>
      <c r="C86" s="7" t="s">
        <v>182</v>
      </c>
      <c r="D86" s="8"/>
      <c r="E86" s="8" t="n">
        <v>1</v>
      </c>
      <c r="F86" s="8" t="n">
        <v>4</v>
      </c>
      <c r="G86" s="9" t="n">
        <v>45</v>
      </c>
      <c r="H86" s="5"/>
      <c r="I86" s="5" t="n">
        <f aca="false">E86+D86+F86+IF(H86,H86,G86)</f>
        <v>50</v>
      </c>
      <c r="J86" s="11"/>
      <c r="K86" s="11"/>
      <c r="L86" s="11" t="n">
        <f aca="false">I86+IF(K86,K86,J86)</f>
        <v>50</v>
      </c>
      <c r="M86" s="12" t="str">
        <f aca="false">IF(L86&gt;=90,"A",IF(L86&gt;=80,"B",IF(L86&gt;=70,"C",IF(L86&gt;=60,"D",IF(L86&gt;=50,"E","F")))))</f>
        <v>E</v>
      </c>
    </row>
    <row r="87" customFormat="false" ht="12.75" hidden="false" customHeight="false" outlineLevel="0" collapsed="false">
      <c r="A87" s="5" t="n">
        <v>86</v>
      </c>
      <c r="B87" s="7" t="s">
        <v>183</v>
      </c>
      <c r="C87" s="7" t="s">
        <v>184</v>
      </c>
      <c r="D87" s="8" t="n">
        <v>5</v>
      </c>
      <c r="E87" s="8" t="n">
        <v>1</v>
      </c>
      <c r="F87" s="8" t="n">
        <v>4</v>
      </c>
      <c r="G87" s="9" t="n">
        <v>7</v>
      </c>
      <c r="H87" s="5" t="n">
        <v>18</v>
      </c>
      <c r="I87" s="5" t="n">
        <f aca="false">E87+D87+F87+IF(H87,H87,G87)</f>
        <v>28</v>
      </c>
      <c r="J87" s="11" t="n">
        <v>0</v>
      </c>
      <c r="K87" s="11" t="n">
        <v>8</v>
      </c>
      <c r="L87" s="11" t="n">
        <f aca="false">I87+IF(K87,K87,J87)</f>
        <v>36</v>
      </c>
      <c r="M87" s="12" t="str">
        <f aca="false">IF(L87&gt;=90,"A",IF(L87&gt;=80,"B",IF(L87&gt;=70,"C",IF(L87&gt;=60,"D",IF(L87&gt;=50,"E","F")))))</f>
        <v>F</v>
      </c>
    </row>
    <row r="88" customFormat="false" ht="12.75" hidden="false" customHeight="false" outlineLevel="0" collapsed="false">
      <c r="A88" s="5" t="n">
        <v>87</v>
      </c>
      <c r="B88" s="7" t="s">
        <v>185</v>
      </c>
      <c r="C88" s="7" t="s">
        <v>186</v>
      </c>
      <c r="D88" s="8" t="n">
        <v>5</v>
      </c>
      <c r="E88" s="8" t="n">
        <v>1</v>
      </c>
      <c r="F88" s="8" t="n">
        <v>4</v>
      </c>
      <c r="G88" s="9" t="n">
        <v>25</v>
      </c>
      <c r="H88" s="5"/>
      <c r="I88" s="5" t="n">
        <f aca="false">E88+D88+F88+IF(H88,H88,G88)</f>
        <v>35</v>
      </c>
      <c r="J88" s="10" t="n">
        <v>17</v>
      </c>
      <c r="K88" s="11"/>
      <c r="L88" s="11" t="n">
        <f aca="false">I88+IF(K88,K88,J88)</f>
        <v>52</v>
      </c>
      <c r="M88" s="12" t="str">
        <f aca="false">IF(L88&gt;=90,"A",IF(L88&gt;=80,"B",IF(L88&gt;=70,"C",IF(L88&gt;=60,"D",IF(L88&gt;=50,"E","F")))))</f>
        <v>E</v>
      </c>
    </row>
    <row r="89" customFormat="false" ht="12.75" hidden="false" customHeight="false" outlineLevel="0" collapsed="false">
      <c r="A89" s="5" t="n">
        <v>88</v>
      </c>
      <c r="B89" s="7" t="s">
        <v>187</v>
      </c>
      <c r="C89" s="7" t="s">
        <v>188</v>
      </c>
      <c r="D89" s="8"/>
      <c r="E89" s="8"/>
      <c r="F89" s="8" t="n">
        <v>4</v>
      </c>
      <c r="G89" s="9" t="n">
        <v>0</v>
      </c>
      <c r="H89" s="5" t="n">
        <v>25</v>
      </c>
      <c r="I89" s="5" t="n">
        <f aca="false">E89+D89+F89+IF(H89,H89,G89)</f>
        <v>29</v>
      </c>
      <c r="J89" s="11" t="n">
        <v>28</v>
      </c>
      <c r="K89" s="11"/>
      <c r="L89" s="11" t="n">
        <f aca="false">I89+IF(K89,K89,J89)</f>
        <v>57</v>
      </c>
      <c r="M89" s="12" t="str">
        <f aca="false">IF(L89&gt;=90,"A",IF(L89&gt;=80,"B",IF(L89&gt;=70,"C",IF(L89&gt;=60,"D",IF(L89&gt;=50,"E","F")))))</f>
        <v>E</v>
      </c>
    </row>
    <row r="90" customFormat="false" ht="12.75" hidden="false" customHeight="false" outlineLevel="0" collapsed="false">
      <c r="A90" s="5" t="n">
        <v>89</v>
      </c>
      <c r="B90" s="7" t="s">
        <v>189</v>
      </c>
      <c r="C90" s="7" t="s">
        <v>190</v>
      </c>
      <c r="D90" s="8"/>
      <c r="E90" s="8"/>
      <c r="F90" s="8"/>
      <c r="G90" s="9"/>
      <c r="H90" s="5"/>
      <c r="I90" s="5" t="n">
        <f aca="false">E90+D90+F90+IF(H90,H90,G90)</f>
        <v>0</v>
      </c>
      <c r="J90" s="10"/>
      <c r="K90" s="11"/>
      <c r="L90" s="11" t="n">
        <f aca="false">I90+IF(K90,K90,J90)</f>
        <v>0</v>
      </c>
      <c r="M90" s="12" t="str">
        <f aca="false">IF(L90&gt;=90,"A",IF(L90&gt;=80,"B",IF(L90&gt;=70,"C",IF(L90&gt;=60,"D",IF(L90&gt;=50,"E","F")))))</f>
        <v>F</v>
      </c>
    </row>
    <row r="91" customFormat="false" ht="12.75" hidden="false" customHeight="false" outlineLevel="0" collapsed="false">
      <c r="A91" s="5" t="n">
        <v>90</v>
      </c>
      <c r="B91" s="7" t="s">
        <v>191</v>
      </c>
      <c r="C91" s="7" t="s">
        <v>192</v>
      </c>
      <c r="D91" s="8" t="n">
        <v>5</v>
      </c>
      <c r="E91" s="8" t="n">
        <v>1</v>
      </c>
      <c r="F91" s="8" t="n">
        <v>4</v>
      </c>
      <c r="G91" s="13" t="n">
        <v>23</v>
      </c>
      <c r="H91" s="5"/>
      <c r="I91" s="5" t="n">
        <f aca="false">E91+D91+F91+IF(H91,H91,G91)</f>
        <v>33</v>
      </c>
      <c r="J91" s="11" t="n">
        <v>28</v>
      </c>
      <c r="K91" s="11"/>
      <c r="L91" s="11" t="n">
        <f aca="false">I91+IF(K91,K91,J91)</f>
        <v>61</v>
      </c>
      <c r="M91" s="12" t="str">
        <f aca="false">IF(L91&gt;=90,"A",IF(L91&gt;=80,"B",IF(L91&gt;=70,"C",IF(L91&gt;=60,"D",IF(L91&gt;=50,"E","F")))))</f>
        <v>D</v>
      </c>
    </row>
    <row r="92" customFormat="false" ht="12.75" hidden="false" customHeight="false" outlineLevel="0" collapsed="false">
      <c r="A92" s="5" t="n">
        <v>91</v>
      </c>
      <c r="B92" s="7" t="s">
        <v>193</v>
      </c>
      <c r="C92" s="7" t="s">
        <v>194</v>
      </c>
      <c r="D92" s="8" t="n">
        <v>5</v>
      </c>
      <c r="E92" s="8" t="n">
        <v>1</v>
      </c>
      <c r="F92" s="8" t="n">
        <v>4</v>
      </c>
      <c r="G92" s="9" t="n">
        <v>9</v>
      </c>
      <c r="H92" s="5" t="n">
        <v>21</v>
      </c>
      <c r="I92" s="5" t="n">
        <f aca="false">E92+D92+F92+IF(H92,H92,G92)</f>
        <v>31</v>
      </c>
      <c r="J92" s="11"/>
      <c r="K92" s="11" t="n">
        <v>3</v>
      </c>
      <c r="L92" s="11" t="n">
        <f aca="false">I92+IF(K92,K92,J92)</f>
        <v>34</v>
      </c>
      <c r="M92" s="12" t="str">
        <f aca="false">IF(L92&gt;=90,"A",IF(L92&gt;=80,"B",IF(L92&gt;=70,"C",IF(L92&gt;=60,"D",IF(L92&gt;=50,"E","F")))))</f>
        <v>F</v>
      </c>
    </row>
    <row r="93" customFormat="false" ht="12.75" hidden="false" customHeight="false" outlineLevel="0" collapsed="false">
      <c r="A93" s="5" t="n">
        <v>92</v>
      </c>
      <c r="B93" s="7" t="s">
        <v>195</v>
      </c>
      <c r="C93" s="7" t="s">
        <v>196</v>
      </c>
      <c r="D93" s="8" t="n">
        <v>5</v>
      </c>
      <c r="E93" s="8"/>
      <c r="F93" s="8" t="n">
        <v>4</v>
      </c>
      <c r="G93" s="9" t="n">
        <v>42</v>
      </c>
      <c r="H93" s="5"/>
      <c r="I93" s="5" t="n">
        <f aca="false">E93+D93+F93+IF(H93,H93,G93)</f>
        <v>51</v>
      </c>
      <c r="J93" s="11" t="n">
        <v>31</v>
      </c>
      <c r="K93" s="11"/>
      <c r="L93" s="11" t="n">
        <f aca="false">I93+IF(K93,K93,J93)</f>
        <v>82</v>
      </c>
      <c r="M93" s="12" t="str">
        <f aca="false">IF(L93&gt;=90,"A",IF(L93&gt;=80,"B",IF(L93&gt;=70,"C",IF(L93&gt;=60,"D",IF(L93&gt;=50,"E","F")))))</f>
        <v>B</v>
      </c>
    </row>
    <row r="94" customFormat="false" ht="12.75" hidden="false" customHeight="false" outlineLevel="0" collapsed="false">
      <c r="A94" s="5" t="n">
        <v>93</v>
      </c>
      <c r="B94" s="7" t="s">
        <v>197</v>
      </c>
      <c r="C94" s="7" t="s">
        <v>198</v>
      </c>
      <c r="D94" s="8" t="n">
        <v>5</v>
      </c>
      <c r="E94" s="8" t="n">
        <v>1</v>
      </c>
      <c r="F94" s="8" t="n">
        <v>4</v>
      </c>
      <c r="G94" s="9" t="n">
        <v>41</v>
      </c>
      <c r="H94" s="5"/>
      <c r="I94" s="5" t="n">
        <f aca="false">E94+D94+F94+IF(H94,H94,G94)</f>
        <v>51</v>
      </c>
      <c r="J94" s="11" t="n">
        <v>20</v>
      </c>
      <c r="K94" s="11"/>
      <c r="L94" s="11" t="n">
        <f aca="false">I94+IF(K94,K94,J94)</f>
        <v>71</v>
      </c>
      <c r="M94" s="12" t="str">
        <f aca="false">IF(L94&gt;=90,"A",IF(L94&gt;=80,"B",IF(L94&gt;=70,"C",IF(L94&gt;=60,"D",IF(L94&gt;=50,"E","F")))))</f>
        <v>C</v>
      </c>
    </row>
    <row r="95" customFormat="false" ht="12.75" hidden="false" customHeight="false" outlineLevel="0" collapsed="false">
      <c r="A95" s="5" t="n">
        <v>94</v>
      </c>
      <c r="B95" s="7" t="s">
        <v>199</v>
      </c>
      <c r="C95" s="7" t="s">
        <v>200</v>
      </c>
      <c r="D95" s="8"/>
      <c r="E95" s="8" t="n">
        <v>1</v>
      </c>
      <c r="F95" s="8" t="n">
        <v>4</v>
      </c>
      <c r="G95" s="9" t="n">
        <v>9</v>
      </c>
      <c r="H95" s="5"/>
      <c r="I95" s="5" t="n">
        <f aca="false">E95+D95+F95+IF(H95,H95,G95)</f>
        <v>14</v>
      </c>
      <c r="J95" s="10"/>
      <c r="K95" s="11"/>
      <c r="L95" s="11" t="n">
        <f aca="false">I95+IF(K95,K95,J95)</f>
        <v>14</v>
      </c>
      <c r="M95" s="12" t="str">
        <f aca="false">IF(L95&gt;=90,"A",IF(L95&gt;=80,"B",IF(L95&gt;=70,"C",IF(L95&gt;=60,"D",IF(L95&gt;=50,"E","F")))))</f>
        <v>F</v>
      </c>
    </row>
    <row r="96" customFormat="false" ht="12.75" hidden="false" customHeight="false" outlineLevel="0" collapsed="false">
      <c r="A96" s="5" t="n">
        <v>95</v>
      </c>
      <c r="B96" s="7" t="s">
        <v>201</v>
      </c>
      <c r="C96" s="7" t="s">
        <v>202</v>
      </c>
      <c r="D96" s="8" t="n">
        <v>5</v>
      </c>
      <c r="E96" s="8" t="n">
        <v>1</v>
      </c>
      <c r="F96" s="8" t="n">
        <v>4</v>
      </c>
      <c r="G96" s="9" t="n">
        <v>23</v>
      </c>
      <c r="H96" s="5" t="n">
        <v>28</v>
      </c>
      <c r="I96" s="5" t="n">
        <f aca="false">E96+D96+F96+IF(H96,H96,G96)</f>
        <v>38</v>
      </c>
      <c r="J96" s="11" t="n">
        <v>4</v>
      </c>
      <c r="K96" s="11" t="n">
        <v>12</v>
      </c>
      <c r="L96" s="11" t="n">
        <f aca="false">I96+IF(K96,K96,J96)</f>
        <v>50</v>
      </c>
      <c r="M96" s="12" t="str">
        <f aca="false">IF(L96&gt;=90,"A",IF(L96&gt;=80,"B",IF(L96&gt;=70,"C",IF(L96&gt;=60,"D",IF(L96&gt;=50,"E","F")))))</f>
        <v>E</v>
      </c>
    </row>
    <row r="97" customFormat="false" ht="12.75" hidden="false" customHeight="false" outlineLevel="0" collapsed="false">
      <c r="A97" s="5" t="n">
        <v>96</v>
      </c>
      <c r="B97" s="7" t="s">
        <v>203</v>
      </c>
      <c r="C97" s="7" t="s">
        <v>204</v>
      </c>
      <c r="D97" s="8" t="n">
        <v>5</v>
      </c>
      <c r="E97" s="8" t="n">
        <v>1</v>
      </c>
      <c r="F97" s="8" t="n">
        <v>4</v>
      </c>
      <c r="G97" s="9" t="n">
        <v>28</v>
      </c>
      <c r="H97" s="5"/>
      <c r="I97" s="5" t="n">
        <f aca="false">E97+D97+F97+IF(H97,H97,G97)</f>
        <v>38</v>
      </c>
      <c r="J97" s="11" t="n">
        <v>24</v>
      </c>
      <c r="K97" s="11"/>
      <c r="L97" s="11" t="n">
        <f aca="false">I97+IF(K97,K97,J97)</f>
        <v>62</v>
      </c>
      <c r="M97" s="12" t="str">
        <f aca="false">IF(L97&gt;=90,"A",IF(L97&gt;=80,"B",IF(L97&gt;=70,"C",IF(L97&gt;=60,"D",IF(L97&gt;=50,"E","F")))))</f>
        <v>D</v>
      </c>
    </row>
    <row r="98" customFormat="false" ht="12.75" hidden="false" customHeight="false" outlineLevel="0" collapsed="false">
      <c r="A98" s="5" t="n">
        <v>97</v>
      </c>
      <c r="B98" s="7" t="s">
        <v>205</v>
      </c>
      <c r="C98" s="7" t="s">
        <v>206</v>
      </c>
      <c r="D98" s="8"/>
      <c r="E98" s="8"/>
      <c r="F98" s="8"/>
      <c r="G98" s="9"/>
      <c r="H98" s="5"/>
      <c r="I98" s="5" t="n">
        <f aca="false">E98+D98+F98+IF(H98,H98,G98)</f>
        <v>0</v>
      </c>
      <c r="J98" s="11"/>
      <c r="K98" s="11"/>
      <c r="L98" s="11" t="n">
        <f aca="false">I98+IF(K98,K98,J98)</f>
        <v>0</v>
      </c>
      <c r="M98" s="12" t="str">
        <f aca="false">IF(L98&gt;=90,"A",IF(L98&gt;=80,"B",IF(L98&gt;=70,"C",IF(L98&gt;=60,"D",IF(L98&gt;=50,"E","F")))))</f>
        <v>F</v>
      </c>
    </row>
    <row r="99" customFormat="false" ht="12.75" hidden="false" customHeight="false" outlineLevel="0" collapsed="false">
      <c r="A99" s="5" t="n">
        <v>98</v>
      </c>
      <c r="B99" s="7" t="s">
        <v>207</v>
      </c>
      <c r="C99" s="7" t="s">
        <v>208</v>
      </c>
      <c r="D99" s="8" t="n">
        <v>5</v>
      </c>
      <c r="E99" s="8" t="n">
        <v>1</v>
      </c>
      <c r="F99" s="8" t="n">
        <v>4</v>
      </c>
      <c r="G99" s="9" t="n">
        <v>8</v>
      </c>
      <c r="H99" s="5" t="n">
        <v>25</v>
      </c>
      <c r="I99" s="5" t="n">
        <f aca="false">E99+D99+F99+IF(H99,H99,G99)</f>
        <v>35</v>
      </c>
      <c r="J99" s="11" t="n">
        <v>20</v>
      </c>
      <c r="K99" s="11"/>
      <c r="L99" s="11" t="n">
        <f aca="false">I99+IF(K99,K99,J99)</f>
        <v>55</v>
      </c>
      <c r="M99" s="12" t="str">
        <f aca="false">IF(L99&gt;=90,"A",IF(L99&gt;=80,"B",IF(L99&gt;=70,"C",IF(L99&gt;=60,"D",IF(L99&gt;=50,"E","F")))))</f>
        <v>E</v>
      </c>
    </row>
    <row r="100" customFormat="false" ht="12.75" hidden="false" customHeight="false" outlineLevel="0" collapsed="false">
      <c r="A100" s="5" t="n">
        <v>99</v>
      </c>
      <c r="B100" s="7" t="s">
        <v>209</v>
      </c>
      <c r="C100" s="7" t="s">
        <v>210</v>
      </c>
      <c r="D100" s="8" t="n">
        <v>5</v>
      </c>
      <c r="E100" s="8" t="n">
        <v>1</v>
      </c>
      <c r="F100" s="8" t="n">
        <v>4</v>
      </c>
      <c r="G100" s="9" t="n">
        <v>8</v>
      </c>
      <c r="H100" s="15"/>
      <c r="I100" s="5" t="n">
        <f aca="false">E100+D100+F100+IF(H100,H100,G100)</f>
        <v>18</v>
      </c>
      <c r="J100" s="11" t="n">
        <v>15</v>
      </c>
      <c r="K100" s="11"/>
      <c r="L100" s="11" t="n">
        <f aca="false">I100+IF(K100,K100,J100)</f>
        <v>33</v>
      </c>
      <c r="M100" s="12" t="str">
        <f aca="false">IF(L100&gt;=90,"A",IF(L100&gt;=80,"B",IF(L100&gt;=70,"C",IF(L100&gt;=60,"D",IF(L100&gt;=50,"E","F")))))</f>
        <v>F</v>
      </c>
    </row>
    <row r="101" customFormat="false" ht="12.75" hidden="false" customHeight="false" outlineLevel="0" collapsed="false">
      <c r="A101" s="5" t="n">
        <v>100</v>
      </c>
      <c r="B101" s="7" t="s">
        <v>211</v>
      </c>
      <c r="C101" s="7" t="s">
        <v>212</v>
      </c>
      <c r="D101" s="8" t="n">
        <v>5</v>
      </c>
      <c r="E101" s="8" t="n">
        <v>1</v>
      </c>
      <c r="F101" s="8" t="n">
        <v>4</v>
      </c>
      <c r="G101" s="13" t="n">
        <v>9</v>
      </c>
      <c r="H101" s="5" t="n">
        <v>15</v>
      </c>
      <c r="I101" s="5" t="n">
        <f aca="false">E101+D101+F101+IF(H101,H101,G101)</f>
        <v>25</v>
      </c>
      <c r="J101" s="11" t="n">
        <v>29</v>
      </c>
      <c r="K101" s="11"/>
      <c r="L101" s="11" t="n">
        <f aca="false">I101+IF(K101,K101,J101)</f>
        <v>54</v>
      </c>
      <c r="M101" s="12" t="str">
        <f aca="false">IF(L101&gt;=90,"A",IF(L101&gt;=80,"B",IF(L101&gt;=70,"C",IF(L101&gt;=60,"D",IF(L101&gt;=50,"E","F")))))</f>
        <v>E</v>
      </c>
    </row>
    <row r="102" customFormat="false" ht="12.75" hidden="false" customHeight="false" outlineLevel="0" collapsed="false">
      <c r="A102" s="5" t="n">
        <v>101</v>
      </c>
      <c r="B102" s="7" t="s">
        <v>213</v>
      </c>
      <c r="C102" s="7" t="s">
        <v>214</v>
      </c>
      <c r="D102" s="13" t="n">
        <v>5</v>
      </c>
      <c r="E102" s="13" t="n">
        <v>1</v>
      </c>
      <c r="F102" s="13" t="n">
        <v>4</v>
      </c>
      <c r="G102" s="13" t="n">
        <v>27</v>
      </c>
      <c r="H102" s="5"/>
      <c r="I102" s="5" t="n">
        <f aca="false">E102+D102+F102+IF(H102,H102,G102)</f>
        <v>37</v>
      </c>
      <c r="J102" s="11" t="n">
        <v>17</v>
      </c>
      <c r="K102" s="11"/>
      <c r="L102" s="11" t="n">
        <f aca="false">I102+IF(K102,K102,J102)</f>
        <v>54</v>
      </c>
      <c r="M102" s="12" t="str">
        <f aca="false">IF(L102&gt;=90,"A",IF(L102&gt;=80,"B",IF(L102&gt;=70,"C",IF(L102&gt;=60,"D",IF(L102&gt;=50,"E","F")))))</f>
        <v>E</v>
      </c>
    </row>
    <row r="103" customFormat="false" ht="12.75" hidden="false" customHeight="false" outlineLevel="0" collapsed="false">
      <c r="A103" s="5" t="n">
        <v>102</v>
      </c>
      <c r="B103" s="7" t="s">
        <v>215</v>
      </c>
      <c r="C103" s="7" t="s">
        <v>216</v>
      </c>
      <c r="D103" s="13"/>
      <c r="E103" s="13" t="n">
        <v>1</v>
      </c>
      <c r="F103" s="13" t="n">
        <v>4</v>
      </c>
      <c r="G103" s="13" t="n">
        <v>39</v>
      </c>
      <c r="H103" s="5"/>
      <c r="I103" s="5" t="n">
        <f aca="false">E103+D103+F103+IF(H103,H103,G103)</f>
        <v>44</v>
      </c>
      <c r="J103" s="10" t="n">
        <v>22</v>
      </c>
      <c r="K103" s="11"/>
      <c r="L103" s="11" t="n">
        <f aca="false">I103+IF(K103,K103,J103)</f>
        <v>66</v>
      </c>
      <c r="M103" s="12" t="str">
        <f aca="false">IF(L103&gt;=90,"A",IF(L103&gt;=80,"B",IF(L103&gt;=70,"C",IF(L103&gt;=60,"D",IF(L103&gt;=50,"E","F")))))</f>
        <v>D</v>
      </c>
    </row>
    <row r="104" customFormat="false" ht="12.75" hidden="false" customHeight="false" outlineLevel="0" collapsed="false">
      <c r="A104" s="5" t="n">
        <v>103</v>
      </c>
      <c r="B104" s="7" t="s">
        <v>217</v>
      </c>
      <c r="C104" s="7" t="s">
        <v>218</v>
      </c>
      <c r="D104" s="13"/>
      <c r="E104" s="13" t="n">
        <v>1</v>
      </c>
      <c r="F104" s="13" t="n">
        <v>4</v>
      </c>
      <c r="G104" s="13" t="n">
        <v>16</v>
      </c>
      <c r="H104" s="15"/>
      <c r="I104" s="5" t="n">
        <f aca="false">E104+D104+F104+IF(H104,H104,G104)</f>
        <v>21</v>
      </c>
      <c r="J104" s="11"/>
      <c r="K104" s="11"/>
      <c r="L104" s="11" t="n">
        <f aca="false">I104+IF(K104,K104,J104)</f>
        <v>21</v>
      </c>
      <c r="M104" s="12" t="str">
        <f aca="false">IF(L104&gt;=90,"A",IF(L104&gt;=80,"B",IF(L104&gt;=70,"C",IF(L104&gt;=60,"D",IF(L104&gt;=50,"E","F")))))</f>
        <v>F</v>
      </c>
    </row>
    <row r="105" customFormat="false" ht="12.75" hidden="false" customHeight="false" outlineLevel="0" collapsed="false">
      <c r="A105" s="5" t="n">
        <v>104</v>
      </c>
      <c r="B105" s="7" t="s">
        <v>219</v>
      </c>
      <c r="C105" s="7" t="s">
        <v>220</v>
      </c>
      <c r="D105" s="13"/>
      <c r="E105" s="13" t="n">
        <v>1</v>
      </c>
      <c r="F105" s="13" t="n">
        <v>4</v>
      </c>
      <c r="G105" s="9" t="n">
        <v>27</v>
      </c>
      <c r="H105" s="5"/>
      <c r="I105" s="5" t="n">
        <f aca="false">E105+D105+F105+IF(H105,H105,G105)</f>
        <v>32</v>
      </c>
      <c r="J105" s="11" t="n">
        <v>10</v>
      </c>
      <c r="K105" s="11" t="n">
        <v>18</v>
      </c>
      <c r="L105" s="11" t="n">
        <f aca="false">I105+IF(K105,K105,J105)</f>
        <v>50</v>
      </c>
      <c r="M105" s="12" t="str">
        <f aca="false">IF(L105&gt;=90,"A",IF(L105&gt;=80,"B",IF(L105&gt;=70,"C",IF(L105&gt;=60,"D",IF(L105&gt;=50,"E","F")))))</f>
        <v>E</v>
      </c>
    </row>
    <row r="106" customFormat="false" ht="12.75" hidden="false" customHeight="false" outlineLevel="0" collapsed="false">
      <c r="A106" s="5" t="n">
        <v>105</v>
      </c>
      <c r="B106" s="7" t="s">
        <v>221</v>
      </c>
      <c r="C106" s="7" t="s">
        <v>222</v>
      </c>
      <c r="D106" s="13"/>
      <c r="E106" s="13"/>
      <c r="F106" s="13" t="n">
        <v>4</v>
      </c>
      <c r="G106" s="9" t="n">
        <v>32</v>
      </c>
      <c r="H106" s="5"/>
      <c r="I106" s="5" t="n">
        <f aca="false">E106+D106+F106+IF(H106,H106,G106)</f>
        <v>36</v>
      </c>
      <c r="J106" s="11" t="n">
        <v>14</v>
      </c>
      <c r="K106" s="11"/>
      <c r="L106" s="11" t="n">
        <f aca="false">I106+IF(K106,K106,J106)</f>
        <v>50</v>
      </c>
      <c r="M106" s="12" t="str">
        <f aca="false">IF(L106&gt;=90,"A",IF(L106&gt;=80,"B",IF(L106&gt;=70,"C",IF(L106&gt;=60,"D",IF(L106&gt;=50,"E","F")))))</f>
        <v>E</v>
      </c>
    </row>
    <row r="107" customFormat="false" ht="12.75" hidden="false" customHeight="false" outlineLevel="0" collapsed="false">
      <c r="A107" s="5" t="n">
        <v>106</v>
      </c>
      <c r="B107" s="7" t="s">
        <v>223</v>
      </c>
      <c r="C107" s="7" t="s">
        <v>224</v>
      </c>
      <c r="D107" s="13"/>
      <c r="E107" s="13" t="n">
        <v>1</v>
      </c>
      <c r="F107" s="13" t="n">
        <v>4</v>
      </c>
      <c r="G107" s="9" t="n">
        <v>31</v>
      </c>
      <c r="H107" s="5"/>
      <c r="I107" s="5" t="n">
        <f aca="false">E107+D107+F107+IF(H107,H107,G107)</f>
        <v>36</v>
      </c>
      <c r="J107" s="11" t="n">
        <v>5</v>
      </c>
      <c r="K107" s="11" t="n">
        <v>4</v>
      </c>
      <c r="L107" s="11" t="n">
        <v>41</v>
      </c>
      <c r="M107" s="12" t="str">
        <f aca="false">IF(L107&gt;=90,"A",IF(L107&gt;=80,"B",IF(L107&gt;=70,"C",IF(L107&gt;=60,"D",IF(L107&gt;=50,"E","F")))))</f>
        <v>F</v>
      </c>
    </row>
    <row r="108" customFormat="false" ht="12.75" hidden="false" customHeight="false" outlineLevel="0" collapsed="false">
      <c r="A108" s="5" t="n">
        <v>107</v>
      </c>
      <c r="B108" s="7" t="s">
        <v>225</v>
      </c>
      <c r="C108" s="7" t="s">
        <v>226</v>
      </c>
      <c r="D108" s="13" t="n">
        <v>5</v>
      </c>
      <c r="E108" s="13" t="n">
        <v>1</v>
      </c>
      <c r="F108" s="13" t="n">
        <v>4</v>
      </c>
      <c r="G108" s="13" t="n">
        <v>10</v>
      </c>
      <c r="H108" s="5" t="n">
        <v>39</v>
      </c>
      <c r="I108" s="5" t="n">
        <f aca="false">E108+D108+F108+IF(H108,H108,G108)</f>
        <v>49</v>
      </c>
      <c r="J108" s="11" t="n">
        <v>29</v>
      </c>
      <c r="K108" s="11"/>
      <c r="L108" s="11" t="n">
        <f aca="false">I108+IF(K108,K108,J108)</f>
        <v>78</v>
      </c>
      <c r="M108" s="12" t="str">
        <f aca="false">IF(L108&gt;=90,"A",IF(L108&gt;=80,"B",IF(L108&gt;=70,"C",IF(L108&gt;=60,"D",IF(L108&gt;=50,"E","F")))))</f>
        <v>C</v>
      </c>
    </row>
    <row r="109" customFormat="false" ht="12.75" hidden="false" customHeight="false" outlineLevel="0" collapsed="false">
      <c r="A109" s="5" t="n">
        <v>108</v>
      </c>
      <c r="B109" s="7" t="s">
        <v>227</v>
      </c>
      <c r="C109" s="7" t="s">
        <v>228</v>
      </c>
      <c r="D109" s="13" t="n">
        <v>5</v>
      </c>
      <c r="E109" s="13" t="n">
        <v>1</v>
      </c>
      <c r="F109" s="13" t="n">
        <v>4</v>
      </c>
      <c r="G109" s="9" t="n">
        <v>14</v>
      </c>
      <c r="H109" s="5" t="n">
        <v>16</v>
      </c>
      <c r="I109" s="5" t="n">
        <f aca="false">E109+D109+F109+IF(H109,H109,G109)</f>
        <v>26</v>
      </c>
      <c r="J109" s="11" t="n">
        <v>17</v>
      </c>
      <c r="K109" s="11" t="n">
        <v>4</v>
      </c>
      <c r="L109" s="11" t="n">
        <v>43</v>
      </c>
      <c r="M109" s="12" t="str">
        <f aca="false">IF(L109&gt;=90,"A",IF(L109&gt;=80,"B",IF(L109&gt;=70,"C",IF(L109&gt;=60,"D",IF(L109&gt;=50,"E","F")))))</f>
        <v>F</v>
      </c>
    </row>
    <row r="110" customFormat="false" ht="12.75" hidden="false" customHeight="false" outlineLevel="0" collapsed="false">
      <c r="A110" s="5" t="n">
        <v>109</v>
      </c>
      <c r="B110" s="7" t="s">
        <v>229</v>
      </c>
      <c r="C110" s="7" t="s">
        <v>230</v>
      </c>
      <c r="D110" s="13" t="n">
        <v>5</v>
      </c>
      <c r="E110" s="13" t="n">
        <v>1</v>
      </c>
      <c r="F110" s="13" t="n">
        <v>4</v>
      </c>
      <c r="G110" s="9" t="n">
        <v>40</v>
      </c>
      <c r="H110" s="5"/>
      <c r="I110" s="5" t="n">
        <f aca="false">E110+D110+F110+IF(H110,H110,G110)</f>
        <v>50</v>
      </c>
      <c r="J110" s="10" t="n">
        <v>30</v>
      </c>
      <c r="K110" s="11"/>
      <c r="L110" s="11" t="n">
        <f aca="false">I110+IF(K110,K110,J110)</f>
        <v>80</v>
      </c>
      <c r="M110" s="12" t="str">
        <f aca="false">IF(L110&gt;=90,"A",IF(L110&gt;=80,"B",IF(L110&gt;=70,"C",IF(L110&gt;=60,"D",IF(L110&gt;=50,"E","F")))))</f>
        <v>B</v>
      </c>
    </row>
    <row r="111" customFormat="false" ht="12.75" hidden="false" customHeight="false" outlineLevel="0" collapsed="false">
      <c r="A111" s="5" t="n">
        <v>110</v>
      </c>
      <c r="B111" s="7" t="s">
        <v>231</v>
      </c>
      <c r="C111" s="7" t="s">
        <v>232</v>
      </c>
      <c r="D111" s="13" t="n">
        <v>5</v>
      </c>
      <c r="E111" s="13" t="n">
        <v>1</v>
      </c>
      <c r="F111" s="13" t="n">
        <v>4</v>
      </c>
      <c r="G111" s="9" t="n">
        <v>36</v>
      </c>
      <c r="H111" s="5"/>
      <c r="I111" s="5" t="n">
        <f aca="false">E111+D111+F111+IF(H111,H111,G111)</f>
        <v>46</v>
      </c>
      <c r="J111" s="11" t="n">
        <v>15</v>
      </c>
      <c r="K111" s="11"/>
      <c r="L111" s="11" t="n">
        <f aca="false">I111+IF(K111,K111,J111)</f>
        <v>61</v>
      </c>
      <c r="M111" s="12" t="str">
        <f aca="false">IF(L111&gt;=90,"A",IF(L111&gt;=80,"B",IF(L111&gt;=70,"C",IF(L111&gt;=60,"D",IF(L111&gt;=50,"E","F")))))</f>
        <v>D</v>
      </c>
    </row>
    <row r="112" customFormat="false" ht="12.75" hidden="false" customHeight="false" outlineLevel="0" collapsed="false">
      <c r="A112" s="5" t="n">
        <v>111</v>
      </c>
      <c r="B112" s="7" t="s">
        <v>233</v>
      </c>
      <c r="C112" s="7" t="s">
        <v>234</v>
      </c>
      <c r="D112" s="13" t="n">
        <v>5</v>
      </c>
      <c r="E112" s="13" t="n">
        <v>1</v>
      </c>
      <c r="F112" s="13" t="n">
        <v>4</v>
      </c>
      <c r="G112" s="9" t="n">
        <v>6</v>
      </c>
      <c r="H112" s="5" t="n">
        <v>16</v>
      </c>
      <c r="I112" s="5" t="n">
        <f aca="false">E112+D112+F112+IF(H112,H112,G112)</f>
        <v>26</v>
      </c>
      <c r="J112" s="11" t="n">
        <v>10</v>
      </c>
      <c r="K112" s="11" t="n">
        <v>6</v>
      </c>
      <c r="L112" s="11" t="n">
        <v>36</v>
      </c>
      <c r="M112" s="12" t="str">
        <f aca="false">IF(L112&gt;=90,"A",IF(L112&gt;=80,"B",IF(L112&gt;=70,"C",IF(L112&gt;=60,"D",IF(L112&gt;=50,"E","F")))))</f>
        <v>F</v>
      </c>
    </row>
    <row r="113" customFormat="false" ht="12.75" hidden="false" customHeight="false" outlineLevel="0" collapsed="false">
      <c r="A113" s="5" t="n">
        <v>112</v>
      </c>
      <c r="B113" s="7" t="s">
        <v>235</v>
      </c>
      <c r="C113" s="7" t="s">
        <v>236</v>
      </c>
      <c r="D113" s="13"/>
      <c r="E113" s="13"/>
      <c r="F113" s="13"/>
      <c r="G113" s="9"/>
      <c r="H113" s="5"/>
      <c r="I113" s="5" t="n">
        <f aca="false">E113+D113+F113+IF(H113,H113,G113)</f>
        <v>0</v>
      </c>
      <c r="J113" s="11"/>
      <c r="K113" s="11"/>
      <c r="L113" s="11" t="n">
        <f aca="false">I113+IF(K113,K113,J113)</f>
        <v>0</v>
      </c>
      <c r="M113" s="12" t="str">
        <f aca="false">IF(L113&gt;=90,"A",IF(L113&gt;=80,"B",IF(L113&gt;=70,"C",IF(L113&gt;=60,"D",IF(L113&gt;=50,"E","F")))))</f>
        <v>F</v>
      </c>
    </row>
    <row r="114" customFormat="false" ht="12.75" hidden="false" customHeight="false" outlineLevel="0" collapsed="false">
      <c r="A114" s="5" t="n">
        <v>113</v>
      </c>
      <c r="B114" s="7" t="s">
        <v>237</v>
      </c>
      <c r="C114" s="7" t="s">
        <v>238</v>
      </c>
      <c r="D114" s="13"/>
      <c r="E114" s="13" t="n">
        <v>1</v>
      </c>
      <c r="F114" s="13" t="n">
        <v>4</v>
      </c>
      <c r="G114" s="13" t="n">
        <v>3</v>
      </c>
      <c r="H114" s="5" t="n">
        <v>11</v>
      </c>
      <c r="I114" s="5" t="n">
        <f aca="false">E114+D114+F114+IF(H114,H114,G114)</f>
        <v>16</v>
      </c>
      <c r="J114" s="14" t="n">
        <v>0</v>
      </c>
      <c r="K114" s="11"/>
      <c r="L114" s="11" t="n">
        <f aca="false">I114+IF(K114,K114,J114)</f>
        <v>16</v>
      </c>
      <c r="M114" s="12" t="str">
        <f aca="false">IF(L114&gt;=90,"A",IF(L114&gt;=80,"B",IF(L114&gt;=70,"C",IF(L114&gt;=60,"D",IF(L114&gt;=50,"E","F")))))</f>
        <v>F</v>
      </c>
    </row>
    <row r="115" customFormat="false" ht="12.75" hidden="false" customHeight="false" outlineLevel="0" collapsed="false">
      <c r="A115" s="5" t="n">
        <v>114</v>
      </c>
      <c r="B115" s="7" t="s">
        <v>239</v>
      </c>
      <c r="C115" s="7" t="s">
        <v>240</v>
      </c>
      <c r="D115" s="13"/>
      <c r="E115" s="13"/>
      <c r="F115" s="13" t="n">
        <v>4</v>
      </c>
      <c r="G115" s="9"/>
      <c r="H115" s="5" t="n">
        <v>24</v>
      </c>
      <c r="I115" s="5" t="n">
        <f aca="false">E115+D115+F115+IF(H115,H115,G115)</f>
        <v>28</v>
      </c>
      <c r="J115" s="11" t="n">
        <v>12</v>
      </c>
      <c r="K115" s="11" t="n">
        <v>13</v>
      </c>
      <c r="L115" s="11" t="n">
        <f aca="false">I115+IF(K115,K115,J115)</f>
        <v>41</v>
      </c>
      <c r="M115" s="12" t="str">
        <f aca="false">IF(L115&gt;=90,"A",IF(L115&gt;=80,"B",IF(L115&gt;=70,"C",IF(L115&gt;=60,"D",IF(L115&gt;=50,"E","F")))))</f>
        <v>F</v>
      </c>
    </row>
    <row r="116" customFormat="false" ht="12.75" hidden="false" customHeight="false" outlineLevel="0" collapsed="false">
      <c r="A116" s="5" t="n">
        <v>115</v>
      </c>
      <c r="B116" s="7" t="s">
        <v>241</v>
      </c>
      <c r="C116" s="7" t="s">
        <v>242</v>
      </c>
      <c r="D116" s="13" t="n">
        <v>5</v>
      </c>
      <c r="E116" s="13"/>
      <c r="F116" s="13"/>
      <c r="G116" s="9" t="n">
        <v>37</v>
      </c>
      <c r="H116" s="5"/>
      <c r="I116" s="5" t="n">
        <f aca="false">E116+D116+F116+IF(H116,H116,G116)</f>
        <v>42</v>
      </c>
      <c r="J116" s="11" t="n">
        <v>26</v>
      </c>
      <c r="K116" s="11"/>
      <c r="L116" s="11" t="n">
        <f aca="false">I116+IF(K116,K116,J116)</f>
        <v>68</v>
      </c>
      <c r="M116" s="12" t="str">
        <f aca="false">IF(L116&gt;=90,"A",IF(L116&gt;=80,"B",IF(L116&gt;=70,"C",IF(L116&gt;=60,"D",IF(L116&gt;=50,"E","F")))))</f>
        <v>D</v>
      </c>
    </row>
    <row r="117" customFormat="false" ht="12.75" hidden="false" customHeight="false" outlineLevel="0" collapsed="false">
      <c r="A117" s="5" t="n">
        <v>116</v>
      </c>
      <c r="B117" s="7" t="s">
        <v>243</v>
      </c>
      <c r="C117" s="7" t="s">
        <v>244</v>
      </c>
      <c r="D117" s="13" t="n">
        <v>5</v>
      </c>
      <c r="E117" s="13" t="n">
        <v>1</v>
      </c>
      <c r="F117" s="13" t="n">
        <v>4</v>
      </c>
      <c r="G117" s="9" t="n">
        <v>25</v>
      </c>
      <c r="H117" s="5"/>
      <c r="I117" s="5" t="n">
        <f aca="false">E117+D117+F117+IF(H117,H117,G117)</f>
        <v>35</v>
      </c>
      <c r="J117" s="11"/>
      <c r="K117" s="10" t="n">
        <v>38</v>
      </c>
      <c r="L117" s="11" t="n">
        <f aca="false">I117+IF(K117,K117,J117)</f>
        <v>73</v>
      </c>
      <c r="M117" s="12" t="str">
        <f aca="false">IF(L117&gt;=90,"A",IF(L117&gt;=80,"B",IF(L117&gt;=70,"C",IF(L117&gt;=60,"D",IF(L117&gt;=50,"E","F")))))</f>
        <v>C</v>
      </c>
    </row>
    <row r="118" customFormat="false" ht="12.75" hidden="false" customHeight="false" outlineLevel="0" collapsed="false">
      <c r="A118" s="5" t="n">
        <v>117</v>
      </c>
      <c r="B118" s="7" t="s">
        <v>245</v>
      </c>
      <c r="C118" s="7" t="s">
        <v>246</v>
      </c>
      <c r="D118" s="13"/>
      <c r="E118" s="13"/>
      <c r="F118" s="13" t="n">
        <v>4</v>
      </c>
      <c r="G118" s="9"/>
      <c r="H118" s="5" t="n">
        <v>6</v>
      </c>
      <c r="I118" s="5" t="n">
        <f aca="false">E118+D118+F118+IF(H118,H118,G118)</f>
        <v>10</v>
      </c>
      <c r="J118" s="11"/>
      <c r="K118" s="11"/>
      <c r="L118" s="11" t="n">
        <f aca="false">I118+IF(K118,K118,J118)</f>
        <v>10</v>
      </c>
      <c r="M118" s="12" t="str">
        <f aca="false">IF(L118&gt;=90,"A",IF(L118&gt;=80,"B",IF(L118&gt;=70,"C",IF(L118&gt;=60,"D",IF(L118&gt;=50,"E","F")))))</f>
        <v>F</v>
      </c>
    </row>
    <row r="119" customFormat="false" ht="12.75" hidden="false" customHeight="false" outlineLevel="0" collapsed="false">
      <c r="A119" s="5" t="n">
        <v>118</v>
      </c>
      <c r="B119" s="7" t="s">
        <v>247</v>
      </c>
      <c r="C119" s="7" t="s">
        <v>248</v>
      </c>
      <c r="D119" s="13" t="n">
        <v>5</v>
      </c>
      <c r="E119" s="13" t="n">
        <v>1</v>
      </c>
      <c r="F119" s="13" t="n">
        <v>4</v>
      </c>
      <c r="G119" s="13" t="n">
        <v>0</v>
      </c>
      <c r="H119" s="5" t="n">
        <v>6</v>
      </c>
      <c r="I119" s="5" t="n">
        <f aca="false">E119+D119+F119+IF(H119,H119,G119)</f>
        <v>16</v>
      </c>
      <c r="J119" s="11" t="n">
        <v>24</v>
      </c>
      <c r="K119" s="11" t="n">
        <v>1</v>
      </c>
      <c r="L119" s="11" t="n">
        <v>40</v>
      </c>
      <c r="M119" s="12" t="str">
        <f aca="false">IF(L119&gt;=90,"A",IF(L119&gt;=80,"B",IF(L119&gt;=70,"C",IF(L119&gt;=60,"D",IF(L119&gt;=50,"E","F")))))</f>
        <v>F</v>
      </c>
    </row>
    <row r="120" customFormat="false" ht="12.75" hidden="false" customHeight="false" outlineLevel="0" collapsed="false">
      <c r="A120" s="5" t="n">
        <v>119</v>
      </c>
      <c r="B120" s="7" t="s">
        <v>249</v>
      </c>
      <c r="C120" s="7" t="s">
        <v>250</v>
      </c>
      <c r="D120" s="13" t="n">
        <v>5</v>
      </c>
      <c r="E120" s="13" t="n">
        <v>1</v>
      </c>
      <c r="F120" s="13" t="n">
        <v>4</v>
      </c>
      <c r="G120" s="9" t="n">
        <v>26</v>
      </c>
      <c r="H120" s="5" t="n">
        <v>29</v>
      </c>
      <c r="I120" s="5" t="n">
        <f aca="false">E120+D120+F120+IF(H120,H120,G120)</f>
        <v>39</v>
      </c>
      <c r="J120" s="11" t="n">
        <v>13</v>
      </c>
      <c r="K120" s="11"/>
      <c r="L120" s="11" t="n">
        <f aca="false">I120+IF(K120,K120,J120)</f>
        <v>52</v>
      </c>
      <c r="M120" s="12" t="str">
        <f aca="false">IF(L120&gt;=90,"A",IF(L120&gt;=80,"B",IF(L120&gt;=70,"C",IF(L120&gt;=60,"D",IF(L120&gt;=50,"E","F")))))</f>
        <v>E</v>
      </c>
    </row>
    <row r="121" customFormat="false" ht="12.75" hidden="false" customHeight="false" outlineLevel="0" collapsed="false">
      <c r="A121" s="5" t="n">
        <v>120</v>
      </c>
      <c r="B121" s="7" t="s">
        <v>251</v>
      </c>
      <c r="C121" s="7" t="s">
        <v>252</v>
      </c>
      <c r="D121" s="13" t="n">
        <v>5</v>
      </c>
      <c r="E121" s="13"/>
      <c r="F121" s="13" t="n">
        <v>4</v>
      </c>
      <c r="G121" s="9"/>
      <c r="H121" s="5" t="n">
        <v>9</v>
      </c>
      <c r="I121" s="5" t="n">
        <f aca="false">E121+D121+F121+IF(H121,H121,G121)</f>
        <v>18</v>
      </c>
      <c r="J121" s="11"/>
      <c r="K121" s="11"/>
      <c r="L121" s="11" t="n">
        <f aca="false">I121+IF(K121,K121,J121)</f>
        <v>18</v>
      </c>
      <c r="M121" s="12" t="str">
        <f aca="false">IF(L121&gt;=90,"A",IF(L121&gt;=80,"B",IF(L121&gt;=70,"C",IF(L121&gt;=60,"D",IF(L121&gt;=50,"E","F")))))</f>
        <v>F</v>
      </c>
    </row>
    <row r="122" customFormat="false" ht="12.75" hidden="false" customHeight="false" outlineLevel="0" collapsed="false">
      <c r="A122" s="5" t="n">
        <v>121</v>
      </c>
      <c r="B122" s="7" t="s">
        <v>253</v>
      </c>
      <c r="C122" s="7" t="s">
        <v>254</v>
      </c>
      <c r="D122" s="13"/>
      <c r="E122" s="13" t="n">
        <v>1</v>
      </c>
      <c r="F122" s="13" t="n">
        <v>4</v>
      </c>
      <c r="G122" s="9" t="n">
        <v>22</v>
      </c>
      <c r="H122" s="5"/>
      <c r="I122" s="5" t="n">
        <f aca="false">E122+D122+F122+IF(H122,H122,G122)</f>
        <v>27</v>
      </c>
      <c r="J122" s="11"/>
      <c r="K122" s="11" t="n">
        <v>0</v>
      </c>
      <c r="L122" s="11" t="n">
        <f aca="false">I122+IF(K122,K122,J122)</f>
        <v>27</v>
      </c>
      <c r="M122" s="12" t="str">
        <f aca="false">IF(L122&gt;=90,"A",IF(L122&gt;=80,"B",IF(L122&gt;=70,"C",IF(L122&gt;=60,"D",IF(L122&gt;=50,"E","F")))))</f>
        <v>F</v>
      </c>
    </row>
    <row r="123" customFormat="false" ht="12.75" hidden="false" customHeight="false" outlineLevel="0" collapsed="false">
      <c r="A123" s="5" t="n">
        <v>122</v>
      </c>
      <c r="B123" s="7" t="s">
        <v>255</v>
      </c>
      <c r="C123" s="7" t="s">
        <v>256</v>
      </c>
      <c r="D123" s="13"/>
      <c r="E123" s="13" t="n">
        <v>1</v>
      </c>
      <c r="F123" s="13" t="n">
        <v>4</v>
      </c>
      <c r="G123" s="9" t="n">
        <v>28</v>
      </c>
      <c r="H123" s="5"/>
      <c r="I123" s="5" t="n">
        <f aca="false">E123+D123+F123+IF(H123,H123,G123)</f>
        <v>33</v>
      </c>
      <c r="J123" s="11" t="n">
        <v>5</v>
      </c>
      <c r="K123" s="11" t="n">
        <v>22</v>
      </c>
      <c r="L123" s="11" t="n">
        <f aca="false">I123+IF(K123,K123,J123)</f>
        <v>55</v>
      </c>
      <c r="M123" s="12" t="str">
        <f aca="false">IF(L123&gt;=90,"A",IF(L123&gt;=80,"B",IF(L123&gt;=70,"C",IF(L123&gt;=60,"D",IF(L123&gt;=50,"E","F")))))</f>
        <v>E</v>
      </c>
    </row>
    <row r="124" customFormat="false" ht="12.75" hidden="false" customHeight="false" outlineLevel="0" collapsed="false">
      <c r="A124" s="5" t="n">
        <v>123</v>
      </c>
      <c r="B124" s="7" t="s">
        <v>257</v>
      </c>
      <c r="C124" s="7" t="s">
        <v>258</v>
      </c>
      <c r="D124" s="13"/>
      <c r="E124" s="13" t="n">
        <v>1</v>
      </c>
      <c r="F124" s="13" t="n">
        <v>4</v>
      </c>
      <c r="G124" s="9" t="n">
        <v>21</v>
      </c>
      <c r="H124" s="5"/>
      <c r="I124" s="5" t="n">
        <f aca="false">E124+D124+F124+IF(H124,H124,G124)</f>
        <v>26</v>
      </c>
      <c r="J124" s="11" t="n">
        <v>15</v>
      </c>
      <c r="K124" s="11" t="n">
        <v>6</v>
      </c>
      <c r="L124" s="11" t="n">
        <v>41</v>
      </c>
      <c r="M124" s="12" t="str">
        <f aca="false">IF(L124&gt;=90,"A",IF(L124&gt;=80,"B",IF(L124&gt;=70,"C",IF(L124&gt;=60,"D",IF(L124&gt;=50,"E","F")))))</f>
        <v>F</v>
      </c>
    </row>
    <row r="125" customFormat="false" ht="12.75" hidden="false" customHeight="false" outlineLevel="0" collapsed="false">
      <c r="A125" s="5" t="n">
        <v>124</v>
      </c>
      <c r="B125" s="7" t="s">
        <v>259</v>
      </c>
      <c r="C125" s="7" t="s">
        <v>260</v>
      </c>
      <c r="D125" s="13"/>
      <c r="E125" s="13"/>
      <c r="F125" s="13"/>
      <c r="G125" s="9"/>
      <c r="H125" s="5"/>
      <c r="I125" s="5" t="n">
        <f aca="false">E125+D125+F125+IF(H125,H125,G125)</f>
        <v>0</v>
      </c>
      <c r="J125" s="11"/>
      <c r="K125" s="11"/>
      <c r="L125" s="11" t="n">
        <f aca="false">I125+IF(K125,K125,J125)</f>
        <v>0</v>
      </c>
      <c r="M125" s="12" t="str">
        <f aca="false">IF(L125&gt;=90,"A",IF(L125&gt;=80,"B",IF(L125&gt;=70,"C",IF(L125&gt;=60,"D",IF(L125&gt;=50,"E","F")))))</f>
        <v>F</v>
      </c>
    </row>
    <row r="126" customFormat="false" ht="12.75" hidden="false" customHeight="false" outlineLevel="0" collapsed="false">
      <c r="A126" s="5" t="n">
        <v>125</v>
      </c>
      <c r="B126" s="7" t="s">
        <v>261</v>
      </c>
      <c r="C126" s="7" t="s">
        <v>262</v>
      </c>
      <c r="D126" s="13" t="n">
        <v>5</v>
      </c>
      <c r="E126" s="13" t="n">
        <v>1</v>
      </c>
      <c r="F126" s="13" t="n">
        <v>4</v>
      </c>
      <c r="G126" s="9" t="n">
        <v>35</v>
      </c>
      <c r="H126" s="5"/>
      <c r="I126" s="5" t="n">
        <f aca="false">E126+D126+F126+IF(H126,H126,G126)</f>
        <v>45</v>
      </c>
      <c r="J126" s="11" t="n">
        <v>14</v>
      </c>
      <c r="K126" s="11" t="n">
        <v>35</v>
      </c>
      <c r="L126" s="11" t="n">
        <f aca="false">I126+IF(K126,K126,J126)</f>
        <v>80</v>
      </c>
      <c r="M126" s="12" t="str">
        <f aca="false">IF(L126&gt;=90,"A",IF(L126&gt;=80,"B",IF(L126&gt;=70,"C",IF(L126&gt;=60,"D",IF(L126&gt;=50,"E","F")))))</f>
        <v>B</v>
      </c>
    </row>
    <row r="127" customFormat="false" ht="12.75" hidden="false" customHeight="false" outlineLevel="0" collapsed="false">
      <c r="A127" s="5" t="n">
        <v>126</v>
      </c>
      <c r="B127" s="7" t="s">
        <v>263</v>
      </c>
      <c r="C127" s="7" t="s">
        <v>264</v>
      </c>
      <c r="D127" s="13"/>
      <c r="E127" s="13" t="n">
        <v>1</v>
      </c>
      <c r="F127" s="13" t="n">
        <v>4</v>
      </c>
      <c r="G127" s="9" t="n">
        <v>3</v>
      </c>
      <c r="H127" s="5"/>
      <c r="I127" s="5" t="n">
        <f aca="false">E127+D127+F127+IF(H127,H127,G127)</f>
        <v>8</v>
      </c>
      <c r="J127" s="10" t="n">
        <v>5</v>
      </c>
      <c r="K127" s="11" t="n">
        <v>1</v>
      </c>
      <c r="L127" s="11" t="n">
        <v>13</v>
      </c>
      <c r="M127" s="12" t="str">
        <f aca="false">IF(L127&gt;=90,"A",IF(L127&gt;=80,"B",IF(L127&gt;=70,"C",IF(L127&gt;=60,"D",IF(L127&gt;=50,"E","F")))))</f>
        <v>F</v>
      </c>
    </row>
    <row r="128" customFormat="false" ht="12.75" hidden="false" customHeight="false" outlineLevel="0" collapsed="false">
      <c r="A128" s="5" t="n">
        <v>127</v>
      </c>
      <c r="B128" s="6" t="s">
        <v>265</v>
      </c>
      <c r="C128" s="7" t="s">
        <v>266</v>
      </c>
      <c r="D128" s="13" t="n">
        <v>5</v>
      </c>
      <c r="E128" s="13"/>
      <c r="F128" s="13"/>
      <c r="G128" s="9" t="n">
        <v>0</v>
      </c>
      <c r="H128" s="5"/>
      <c r="I128" s="5" t="n">
        <f aca="false">E128+D128+F128+IF(H128,H128,G128)</f>
        <v>5</v>
      </c>
      <c r="J128" s="10"/>
      <c r="K128" s="11"/>
      <c r="L128" s="11" t="n">
        <f aca="false">I128+IF(K128,K128,J128)</f>
        <v>5</v>
      </c>
      <c r="M128" s="12" t="str">
        <f aca="false">IF(L128&gt;=90,"A",IF(L128&gt;=80,"B",IF(L128&gt;=70,"C",IF(L128&gt;=60,"D",IF(L128&gt;=50,"E","F")))))</f>
        <v>F</v>
      </c>
    </row>
    <row r="129" customFormat="false" ht="12.75" hidden="false" customHeight="false" outlineLevel="0" collapsed="false">
      <c r="A129" s="5" t="n">
        <v>128</v>
      </c>
      <c r="B129" s="7" t="s">
        <v>267</v>
      </c>
      <c r="C129" s="7" t="s">
        <v>268</v>
      </c>
      <c r="D129" s="13" t="n">
        <v>5</v>
      </c>
      <c r="E129" s="13" t="n">
        <v>1</v>
      </c>
      <c r="F129" s="13" t="n">
        <v>4</v>
      </c>
      <c r="G129" s="9" t="n">
        <v>25</v>
      </c>
      <c r="H129" s="5"/>
      <c r="I129" s="5" t="n">
        <f aca="false">E129+D129+F129+IF(H129,H129,G129)</f>
        <v>35</v>
      </c>
      <c r="J129" s="11" t="n">
        <v>20</v>
      </c>
      <c r="K129" s="10"/>
      <c r="L129" s="11" t="n">
        <f aca="false">I129+IF(K129,K129,J129)</f>
        <v>55</v>
      </c>
      <c r="M129" s="12" t="str">
        <f aca="false">IF(L129&gt;=90,"A",IF(L129&gt;=80,"B",IF(L129&gt;=70,"C",IF(L129&gt;=60,"D",IF(L129&gt;=50,"E","F")))))</f>
        <v>E</v>
      </c>
    </row>
    <row r="130" customFormat="false" ht="12.75" hidden="false" customHeight="false" outlineLevel="0" collapsed="false">
      <c r="A130" s="5" t="n">
        <v>129</v>
      </c>
      <c r="B130" s="7" t="s">
        <v>269</v>
      </c>
      <c r="C130" s="7" t="s">
        <v>270</v>
      </c>
      <c r="D130" s="13" t="n">
        <v>5</v>
      </c>
      <c r="E130" s="13"/>
      <c r="F130" s="13"/>
      <c r="G130" s="9" t="n">
        <v>22</v>
      </c>
      <c r="H130" s="5"/>
      <c r="I130" s="5" t="n">
        <f aca="false">E130+D130+F130+IF(H130,H130,G130)</f>
        <v>27</v>
      </c>
      <c r="J130" s="11" t="n">
        <v>12</v>
      </c>
      <c r="K130" s="11" t="n">
        <v>23</v>
      </c>
      <c r="L130" s="11" t="n">
        <f aca="false">I130+IF(K130,K130,J130)</f>
        <v>50</v>
      </c>
      <c r="M130" s="12" t="str">
        <f aca="false">IF(L130&gt;=90,"A",IF(L130&gt;=80,"B",IF(L130&gt;=70,"C",IF(L130&gt;=60,"D",IF(L130&gt;=50,"E","F")))))</f>
        <v>E</v>
      </c>
    </row>
    <row r="131" customFormat="false" ht="12.75" hidden="false" customHeight="false" outlineLevel="0" collapsed="false">
      <c r="A131" s="5" t="n">
        <v>130</v>
      </c>
      <c r="B131" s="7" t="s">
        <v>271</v>
      </c>
      <c r="C131" s="7" t="s">
        <v>272</v>
      </c>
      <c r="D131" s="13" t="n">
        <v>5</v>
      </c>
      <c r="E131" s="13"/>
      <c r="F131" s="13"/>
      <c r="G131" s="9"/>
      <c r="H131" s="5"/>
      <c r="I131" s="5" t="n">
        <f aca="false">E131+D131+F131+IF(H131,H131,G131)</f>
        <v>5</v>
      </c>
      <c r="J131" s="11"/>
      <c r="K131" s="11"/>
      <c r="L131" s="11" t="n">
        <f aca="false">I131+IF(K131,K131,J131)</f>
        <v>5</v>
      </c>
      <c r="M131" s="12" t="str">
        <f aca="false">IF(L131&gt;=90,"A",IF(L131&gt;=80,"B",IF(L131&gt;=70,"C",IF(L131&gt;=60,"D",IF(L131&gt;=50,"E","F")))))</f>
        <v>F</v>
      </c>
    </row>
    <row r="132" customFormat="false" ht="12.75" hidden="false" customHeight="false" outlineLevel="0" collapsed="false">
      <c r="A132" s="5" t="n">
        <v>131</v>
      </c>
      <c r="B132" s="7" t="s">
        <v>273</v>
      </c>
      <c r="C132" s="7" t="s">
        <v>274</v>
      </c>
      <c r="D132" s="13" t="n">
        <v>5</v>
      </c>
      <c r="E132" s="13"/>
      <c r="F132" s="13"/>
      <c r="G132" s="13"/>
      <c r="H132" s="5" t="n">
        <v>8</v>
      </c>
      <c r="I132" s="5" t="n">
        <f aca="false">E132+D132+F132+IF(H132,H132,G132)</f>
        <v>13</v>
      </c>
      <c r="J132" s="10"/>
      <c r="K132" s="11"/>
      <c r="L132" s="11" t="n">
        <f aca="false">I132+IF(K132,K132,J132)</f>
        <v>13</v>
      </c>
      <c r="M132" s="12" t="str">
        <f aca="false">IF(L132&gt;=90,"A",IF(L132&gt;=80,"B",IF(L132&gt;=70,"C",IF(L132&gt;=60,"D",IF(L132&gt;=50,"E","F")))))</f>
        <v>F</v>
      </c>
    </row>
    <row r="133" customFormat="false" ht="12.75" hidden="false" customHeight="false" outlineLevel="0" collapsed="false">
      <c r="A133" s="5" t="n">
        <v>132</v>
      </c>
      <c r="B133" s="7" t="s">
        <v>275</v>
      </c>
      <c r="C133" s="7" t="s">
        <v>276</v>
      </c>
      <c r="D133" s="13" t="n">
        <v>5</v>
      </c>
      <c r="E133" s="13"/>
      <c r="F133" s="13"/>
      <c r="G133" s="9" t="n">
        <v>25</v>
      </c>
      <c r="H133" s="5"/>
      <c r="I133" s="5" t="n">
        <f aca="false">E133+D133+F133+IF(H133,H133,G133)</f>
        <v>30</v>
      </c>
      <c r="J133" s="10" t="n">
        <v>20</v>
      </c>
      <c r="K133" s="11"/>
      <c r="L133" s="11" t="n">
        <f aca="false">I133+IF(K133,K133,J133)</f>
        <v>50</v>
      </c>
      <c r="M133" s="12" t="str">
        <f aca="false">IF(L133&gt;=90,"A",IF(L133&gt;=80,"B",IF(L133&gt;=70,"C",IF(L133&gt;=60,"D",IF(L133&gt;=50,"E","F")))))</f>
        <v>E</v>
      </c>
    </row>
    <row r="134" customFormat="false" ht="12.75" hidden="false" customHeight="false" outlineLevel="0" collapsed="false">
      <c r="A134" s="5" t="n">
        <v>133</v>
      </c>
      <c r="B134" s="7" t="s">
        <v>277</v>
      </c>
      <c r="C134" s="7" t="s">
        <v>278</v>
      </c>
      <c r="D134" s="13" t="n">
        <v>5</v>
      </c>
      <c r="E134" s="13"/>
      <c r="F134" s="13"/>
      <c r="G134" s="9"/>
      <c r="H134" s="5"/>
      <c r="I134" s="5" t="n">
        <f aca="false">E134+D134+F134+IF(H134,H134,G134)</f>
        <v>5</v>
      </c>
      <c r="J134" s="10"/>
      <c r="K134" s="11"/>
      <c r="L134" s="11" t="n">
        <f aca="false">I134+IF(K134,K134,J134)</f>
        <v>5</v>
      </c>
      <c r="M134" s="12" t="str">
        <f aca="false">IF(L134&gt;=90,"A",IF(L134&gt;=80,"B",IF(L134&gt;=70,"C",IF(L134&gt;=60,"D",IF(L134&gt;=50,"E","F")))))</f>
        <v>F</v>
      </c>
    </row>
    <row r="135" customFormat="false" ht="12.75" hidden="false" customHeight="false" outlineLevel="0" collapsed="false">
      <c r="A135" s="5" t="n">
        <v>134</v>
      </c>
      <c r="B135" s="7" t="s">
        <v>279</v>
      </c>
      <c r="C135" s="7" t="s">
        <v>280</v>
      </c>
      <c r="D135" s="13" t="n">
        <v>5</v>
      </c>
      <c r="E135" s="13"/>
      <c r="F135" s="13"/>
      <c r="G135" s="9"/>
      <c r="H135" s="5" t="n">
        <v>16</v>
      </c>
      <c r="I135" s="5" t="n">
        <f aca="false">E135+D135+F135+IF(H135,H135,G135)</f>
        <v>21</v>
      </c>
      <c r="J135" s="11" t="n">
        <v>29</v>
      </c>
      <c r="K135" s="11"/>
      <c r="L135" s="11" t="n">
        <f aca="false">I135+IF(K135,K135,J135)</f>
        <v>50</v>
      </c>
      <c r="M135" s="12" t="str">
        <f aca="false">IF(L135&gt;=90,"A",IF(L135&gt;=80,"B",IF(L135&gt;=70,"C",IF(L135&gt;=60,"D",IF(L135&gt;=50,"E","F")))))</f>
        <v>E</v>
      </c>
    </row>
    <row r="136" customFormat="false" ht="12.75" hidden="false" customHeight="false" outlineLevel="0" collapsed="false">
      <c r="A136" s="5" t="n">
        <v>135</v>
      </c>
      <c r="B136" s="7" t="s">
        <v>281</v>
      </c>
      <c r="C136" s="7" t="s">
        <v>282</v>
      </c>
      <c r="D136" s="13" t="n">
        <v>5</v>
      </c>
      <c r="E136" s="13"/>
      <c r="F136" s="13" t="n">
        <v>4</v>
      </c>
      <c r="G136" s="9"/>
      <c r="H136" s="5"/>
      <c r="I136" s="5" t="n">
        <f aca="false">E136+D136+F136+IF(H136,H136,G136)</f>
        <v>9</v>
      </c>
      <c r="J136" s="11"/>
      <c r="K136" s="11"/>
      <c r="L136" s="11" t="n">
        <f aca="false">I136+IF(K136,K136,J136)</f>
        <v>9</v>
      </c>
      <c r="M136" s="12" t="str">
        <f aca="false">IF(L136&gt;=90,"A",IF(L136&gt;=80,"B",IF(L136&gt;=70,"C",IF(L136&gt;=60,"D",IF(L136&gt;=50,"E","F")))))</f>
        <v>F</v>
      </c>
    </row>
    <row r="137" customFormat="false" ht="12.75" hidden="false" customHeight="false" outlineLevel="0" collapsed="false">
      <c r="A137" s="5" t="n">
        <v>136</v>
      </c>
      <c r="B137" s="7" t="s">
        <v>283</v>
      </c>
      <c r="C137" s="7" t="s">
        <v>284</v>
      </c>
      <c r="D137" s="13" t="n">
        <v>5</v>
      </c>
      <c r="E137" s="13"/>
      <c r="F137" s="13"/>
      <c r="G137" s="9"/>
      <c r="H137" s="5"/>
      <c r="I137" s="5" t="n">
        <f aca="false">E137+D137+F137+IF(H137,H137,G137)</f>
        <v>5</v>
      </c>
      <c r="J137" s="11" t="n">
        <v>9</v>
      </c>
      <c r="K137" s="11"/>
      <c r="L137" s="11" t="n">
        <f aca="false">I137+IF(K137,K137,J137)</f>
        <v>14</v>
      </c>
      <c r="M137" s="12" t="str">
        <f aca="false">IF(L137&gt;=90,"A",IF(L137&gt;=80,"B",IF(L137&gt;=70,"C",IF(L137&gt;=60,"D",IF(L137&gt;=50,"E","F")))))</f>
        <v>F</v>
      </c>
    </row>
    <row r="138" customFormat="false" ht="12.75" hidden="false" customHeight="false" outlineLevel="0" collapsed="false">
      <c r="A138" s="5" t="n">
        <v>137</v>
      </c>
      <c r="B138" s="7" t="s">
        <v>285</v>
      </c>
      <c r="C138" s="7" t="s">
        <v>286</v>
      </c>
      <c r="D138" s="13" t="n">
        <v>5</v>
      </c>
      <c r="E138" s="13"/>
      <c r="F138" s="13" t="n">
        <v>4</v>
      </c>
      <c r="G138" s="9" t="n">
        <v>4</v>
      </c>
      <c r="H138" s="5" t="n">
        <v>16</v>
      </c>
      <c r="I138" s="5" t="n">
        <f aca="false">E138+D138+F138+IF(H138,H138,G138)</f>
        <v>25</v>
      </c>
      <c r="J138" s="10" t="n">
        <v>37</v>
      </c>
      <c r="K138" s="11"/>
      <c r="L138" s="11" t="n">
        <f aca="false">I138+IF(K138,K138,J138)</f>
        <v>62</v>
      </c>
      <c r="M138" s="12" t="str">
        <f aca="false">IF(L138&gt;=90,"A",IF(L138&gt;=80,"B",IF(L138&gt;=70,"C",IF(L138&gt;=60,"D",IF(L138&gt;=50,"E","F")))))</f>
        <v>D</v>
      </c>
    </row>
    <row r="139" customFormat="false" ht="15.75" hidden="false" customHeight="false" outlineLevel="0" collapsed="false">
      <c r="A139" s="5" t="n">
        <v>138</v>
      </c>
      <c r="B139" s="7" t="s">
        <v>287</v>
      </c>
      <c r="C139" s="7" t="s">
        <v>288</v>
      </c>
      <c r="D139" s="16" t="n">
        <v>5</v>
      </c>
      <c r="E139" s="17"/>
      <c r="F139" s="17"/>
      <c r="G139" s="9"/>
      <c r="H139" s="5" t="n">
        <v>0</v>
      </c>
      <c r="I139" s="5" t="n">
        <f aca="false">E139+D139+F139+IF(H139,H139,G139)</f>
        <v>5</v>
      </c>
      <c r="J139" s="11"/>
      <c r="K139" s="11"/>
      <c r="L139" s="11" t="n">
        <f aca="false">I139+IF(K139,K139,J139)</f>
        <v>5</v>
      </c>
      <c r="M139" s="12" t="str">
        <f aca="false">IF(L139&gt;=90,"A",IF(L139&gt;=80,"B",IF(L139&gt;=70,"C",IF(L139&gt;=60,"D",IF(L139&gt;=50,"E","F")))))</f>
        <v>F</v>
      </c>
    </row>
    <row r="140" customFormat="false" ht="12.75" hidden="false" customHeight="false" outlineLevel="0" collapsed="false">
      <c r="A140" s="5" t="n">
        <v>139</v>
      </c>
      <c r="B140" s="7" t="s">
        <v>289</v>
      </c>
      <c r="C140" s="7" t="s">
        <v>290</v>
      </c>
      <c r="D140" s="13" t="n">
        <v>5</v>
      </c>
      <c r="E140" s="13" t="n">
        <v>1</v>
      </c>
      <c r="F140" s="13" t="n">
        <v>4</v>
      </c>
      <c r="G140" s="9" t="n">
        <v>3</v>
      </c>
      <c r="H140" s="5" t="n">
        <v>7</v>
      </c>
      <c r="I140" s="5" t="n">
        <f aca="false">E140+D140+F140+IF(H140,H140,G140)</f>
        <v>17</v>
      </c>
      <c r="J140" s="11" t="n">
        <v>3</v>
      </c>
      <c r="K140" s="11" t="n">
        <v>7</v>
      </c>
      <c r="L140" s="11" t="n">
        <f aca="false">I140+IF(K140,K140,J140)</f>
        <v>24</v>
      </c>
      <c r="M140" s="12" t="str">
        <f aca="false">IF(L140&gt;=90,"A",IF(L140&gt;=80,"B",IF(L140&gt;=70,"C",IF(L140&gt;=60,"D",IF(L140&gt;=50,"E","F")))))</f>
        <v>F</v>
      </c>
    </row>
    <row r="141" customFormat="false" ht="12.75" hidden="false" customHeight="true" outlineLevel="0" collapsed="false">
      <c r="A141" s="5" t="n">
        <v>140</v>
      </c>
      <c r="B141" s="7" t="s">
        <v>291</v>
      </c>
      <c r="C141" s="7" t="s">
        <v>292</v>
      </c>
      <c r="D141" s="17" t="n">
        <v>5</v>
      </c>
      <c r="E141" s="17"/>
      <c r="F141" s="17"/>
      <c r="G141" s="9"/>
      <c r="H141" s="5"/>
      <c r="I141" s="5" t="n">
        <f aca="false">E141+D141+F141+IF(H141,H141,G141)</f>
        <v>5</v>
      </c>
      <c r="J141" s="11"/>
      <c r="K141" s="11"/>
      <c r="L141" s="11" t="n">
        <f aca="false">I141+IF(K141,K141,J141)</f>
        <v>5</v>
      </c>
      <c r="M141" s="12" t="str">
        <f aca="false">IF(L141&gt;=90,"A",IF(L141&gt;=80,"B",IF(L141&gt;=70,"C",IF(L141&gt;=60,"D",IF(L141&gt;=50,"E","F")))))</f>
        <v>F</v>
      </c>
    </row>
    <row r="142" customFormat="false" ht="12.75" hidden="false" customHeight="false" outlineLevel="0" collapsed="false">
      <c r="A142" s="5" t="n">
        <v>141</v>
      </c>
      <c r="B142" s="7" t="s">
        <v>293</v>
      </c>
      <c r="C142" s="7" t="s">
        <v>294</v>
      </c>
      <c r="D142" s="13" t="n">
        <v>5</v>
      </c>
      <c r="E142" s="13"/>
      <c r="F142" s="13"/>
      <c r="G142" s="9"/>
      <c r="H142" s="5" t="n">
        <v>13</v>
      </c>
      <c r="I142" s="5" t="n">
        <f aca="false">E142+D142+F142+IF(H142,H142,G142)</f>
        <v>18</v>
      </c>
      <c r="J142" s="10"/>
      <c r="K142" s="11"/>
      <c r="L142" s="11" t="n">
        <f aca="false">I142+IF(K142,K142,J142)</f>
        <v>18</v>
      </c>
      <c r="M142" s="12" t="str">
        <f aca="false">IF(L142&gt;=90,"A",IF(L142&gt;=80,"B",IF(L142&gt;=70,"C",IF(L142&gt;=60,"D",IF(L142&gt;=50,"E","F")))))</f>
        <v>F</v>
      </c>
    </row>
    <row r="143" customFormat="false" ht="12.75" hidden="false" customHeight="false" outlineLevel="0" collapsed="false">
      <c r="A143" s="5" t="n">
        <v>142</v>
      </c>
      <c r="B143" s="7" t="s">
        <v>295</v>
      </c>
      <c r="C143" s="7" t="s">
        <v>296</v>
      </c>
      <c r="D143" s="13" t="n">
        <v>5</v>
      </c>
      <c r="E143" s="13" t="n">
        <v>1</v>
      </c>
      <c r="F143" s="13" t="n">
        <v>4</v>
      </c>
      <c r="G143" s="9" t="n">
        <v>26</v>
      </c>
      <c r="H143" s="5"/>
      <c r="I143" s="5" t="n">
        <f aca="false">E143+D143+F143+IF(H143,H143,G143)</f>
        <v>36</v>
      </c>
      <c r="J143" s="11" t="n">
        <v>3</v>
      </c>
      <c r="K143" s="11" t="n">
        <v>7</v>
      </c>
      <c r="L143" s="11" t="n">
        <f aca="false">I143+IF(K143,K143,J143)</f>
        <v>43</v>
      </c>
      <c r="M143" s="12" t="str">
        <f aca="false">IF(L143&gt;=90,"A",IF(L143&gt;=80,"B",IF(L143&gt;=70,"C",IF(L143&gt;=60,"D",IF(L143&gt;=50,"E","F")))))</f>
        <v>F</v>
      </c>
    </row>
    <row r="144" customFormat="false" ht="12.75" hidden="false" customHeight="false" outlineLevel="0" collapsed="false">
      <c r="A144" s="5" t="n">
        <v>143</v>
      </c>
      <c r="B144" s="7" t="s">
        <v>297</v>
      </c>
      <c r="C144" s="7" t="s">
        <v>298</v>
      </c>
      <c r="D144" s="5" t="n">
        <v>5</v>
      </c>
      <c r="E144" s="5"/>
      <c r="F144" s="5"/>
      <c r="G144" s="9"/>
      <c r="H144" s="5"/>
      <c r="I144" s="5" t="n">
        <f aca="false">E144+D144+F144+IF(H144,H144,G144)</f>
        <v>5</v>
      </c>
      <c r="J144" s="11"/>
      <c r="K144" s="11"/>
      <c r="L144" s="11" t="n">
        <f aca="false">I144+IF(K144,K144,J144)</f>
        <v>5</v>
      </c>
      <c r="M144" s="12" t="str">
        <f aca="false">IF(L144&gt;=90,"A",IF(L144&gt;=80,"B",IF(L144&gt;=70,"C",IF(L144&gt;=60,"D",IF(L144&gt;=50,"E","F")))))</f>
        <v>F</v>
      </c>
    </row>
    <row r="145" customFormat="false" ht="12.75" hidden="false" customHeight="false" outlineLevel="0" collapsed="false">
      <c r="A145" s="5" t="n">
        <v>144</v>
      </c>
      <c r="B145" s="7" t="s">
        <v>299</v>
      </c>
      <c r="C145" s="7" t="s">
        <v>300</v>
      </c>
      <c r="D145" s="5" t="n">
        <v>5</v>
      </c>
      <c r="E145" s="5"/>
      <c r="F145" s="5" t="n">
        <v>4</v>
      </c>
      <c r="G145" s="9" t="n">
        <v>9</v>
      </c>
      <c r="H145" s="5" t="n">
        <v>13</v>
      </c>
      <c r="I145" s="5" t="n">
        <f aca="false">E145+D145+F145+IF(H145,H145,G145)</f>
        <v>22</v>
      </c>
      <c r="J145" s="11"/>
      <c r="K145" s="11"/>
      <c r="L145" s="11" t="n">
        <f aca="false">I145+IF(K145,K145,J145)</f>
        <v>22</v>
      </c>
      <c r="M145" s="12" t="str">
        <f aca="false">IF(L145&gt;=90,"A",IF(L145&gt;=80,"B",IF(L145&gt;=70,"C",IF(L145&gt;=60,"D",IF(L145&gt;=50,"E","F")))))</f>
        <v>F</v>
      </c>
    </row>
    <row r="146" customFormat="false" ht="12.75" hidden="false" customHeight="false" outlineLevel="0" collapsed="false">
      <c r="A146" s="5" t="n">
        <v>145</v>
      </c>
      <c r="B146" s="6" t="s">
        <v>301</v>
      </c>
      <c r="C146" s="7" t="s">
        <v>302</v>
      </c>
      <c r="D146" s="5" t="n">
        <v>5</v>
      </c>
      <c r="E146" s="5"/>
      <c r="F146" s="5"/>
      <c r="G146" s="9"/>
      <c r="H146" s="5"/>
      <c r="I146" s="5" t="n">
        <f aca="false">E146+D146+F146+IF(H146,H146,G146)</f>
        <v>5</v>
      </c>
      <c r="J146" s="11"/>
      <c r="K146" s="11"/>
      <c r="L146" s="11" t="n">
        <f aca="false">I146+IF(K146,K146,J146)</f>
        <v>5</v>
      </c>
      <c r="M146" s="12" t="str">
        <f aca="false">IF(L146&gt;=90,"A",IF(L146&gt;=80,"B",IF(L146&gt;=70,"C",IF(L146&gt;=60,"D",IF(L146&gt;=50,"E","F")))))</f>
        <v>F</v>
      </c>
    </row>
    <row r="147" customFormat="false" ht="12.75" hidden="false" customHeight="false" outlineLevel="0" collapsed="false">
      <c r="A147" s="5" t="n">
        <v>146</v>
      </c>
      <c r="B147" s="7" t="s">
        <v>303</v>
      </c>
      <c r="C147" s="7" t="s">
        <v>304</v>
      </c>
      <c r="D147" s="5" t="n">
        <v>5</v>
      </c>
      <c r="E147" s="5"/>
      <c r="F147" s="5"/>
      <c r="G147" s="9"/>
      <c r="H147" s="5"/>
      <c r="I147" s="5" t="n">
        <f aca="false">E147+D147+F147+IF(H147,H147,G147)</f>
        <v>5</v>
      </c>
      <c r="J147" s="10"/>
      <c r="K147" s="11"/>
      <c r="L147" s="11" t="n">
        <f aca="false">I147+IF(K147,K147,J147)</f>
        <v>5</v>
      </c>
      <c r="M147" s="12" t="str">
        <f aca="false">IF(L147&gt;=90,"A",IF(L147&gt;=80,"B",IF(L147&gt;=70,"C",IF(L147&gt;=60,"D",IF(L147&gt;=50,"E","F")))))</f>
        <v>F</v>
      </c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75" activePane="bottomLeft" state="frozen"/>
      <selection pane="topLeft" activeCell="A1" activeCellId="0" sqref="A1"/>
      <selection pane="bottom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9" width="20.13"/>
    <col collapsed="false" customWidth="true" hidden="false" outlineLevel="0" max="3" min="3" style="19" width="14.56"/>
    <col collapsed="false" customWidth="true" hidden="false" outlineLevel="0" max="4" min="4" style="20" width="22.7"/>
    <col collapsed="false" customWidth="true" hidden="false" outlineLevel="0" max="5" min="5" style="20" width="22.14"/>
    <col collapsed="false" customWidth="true" hidden="false" outlineLevel="0" max="6" min="6" style="20" width="11.99"/>
    <col collapsed="false" customWidth="true" hidden="false" outlineLevel="0" max="7" min="7" style="20" width="9.7"/>
    <col collapsed="false" customWidth="true" hidden="false" outlineLevel="0" max="9" min="8" style="19" width="6.7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21" t="s">
        <v>305</v>
      </c>
      <c r="B1" s="21"/>
      <c r="C1" s="21"/>
      <c r="D1" s="21"/>
      <c r="E1" s="21"/>
      <c r="F1" s="21"/>
      <c r="G1" s="21"/>
      <c r="H1" s="22"/>
      <c r="I1" s="22"/>
      <c r="J1" s="23"/>
      <c r="K1" s="23"/>
    </row>
    <row r="2" customFormat="false" ht="15" hidden="false" customHeight="false" outlineLevel="0" collapsed="false">
      <c r="A2" s="24" t="s">
        <v>306</v>
      </c>
      <c r="B2" s="23"/>
      <c r="C2" s="25" t="s">
        <v>307</v>
      </c>
      <c r="D2" s="26"/>
      <c r="E2" s="27" t="s">
        <v>308</v>
      </c>
      <c r="F2" s="28" t="s">
        <v>309</v>
      </c>
      <c r="G2" s="26"/>
      <c r="H2" s="29"/>
      <c r="I2" s="30"/>
      <c r="J2" s="23"/>
      <c r="K2" s="23"/>
    </row>
    <row r="3" customFormat="false" ht="15" hidden="false" customHeight="false" outlineLevel="0" collapsed="false">
      <c r="A3" s="24" t="s">
        <v>310</v>
      </c>
      <c r="B3" s="31"/>
      <c r="C3" s="32"/>
      <c r="D3" s="26"/>
      <c r="E3" s="26"/>
      <c r="F3" s="26"/>
      <c r="G3" s="26"/>
      <c r="H3" s="23"/>
      <c r="I3" s="30"/>
      <c r="J3" s="23"/>
      <c r="K3" s="23"/>
    </row>
    <row r="4" customFormat="false" ht="12.75" hidden="false" customHeight="true" outlineLevel="0" collapsed="false">
      <c r="A4" s="33"/>
      <c r="B4" s="34"/>
      <c r="C4" s="34"/>
      <c r="D4" s="35"/>
      <c r="E4" s="35"/>
      <c r="F4" s="35"/>
      <c r="G4" s="35"/>
      <c r="H4" s="34"/>
      <c r="I4" s="36"/>
      <c r="J4" s="23"/>
      <c r="K4" s="23"/>
    </row>
    <row r="5" customFormat="false" ht="26.25" hidden="false" customHeight="true" outlineLevel="0" collapsed="false">
      <c r="A5" s="37" t="s">
        <v>311</v>
      </c>
      <c r="B5" s="38"/>
      <c r="C5" s="39" t="s">
        <v>312</v>
      </c>
      <c r="D5" s="39"/>
      <c r="E5" s="39"/>
      <c r="F5" s="39"/>
      <c r="G5" s="39"/>
      <c r="H5" s="40" t="s">
        <v>313</v>
      </c>
      <c r="I5" s="40" t="s">
        <v>314</v>
      </c>
      <c r="J5" s="23"/>
      <c r="K5" s="23"/>
    </row>
    <row r="6" customFormat="false" ht="13.5" hidden="false" customHeight="false" outlineLevel="0" collapsed="false">
      <c r="A6" s="41" t="s">
        <v>315</v>
      </c>
      <c r="B6" s="42" t="s">
        <v>2</v>
      </c>
      <c r="C6" s="43" t="s">
        <v>316</v>
      </c>
      <c r="D6" s="44" t="s">
        <v>317</v>
      </c>
      <c r="E6" s="44"/>
      <c r="F6" s="45" t="s">
        <v>318</v>
      </c>
      <c r="G6" s="45"/>
      <c r="H6" s="40"/>
      <c r="I6" s="40"/>
      <c r="J6" s="23"/>
      <c r="K6" s="23"/>
    </row>
    <row r="7" customFormat="false" ht="13.5" hidden="false" customHeight="false" outlineLevel="0" collapsed="false">
      <c r="A7" s="46"/>
      <c r="B7" s="47"/>
      <c r="C7" s="48" t="s">
        <v>319</v>
      </c>
      <c r="D7" s="49" t="s">
        <v>6</v>
      </c>
      <c r="E7" s="50" t="s">
        <v>7</v>
      </c>
      <c r="F7" s="49" t="s">
        <v>320</v>
      </c>
      <c r="G7" s="51" t="s">
        <v>321</v>
      </c>
      <c r="H7" s="40"/>
      <c r="I7" s="40"/>
      <c r="J7" s="23"/>
      <c r="K7" s="23"/>
    </row>
    <row r="8" customFormat="false" ht="12.75" hidden="false" customHeight="false" outlineLevel="0" collapsed="false">
      <c r="A8" s="52" t="str">
        <f aca="false">IF(ISBLANK(Rezultati!B2),"",Rezultati!B2)</f>
        <v>1/2018</v>
      </c>
      <c r="B8" s="53" t="str">
        <f aca="false">IF(ISBLANK(Rezultati!C2),"",Rezultati!C2)</f>
        <v>Žarko Glavičanin</v>
      </c>
      <c r="C8" s="54" t="n">
        <f aca="false">IF(ISBLANK(Rezultati!D2),"",Rezultati!D2)</f>
        <v>5</v>
      </c>
      <c r="D8" s="55" t="n">
        <f aca="false">IF(ISBLANK(Rezultati!G2),"",Rezultati!G2)</f>
        <v>44</v>
      </c>
      <c r="E8" s="55" t="str">
        <f aca="false">IF(ISBLANK(Rezultati!H2),"",Rezultati!H2)</f>
        <v/>
      </c>
      <c r="F8" s="55" t="n">
        <f aca="false">IF(ISBLANK(Rezultati!J2),"",Rezultati!J2)</f>
        <v>16</v>
      </c>
      <c r="G8" s="55" t="str">
        <f aca="false">IF(ISBLANK(Rezultati!K2),"",Rezultati!K2)</f>
        <v/>
      </c>
      <c r="H8" s="56" t="n">
        <f aca="false">IF(ISBLANK(Rezultati!L2),"",Rezultati!L2)</f>
        <v>70</v>
      </c>
      <c r="I8" s="57" t="str">
        <f aca="false">IF(H8=0,"-",IF(H8&lt;50,"F",IF(H8&lt;60,"E",IF(H8&lt;70,"D",IF(H8&lt;80,"C",IF(H8&lt;90,"B","A"))))))</f>
        <v>C</v>
      </c>
      <c r="J8" s="23"/>
      <c r="K8" s="23"/>
    </row>
    <row r="9" customFormat="false" ht="12.75" hidden="false" customHeight="false" outlineLevel="0" collapsed="false">
      <c r="A9" s="52" t="str">
        <f aca="false">IF(ISBLANK(Rezultati!B3),"",Rezultati!B3)</f>
        <v>2/2018</v>
      </c>
      <c r="B9" s="53" t="str">
        <f aca="false">IF(ISBLANK(Rezultati!C3),"",Rezultati!C3)</f>
        <v>Momčilo Mitrić</v>
      </c>
      <c r="C9" s="54" t="n">
        <f aca="false">IF(ISBLANK(Rezultati!D3),"",Rezultati!D3)</f>
        <v>5</v>
      </c>
      <c r="D9" s="55" t="n">
        <f aca="false">IF(ISBLANK(Rezultati!G3),"",Rezultati!G3)</f>
        <v>45</v>
      </c>
      <c r="E9" s="55" t="str">
        <f aca="false">IF(ISBLANK(Rezultati!H3),"",Rezultati!H3)</f>
        <v/>
      </c>
      <c r="F9" s="55" t="n">
        <f aca="false">IF(ISBLANK(Rezultati!J3),"",Rezultati!J3)</f>
        <v>28</v>
      </c>
      <c r="G9" s="55" t="str">
        <f aca="false">IF(ISBLANK(Rezultati!K3),"",Rezultati!K3)</f>
        <v/>
      </c>
      <c r="H9" s="56" t="n">
        <f aca="false">IF(ISBLANK(Rezultati!L3),"",Rezultati!L3)</f>
        <v>83</v>
      </c>
      <c r="I9" s="57" t="str">
        <f aca="false">IF(H9=0,"-",IF(H9&lt;50,"F",IF(H9&lt;60,"E",IF(H9&lt;70,"D",IF(H9&lt;80,"C",IF(H9&lt;90,"B","A"))))))</f>
        <v>B</v>
      </c>
      <c r="J9" s="23"/>
      <c r="K9" s="23"/>
    </row>
    <row r="10" customFormat="false" ht="12.75" hidden="false" customHeight="false" outlineLevel="0" collapsed="false">
      <c r="A10" s="52" t="str">
        <f aca="false">IF(ISBLANK(Rezultati!B4),"",Rezultati!B4)</f>
        <v>3/2018</v>
      </c>
      <c r="B10" s="53" t="str">
        <f aca="false">IF(ISBLANK(Rezultati!C4),"",Rezultati!C4)</f>
        <v>Vukan Jovićević</v>
      </c>
      <c r="C10" s="54" t="str">
        <f aca="false">IF(ISBLANK(Rezultati!D4),"",Rezultati!D4)</f>
        <v/>
      </c>
      <c r="D10" s="55" t="str">
        <f aca="false">IF(ISBLANK(Rezultati!G4),"",Rezultati!G4)</f>
        <v/>
      </c>
      <c r="E10" s="55" t="n">
        <f aca="false">IF(ISBLANK(Rezultati!H4),"",Rezultati!H4)</f>
        <v>7</v>
      </c>
      <c r="F10" s="55" t="str">
        <f aca="false">IF(ISBLANK(Rezultati!J4),"",Rezultati!J4)</f>
        <v/>
      </c>
      <c r="G10" s="55" t="n">
        <f aca="false">IF(ISBLANK(Rezultati!K4),"",Rezultati!K4)</f>
        <v>0</v>
      </c>
      <c r="H10" s="56" t="n">
        <f aca="false">IF(ISBLANK(Rezultati!L4),"",Rezultati!L4)</f>
        <v>10</v>
      </c>
      <c r="I10" s="57" t="str">
        <f aca="false">IF(H10=0,"-",IF(H10&lt;50,"F",IF(H10&lt;60,"E",IF(H10&lt;70,"D",IF(H10&lt;80,"C",IF(H10&lt;90,"B","A"))))))</f>
        <v>F</v>
      </c>
      <c r="J10" s="23"/>
      <c r="K10" s="23"/>
    </row>
    <row r="11" customFormat="false" ht="12.75" hidden="false" customHeight="false" outlineLevel="0" collapsed="false">
      <c r="A11" s="52" t="str">
        <f aca="false">IF(ISBLANK(Rezultati!B5),"",Rezultati!B5)</f>
        <v>4/2018</v>
      </c>
      <c r="B11" s="53" t="str">
        <f aca="false">IF(ISBLANK(Rezultati!C5),"",Rezultati!C5)</f>
        <v>Dragojla Popović</v>
      </c>
      <c r="C11" s="54" t="n">
        <f aca="false">IF(ISBLANK(Rezultati!D5),"",Rezultati!D5)</f>
        <v>5</v>
      </c>
      <c r="D11" s="55" t="n">
        <f aca="false">IF(ISBLANK(Rezultati!G5),"",Rezultati!G5)</f>
        <v>10</v>
      </c>
      <c r="E11" s="55" t="n">
        <f aca="false">IF(ISBLANK(Rezultati!H5),"",Rezultati!H5)</f>
        <v>23</v>
      </c>
      <c r="F11" s="55" t="n">
        <f aca="false">IF(ISBLANK(Rezultati!J5),"",Rezultati!J5)</f>
        <v>30</v>
      </c>
      <c r="G11" s="55" t="str">
        <f aca="false">IF(ISBLANK(Rezultati!K5),"",Rezultati!K5)</f>
        <v/>
      </c>
      <c r="H11" s="56" t="n">
        <f aca="false">IF(ISBLANK(Rezultati!L5),"",Rezultati!L5)</f>
        <v>63</v>
      </c>
      <c r="I11" s="57" t="str">
        <f aca="false">IF(H11=0,"-",IF(H11&lt;50,"F",IF(H11&lt;60,"E",IF(H11&lt;70,"D",IF(H11&lt;80,"C",IF(H11&lt;90,"B","A"))))))</f>
        <v>D</v>
      </c>
      <c r="J11" s="23"/>
      <c r="K11" s="23"/>
    </row>
    <row r="12" customFormat="false" ht="12.75" hidden="false" customHeight="false" outlineLevel="0" collapsed="false">
      <c r="A12" s="52" t="str">
        <f aca="false">IF(ISBLANK(Rezultati!B6),"",Rezultati!B6)</f>
        <v>5/2018</v>
      </c>
      <c r="B12" s="53" t="str">
        <f aca="false">IF(ISBLANK(Rezultati!C6),"",Rezultati!C6)</f>
        <v>Rade Dašić</v>
      </c>
      <c r="C12" s="54" t="n">
        <f aca="false">IF(ISBLANK(Rezultati!D6),"",Rezultati!D6)</f>
        <v>5</v>
      </c>
      <c r="D12" s="55" t="n">
        <f aca="false">IF(ISBLANK(Rezultati!G6),"",Rezultati!G6)</f>
        <v>32</v>
      </c>
      <c r="E12" s="55" t="str">
        <f aca="false">IF(ISBLANK(Rezultati!H6),"",Rezultati!H6)</f>
        <v/>
      </c>
      <c r="F12" s="55" t="n">
        <f aca="false">IF(ISBLANK(Rezultati!J6),"",Rezultati!J6)</f>
        <v>35</v>
      </c>
      <c r="G12" s="55" t="str">
        <f aca="false">IF(ISBLANK(Rezultati!K6),"",Rezultati!K6)</f>
        <v/>
      </c>
      <c r="H12" s="56" t="n">
        <f aca="false">IF(ISBLANK(Rezultati!L6),"",Rezultati!L6)</f>
        <v>77</v>
      </c>
      <c r="I12" s="57" t="str">
        <f aca="false">IF(H12=0,"-",IF(H12&lt;50,"F",IF(H12&lt;60,"E",IF(H12&lt;70,"D",IF(H12&lt;80,"C",IF(H12&lt;90,"B","A"))))))</f>
        <v>C</v>
      </c>
      <c r="J12" s="23"/>
      <c r="K12" s="23"/>
    </row>
    <row r="13" customFormat="false" ht="12.75" hidden="false" customHeight="false" outlineLevel="0" collapsed="false">
      <c r="A13" s="52" t="str">
        <f aca="false">IF(ISBLANK(Rezultati!B7),"",Rezultati!B7)</f>
        <v>6/2018</v>
      </c>
      <c r="B13" s="53" t="str">
        <f aca="false">IF(ISBLANK(Rezultati!C7),"",Rezultati!C7)</f>
        <v>Jasmin Marković</v>
      </c>
      <c r="C13" s="54" t="n">
        <f aca="false">IF(ISBLANK(Rezultati!D7),"",Rezultati!D7)</f>
        <v>5</v>
      </c>
      <c r="D13" s="55" t="n">
        <f aca="false">IF(ISBLANK(Rezultati!G7),"",Rezultati!G7)</f>
        <v>26</v>
      </c>
      <c r="E13" s="55" t="n">
        <f aca="false">IF(ISBLANK(Rezultati!H7),"",Rezultati!H7)</f>
        <v>44</v>
      </c>
      <c r="F13" s="55" t="n">
        <f aca="false">IF(ISBLANK(Rezultati!J7),"",Rezultati!J7)</f>
        <v>32</v>
      </c>
      <c r="G13" s="55" t="str">
        <f aca="false">IF(ISBLANK(Rezultati!K7),"",Rezultati!K7)</f>
        <v/>
      </c>
      <c r="H13" s="56" t="n">
        <f aca="false">IF(ISBLANK(Rezultati!L7),"",Rezultati!L7)</f>
        <v>86</v>
      </c>
      <c r="I13" s="57" t="str">
        <f aca="false">IF(H13=0,"-",IF(H13&lt;50,"F",IF(H13&lt;60,"E",IF(H13&lt;70,"D",IF(H13&lt;80,"C",IF(H13&lt;90,"B","A"))))))</f>
        <v>B</v>
      </c>
      <c r="J13" s="23"/>
      <c r="K13" s="23"/>
    </row>
    <row r="14" customFormat="false" ht="12.75" hidden="false" customHeight="false" outlineLevel="0" collapsed="false">
      <c r="A14" s="52" t="str">
        <f aca="false">IF(ISBLANK(Rezultati!B8),"",Rezultati!B8)</f>
        <v>7/2018</v>
      </c>
      <c r="B14" s="53" t="str">
        <f aca="false">IF(ISBLANK(Rezultati!C8),"",Rezultati!C8)</f>
        <v>Miljan Vlahović</v>
      </c>
      <c r="C14" s="54" t="n">
        <f aca="false">IF(ISBLANK(Rezultati!D8),"",Rezultati!D8)</f>
        <v>5</v>
      </c>
      <c r="D14" s="55" t="n">
        <f aca="false">IF(ISBLANK(Rezultati!G8),"",Rezultati!G8)</f>
        <v>28</v>
      </c>
      <c r="E14" s="55" t="str">
        <f aca="false">IF(ISBLANK(Rezultati!H8),"",Rezultati!H8)</f>
        <v/>
      </c>
      <c r="F14" s="55" t="n">
        <f aca="false">IF(ISBLANK(Rezultati!J8),"",Rezultati!J8)</f>
        <v>24</v>
      </c>
      <c r="G14" s="55" t="str">
        <f aca="false">IF(ISBLANK(Rezultati!K8),"",Rezultati!K8)</f>
        <v/>
      </c>
      <c r="H14" s="56" t="n">
        <f aca="false">IF(ISBLANK(Rezultati!L8),"",Rezultati!L8)</f>
        <v>62</v>
      </c>
      <c r="I14" s="57" t="str">
        <f aca="false">IF(H14=0,"-",IF(H14&lt;50,"F",IF(H14&lt;60,"E",IF(H14&lt;70,"D",IF(H14&lt;80,"C",IF(H14&lt;90,"B","A"))))))</f>
        <v>D</v>
      </c>
      <c r="J14" s="23"/>
      <c r="K14" s="23"/>
    </row>
    <row r="15" customFormat="false" ht="12.75" hidden="false" customHeight="false" outlineLevel="0" collapsed="false">
      <c r="A15" s="52" t="str">
        <f aca="false">IF(ISBLANK(Rezultati!B9),"",Rezultati!B9)</f>
        <v>8/2018</v>
      </c>
      <c r="B15" s="53" t="str">
        <f aca="false">IF(ISBLANK(Rezultati!C9),"",Rezultati!C9)</f>
        <v>Alis Musić</v>
      </c>
      <c r="C15" s="54" t="n">
        <f aca="false">IF(ISBLANK(Rezultati!D9),"",Rezultati!D9)</f>
        <v>5</v>
      </c>
      <c r="D15" s="55" t="n">
        <f aca="false">IF(ISBLANK(Rezultati!G9),"",Rezultati!G9)</f>
        <v>33</v>
      </c>
      <c r="E15" s="55" t="str">
        <f aca="false">IF(ISBLANK(Rezultati!H9),"",Rezultati!H9)</f>
        <v/>
      </c>
      <c r="F15" s="55" t="n">
        <f aca="false">IF(ISBLANK(Rezultati!J9),"",Rezultati!J9)</f>
        <v>30</v>
      </c>
      <c r="G15" s="55" t="str">
        <f aca="false">IF(ISBLANK(Rezultati!K9),"",Rezultati!K9)</f>
        <v/>
      </c>
      <c r="H15" s="56" t="n">
        <f aca="false">IF(ISBLANK(Rezultati!L9),"",Rezultati!L9)</f>
        <v>73</v>
      </c>
      <c r="I15" s="57" t="str">
        <f aca="false">IF(H15=0,"-",IF(H15&lt;50,"F",IF(H15&lt;60,"E",IF(H15&lt;70,"D",IF(H15&lt;80,"C",IF(H15&lt;90,"B","A"))))))</f>
        <v>C</v>
      </c>
      <c r="J15" s="23"/>
      <c r="K15" s="23"/>
    </row>
    <row r="16" customFormat="false" ht="12.75" hidden="false" customHeight="false" outlineLevel="0" collapsed="false">
      <c r="A16" s="52" t="str">
        <f aca="false">IF(ISBLANK(Rezultati!B10),"",Rezultati!B10)</f>
        <v>9/2018</v>
      </c>
      <c r="B16" s="53" t="str">
        <f aca="false">IF(ISBLANK(Rezultati!C10),"",Rezultati!C10)</f>
        <v>Matija Tijanić</v>
      </c>
      <c r="C16" s="54" t="n">
        <f aca="false">IF(ISBLANK(Rezultati!D10),"",Rezultati!D10)</f>
        <v>5</v>
      </c>
      <c r="D16" s="55" t="n">
        <f aca="false">IF(ISBLANK(Rezultati!G10),"",Rezultati!G10)</f>
        <v>15</v>
      </c>
      <c r="E16" s="55" t="n">
        <f aca="false">IF(ISBLANK(Rezultati!H10),"",Rezultati!H10)</f>
        <v>30</v>
      </c>
      <c r="F16" s="55" t="n">
        <f aca="false">IF(ISBLANK(Rezultati!J10),"",Rezultati!J10)</f>
        <v>11</v>
      </c>
      <c r="G16" s="55" t="str">
        <f aca="false">IF(ISBLANK(Rezultati!K10),"",Rezultati!K10)</f>
        <v/>
      </c>
      <c r="H16" s="56" t="n">
        <f aca="false">IF(ISBLANK(Rezultati!L10),"",Rezultati!L10)</f>
        <v>51</v>
      </c>
      <c r="I16" s="57" t="str">
        <f aca="false">IF(H16=0,"-",IF(H16&lt;50,"F",IF(H16&lt;60,"E",IF(H16&lt;70,"D",IF(H16&lt;80,"C",IF(H16&lt;90,"B","A"))))))</f>
        <v>E</v>
      </c>
      <c r="J16" s="23"/>
      <c r="K16" s="23"/>
    </row>
    <row r="17" customFormat="false" ht="12.75" hidden="false" customHeight="false" outlineLevel="0" collapsed="false">
      <c r="A17" s="52" t="str">
        <f aca="false">IF(ISBLANK(Rezultati!B11),"",Rezultati!B11)</f>
        <v>10/2018</v>
      </c>
      <c r="B17" s="53" t="str">
        <f aca="false">IF(ISBLANK(Rezultati!C11),"",Rezultati!C11)</f>
        <v>Luka Bandović</v>
      </c>
      <c r="C17" s="54" t="n">
        <f aca="false">IF(ISBLANK(Rezultati!D11),"",Rezultati!D11)</f>
        <v>5</v>
      </c>
      <c r="D17" s="55" t="n">
        <f aca="false">IF(ISBLANK(Rezultati!G11),"",Rezultati!G11)</f>
        <v>18</v>
      </c>
      <c r="E17" s="55" t="str">
        <f aca="false">IF(ISBLANK(Rezultati!H11),"",Rezultati!H11)</f>
        <v/>
      </c>
      <c r="F17" s="55" t="n">
        <f aca="false">IF(ISBLANK(Rezultati!J11),"",Rezultati!J11)</f>
        <v>26</v>
      </c>
      <c r="G17" s="55" t="str">
        <f aca="false">IF(ISBLANK(Rezultati!K11),"",Rezultati!K11)</f>
        <v/>
      </c>
      <c r="H17" s="56" t="n">
        <f aca="false">IF(ISBLANK(Rezultati!L11),"",Rezultati!L11)</f>
        <v>54</v>
      </c>
      <c r="I17" s="57" t="str">
        <f aca="false">IF(H17=0,"-",IF(H17&lt;50,"F",IF(H17&lt;60,"E",IF(H17&lt;70,"D",IF(H17&lt;80,"C",IF(H17&lt;90,"B","A"))))))</f>
        <v>E</v>
      </c>
      <c r="J17" s="23"/>
      <c r="K17" s="23"/>
    </row>
    <row r="18" customFormat="false" ht="12.75" hidden="false" customHeight="false" outlineLevel="0" collapsed="false">
      <c r="A18" s="52" t="str">
        <f aca="false">IF(ISBLANK(Rezultati!B12),"",Rezultati!B12)</f>
        <v>11/2018</v>
      </c>
      <c r="B18" s="53" t="str">
        <f aca="false">IF(ISBLANK(Rezultati!C12),"",Rezultati!C12)</f>
        <v>Marina Vojinović</v>
      </c>
      <c r="C18" s="54" t="n">
        <f aca="false">IF(ISBLANK(Rezultati!D12),"",Rezultati!D12)</f>
        <v>5</v>
      </c>
      <c r="D18" s="55" t="n">
        <f aca="false">IF(ISBLANK(Rezultati!G12),"",Rezultati!G12)</f>
        <v>14</v>
      </c>
      <c r="E18" s="55" t="n">
        <f aca="false">IF(ISBLANK(Rezultati!H12),"",Rezultati!H12)</f>
        <v>30</v>
      </c>
      <c r="F18" s="55" t="n">
        <f aca="false">IF(ISBLANK(Rezultati!J12),"",Rezultati!J12)</f>
        <v>20</v>
      </c>
      <c r="G18" s="55" t="str">
        <f aca="false">IF(ISBLANK(Rezultati!K12),"",Rezultati!K12)</f>
        <v/>
      </c>
      <c r="H18" s="56" t="n">
        <f aca="false">IF(ISBLANK(Rezultati!L12),"",Rezultati!L12)</f>
        <v>60</v>
      </c>
      <c r="I18" s="57" t="str">
        <f aca="false">IF(H18=0,"-",IF(H18&lt;50,"F",IF(H18&lt;60,"E",IF(H18&lt;70,"D",IF(H18&lt;80,"C",IF(H18&lt;90,"B","A"))))))</f>
        <v>D</v>
      </c>
      <c r="J18" s="23"/>
      <c r="K18" s="23"/>
    </row>
    <row r="19" customFormat="false" ht="12.75" hidden="false" customHeight="false" outlineLevel="0" collapsed="false">
      <c r="A19" s="52" t="str">
        <f aca="false">IF(ISBLANK(Rezultati!B13),"",Rezultati!B13)</f>
        <v>12/2018</v>
      </c>
      <c r="B19" s="53" t="str">
        <f aca="false">IF(ISBLANK(Rezultati!C13),"",Rezultati!C13)</f>
        <v>Jasmina Banda</v>
      </c>
      <c r="C19" s="54" t="str">
        <f aca="false">IF(ISBLANK(Rezultati!D13),"",Rezultati!D13)</f>
        <v/>
      </c>
      <c r="D19" s="55" t="str">
        <f aca="false">IF(ISBLANK(Rezultati!G13),"",Rezultati!G13)</f>
        <v/>
      </c>
      <c r="E19" s="55" t="n">
        <f aca="false">IF(ISBLANK(Rezultati!H13),"",Rezultati!H13)</f>
        <v>9</v>
      </c>
      <c r="F19" s="55" t="str">
        <f aca="false">IF(ISBLANK(Rezultati!J13),"",Rezultati!J13)</f>
        <v/>
      </c>
      <c r="G19" s="55" t="str">
        <f aca="false">IF(ISBLANK(Rezultati!K13),"",Rezultati!K13)</f>
        <v/>
      </c>
      <c r="H19" s="56" t="n">
        <f aca="false">IF(ISBLANK(Rezultati!L13),"",Rezultati!L13)</f>
        <v>13</v>
      </c>
      <c r="I19" s="57" t="str">
        <f aca="false">IF(H19=0,"-",IF(H19&lt;50,"F",IF(H19&lt;60,"E",IF(H19&lt;70,"D",IF(H19&lt;80,"C",IF(H19&lt;90,"B","A"))))))</f>
        <v>F</v>
      </c>
      <c r="J19" s="23"/>
      <c r="K19" s="23"/>
    </row>
    <row r="20" customFormat="false" ht="12.75" hidden="false" customHeight="false" outlineLevel="0" collapsed="false">
      <c r="A20" s="52" t="str">
        <f aca="false">IF(ISBLANK(Rezultati!B14),"",Rezultati!B14)</f>
        <v>13/2018</v>
      </c>
      <c r="B20" s="53" t="str">
        <f aca="false">IF(ISBLANK(Rezultati!C14),"",Rezultati!C14)</f>
        <v>Adela Kolić</v>
      </c>
      <c r="C20" s="54" t="str">
        <f aca="false">IF(ISBLANK(Rezultati!D14),"",Rezultati!D14)</f>
        <v/>
      </c>
      <c r="D20" s="55" t="str">
        <f aca="false">IF(ISBLANK(Rezultati!G14),"",Rezultati!G14)</f>
        <v/>
      </c>
      <c r="E20" s="55" t="n">
        <f aca="false">IF(ISBLANK(Rezultati!H14),"",Rezultati!H14)</f>
        <v>6</v>
      </c>
      <c r="F20" s="55" t="str">
        <f aca="false">IF(ISBLANK(Rezultati!J14),"",Rezultati!J14)</f>
        <v/>
      </c>
      <c r="G20" s="55" t="str">
        <f aca="false">IF(ISBLANK(Rezultati!K14),"",Rezultati!K14)</f>
        <v/>
      </c>
      <c r="H20" s="56" t="n">
        <f aca="false">IF(ISBLANK(Rezultati!L14),"",Rezultati!L14)</f>
        <v>10</v>
      </c>
      <c r="I20" s="57" t="str">
        <f aca="false">IF(H20=0,"-",IF(H20&lt;50,"F",IF(H20&lt;60,"E",IF(H20&lt;70,"D",IF(H20&lt;80,"C",IF(H20&lt;90,"B","A"))))))</f>
        <v>F</v>
      </c>
      <c r="J20" s="23"/>
      <c r="K20" s="23"/>
    </row>
    <row r="21" customFormat="false" ht="12.75" hidden="false" customHeight="false" outlineLevel="0" collapsed="false">
      <c r="A21" s="52" t="str">
        <f aca="false">IF(ISBLANK(Rezultati!B15),"",Rezultati!B15)</f>
        <v>14/2018</v>
      </c>
      <c r="B21" s="53" t="str">
        <f aca="false">IF(ISBLANK(Rezultati!C15),"",Rezultati!C15)</f>
        <v>Nikolina Filipović</v>
      </c>
      <c r="C21" s="54" t="n">
        <f aca="false">IF(ISBLANK(Rezultati!D15),"",Rezultati!D15)</f>
        <v>5</v>
      </c>
      <c r="D21" s="55" t="n">
        <f aca="false">IF(ISBLANK(Rezultati!G15),"",Rezultati!G15)</f>
        <v>28</v>
      </c>
      <c r="E21" s="55" t="str">
        <f aca="false">IF(ISBLANK(Rezultati!H15),"",Rezultati!H15)</f>
        <v/>
      </c>
      <c r="F21" s="55" t="n">
        <f aca="false">IF(ISBLANK(Rezultati!J15),"",Rezultati!J15)</f>
        <v>23</v>
      </c>
      <c r="G21" s="55" t="str">
        <f aca="false">IF(ISBLANK(Rezultati!K15),"",Rezultati!K15)</f>
        <v/>
      </c>
      <c r="H21" s="56" t="n">
        <f aca="false">IF(ISBLANK(Rezultati!L15),"",Rezultati!L15)</f>
        <v>60</v>
      </c>
      <c r="I21" s="57" t="str">
        <f aca="false">IF(H21=0,"-",IF(H21&lt;50,"F",IF(H21&lt;60,"E",IF(H21&lt;70,"D",IF(H21&lt;80,"C",IF(H21&lt;90,"B","A"))))))</f>
        <v>D</v>
      </c>
      <c r="J21" s="23"/>
      <c r="K21" s="23"/>
    </row>
    <row r="22" customFormat="false" ht="12.75" hidden="false" customHeight="false" outlineLevel="0" collapsed="false">
      <c r="A22" s="52" t="str">
        <f aca="false">IF(ISBLANK(Rezultati!B16),"",Rezultati!B16)</f>
        <v>15/2018</v>
      </c>
      <c r="B22" s="53" t="str">
        <f aca="false">IF(ISBLANK(Rezultati!C16),"",Rezultati!C16)</f>
        <v>Alina Nikočević</v>
      </c>
      <c r="C22" s="54" t="n">
        <f aca="false">IF(ISBLANK(Rezultati!D16),"",Rezultati!D16)</f>
        <v>5</v>
      </c>
      <c r="D22" s="55" t="n">
        <f aca="false">IF(ISBLANK(Rezultati!G16),"",Rezultati!G16)</f>
        <v>21</v>
      </c>
      <c r="E22" s="55" t="n">
        <f aca="false">IF(ISBLANK(Rezultati!H16),"",Rezultati!H16)</f>
        <v>41</v>
      </c>
      <c r="F22" s="55" t="n">
        <f aca="false">IF(ISBLANK(Rezultati!J16),"",Rezultati!J16)</f>
        <v>35</v>
      </c>
      <c r="G22" s="55" t="str">
        <f aca="false">IF(ISBLANK(Rezultati!K16),"",Rezultati!K16)</f>
        <v/>
      </c>
      <c r="H22" s="56" t="n">
        <f aca="false">IF(ISBLANK(Rezultati!L16),"",Rezultati!L16)</f>
        <v>86</v>
      </c>
      <c r="I22" s="57" t="str">
        <f aca="false">IF(H22=0,"-",IF(H22&lt;50,"F",IF(H22&lt;60,"E",IF(H22&lt;70,"D",IF(H22&lt;80,"C",IF(H22&lt;90,"B","A"))))))</f>
        <v>B</v>
      </c>
      <c r="J22" s="23"/>
      <c r="K22" s="23"/>
    </row>
    <row r="23" customFormat="false" ht="12.75" hidden="false" customHeight="false" outlineLevel="0" collapsed="false">
      <c r="A23" s="52" t="str">
        <f aca="false">IF(ISBLANK(Rezultati!B17),"",Rezultati!B17)</f>
        <v>16/2018</v>
      </c>
      <c r="B23" s="53" t="str">
        <f aca="false">IF(ISBLANK(Rezultati!C17),"",Rezultati!C17)</f>
        <v>Kenan Gredić</v>
      </c>
      <c r="C23" s="54" t="str">
        <f aca="false">IF(ISBLANK(Rezultati!D17),"",Rezultati!D17)</f>
        <v/>
      </c>
      <c r="D23" s="55" t="n">
        <f aca="false">IF(ISBLANK(Rezultati!G17),"",Rezultati!G17)</f>
        <v>0</v>
      </c>
      <c r="E23" s="55" t="n">
        <f aca="false">IF(ISBLANK(Rezultati!H17),"",Rezultati!H17)</f>
        <v>3</v>
      </c>
      <c r="F23" s="55" t="n">
        <f aca="false">IF(ISBLANK(Rezultati!J17),"",Rezultati!J17)</f>
        <v>0</v>
      </c>
      <c r="G23" s="55" t="str">
        <f aca="false">IF(ISBLANK(Rezultati!K17),"",Rezultati!K17)</f>
        <v/>
      </c>
      <c r="H23" s="56" t="n">
        <f aca="false">IF(ISBLANK(Rezultati!L17),"",Rezultati!L17)</f>
        <v>8</v>
      </c>
      <c r="I23" s="57" t="str">
        <f aca="false">IF(H23=0,"-",IF(H23&lt;50,"F",IF(H23&lt;60,"E",IF(H23&lt;70,"D",IF(H23&lt;80,"C",IF(H23&lt;90,"B","A"))))))</f>
        <v>F</v>
      </c>
      <c r="J23" s="23"/>
      <c r="K23" s="23"/>
    </row>
    <row r="24" customFormat="false" ht="12.75" hidden="false" customHeight="false" outlineLevel="0" collapsed="false">
      <c r="A24" s="52" t="str">
        <f aca="false">IF(ISBLANK(Rezultati!B18),"",Rezultati!B18)</f>
        <v>17/2018</v>
      </c>
      <c r="B24" s="53" t="str">
        <f aca="false">IF(ISBLANK(Rezultati!C18),"",Rezultati!C18)</f>
        <v>Kristina Bojičić</v>
      </c>
      <c r="C24" s="54" t="n">
        <f aca="false">IF(ISBLANK(Rezultati!D18),"",Rezultati!D18)</f>
        <v>5</v>
      </c>
      <c r="D24" s="55" t="n">
        <f aca="false">IF(ISBLANK(Rezultati!G18),"",Rezultati!G18)</f>
        <v>42</v>
      </c>
      <c r="E24" s="55" t="str">
        <f aca="false">IF(ISBLANK(Rezultati!H18),"",Rezultati!H18)</f>
        <v/>
      </c>
      <c r="F24" s="55" t="n">
        <f aca="false">IF(ISBLANK(Rezultati!J18),"",Rezultati!J18)</f>
        <v>29</v>
      </c>
      <c r="G24" s="55" t="str">
        <f aca="false">IF(ISBLANK(Rezultati!K18),"",Rezultati!K18)</f>
        <v/>
      </c>
      <c r="H24" s="56" t="n">
        <f aca="false">IF(ISBLANK(Rezultati!L18),"",Rezultati!L18)</f>
        <v>81</v>
      </c>
      <c r="I24" s="57" t="str">
        <f aca="false">IF(H24=0,"-",IF(H24&lt;50,"F",IF(H24&lt;60,"E",IF(H24&lt;70,"D",IF(H24&lt;80,"C",IF(H24&lt;90,"B","A"))))))</f>
        <v>B</v>
      </c>
      <c r="J24" s="23"/>
      <c r="K24" s="23"/>
    </row>
    <row r="25" customFormat="false" ht="12.75" hidden="false" customHeight="false" outlineLevel="0" collapsed="false">
      <c r="A25" s="52" t="str">
        <f aca="false">IF(ISBLANK(Rezultati!B19),"",Rezultati!B19)</f>
        <v>18/2018</v>
      </c>
      <c r="B25" s="53" t="str">
        <f aca="false">IF(ISBLANK(Rezultati!C19),"",Rezultati!C19)</f>
        <v>Anja Stamatović</v>
      </c>
      <c r="C25" s="54" t="n">
        <f aca="false">IF(ISBLANK(Rezultati!D19),"",Rezultati!D19)</f>
        <v>5</v>
      </c>
      <c r="D25" s="55" t="n">
        <f aca="false">IF(ISBLANK(Rezultati!G19),"",Rezultati!G19)</f>
        <v>31</v>
      </c>
      <c r="E25" s="55" t="str">
        <f aca="false">IF(ISBLANK(Rezultati!H19),"",Rezultati!H19)</f>
        <v/>
      </c>
      <c r="F25" s="55" t="n">
        <f aca="false">IF(ISBLANK(Rezultati!J19),"",Rezultati!J19)</f>
        <v>29</v>
      </c>
      <c r="G25" s="55" t="str">
        <f aca="false">IF(ISBLANK(Rezultati!K19),"",Rezultati!K19)</f>
        <v/>
      </c>
      <c r="H25" s="56" t="n">
        <f aca="false">IF(ISBLANK(Rezultati!L19),"",Rezultati!L19)</f>
        <v>70</v>
      </c>
      <c r="I25" s="57" t="str">
        <f aca="false">IF(H25=0,"-",IF(H25&lt;50,"F",IF(H25&lt;60,"E",IF(H25&lt;70,"D",IF(H25&lt;80,"C",IF(H25&lt;90,"B","A"))))))</f>
        <v>C</v>
      </c>
      <c r="J25" s="23"/>
      <c r="K25" s="23"/>
    </row>
    <row r="26" customFormat="false" ht="12.75" hidden="false" customHeight="false" outlineLevel="0" collapsed="false">
      <c r="A26" s="52" t="str">
        <f aca="false">IF(ISBLANK(Rezultati!B20),"",Rezultati!B20)</f>
        <v>19/2018</v>
      </c>
      <c r="B26" s="53" t="str">
        <f aca="false">IF(ISBLANK(Rezultati!C20),"",Rezultati!C20)</f>
        <v>Anica Spasojević</v>
      </c>
      <c r="C26" s="54" t="str">
        <f aca="false">IF(ISBLANK(Rezultati!D20),"",Rezultati!D20)</f>
        <v/>
      </c>
      <c r="D26" s="55" t="str">
        <f aca="false">IF(ISBLANK(Rezultati!G20),"",Rezultati!G20)</f>
        <v/>
      </c>
      <c r="E26" s="55" t="str">
        <f aca="false">IF(ISBLANK(Rezultati!H20),"",Rezultati!H20)</f>
        <v/>
      </c>
      <c r="F26" s="55" t="str">
        <f aca="false">IF(ISBLANK(Rezultati!J20),"",Rezultati!J20)</f>
        <v/>
      </c>
      <c r="G26" s="55" t="str">
        <f aca="false">IF(ISBLANK(Rezultati!K20),"",Rezultati!K20)</f>
        <v/>
      </c>
      <c r="H26" s="56" t="n">
        <f aca="false">IF(ISBLANK(Rezultati!L20),"",Rezultati!L20)</f>
        <v>0</v>
      </c>
      <c r="I26" s="57" t="str">
        <f aca="false">IF(H26=0,"-",IF(H26&lt;50,"F",IF(H26&lt;60,"E",IF(H26&lt;70,"D",IF(H26&lt;80,"C",IF(H26&lt;90,"B","A"))))))</f>
        <v>-</v>
      </c>
      <c r="J26" s="23"/>
      <c r="K26" s="23"/>
    </row>
    <row r="27" customFormat="false" ht="12.75" hidden="false" customHeight="false" outlineLevel="0" collapsed="false">
      <c r="A27" s="52" t="str">
        <f aca="false">IF(ISBLANK(Rezultati!B21),"",Rezultati!B21)</f>
        <v>20/2018</v>
      </c>
      <c r="B27" s="53" t="str">
        <f aca="false">IF(ISBLANK(Rezultati!C21),"",Rezultati!C21)</f>
        <v>Vasilije Dragnić</v>
      </c>
      <c r="C27" s="54" t="n">
        <f aca="false">IF(ISBLANK(Rezultati!D21),"",Rezultati!D21)</f>
        <v>5</v>
      </c>
      <c r="D27" s="55" t="n">
        <f aca="false">IF(ISBLANK(Rezultati!G21),"",Rezultati!G21)</f>
        <v>18</v>
      </c>
      <c r="E27" s="55" t="n">
        <f aca="false">IF(ISBLANK(Rezultati!H21),"",Rezultati!H21)</f>
        <v>28</v>
      </c>
      <c r="F27" s="55" t="n">
        <f aca="false">IF(ISBLANK(Rezultati!J21),"",Rezultati!J21)</f>
        <v>32</v>
      </c>
      <c r="G27" s="55" t="str">
        <f aca="false">IF(ISBLANK(Rezultati!K21),"",Rezultati!K21)</f>
        <v/>
      </c>
      <c r="H27" s="56" t="n">
        <f aca="false">IF(ISBLANK(Rezultati!L21),"",Rezultati!L21)</f>
        <v>70</v>
      </c>
      <c r="I27" s="57" t="str">
        <f aca="false">IF(H27=0,"-",IF(H27&lt;50,"F",IF(H27&lt;60,"E",IF(H27&lt;70,"D",IF(H27&lt;80,"C",IF(H27&lt;90,"B","A"))))))</f>
        <v>C</v>
      </c>
      <c r="J27" s="23"/>
      <c r="K27" s="23"/>
    </row>
    <row r="28" customFormat="false" ht="12.75" hidden="false" customHeight="false" outlineLevel="0" collapsed="false">
      <c r="A28" s="52" t="str">
        <f aca="false">IF(ISBLANK(Rezultati!B22),"",Rezultati!B22)</f>
        <v>21/2018</v>
      </c>
      <c r="B28" s="53" t="str">
        <f aca="false">IF(ISBLANK(Rezultati!C22),"",Rezultati!C22)</f>
        <v>Vuk Radović</v>
      </c>
      <c r="C28" s="54" t="str">
        <f aca="false">IF(ISBLANK(Rezultati!D22),"",Rezultati!D22)</f>
        <v/>
      </c>
      <c r="D28" s="55" t="str">
        <f aca="false">IF(ISBLANK(Rezultati!G22),"",Rezultati!G22)</f>
        <v/>
      </c>
      <c r="E28" s="55" t="str">
        <f aca="false">IF(ISBLANK(Rezultati!H22),"",Rezultati!H22)</f>
        <v/>
      </c>
      <c r="F28" s="55" t="str">
        <f aca="false">IF(ISBLANK(Rezultati!J22),"",Rezultati!J22)</f>
        <v/>
      </c>
      <c r="G28" s="55" t="str">
        <f aca="false">IF(ISBLANK(Rezultati!K22),"",Rezultati!K22)</f>
        <v/>
      </c>
      <c r="H28" s="56" t="n">
        <f aca="false">IF(ISBLANK(Rezultati!L22),"",Rezultati!L22)</f>
        <v>0</v>
      </c>
      <c r="I28" s="57" t="str">
        <f aca="false">IF(H28=0,"-",IF(H28&lt;50,"F",IF(H28&lt;60,"E",IF(H28&lt;70,"D",IF(H28&lt;80,"C",IF(H28&lt;90,"B","A"))))))</f>
        <v>-</v>
      </c>
      <c r="J28" s="23"/>
      <c r="K28" s="23"/>
    </row>
    <row r="29" customFormat="false" ht="12.75" hidden="false" customHeight="false" outlineLevel="0" collapsed="false">
      <c r="A29" s="52" t="str">
        <f aca="false">IF(ISBLANK(Rezultati!B23),"",Rezultati!B23)</f>
        <v>22/2018</v>
      </c>
      <c r="B29" s="53" t="str">
        <f aca="false">IF(ISBLANK(Rezultati!C23),"",Rezultati!C23)</f>
        <v>Nikodin Peković</v>
      </c>
      <c r="C29" s="54" t="n">
        <f aca="false">IF(ISBLANK(Rezultati!D23),"",Rezultati!D23)</f>
        <v>5</v>
      </c>
      <c r="D29" s="55" t="n">
        <f aca="false">IF(ISBLANK(Rezultati!G23),"",Rezultati!G23)</f>
        <v>15</v>
      </c>
      <c r="E29" s="55" t="n">
        <f aca="false">IF(ISBLANK(Rezultati!H23),"",Rezultati!H23)</f>
        <v>26</v>
      </c>
      <c r="F29" s="55" t="n">
        <f aca="false">IF(ISBLANK(Rezultati!J23),"",Rezultati!J23)</f>
        <v>16</v>
      </c>
      <c r="G29" s="55" t="str">
        <f aca="false">IF(ISBLANK(Rezultati!K23),"",Rezultati!K23)</f>
        <v/>
      </c>
      <c r="H29" s="56" t="n">
        <f aca="false">IF(ISBLANK(Rezultati!L23),"",Rezultati!L23)</f>
        <v>52</v>
      </c>
      <c r="I29" s="57" t="str">
        <f aca="false">IF(H29=0,"-",IF(H29&lt;50,"F",IF(H29&lt;60,"E",IF(H29&lt;70,"D",IF(H29&lt;80,"C",IF(H29&lt;90,"B","A"))))))</f>
        <v>E</v>
      </c>
      <c r="J29" s="23"/>
      <c r="K29" s="23"/>
    </row>
    <row r="30" customFormat="false" ht="12.75" hidden="false" customHeight="false" outlineLevel="0" collapsed="false">
      <c r="A30" s="52" t="str">
        <f aca="false">IF(ISBLANK(Rezultati!B24),"",Rezultati!B24)</f>
        <v>23/2018</v>
      </c>
      <c r="B30" s="53" t="str">
        <f aca="false">IF(ISBLANK(Rezultati!C24),"",Rezultati!C24)</f>
        <v>Bogdan Šćekić</v>
      </c>
      <c r="C30" s="54" t="n">
        <f aca="false">IF(ISBLANK(Rezultati!D24),"",Rezultati!D24)</f>
        <v>5</v>
      </c>
      <c r="D30" s="55" t="n">
        <f aca="false">IF(ISBLANK(Rezultati!G24),"",Rezultati!G24)</f>
        <v>20</v>
      </c>
      <c r="E30" s="55" t="n">
        <f aca="false">IF(ISBLANK(Rezultati!H24),"",Rezultati!H24)</f>
        <v>32</v>
      </c>
      <c r="F30" s="55" t="n">
        <f aca="false">IF(ISBLANK(Rezultati!J24),"",Rezultati!J24)</f>
        <v>23</v>
      </c>
      <c r="G30" s="55" t="str">
        <f aca="false">IF(ISBLANK(Rezultati!K24),"",Rezultati!K24)</f>
        <v/>
      </c>
      <c r="H30" s="56" t="n">
        <f aca="false">IF(ISBLANK(Rezultati!L24),"",Rezultati!L24)</f>
        <v>65</v>
      </c>
      <c r="I30" s="57" t="str">
        <f aca="false">IF(H30=0,"-",IF(H30&lt;50,"F",IF(H30&lt;60,"E",IF(H30&lt;70,"D",IF(H30&lt;80,"C",IF(H30&lt;90,"B","A"))))))</f>
        <v>D</v>
      </c>
      <c r="J30" s="23"/>
      <c r="K30" s="23"/>
    </row>
    <row r="31" customFormat="false" ht="12.75" hidden="false" customHeight="false" outlineLevel="0" collapsed="false">
      <c r="A31" s="52" t="str">
        <f aca="false">IF(ISBLANK(Rezultati!B25),"",Rezultati!B25)</f>
        <v>24/2018</v>
      </c>
      <c r="B31" s="53" t="str">
        <f aca="false">IF(ISBLANK(Rezultati!C25),"",Rezultati!C25)</f>
        <v>Božidar Babić</v>
      </c>
      <c r="C31" s="54" t="str">
        <f aca="false">IF(ISBLANK(Rezultati!D25),"",Rezultati!D25)</f>
        <v/>
      </c>
      <c r="D31" s="55" t="str">
        <f aca="false">IF(ISBLANK(Rezultati!G25),"",Rezultati!G25)</f>
        <v/>
      </c>
      <c r="E31" s="55" t="n">
        <f aca="false">IF(ISBLANK(Rezultati!H25),"",Rezultati!H25)</f>
        <v>13</v>
      </c>
      <c r="F31" s="55" t="str">
        <f aca="false">IF(ISBLANK(Rezultati!J25),"",Rezultati!J25)</f>
        <v/>
      </c>
      <c r="G31" s="55" t="n">
        <f aca="false">IF(ISBLANK(Rezultati!K25),"",Rezultati!K25)</f>
        <v>9</v>
      </c>
      <c r="H31" s="56" t="n">
        <f aca="false">IF(ISBLANK(Rezultati!L25),"",Rezultati!L25)</f>
        <v>22</v>
      </c>
      <c r="I31" s="57" t="str">
        <f aca="false">IF(H31=0,"-",IF(H31&lt;50,"F",IF(H31&lt;60,"E",IF(H31&lt;70,"D",IF(H31&lt;80,"C",IF(H31&lt;90,"B","A"))))))</f>
        <v>F</v>
      </c>
      <c r="J31" s="23"/>
      <c r="K31" s="23"/>
    </row>
    <row r="32" customFormat="false" ht="12.75" hidden="false" customHeight="false" outlineLevel="0" collapsed="false">
      <c r="A32" s="52" t="str">
        <f aca="false">IF(ISBLANK(Rezultati!B26),"",Rezultati!B26)</f>
        <v>25/2018</v>
      </c>
      <c r="B32" s="53" t="str">
        <f aca="false">IF(ISBLANK(Rezultati!C26),"",Rezultati!C26)</f>
        <v>Emil Nikičić</v>
      </c>
      <c r="C32" s="54" t="n">
        <f aca="false">IF(ISBLANK(Rezultati!D26),"",Rezultati!D26)</f>
        <v>5</v>
      </c>
      <c r="D32" s="55" t="n">
        <f aca="false">IF(ISBLANK(Rezultati!G26),"",Rezultati!G26)</f>
        <v>14</v>
      </c>
      <c r="E32" s="55" t="n">
        <f aca="false">IF(ISBLANK(Rezultati!H26),"",Rezultati!H26)</f>
        <v>15</v>
      </c>
      <c r="F32" s="55" t="n">
        <f aca="false">IF(ISBLANK(Rezultati!J26),"",Rezultati!J26)</f>
        <v>29</v>
      </c>
      <c r="G32" s="55" t="str">
        <f aca="false">IF(ISBLANK(Rezultati!K26),"",Rezultati!K26)</f>
        <v/>
      </c>
      <c r="H32" s="56" t="n">
        <f aca="false">IF(ISBLANK(Rezultati!L26),"",Rezultati!L26)</f>
        <v>54</v>
      </c>
      <c r="I32" s="57" t="str">
        <f aca="false">IF(H32=0,"-",IF(H32&lt;50,"F",IF(H32&lt;60,"E",IF(H32&lt;70,"D",IF(H32&lt;80,"C",IF(H32&lt;90,"B","A"))))))</f>
        <v>E</v>
      </c>
      <c r="J32" s="23"/>
      <c r="K32" s="23"/>
    </row>
    <row r="33" customFormat="false" ht="12.75" hidden="false" customHeight="false" outlineLevel="0" collapsed="false">
      <c r="A33" s="52" t="str">
        <f aca="false">IF(ISBLANK(Rezultati!B27),"",Rezultati!B27)</f>
        <v>27/2018</v>
      </c>
      <c r="B33" s="53" t="str">
        <f aca="false">IF(ISBLANK(Rezultati!C27),"",Rezultati!C27)</f>
        <v>Ognjen Vukotić</v>
      </c>
      <c r="C33" s="54" t="n">
        <f aca="false">IF(ISBLANK(Rezultati!D27),"",Rezultati!D27)</f>
        <v>5</v>
      </c>
      <c r="D33" s="55" t="n">
        <f aca="false">IF(ISBLANK(Rezultati!G27),"",Rezultati!G27)</f>
        <v>9</v>
      </c>
      <c r="E33" s="55" t="n">
        <f aca="false">IF(ISBLANK(Rezultati!H27),"",Rezultati!H27)</f>
        <v>42</v>
      </c>
      <c r="F33" s="55" t="n">
        <f aca="false">IF(ISBLANK(Rezultati!J27),"",Rezultati!J27)</f>
        <v>12</v>
      </c>
      <c r="G33" s="55" t="str">
        <f aca="false">IF(ISBLANK(Rezultati!K27),"",Rezultati!K27)</f>
        <v/>
      </c>
      <c r="H33" s="56" t="n">
        <f aca="false">IF(ISBLANK(Rezultati!L27),"",Rezultati!L27)</f>
        <v>64</v>
      </c>
      <c r="I33" s="57" t="str">
        <f aca="false">IF(H33=0,"-",IF(H33&lt;50,"F",IF(H33&lt;60,"E",IF(H33&lt;70,"D",IF(H33&lt;80,"C",IF(H33&lt;90,"B","A"))))))</f>
        <v>D</v>
      </c>
      <c r="J33" s="23"/>
      <c r="K33" s="23"/>
    </row>
    <row r="34" customFormat="false" ht="12.75" hidden="false" customHeight="false" outlineLevel="0" collapsed="false">
      <c r="A34" s="52" t="str">
        <f aca="false">IF(ISBLANK(Rezultati!B28),"",Rezultati!B28)</f>
        <v>28/2018</v>
      </c>
      <c r="B34" s="53" t="str">
        <f aca="false">IF(ISBLANK(Rezultati!C28),"",Rezultati!C28)</f>
        <v>Božidar Milošević</v>
      </c>
      <c r="C34" s="54" t="n">
        <f aca="false">IF(ISBLANK(Rezultati!D28),"",Rezultati!D28)</f>
        <v>5</v>
      </c>
      <c r="D34" s="55" t="n">
        <f aca="false">IF(ISBLANK(Rezultati!G28),"",Rezultati!G28)</f>
        <v>4</v>
      </c>
      <c r="E34" s="55" t="n">
        <f aca="false">IF(ISBLANK(Rezultati!H28),"",Rezultati!H28)</f>
        <v>17</v>
      </c>
      <c r="F34" s="55" t="n">
        <f aca="false">IF(ISBLANK(Rezultati!J28),"",Rezultati!J28)</f>
        <v>7</v>
      </c>
      <c r="G34" s="55" t="n">
        <f aca="false">IF(ISBLANK(Rezultati!K28),"",Rezultati!K28)</f>
        <v>7</v>
      </c>
      <c r="H34" s="56" t="n">
        <f aca="false">IF(ISBLANK(Rezultati!L28),"",Rezultati!L28)</f>
        <v>34</v>
      </c>
      <c r="I34" s="57" t="str">
        <f aca="false">IF(H34=0,"-",IF(H34&lt;50,"F",IF(H34&lt;60,"E",IF(H34&lt;70,"D",IF(H34&lt;80,"C",IF(H34&lt;90,"B","A"))))))</f>
        <v>F</v>
      </c>
      <c r="J34" s="23"/>
      <c r="K34" s="23"/>
    </row>
    <row r="35" customFormat="false" ht="12.75" hidden="false" customHeight="false" outlineLevel="0" collapsed="false">
      <c r="A35" s="52" t="str">
        <f aca="false">IF(ISBLANK(Rezultati!B29),"",Rezultati!B29)</f>
        <v>29/2018</v>
      </c>
      <c r="B35" s="53" t="str">
        <f aca="false">IF(ISBLANK(Rezultati!C29),"",Rezultati!C29)</f>
        <v>Bojan Ćetković</v>
      </c>
      <c r="C35" s="54" t="str">
        <f aca="false">IF(ISBLANK(Rezultati!D29),"",Rezultati!D29)</f>
        <v/>
      </c>
      <c r="D35" s="55" t="str">
        <f aca="false">IF(ISBLANK(Rezultati!G29),"",Rezultati!G29)</f>
        <v/>
      </c>
      <c r="E35" s="55" t="str">
        <f aca="false">IF(ISBLANK(Rezultati!H29),"",Rezultati!H29)</f>
        <v/>
      </c>
      <c r="F35" s="55" t="str">
        <f aca="false">IF(ISBLANK(Rezultati!J29),"",Rezultati!J29)</f>
        <v/>
      </c>
      <c r="G35" s="55" t="str">
        <f aca="false">IF(ISBLANK(Rezultati!K29),"",Rezultati!K29)</f>
        <v/>
      </c>
      <c r="H35" s="56" t="n">
        <f aca="false">IF(ISBLANK(Rezultati!L29),"",Rezultati!L29)</f>
        <v>4</v>
      </c>
      <c r="I35" s="57" t="str">
        <f aca="false">IF(H35=0,"-",IF(H35&lt;50,"F",IF(H35&lt;60,"E",IF(H35&lt;70,"D",IF(H35&lt;80,"C",IF(H35&lt;90,"B","A"))))))</f>
        <v>F</v>
      </c>
      <c r="J35" s="23"/>
      <c r="K35" s="23"/>
    </row>
    <row r="36" customFormat="false" ht="12.75" hidden="false" customHeight="false" outlineLevel="0" collapsed="false">
      <c r="A36" s="52" t="str">
        <f aca="false">IF(ISBLANK(Rezultati!B30),"",Rezultati!B30)</f>
        <v>30/2018</v>
      </c>
      <c r="B36" s="53" t="str">
        <f aca="false">IF(ISBLANK(Rezultati!C30),"",Rezultati!C30)</f>
        <v>Dejan Vujović</v>
      </c>
      <c r="C36" s="54" t="str">
        <f aca="false">IF(ISBLANK(Rezultati!D30),"",Rezultati!D30)</f>
        <v/>
      </c>
      <c r="D36" s="55" t="str">
        <f aca="false">IF(ISBLANK(Rezultati!G30),"",Rezultati!G30)</f>
        <v/>
      </c>
      <c r="E36" s="55" t="str">
        <f aca="false">IF(ISBLANK(Rezultati!H30),"",Rezultati!H30)</f>
        <v/>
      </c>
      <c r="F36" s="55" t="str">
        <f aca="false">IF(ISBLANK(Rezultati!J30),"",Rezultati!J30)</f>
        <v/>
      </c>
      <c r="G36" s="55" t="str">
        <f aca="false">IF(ISBLANK(Rezultati!K30),"",Rezultati!K30)</f>
        <v/>
      </c>
      <c r="H36" s="56" t="n">
        <f aca="false">IF(ISBLANK(Rezultati!L30),"",Rezultati!L30)</f>
        <v>5</v>
      </c>
      <c r="I36" s="57" t="str">
        <f aca="false">IF(H36=0,"-",IF(H36&lt;50,"F",IF(H36&lt;60,"E",IF(H36&lt;70,"D",IF(H36&lt;80,"C",IF(H36&lt;90,"B","A"))))))</f>
        <v>F</v>
      </c>
      <c r="J36" s="23"/>
      <c r="K36" s="23"/>
    </row>
    <row r="37" customFormat="false" ht="12.75" hidden="false" customHeight="false" outlineLevel="0" collapsed="false">
      <c r="A37" s="52" t="str">
        <f aca="false">IF(ISBLANK(Rezultati!B31),"",Rezultati!B31)</f>
        <v>31/2018</v>
      </c>
      <c r="B37" s="53" t="str">
        <f aca="false">IF(ISBLANK(Rezultati!C31),"",Rezultati!C31)</f>
        <v>Kristina Vidović</v>
      </c>
      <c r="C37" s="54" t="n">
        <f aca="false">IF(ISBLANK(Rezultati!D31),"",Rezultati!D31)</f>
        <v>5</v>
      </c>
      <c r="D37" s="55" t="n">
        <f aca="false">IF(ISBLANK(Rezultati!G31),"",Rezultati!G31)</f>
        <v>20</v>
      </c>
      <c r="E37" s="55" t="n">
        <f aca="false">IF(ISBLANK(Rezultati!H31),"",Rezultati!H31)</f>
        <v>39</v>
      </c>
      <c r="F37" s="55" t="str">
        <f aca="false">IF(ISBLANK(Rezultati!J31),"",Rezultati!J31)</f>
        <v/>
      </c>
      <c r="G37" s="55" t="n">
        <f aca="false">IF(ISBLANK(Rezultati!K31),"",Rezultati!K31)</f>
        <v>21</v>
      </c>
      <c r="H37" s="56" t="n">
        <f aca="false">IF(ISBLANK(Rezultati!L31),"",Rezultati!L31)</f>
        <v>70</v>
      </c>
      <c r="I37" s="57" t="str">
        <f aca="false">IF(H37=0,"-",IF(H37&lt;50,"F",IF(H37&lt;60,"E",IF(H37&lt;70,"D",IF(H37&lt;80,"C",IF(H37&lt;90,"B","A"))))))</f>
        <v>C</v>
      </c>
      <c r="J37" s="23"/>
      <c r="K37" s="23"/>
    </row>
    <row r="38" customFormat="false" ht="12.75" hidden="false" customHeight="false" outlineLevel="0" collapsed="false">
      <c r="A38" s="52" t="str">
        <f aca="false">IF(ISBLANK(Rezultati!B32),"",Rezultati!B32)</f>
        <v>32/2018</v>
      </c>
      <c r="B38" s="53" t="str">
        <f aca="false">IF(ISBLANK(Rezultati!C32),"",Rezultati!C32)</f>
        <v>Luka Ćetković</v>
      </c>
      <c r="C38" s="54" t="n">
        <f aca="false">IF(ISBLANK(Rezultati!D32),"",Rezultati!D32)</f>
        <v>5</v>
      </c>
      <c r="D38" s="55" t="n">
        <f aca="false">IF(ISBLANK(Rezultati!G32),"",Rezultati!G32)</f>
        <v>35</v>
      </c>
      <c r="E38" s="55" t="str">
        <f aca="false">IF(ISBLANK(Rezultati!H32),"",Rezultati!H32)</f>
        <v/>
      </c>
      <c r="F38" s="55" t="n">
        <f aca="false">IF(ISBLANK(Rezultati!J32),"",Rezultati!J32)</f>
        <v>5</v>
      </c>
      <c r="G38" s="55" t="str">
        <f aca="false">IF(ISBLANK(Rezultati!K32),"",Rezultati!K32)</f>
        <v/>
      </c>
      <c r="H38" s="56" t="n">
        <f aca="false">IF(ISBLANK(Rezultati!L32),"",Rezultati!L32)</f>
        <v>50</v>
      </c>
      <c r="I38" s="57" t="str">
        <f aca="false">IF(H38=0,"-",IF(H38&lt;50,"F",IF(H38&lt;60,"E",IF(H38&lt;70,"D",IF(H38&lt;80,"C",IF(H38&lt;90,"B","A"))))))</f>
        <v>E</v>
      </c>
      <c r="J38" s="23"/>
      <c r="K38" s="23"/>
    </row>
    <row r="39" customFormat="false" ht="12.75" hidden="false" customHeight="false" outlineLevel="0" collapsed="false">
      <c r="A39" s="52" t="str">
        <f aca="false">IF(ISBLANK(Rezultati!B33),"",Rezultati!B33)</f>
        <v>33/2018</v>
      </c>
      <c r="B39" s="53" t="str">
        <f aca="false">IF(ISBLANK(Rezultati!C33),"",Rezultati!C33)</f>
        <v>Marko Ćetković</v>
      </c>
      <c r="C39" s="54" t="n">
        <f aca="false">IF(ISBLANK(Rezultati!D33),"",Rezultati!D33)</f>
        <v>5</v>
      </c>
      <c r="D39" s="55" t="n">
        <f aca="false">IF(ISBLANK(Rezultati!G33),"",Rezultati!G33)</f>
        <v>33</v>
      </c>
      <c r="E39" s="55" t="str">
        <f aca="false">IF(ISBLANK(Rezultati!H33),"",Rezultati!H33)</f>
        <v/>
      </c>
      <c r="F39" s="55" t="n">
        <f aca="false">IF(ISBLANK(Rezultati!J33),"",Rezultati!J33)</f>
        <v>10</v>
      </c>
      <c r="G39" s="55" t="str">
        <f aca="false">IF(ISBLANK(Rezultati!K33),"",Rezultati!K33)</f>
        <v/>
      </c>
      <c r="H39" s="56" t="n">
        <f aca="false">IF(ISBLANK(Rezultati!L33),"",Rezultati!L33)</f>
        <v>53</v>
      </c>
      <c r="I39" s="57" t="str">
        <f aca="false">IF(H39=0,"-",IF(H39&lt;50,"F",IF(H39&lt;60,"E",IF(H39&lt;70,"D",IF(H39&lt;80,"C",IF(H39&lt;90,"B","A"))))))</f>
        <v>E</v>
      </c>
      <c r="J39" s="23"/>
      <c r="K39" s="23"/>
    </row>
    <row r="40" customFormat="false" ht="12.75" hidden="false" customHeight="false" outlineLevel="0" collapsed="false">
      <c r="A40" s="52" t="str">
        <f aca="false">IF(ISBLANK(Rezultati!B34),"",Rezultati!B34)</f>
        <v>34/2018</v>
      </c>
      <c r="B40" s="53" t="str">
        <f aca="false">IF(ISBLANK(Rezultati!C34),"",Rezultati!C34)</f>
        <v>Adis Agović</v>
      </c>
      <c r="C40" s="54" t="n">
        <f aca="false">IF(ISBLANK(Rezultati!D34),"",Rezultati!D34)</f>
        <v>5</v>
      </c>
      <c r="D40" s="55" t="n">
        <f aca="false">IF(ISBLANK(Rezultati!G34),"",Rezultati!G34)</f>
        <v>23</v>
      </c>
      <c r="E40" s="55" t="str">
        <f aca="false">IF(ISBLANK(Rezultati!H34),"",Rezultati!H34)</f>
        <v/>
      </c>
      <c r="F40" s="55" t="n">
        <f aca="false">IF(ISBLANK(Rezultati!J34),"",Rezultati!J34)</f>
        <v>17</v>
      </c>
      <c r="G40" s="55" t="str">
        <f aca="false">IF(ISBLANK(Rezultati!K34),"",Rezultati!K34)</f>
        <v/>
      </c>
      <c r="H40" s="56" t="n">
        <f aca="false">IF(ISBLANK(Rezultati!L34),"",Rezultati!L34)</f>
        <v>50</v>
      </c>
      <c r="I40" s="57" t="str">
        <f aca="false">IF(H40=0,"-",IF(H40&lt;50,"F",IF(H40&lt;60,"E",IF(H40&lt;70,"D",IF(H40&lt;80,"C",IF(H40&lt;90,"B","A"))))))</f>
        <v>E</v>
      </c>
      <c r="J40" s="23"/>
      <c r="K40" s="23"/>
    </row>
    <row r="41" customFormat="false" ht="12.75" hidden="false" customHeight="false" outlineLevel="0" collapsed="false">
      <c r="A41" s="52" t="str">
        <f aca="false">IF(ISBLANK(Rezultati!B35),"",Rezultati!B35)</f>
        <v>35/2018</v>
      </c>
      <c r="B41" s="53" t="str">
        <f aca="false">IF(ISBLANK(Rezultati!C35),"",Rezultati!C35)</f>
        <v>Boro Marković</v>
      </c>
      <c r="C41" s="54" t="n">
        <f aca="false">IF(ISBLANK(Rezultati!D35),"",Rezultati!D35)</f>
        <v>5</v>
      </c>
      <c r="D41" s="55" t="n">
        <f aca="false">IF(ISBLANK(Rezultati!G35),"",Rezultati!G35)</f>
        <v>26</v>
      </c>
      <c r="E41" s="55" t="n">
        <f aca="false">IF(ISBLANK(Rezultati!H35),"",Rezultati!H35)</f>
        <v>26</v>
      </c>
      <c r="F41" s="55" t="n">
        <f aca="false">IF(ISBLANK(Rezultati!J35),"",Rezultati!J35)</f>
        <v>17</v>
      </c>
      <c r="G41" s="55" t="str">
        <f aca="false">IF(ISBLANK(Rezultati!K35),"",Rezultati!K35)</f>
        <v/>
      </c>
      <c r="H41" s="56" t="n">
        <f aca="false">IF(ISBLANK(Rezultati!L35),"",Rezultati!L35)</f>
        <v>53</v>
      </c>
      <c r="I41" s="57" t="str">
        <f aca="false">IF(H41=0,"-",IF(H41&lt;50,"F",IF(H41&lt;60,"E",IF(H41&lt;70,"D",IF(H41&lt;80,"C",IF(H41&lt;90,"B","A"))))))</f>
        <v>E</v>
      </c>
      <c r="J41" s="23"/>
      <c r="K41" s="23"/>
    </row>
    <row r="42" customFormat="false" ht="12.75" hidden="false" customHeight="false" outlineLevel="0" collapsed="false">
      <c r="A42" s="52" t="str">
        <f aca="false">IF(ISBLANK(Rezultati!B36),"",Rezultati!B36)</f>
        <v>36/2018</v>
      </c>
      <c r="B42" s="53" t="str">
        <f aca="false">IF(ISBLANK(Rezultati!C36),"",Rezultati!C36)</f>
        <v>Miloš Bulajić</v>
      </c>
      <c r="C42" s="54" t="n">
        <f aca="false">IF(ISBLANK(Rezultati!D36),"",Rezultati!D36)</f>
        <v>5</v>
      </c>
      <c r="D42" s="55" t="n">
        <f aca="false">IF(ISBLANK(Rezultati!G36),"",Rezultati!G36)</f>
        <v>36</v>
      </c>
      <c r="E42" s="55" t="str">
        <f aca="false">IF(ISBLANK(Rezultati!H36),"",Rezultati!H36)</f>
        <v/>
      </c>
      <c r="F42" s="55" t="n">
        <f aca="false">IF(ISBLANK(Rezultati!J36),"",Rezultati!J36)</f>
        <v>15</v>
      </c>
      <c r="G42" s="55" t="str">
        <f aca="false">IF(ISBLANK(Rezultati!K36),"",Rezultati!K36)</f>
        <v/>
      </c>
      <c r="H42" s="56" t="n">
        <f aca="false">IF(ISBLANK(Rezultati!L36),"",Rezultati!L36)</f>
        <v>61</v>
      </c>
      <c r="I42" s="57" t="str">
        <f aca="false">IF(H42=0,"-",IF(H42&lt;50,"F",IF(H42&lt;60,"E",IF(H42&lt;70,"D",IF(H42&lt;80,"C",IF(H42&lt;90,"B","A"))))))</f>
        <v>D</v>
      </c>
      <c r="J42" s="23"/>
      <c r="K42" s="23"/>
    </row>
    <row r="43" customFormat="false" ht="12.75" hidden="false" customHeight="false" outlineLevel="0" collapsed="false">
      <c r="A43" s="52" t="str">
        <f aca="false">IF(ISBLANK(Rezultati!B37),"",Rezultati!B37)</f>
        <v>37/2018</v>
      </c>
      <c r="B43" s="53" t="str">
        <f aca="false">IF(ISBLANK(Rezultati!C37),"",Rezultati!C37)</f>
        <v>Miroslav Jelić</v>
      </c>
      <c r="C43" s="54" t="n">
        <f aca="false">IF(ISBLANK(Rezultati!D37),"",Rezultati!D37)</f>
        <v>5</v>
      </c>
      <c r="D43" s="55" t="n">
        <f aca="false">IF(ISBLANK(Rezultati!G37),"",Rezultati!G37)</f>
        <v>22</v>
      </c>
      <c r="E43" s="55" t="str">
        <f aca="false">IF(ISBLANK(Rezultati!H37),"",Rezultati!H37)</f>
        <v/>
      </c>
      <c r="F43" s="55" t="n">
        <f aca="false">IF(ISBLANK(Rezultati!J37),"",Rezultati!J37)</f>
        <v>18</v>
      </c>
      <c r="G43" s="55" t="str">
        <f aca="false">IF(ISBLANK(Rezultati!K37),"",Rezultati!K37)</f>
        <v/>
      </c>
      <c r="H43" s="56" t="n">
        <f aca="false">IF(ISBLANK(Rezultati!L37),"",Rezultati!L37)</f>
        <v>50</v>
      </c>
      <c r="I43" s="57" t="str">
        <f aca="false">IF(H43=0,"-",IF(H43&lt;50,"F",IF(H43&lt;60,"E",IF(H43&lt;70,"D",IF(H43&lt;80,"C",IF(H43&lt;90,"B","A"))))))</f>
        <v>E</v>
      </c>
      <c r="J43" s="23"/>
      <c r="K43" s="23"/>
    </row>
    <row r="44" customFormat="false" ht="12.75" hidden="false" customHeight="false" outlineLevel="0" collapsed="false">
      <c r="A44" s="52" t="str">
        <f aca="false">IF(ISBLANK(Rezultati!B38),"",Rezultati!B38)</f>
        <v>38/2018</v>
      </c>
      <c r="B44" s="53" t="str">
        <f aca="false">IF(ISBLANK(Rezultati!C38),"",Rezultati!C38)</f>
        <v>Nikola Potpara</v>
      </c>
      <c r="C44" s="54" t="n">
        <f aca="false">IF(ISBLANK(Rezultati!D38),"",Rezultati!D38)</f>
        <v>5</v>
      </c>
      <c r="D44" s="55" t="n">
        <f aca="false">IF(ISBLANK(Rezultati!G38),"",Rezultati!G38)</f>
        <v>6</v>
      </c>
      <c r="E44" s="55" t="n">
        <f aca="false">IF(ISBLANK(Rezultati!H38),"",Rezultati!H38)</f>
        <v>30</v>
      </c>
      <c r="F44" s="55" t="n">
        <f aca="false">IF(ISBLANK(Rezultati!J38),"",Rezultati!J38)</f>
        <v>21</v>
      </c>
      <c r="G44" s="55" t="str">
        <f aca="false">IF(ISBLANK(Rezultati!K38),"",Rezultati!K38)</f>
        <v/>
      </c>
      <c r="H44" s="56" t="n">
        <f aca="false">IF(ISBLANK(Rezultati!L38),"",Rezultati!L38)</f>
        <v>61</v>
      </c>
      <c r="I44" s="57" t="str">
        <f aca="false">IF(H44=0,"-",IF(H44&lt;50,"F",IF(H44&lt;60,"E",IF(H44&lt;70,"D",IF(H44&lt;80,"C",IF(H44&lt;90,"B","A"))))))</f>
        <v>D</v>
      </c>
      <c r="J44" s="23"/>
      <c r="K44" s="23"/>
    </row>
    <row r="45" customFormat="false" ht="12.75" hidden="false" customHeight="false" outlineLevel="0" collapsed="false">
      <c r="A45" s="52" t="str">
        <f aca="false">IF(ISBLANK(Rezultati!B39),"",Rezultati!B39)</f>
        <v>39/2018</v>
      </c>
      <c r="B45" s="53" t="str">
        <f aca="false">IF(ISBLANK(Rezultati!C39),"",Rezultati!C39)</f>
        <v>Andrija Zlajić</v>
      </c>
      <c r="C45" s="54" t="n">
        <f aca="false">IF(ISBLANK(Rezultati!D39),"",Rezultati!D39)</f>
        <v>5</v>
      </c>
      <c r="D45" s="55" t="n">
        <f aca="false">IF(ISBLANK(Rezultati!G39),"",Rezultati!G39)</f>
        <v>3</v>
      </c>
      <c r="E45" s="55" t="n">
        <f aca="false">IF(ISBLANK(Rezultati!H39),"",Rezultati!H39)</f>
        <v>16</v>
      </c>
      <c r="F45" s="55" t="str">
        <f aca="false">IF(ISBLANK(Rezultati!J39),"",Rezultati!J39)</f>
        <v/>
      </c>
      <c r="G45" s="55" t="n">
        <f aca="false">IF(ISBLANK(Rezultati!K39),"",Rezultati!K39)</f>
        <v>2</v>
      </c>
      <c r="H45" s="56" t="n">
        <f aca="false">IF(ISBLANK(Rezultati!L39),"",Rezultati!L39)</f>
        <v>28</v>
      </c>
      <c r="I45" s="57" t="str">
        <f aca="false">IF(H45=0,"-",IF(H45&lt;50,"F",IF(H45&lt;60,"E",IF(H45&lt;70,"D",IF(H45&lt;80,"C",IF(H45&lt;90,"B","A"))))))</f>
        <v>F</v>
      </c>
      <c r="J45" s="23"/>
      <c r="K45" s="23"/>
    </row>
    <row r="46" customFormat="false" ht="12.75" hidden="false" customHeight="false" outlineLevel="0" collapsed="false">
      <c r="A46" s="52" t="str">
        <f aca="false">IF(ISBLANK(Rezultati!B40),"",Rezultati!B40)</f>
        <v>40/2018</v>
      </c>
      <c r="B46" s="53" t="str">
        <f aca="false">IF(ISBLANK(Rezultati!C40),"",Rezultati!C40)</f>
        <v>Momčilo Rajković</v>
      </c>
      <c r="C46" s="54" t="str">
        <f aca="false">IF(ISBLANK(Rezultati!D40),"",Rezultati!D40)</f>
        <v/>
      </c>
      <c r="D46" s="55" t="n">
        <f aca="false">IF(ISBLANK(Rezultati!G40),"",Rezultati!G40)</f>
        <v>0</v>
      </c>
      <c r="E46" s="55" t="n">
        <f aca="false">IF(ISBLANK(Rezultati!H40),"",Rezultati!H40)</f>
        <v>3</v>
      </c>
      <c r="F46" s="55" t="str">
        <f aca="false">IF(ISBLANK(Rezultati!J40),"",Rezultati!J40)</f>
        <v/>
      </c>
      <c r="G46" s="55" t="str">
        <f aca="false">IF(ISBLANK(Rezultati!K40),"",Rezultati!K40)</f>
        <v/>
      </c>
      <c r="H46" s="56" t="n">
        <f aca="false">IF(ISBLANK(Rezultati!L40),"",Rezultati!L40)</f>
        <v>8</v>
      </c>
      <c r="I46" s="57" t="str">
        <f aca="false">IF(H46=0,"-",IF(H46&lt;50,"F",IF(H46&lt;60,"E",IF(H46&lt;70,"D",IF(H46&lt;80,"C",IF(H46&lt;90,"B","A"))))))</f>
        <v>F</v>
      </c>
      <c r="J46" s="23"/>
      <c r="K46" s="23"/>
    </row>
    <row r="47" customFormat="false" ht="12.75" hidden="false" customHeight="false" outlineLevel="0" collapsed="false">
      <c r="A47" s="52" t="str">
        <f aca="false">IF(ISBLANK(Rezultati!B41),"",Rezultati!B41)</f>
        <v>41/2018</v>
      </c>
      <c r="B47" s="53" t="str">
        <f aca="false">IF(ISBLANK(Rezultati!C41),"",Rezultati!C41)</f>
        <v>Nemanja Pejović</v>
      </c>
      <c r="C47" s="54" t="str">
        <f aca="false">IF(ISBLANK(Rezultati!D41),"",Rezultati!D41)</f>
        <v/>
      </c>
      <c r="D47" s="55" t="n">
        <f aca="false">IF(ISBLANK(Rezultati!G41),"",Rezultati!G41)</f>
        <v>21</v>
      </c>
      <c r="E47" s="55" t="str">
        <f aca="false">IF(ISBLANK(Rezultati!H41),"",Rezultati!H41)</f>
        <v/>
      </c>
      <c r="F47" s="55" t="str">
        <f aca="false">IF(ISBLANK(Rezultati!J41),"",Rezultati!J41)</f>
        <v/>
      </c>
      <c r="G47" s="55" t="n">
        <f aca="false">IF(ISBLANK(Rezultati!K41),"",Rezultati!K41)</f>
        <v>6</v>
      </c>
      <c r="H47" s="56" t="n">
        <f aca="false">IF(ISBLANK(Rezultati!L41),"",Rezultati!L41)</f>
        <v>32</v>
      </c>
      <c r="I47" s="57" t="str">
        <f aca="false">IF(H47=0,"-",IF(H47&lt;50,"F",IF(H47&lt;60,"E",IF(H47&lt;70,"D",IF(H47&lt;80,"C",IF(H47&lt;90,"B","A"))))))</f>
        <v>F</v>
      </c>
      <c r="J47" s="23"/>
      <c r="K47" s="23"/>
    </row>
    <row r="48" customFormat="false" ht="12.75" hidden="false" customHeight="false" outlineLevel="0" collapsed="false">
      <c r="A48" s="52" t="str">
        <f aca="false">IF(ISBLANK(Rezultati!B42),"",Rezultati!B42)</f>
        <v>42/2018</v>
      </c>
      <c r="B48" s="53" t="str">
        <f aca="false">IF(ISBLANK(Rezultati!C42),"",Rezultati!C42)</f>
        <v>Mia Bojić</v>
      </c>
      <c r="C48" s="54" t="n">
        <f aca="false">IF(ISBLANK(Rezultati!D42),"",Rezultati!D42)</f>
        <v>5</v>
      </c>
      <c r="D48" s="55" t="n">
        <f aca="false">IF(ISBLANK(Rezultati!G42),"",Rezultati!G42)</f>
        <v>6</v>
      </c>
      <c r="E48" s="55" t="n">
        <f aca="false">IF(ISBLANK(Rezultati!H42),"",Rezultati!H42)</f>
        <v>38</v>
      </c>
      <c r="F48" s="55" t="n">
        <f aca="false">IF(ISBLANK(Rezultati!J42),"",Rezultati!J42)</f>
        <v>20</v>
      </c>
      <c r="G48" s="55" t="str">
        <f aca="false">IF(ISBLANK(Rezultati!K42),"",Rezultati!K42)</f>
        <v/>
      </c>
      <c r="H48" s="56" t="n">
        <f aca="false">IF(ISBLANK(Rezultati!L42),"",Rezultati!L42)</f>
        <v>68</v>
      </c>
      <c r="I48" s="57" t="str">
        <f aca="false">IF(H48=0,"-",IF(H48&lt;50,"F",IF(H48&lt;60,"E",IF(H48&lt;70,"D",IF(H48&lt;80,"C",IF(H48&lt;90,"B","A"))))))</f>
        <v>D</v>
      </c>
      <c r="J48" s="23"/>
      <c r="K48" s="23"/>
    </row>
    <row r="49" customFormat="false" ht="12.75" hidden="false" customHeight="false" outlineLevel="0" collapsed="false">
      <c r="A49" s="52" t="str">
        <f aca="false">IF(ISBLANK(Rezultati!B43),"",Rezultati!B43)</f>
        <v>43/2018</v>
      </c>
      <c r="B49" s="53" t="str">
        <f aca="false">IF(ISBLANK(Rezultati!C43),"",Rezultati!C43)</f>
        <v>Matija Bojić</v>
      </c>
      <c r="C49" s="54" t="n">
        <f aca="false">IF(ISBLANK(Rezultati!D43),"",Rezultati!D43)</f>
        <v>5</v>
      </c>
      <c r="D49" s="55" t="n">
        <f aca="false">IF(ISBLANK(Rezultati!G43),"",Rezultati!G43)</f>
        <v>30</v>
      </c>
      <c r="E49" s="55" t="str">
        <f aca="false">IF(ISBLANK(Rezultati!H43),"",Rezultati!H43)</f>
        <v/>
      </c>
      <c r="F49" s="55" t="n">
        <f aca="false">IF(ISBLANK(Rezultati!J43),"",Rezultati!J43)</f>
        <v>11</v>
      </c>
      <c r="G49" s="55" t="str">
        <f aca="false">IF(ISBLANK(Rezultati!K43),"",Rezultati!K43)</f>
        <v/>
      </c>
      <c r="H49" s="56" t="n">
        <f aca="false">IF(ISBLANK(Rezultati!L43),"",Rezultati!L43)</f>
        <v>51</v>
      </c>
      <c r="I49" s="57" t="str">
        <f aca="false">IF(H49=0,"-",IF(H49&lt;50,"F",IF(H49&lt;60,"E",IF(H49&lt;70,"D",IF(H49&lt;80,"C",IF(H49&lt;90,"B","A"))))))</f>
        <v>E</v>
      </c>
      <c r="J49" s="23"/>
      <c r="K49" s="23"/>
    </row>
    <row r="50" customFormat="false" ht="12.75" hidden="false" customHeight="false" outlineLevel="0" collapsed="false">
      <c r="A50" s="52" t="str">
        <f aca="false">IF(ISBLANK(Rezultati!B44),"",Rezultati!B44)</f>
        <v>44/2018</v>
      </c>
      <c r="B50" s="53" t="str">
        <f aca="false">IF(ISBLANK(Rezultati!C44),"",Rezultati!C44)</f>
        <v>Ognjen Filipović</v>
      </c>
      <c r="C50" s="54" t="n">
        <f aca="false">IF(ISBLANK(Rezultati!D44),"",Rezultati!D44)</f>
        <v>5</v>
      </c>
      <c r="D50" s="55" t="n">
        <f aca="false">IF(ISBLANK(Rezultati!G44),"",Rezultati!G44)</f>
        <v>27</v>
      </c>
      <c r="E50" s="55" t="str">
        <f aca="false">IF(ISBLANK(Rezultati!H44),"",Rezultati!H44)</f>
        <v/>
      </c>
      <c r="F50" s="55" t="n">
        <f aca="false">IF(ISBLANK(Rezultati!J44),"",Rezultati!J44)</f>
        <v>27</v>
      </c>
      <c r="G50" s="55" t="str">
        <f aca="false">IF(ISBLANK(Rezultati!K44),"",Rezultati!K44)</f>
        <v/>
      </c>
      <c r="H50" s="56" t="n">
        <f aca="false">IF(ISBLANK(Rezultati!L44),"",Rezultati!L44)</f>
        <v>64</v>
      </c>
      <c r="I50" s="57" t="str">
        <f aca="false">IF(H50=0,"-",IF(H50&lt;50,"F",IF(H50&lt;60,"E",IF(H50&lt;70,"D",IF(H50&lt;80,"C",IF(H50&lt;90,"B","A"))))))</f>
        <v>D</v>
      </c>
      <c r="J50" s="23"/>
      <c r="K50" s="23"/>
    </row>
    <row r="51" customFormat="false" ht="12.75" hidden="false" customHeight="false" outlineLevel="0" collapsed="false">
      <c r="A51" s="52" t="str">
        <f aca="false">IF(ISBLANK(Rezultati!B45),"",Rezultati!B45)</f>
        <v>45/2018</v>
      </c>
      <c r="B51" s="53" t="str">
        <f aca="false">IF(ISBLANK(Rezultati!C45),"",Rezultati!C45)</f>
        <v>Vasko Ugrinovski</v>
      </c>
      <c r="C51" s="54" t="n">
        <f aca="false">IF(ISBLANK(Rezultati!D45),"",Rezultati!D45)</f>
        <v>5</v>
      </c>
      <c r="D51" s="55" t="n">
        <f aca="false">IF(ISBLANK(Rezultati!G45),"",Rezultati!G45)</f>
        <v>8</v>
      </c>
      <c r="E51" s="55" t="n">
        <f aca="false">IF(ISBLANK(Rezultati!H45),"",Rezultati!H45)</f>
        <v>20</v>
      </c>
      <c r="F51" s="55" t="n">
        <f aca="false">IF(ISBLANK(Rezultati!J45),"",Rezultati!J45)</f>
        <v>21</v>
      </c>
      <c r="G51" s="55" t="str">
        <f aca="false">IF(ISBLANK(Rezultati!K45),"",Rezultati!K45)</f>
        <v/>
      </c>
      <c r="H51" s="56" t="n">
        <f aca="false">IF(ISBLANK(Rezultati!L45),"",Rezultati!L45)</f>
        <v>51</v>
      </c>
      <c r="I51" s="57" t="str">
        <f aca="false">IF(H51=0,"-",IF(H51&lt;50,"F",IF(H51&lt;60,"E",IF(H51&lt;70,"D",IF(H51&lt;80,"C",IF(H51&lt;90,"B","A"))))))</f>
        <v>E</v>
      </c>
      <c r="J51" s="23"/>
      <c r="K51" s="23"/>
    </row>
    <row r="52" customFormat="false" ht="12.75" hidden="false" customHeight="false" outlineLevel="0" collapsed="false">
      <c r="A52" s="52" t="str">
        <f aca="false">IF(ISBLANK(Rezultati!B46),"",Rezultati!B46)</f>
        <v>46/2018</v>
      </c>
      <c r="B52" s="53" t="str">
        <f aca="false">IF(ISBLANK(Rezultati!C46),"",Rezultati!C46)</f>
        <v>Andrej Ugrinovski</v>
      </c>
      <c r="C52" s="54" t="n">
        <f aca="false">IF(ISBLANK(Rezultati!D46),"",Rezultati!D46)</f>
        <v>5</v>
      </c>
      <c r="D52" s="55" t="n">
        <f aca="false">IF(ISBLANK(Rezultati!G46),"",Rezultati!G46)</f>
        <v>15</v>
      </c>
      <c r="E52" s="55" t="n">
        <f aca="false">IF(ISBLANK(Rezultati!H46),"",Rezultati!H46)</f>
        <v>17</v>
      </c>
      <c r="F52" s="55" t="n">
        <f aca="false">IF(ISBLANK(Rezultati!J46),"",Rezultati!J46)</f>
        <v>2</v>
      </c>
      <c r="G52" s="55" t="n">
        <f aca="false">IF(ISBLANK(Rezultati!K46),"",Rezultati!K46)</f>
        <v>23</v>
      </c>
      <c r="H52" s="56" t="n">
        <f aca="false">IF(ISBLANK(Rezultati!L46),"",Rezultati!L46)</f>
        <v>50</v>
      </c>
      <c r="I52" s="57" t="str">
        <f aca="false">IF(H52=0,"-",IF(H52&lt;50,"F",IF(H52&lt;60,"E",IF(H52&lt;70,"D",IF(H52&lt;80,"C",IF(H52&lt;90,"B","A"))))))</f>
        <v>E</v>
      </c>
      <c r="J52" s="23"/>
      <c r="K52" s="23"/>
    </row>
    <row r="53" customFormat="false" ht="12.75" hidden="false" customHeight="false" outlineLevel="0" collapsed="false">
      <c r="A53" s="52" t="str">
        <f aca="false">IF(ISBLANK(Rezultati!B47),"",Rezultati!B47)</f>
        <v>47/2018</v>
      </c>
      <c r="B53" s="53" t="str">
        <f aca="false">IF(ISBLANK(Rezultati!C47),"",Rezultati!C47)</f>
        <v>Danilo Perović</v>
      </c>
      <c r="C53" s="54" t="n">
        <f aca="false">IF(ISBLANK(Rezultati!D47),"",Rezultati!D47)</f>
        <v>5</v>
      </c>
      <c r="D53" s="55" t="n">
        <f aca="false">IF(ISBLANK(Rezultati!G47),"",Rezultati!G47)</f>
        <v>19</v>
      </c>
      <c r="E53" s="55" t="n">
        <f aca="false">IF(ISBLANK(Rezultati!H47),"",Rezultati!H47)</f>
        <v>27</v>
      </c>
      <c r="F53" s="55" t="n">
        <f aca="false">IF(ISBLANK(Rezultati!J47),"",Rezultati!J47)</f>
        <v>15</v>
      </c>
      <c r="G53" s="55" t="str">
        <f aca="false">IF(ISBLANK(Rezultati!K47),"",Rezultati!K47)</f>
        <v/>
      </c>
      <c r="H53" s="56" t="n">
        <f aca="false">IF(ISBLANK(Rezultati!L47),"",Rezultati!L47)</f>
        <v>52</v>
      </c>
      <c r="I53" s="57" t="str">
        <f aca="false">IF(H53=0,"-",IF(H53&lt;50,"F",IF(H53&lt;60,"E",IF(H53&lt;70,"D",IF(H53&lt;80,"C",IF(H53&lt;90,"B","A"))))))</f>
        <v>E</v>
      </c>
      <c r="J53" s="23"/>
      <c r="K53" s="23"/>
    </row>
    <row r="54" customFormat="false" ht="12.75" hidden="false" customHeight="false" outlineLevel="0" collapsed="false">
      <c r="A54" s="52" t="str">
        <f aca="false">IF(ISBLANK(Rezultati!B48),"",Rezultati!B48)</f>
        <v>48/2018</v>
      </c>
      <c r="B54" s="53" t="str">
        <f aca="false">IF(ISBLANK(Rezultati!C48),"",Rezultati!C48)</f>
        <v>Sava Draganić</v>
      </c>
      <c r="C54" s="54" t="n">
        <f aca="false">IF(ISBLANK(Rezultati!D48),"",Rezultati!D48)</f>
        <v>5</v>
      </c>
      <c r="D54" s="55" t="n">
        <f aca="false">IF(ISBLANK(Rezultati!G48),"",Rezultati!G48)</f>
        <v>20</v>
      </c>
      <c r="E54" s="55" t="n">
        <f aca="false">IF(ISBLANK(Rezultati!H48),"",Rezultati!H48)</f>
        <v>38</v>
      </c>
      <c r="F54" s="55" t="n">
        <f aca="false">IF(ISBLANK(Rezultati!J48),"",Rezultati!J48)</f>
        <v>12</v>
      </c>
      <c r="G54" s="55" t="str">
        <f aca="false">IF(ISBLANK(Rezultati!K48),"",Rezultati!K48)</f>
        <v/>
      </c>
      <c r="H54" s="56" t="n">
        <f aca="false">IF(ISBLANK(Rezultati!L48),"",Rezultati!L48)</f>
        <v>60</v>
      </c>
      <c r="I54" s="57" t="str">
        <f aca="false">IF(H54=0,"-",IF(H54&lt;50,"F",IF(H54&lt;60,"E",IF(H54&lt;70,"D",IF(H54&lt;80,"C",IF(H54&lt;90,"B","A"))))))</f>
        <v>D</v>
      </c>
      <c r="J54" s="23"/>
      <c r="K54" s="23"/>
    </row>
    <row r="55" customFormat="false" ht="12.75" hidden="false" customHeight="false" outlineLevel="0" collapsed="false">
      <c r="A55" s="52" t="str">
        <f aca="false">IF(ISBLANK(Rezultati!B49),"",Rezultati!B49)</f>
        <v>49/2018</v>
      </c>
      <c r="B55" s="53" t="str">
        <f aca="false">IF(ISBLANK(Rezultati!C49),"",Rezultati!C49)</f>
        <v>Boris Pajović</v>
      </c>
      <c r="C55" s="54" t="n">
        <f aca="false">IF(ISBLANK(Rezultati!D49),"",Rezultati!D49)</f>
        <v>5</v>
      </c>
      <c r="D55" s="55" t="n">
        <f aca="false">IF(ISBLANK(Rezultati!G49),"",Rezultati!G49)</f>
        <v>41</v>
      </c>
      <c r="E55" s="55" t="str">
        <f aca="false">IF(ISBLANK(Rezultati!H49),"",Rezultati!H49)</f>
        <v/>
      </c>
      <c r="F55" s="55" t="n">
        <f aca="false">IF(ISBLANK(Rezultati!J49),"",Rezultati!J49)</f>
        <v>25</v>
      </c>
      <c r="G55" s="55" t="str">
        <f aca="false">IF(ISBLANK(Rezultati!K49),"",Rezultati!K49)</f>
        <v/>
      </c>
      <c r="H55" s="56" t="n">
        <f aca="false">IF(ISBLANK(Rezultati!L49),"",Rezultati!L49)</f>
        <v>76</v>
      </c>
      <c r="I55" s="57" t="str">
        <f aca="false">IF(H55=0,"-",IF(H55&lt;50,"F",IF(H55&lt;60,"E",IF(H55&lt;70,"D",IF(H55&lt;80,"C",IF(H55&lt;90,"B","A"))))))</f>
        <v>C</v>
      </c>
      <c r="J55" s="23"/>
      <c r="K55" s="23"/>
    </row>
    <row r="56" customFormat="false" ht="12.75" hidden="false" customHeight="false" outlineLevel="0" collapsed="false">
      <c r="A56" s="52" t="str">
        <f aca="false">IF(ISBLANK(Rezultati!B50),"",Rezultati!B50)</f>
        <v>50/2018</v>
      </c>
      <c r="B56" s="53" t="str">
        <f aca="false">IF(ISBLANK(Rezultati!C50),"",Rezultati!C50)</f>
        <v>Duško Bulatović</v>
      </c>
      <c r="C56" s="54" t="n">
        <f aca="false">IF(ISBLANK(Rezultati!D50),"",Rezultati!D50)</f>
        <v>5</v>
      </c>
      <c r="D56" s="55" t="n">
        <f aca="false">IF(ISBLANK(Rezultati!G50),"",Rezultati!G50)</f>
        <v>33</v>
      </c>
      <c r="E56" s="55" t="str">
        <f aca="false">IF(ISBLANK(Rezultati!H50),"",Rezultati!H50)</f>
        <v/>
      </c>
      <c r="F56" s="55" t="n">
        <f aca="false">IF(ISBLANK(Rezultati!J50),"",Rezultati!J50)</f>
        <v>26</v>
      </c>
      <c r="G56" s="55" t="str">
        <f aca="false">IF(ISBLANK(Rezultati!K50),"",Rezultati!K50)</f>
        <v/>
      </c>
      <c r="H56" s="56" t="n">
        <f aca="false">IF(ISBLANK(Rezultati!L50),"",Rezultati!L50)</f>
        <v>69</v>
      </c>
      <c r="I56" s="57" t="str">
        <f aca="false">IF(H56=0,"-",IF(H56&lt;50,"F",IF(H56&lt;60,"E",IF(H56&lt;70,"D",IF(H56&lt;80,"C",IF(H56&lt;90,"B","A"))))))</f>
        <v>D</v>
      </c>
      <c r="J56" s="23"/>
      <c r="K56" s="23"/>
    </row>
    <row r="57" customFormat="false" ht="12.75" hidden="false" customHeight="false" outlineLevel="0" collapsed="false">
      <c r="A57" s="52" t="str">
        <f aca="false">IF(ISBLANK(Rezultati!B51),"",Rezultati!B51)</f>
        <v>51/2018</v>
      </c>
      <c r="B57" s="53" t="str">
        <f aca="false">IF(ISBLANK(Rezultati!C51),"",Rezultati!C51)</f>
        <v>Nikola Mugoša</v>
      </c>
      <c r="C57" s="54" t="str">
        <f aca="false">IF(ISBLANK(Rezultati!D51),"",Rezultati!D51)</f>
        <v/>
      </c>
      <c r="D57" s="55" t="n">
        <f aca="false">IF(ISBLANK(Rezultati!G51),"",Rezultati!G51)</f>
        <v>29</v>
      </c>
      <c r="E57" s="55" t="str">
        <f aca="false">IF(ISBLANK(Rezultati!H51),"",Rezultati!H51)</f>
        <v/>
      </c>
      <c r="F57" s="55" t="str">
        <f aca="false">IF(ISBLANK(Rezultati!J51),"",Rezultati!J51)</f>
        <v/>
      </c>
      <c r="G57" s="55" t="n">
        <f aca="false">IF(ISBLANK(Rezultati!K51),"",Rezultati!K51)</f>
        <v>29</v>
      </c>
      <c r="H57" s="56" t="n">
        <f aca="false">IF(ISBLANK(Rezultati!L51),"",Rezultati!L51)</f>
        <v>63</v>
      </c>
      <c r="I57" s="57" t="str">
        <f aca="false">IF(H57=0,"-",IF(H57&lt;50,"F",IF(H57&lt;60,"E",IF(H57&lt;70,"D",IF(H57&lt;80,"C",IF(H57&lt;90,"B","A"))))))</f>
        <v>D</v>
      </c>
      <c r="J57" s="23"/>
      <c r="K57" s="23"/>
    </row>
    <row r="58" customFormat="false" ht="12.75" hidden="false" customHeight="false" outlineLevel="0" collapsed="false">
      <c r="A58" s="52" t="str">
        <f aca="false">IF(ISBLANK(Rezultati!B52),"",Rezultati!B52)</f>
        <v>52/2018</v>
      </c>
      <c r="B58" s="53" t="str">
        <f aca="false">IF(ISBLANK(Rezultati!C52),"",Rezultati!C52)</f>
        <v>Marko Milić</v>
      </c>
      <c r="C58" s="54" t="str">
        <f aca="false">IF(ISBLANK(Rezultati!D52),"",Rezultati!D52)</f>
        <v/>
      </c>
      <c r="D58" s="55" t="n">
        <f aca="false">IF(ISBLANK(Rezultati!G52),"",Rezultati!G52)</f>
        <v>0</v>
      </c>
      <c r="E58" s="55" t="n">
        <f aca="false">IF(ISBLANK(Rezultati!H52),"",Rezultati!H52)</f>
        <v>43</v>
      </c>
      <c r="F58" s="55" t="n">
        <f aca="false">IF(ISBLANK(Rezultati!J52),"",Rezultati!J52)</f>
        <v>8</v>
      </c>
      <c r="G58" s="55" t="str">
        <f aca="false">IF(ISBLANK(Rezultati!K52),"",Rezultati!K52)</f>
        <v/>
      </c>
      <c r="H58" s="56" t="n">
        <f aca="false">IF(ISBLANK(Rezultati!L52),"",Rezultati!L52)</f>
        <v>55</v>
      </c>
      <c r="I58" s="57" t="str">
        <f aca="false">IF(H58=0,"-",IF(H58&lt;50,"F",IF(H58&lt;60,"E",IF(H58&lt;70,"D",IF(H58&lt;80,"C",IF(H58&lt;90,"B","A"))))))</f>
        <v>E</v>
      </c>
      <c r="J58" s="23"/>
      <c r="K58" s="23"/>
    </row>
    <row r="59" customFormat="false" ht="12.75" hidden="false" customHeight="false" outlineLevel="0" collapsed="false">
      <c r="A59" s="52" t="str">
        <f aca="false">IF(ISBLANK(Rezultati!B53),"",Rezultati!B53)</f>
        <v>53/2018</v>
      </c>
      <c r="B59" s="53" t="str">
        <f aca="false">IF(ISBLANK(Rezultati!C53),"",Rezultati!C53)</f>
        <v>Nikola Stanišić</v>
      </c>
      <c r="C59" s="54" t="str">
        <f aca="false">IF(ISBLANK(Rezultati!D53),"",Rezultati!D53)</f>
        <v/>
      </c>
      <c r="D59" s="55" t="n">
        <f aca="false">IF(ISBLANK(Rezultati!G53),"",Rezultati!G53)</f>
        <v>13</v>
      </c>
      <c r="E59" s="55" t="n">
        <f aca="false">IF(ISBLANK(Rezultati!H53),"",Rezultati!H53)</f>
        <v>21</v>
      </c>
      <c r="F59" s="55" t="n">
        <f aca="false">IF(ISBLANK(Rezultati!J53),"",Rezultati!J53)</f>
        <v>25</v>
      </c>
      <c r="G59" s="55" t="str">
        <f aca="false">IF(ISBLANK(Rezultati!K53),"",Rezultati!K53)</f>
        <v/>
      </c>
      <c r="H59" s="56" t="n">
        <f aca="false">IF(ISBLANK(Rezultati!L53),"",Rezultati!L53)</f>
        <v>51</v>
      </c>
      <c r="I59" s="57" t="str">
        <f aca="false">IF(H59=0,"-",IF(H59&lt;50,"F",IF(H59&lt;60,"E",IF(H59&lt;70,"D",IF(H59&lt;80,"C",IF(H59&lt;90,"B","A"))))))</f>
        <v>E</v>
      </c>
      <c r="J59" s="23"/>
      <c r="K59" s="23"/>
    </row>
    <row r="60" customFormat="false" ht="12.75" hidden="false" customHeight="false" outlineLevel="0" collapsed="false">
      <c r="A60" s="52" t="str">
        <f aca="false">IF(ISBLANK(Rezultati!B54),"",Rezultati!B54)</f>
        <v>54/2018</v>
      </c>
      <c r="B60" s="53" t="str">
        <f aca="false">IF(ISBLANK(Rezultati!C54),"",Rezultati!C54)</f>
        <v>Filip Vuković</v>
      </c>
      <c r="C60" s="54" t="n">
        <f aca="false">IF(ISBLANK(Rezultati!D54),"",Rezultati!D54)</f>
        <v>5</v>
      </c>
      <c r="D60" s="55" t="n">
        <f aca="false">IF(ISBLANK(Rezultati!G54),"",Rezultati!G54)</f>
        <v>26</v>
      </c>
      <c r="E60" s="55" t="str">
        <f aca="false">IF(ISBLANK(Rezultati!H54),"",Rezultati!H54)</f>
        <v/>
      </c>
      <c r="F60" s="55" t="n">
        <f aca="false">IF(ISBLANK(Rezultati!J54),"",Rezultati!J54)</f>
        <v>25</v>
      </c>
      <c r="G60" s="55" t="str">
        <f aca="false">IF(ISBLANK(Rezultati!K54),"",Rezultati!K54)</f>
        <v/>
      </c>
      <c r="H60" s="56" t="n">
        <f aca="false">IF(ISBLANK(Rezultati!L54),"",Rezultati!L54)</f>
        <v>61</v>
      </c>
      <c r="I60" s="57" t="str">
        <f aca="false">IF(H60=0,"-",IF(H60&lt;50,"F",IF(H60&lt;60,"E",IF(H60&lt;70,"D",IF(H60&lt;80,"C",IF(H60&lt;90,"B","A"))))))</f>
        <v>D</v>
      </c>
      <c r="J60" s="23"/>
      <c r="K60" s="23"/>
    </row>
    <row r="61" customFormat="false" ht="12.75" hidden="false" customHeight="false" outlineLevel="0" collapsed="false">
      <c r="A61" s="52" t="str">
        <f aca="false">IF(ISBLANK(Rezultati!B55),"",Rezultati!B55)</f>
        <v>55/2018</v>
      </c>
      <c r="B61" s="53" t="str">
        <f aca="false">IF(ISBLANK(Rezultati!C55),"",Rezultati!C55)</f>
        <v>Nikola Jontes</v>
      </c>
      <c r="C61" s="54" t="n">
        <f aca="false">IF(ISBLANK(Rezultati!D55),"",Rezultati!D55)</f>
        <v>5</v>
      </c>
      <c r="D61" s="55" t="n">
        <f aca="false">IF(ISBLANK(Rezultati!G55),"",Rezultati!G55)</f>
        <v>36</v>
      </c>
      <c r="E61" s="55" t="str">
        <f aca="false">IF(ISBLANK(Rezultati!H55),"",Rezultati!H55)</f>
        <v/>
      </c>
      <c r="F61" s="55" t="n">
        <f aca="false">IF(ISBLANK(Rezultati!J55),"",Rezultati!J55)</f>
        <v>18</v>
      </c>
      <c r="G61" s="55" t="str">
        <f aca="false">IF(ISBLANK(Rezultati!K55),"",Rezultati!K55)</f>
        <v/>
      </c>
      <c r="H61" s="56" t="n">
        <f aca="false">IF(ISBLANK(Rezultati!L55),"",Rezultati!L55)</f>
        <v>64</v>
      </c>
      <c r="I61" s="57" t="str">
        <f aca="false">IF(H61=0,"-",IF(H61&lt;50,"F",IF(H61&lt;60,"E",IF(H61&lt;70,"D",IF(H61&lt;80,"C",IF(H61&lt;90,"B","A"))))))</f>
        <v>D</v>
      </c>
      <c r="J61" s="23"/>
      <c r="K61" s="23"/>
    </row>
    <row r="62" customFormat="false" ht="12.75" hidden="false" customHeight="false" outlineLevel="0" collapsed="false">
      <c r="A62" s="52" t="str">
        <f aca="false">IF(ISBLANK(Rezultati!B56),"",Rezultati!B56)</f>
        <v>56/2018</v>
      </c>
      <c r="B62" s="53" t="str">
        <f aca="false">IF(ISBLANK(Rezultati!C56),"",Rezultati!C56)</f>
        <v>Vasilije Doklestić</v>
      </c>
      <c r="C62" s="54" t="n">
        <f aca="false">IF(ISBLANK(Rezultati!D56),"",Rezultati!D56)</f>
        <v>5</v>
      </c>
      <c r="D62" s="55" t="n">
        <f aca="false">IF(ISBLANK(Rezultati!G56),"",Rezultati!G56)</f>
        <v>34</v>
      </c>
      <c r="E62" s="55" t="str">
        <f aca="false">IF(ISBLANK(Rezultati!H56),"",Rezultati!H56)</f>
        <v/>
      </c>
      <c r="F62" s="55" t="n">
        <f aca="false">IF(ISBLANK(Rezultati!J56),"",Rezultati!J56)</f>
        <v>18</v>
      </c>
      <c r="G62" s="55" t="str">
        <f aca="false">IF(ISBLANK(Rezultati!K56),"",Rezultati!K56)</f>
        <v/>
      </c>
      <c r="H62" s="56" t="n">
        <f aca="false">IF(ISBLANK(Rezultati!L56),"",Rezultati!L56)</f>
        <v>62</v>
      </c>
      <c r="I62" s="57" t="str">
        <f aca="false">IF(H62=0,"-",IF(H62&lt;50,"F",IF(H62&lt;60,"E",IF(H62&lt;70,"D",IF(H62&lt;80,"C",IF(H62&lt;90,"B","A"))))))</f>
        <v>D</v>
      </c>
      <c r="J62" s="23"/>
      <c r="K62" s="23"/>
    </row>
    <row r="63" customFormat="false" ht="12.75" hidden="false" customHeight="false" outlineLevel="0" collapsed="false">
      <c r="A63" s="52" t="str">
        <f aca="false">IF(ISBLANK(Rezultati!B57),"",Rezultati!B57)</f>
        <v>57/2018</v>
      </c>
      <c r="B63" s="53" t="str">
        <f aca="false">IF(ISBLANK(Rezultati!C57),"",Rezultati!C57)</f>
        <v>Andrea Zeković</v>
      </c>
      <c r="C63" s="54" t="n">
        <f aca="false">IF(ISBLANK(Rezultati!D57),"",Rezultati!D57)</f>
        <v>5</v>
      </c>
      <c r="D63" s="55" t="n">
        <f aca="false">IF(ISBLANK(Rezultati!G57),"",Rezultati!G57)</f>
        <v>10</v>
      </c>
      <c r="E63" s="55" t="n">
        <f aca="false">IF(ISBLANK(Rezultati!H57),"",Rezultati!H57)</f>
        <v>22</v>
      </c>
      <c r="F63" s="55" t="n">
        <f aca="false">IF(ISBLANK(Rezultati!J57),"",Rezultati!J57)</f>
        <v>18</v>
      </c>
      <c r="G63" s="55" t="str">
        <f aca="false">IF(ISBLANK(Rezultati!K57),"",Rezultati!K57)</f>
        <v/>
      </c>
      <c r="H63" s="56" t="n">
        <f aca="false">IF(ISBLANK(Rezultati!L57),"",Rezultati!L57)</f>
        <v>50</v>
      </c>
      <c r="I63" s="57" t="str">
        <f aca="false">IF(H63=0,"-",IF(H63&lt;50,"F",IF(H63&lt;60,"E",IF(H63&lt;70,"D",IF(H63&lt;80,"C",IF(H63&lt;90,"B","A"))))))</f>
        <v>E</v>
      </c>
      <c r="J63" s="23"/>
      <c r="K63" s="23"/>
    </row>
    <row r="64" customFormat="false" ht="12.75" hidden="false" customHeight="false" outlineLevel="0" collapsed="false">
      <c r="A64" s="52" t="str">
        <f aca="false">IF(ISBLANK(Rezultati!B58),"",Rezultati!B58)</f>
        <v>59/2018</v>
      </c>
      <c r="B64" s="53" t="str">
        <f aca="false">IF(ISBLANK(Rezultati!C58),"",Rezultati!C58)</f>
        <v>Miljan Aković</v>
      </c>
      <c r="C64" s="54" t="n">
        <f aca="false">IF(ISBLANK(Rezultati!D58),"",Rezultati!D58)</f>
        <v>5</v>
      </c>
      <c r="D64" s="55" t="n">
        <f aca="false">IF(ISBLANK(Rezultati!G58),"",Rezultati!G58)</f>
        <v>8</v>
      </c>
      <c r="E64" s="55" t="n">
        <f aca="false">IF(ISBLANK(Rezultati!H58),"",Rezultati!H58)</f>
        <v>13</v>
      </c>
      <c r="F64" s="55" t="n">
        <f aca="false">IF(ISBLANK(Rezultati!J58),"",Rezultati!J58)</f>
        <v>11</v>
      </c>
      <c r="G64" s="55" t="n">
        <f aca="false">IF(ISBLANK(Rezultati!K58),"",Rezultati!K58)</f>
        <v>17</v>
      </c>
      <c r="H64" s="56" t="n">
        <f aca="false">IF(ISBLANK(Rezultati!L58),"",Rezultati!L58)</f>
        <v>40</v>
      </c>
      <c r="I64" s="57" t="str">
        <f aca="false">IF(H64=0,"-",IF(H64&lt;50,"F",IF(H64&lt;60,"E",IF(H64&lt;70,"D",IF(H64&lt;80,"C",IF(H64&lt;90,"B","A"))))))</f>
        <v>F</v>
      </c>
      <c r="J64" s="23"/>
      <c r="K64" s="23"/>
    </row>
    <row r="65" customFormat="false" ht="12.75" hidden="false" customHeight="false" outlineLevel="0" collapsed="false">
      <c r="A65" s="52" t="str">
        <f aca="false">IF(ISBLANK(Rezultati!B59),"",Rezultati!B59)</f>
        <v>60/2018</v>
      </c>
      <c r="B65" s="53" t="str">
        <f aca="false">IF(ISBLANK(Rezultati!C59),"",Rezultati!C59)</f>
        <v>Jovana Unković</v>
      </c>
      <c r="C65" s="54" t="n">
        <f aca="false">IF(ISBLANK(Rezultati!D59),"",Rezultati!D59)</f>
        <v>5</v>
      </c>
      <c r="D65" s="55" t="n">
        <f aca="false">IF(ISBLANK(Rezultati!G59),"",Rezultati!G59)</f>
        <v>4</v>
      </c>
      <c r="E65" s="55" t="n">
        <f aca="false">IF(ISBLANK(Rezultati!H59),"",Rezultati!H59)</f>
        <v>31</v>
      </c>
      <c r="F65" s="55" t="n">
        <f aca="false">IF(ISBLANK(Rezultati!J59),"",Rezultati!J59)</f>
        <v>13</v>
      </c>
      <c r="G65" s="55" t="str">
        <f aca="false">IF(ISBLANK(Rezultati!K59),"",Rezultati!K59)</f>
        <v/>
      </c>
      <c r="H65" s="56" t="n">
        <f aca="false">IF(ISBLANK(Rezultati!L59),"",Rezultati!L59)</f>
        <v>54</v>
      </c>
      <c r="I65" s="57" t="str">
        <f aca="false">IF(H65=0,"-",IF(H65&lt;50,"F",IF(H65&lt;60,"E",IF(H65&lt;70,"D",IF(H65&lt;80,"C",IF(H65&lt;90,"B","A"))))))</f>
        <v>E</v>
      </c>
      <c r="J65" s="23"/>
      <c r="K65" s="23"/>
    </row>
    <row r="66" customFormat="false" ht="12.75" hidden="false" customHeight="false" outlineLevel="0" collapsed="false">
      <c r="A66" s="52" t="str">
        <f aca="false">IF(ISBLANK(Rezultati!B60),"",Rezultati!B60)</f>
        <v>61/2018</v>
      </c>
      <c r="B66" s="53" t="str">
        <f aca="false">IF(ISBLANK(Rezultati!C60),"",Rezultati!C60)</f>
        <v>Marijana Sandić</v>
      </c>
      <c r="C66" s="54" t="n">
        <f aca="false">IF(ISBLANK(Rezultati!D60),"",Rezultati!D60)</f>
        <v>5</v>
      </c>
      <c r="D66" s="55" t="n">
        <f aca="false">IF(ISBLANK(Rezultati!G60),"",Rezultati!G60)</f>
        <v>26</v>
      </c>
      <c r="E66" s="55" t="n">
        <f aca="false">IF(ISBLANK(Rezultati!H60),"",Rezultati!H60)</f>
        <v>38</v>
      </c>
      <c r="F66" s="55" t="n">
        <f aca="false">IF(ISBLANK(Rezultati!J60),"",Rezultati!J60)</f>
        <v>18</v>
      </c>
      <c r="G66" s="55" t="str">
        <f aca="false">IF(ISBLANK(Rezultati!K60),"",Rezultati!K60)</f>
        <v/>
      </c>
      <c r="H66" s="56" t="n">
        <f aca="false">IF(ISBLANK(Rezultati!L60),"",Rezultati!L60)</f>
        <v>66</v>
      </c>
      <c r="I66" s="57" t="str">
        <f aca="false">IF(H66=0,"-",IF(H66&lt;50,"F",IF(H66&lt;60,"E",IF(H66&lt;70,"D",IF(H66&lt;80,"C",IF(H66&lt;90,"B","A"))))))</f>
        <v>D</v>
      </c>
      <c r="J66" s="23"/>
      <c r="K66" s="23"/>
    </row>
    <row r="67" customFormat="false" ht="12.75" hidden="false" customHeight="false" outlineLevel="0" collapsed="false">
      <c r="A67" s="52" t="str">
        <f aca="false">IF(ISBLANK(Rezultati!B61),"",Rezultati!B61)</f>
        <v>62/2018</v>
      </c>
      <c r="B67" s="53" t="str">
        <f aca="false">IF(ISBLANK(Rezultati!C61),"",Rezultati!C61)</f>
        <v>Ivan Pejanović</v>
      </c>
      <c r="C67" s="54" t="str">
        <f aca="false">IF(ISBLANK(Rezultati!D61),"",Rezultati!D61)</f>
        <v/>
      </c>
      <c r="D67" s="55" t="n">
        <f aca="false">IF(ISBLANK(Rezultati!G61),"",Rezultati!G61)</f>
        <v>41</v>
      </c>
      <c r="E67" s="55" t="str">
        <f aca="false">IF(ISBLANK(Rezultati!H61),"",Rezultati!H61)</f>
        <v/>
      </c>
      <c r="F67" s="55" t="str">
        <f aca="false">IF(ISBLANK(Rezultati!J61),"",Rezultati!J61)</f>
        <v/>
      </c>
      <c r="G67" s="55" t="n">
        <f aca="false">IF(ISBLANK(Rezultati!K61),"",Rezultati!K61)</f>
        <v>10</v>
      </c>
      <c r="H67" s="56" t="n">
        <f aca="false">IF(ISBLANK(Rezultati!L61),"",Rezultati!L61)</f>
        <v>56</v>
      </c>
      <c r="I67" s="57" t="str">
        <f aca="false">IF(H67=0,"-",IF(H67&lt;50,"F",IF(H67&lt;60,"E",IF(H67&lt;70,"D",IF(H67&lt;80,"C",IF(H67&lt;90,"B","A"))))))</f>
        <v>E</v>
      </c>
      <c r="J67" s="23"/>
      <c r="K67" s="23"/>
    </row>
    <row r="68" customFormat="false" ht="12.75" hidden="false" customHeight="false" outlineLevel="0" collapsed="false">
      <c r="A68" s="52" t="str">
        <f aca="false">IF(ISBLANK(Rezultati!B62),"",Rezultati!B62)</f>
        <v>63/2018</v>
      </c>
      <c r="B68" s="53" t="str">
        <f aca="false">IF(ISBLANK(Rezultati!C62),"",Rezultati!C62)</f>
        <v>Nikola Knežević</v>
      </c>
      <c r="C68" s="54" t="str">
        <f aca="false">IF(ISBLANK(Rezultati!D62),"",Rezultati!D62)</f>
        <v/>
      </c>
      <c r="D68" s="55" t="str">
        <f aca="false">IF(ISBLANK(Rezultati!G62),"",Rezultati!G62)</f>
        <v/>
      </c>
      <c r="E68" s="55" t="str">
        <f aca="false">IF(ISBLANK(Rezultati!H62),"",Rezultati!H62)</f>
        <v/>
      </c>
      <c r="F68" s="55" t="str">
        <f aca="false">IF(ISBLANK(Rezultati!J62),"",Rezultati!J62)</f>
        <v/>
      </c>
      <c r="G68" s="55" t="str">
        <f aca="false">IF(ISBLANK(Rezultati!K62),"",Rezultati!K62)</f>
        <v/>
      </c>
      <c r="H68" s="56" t="n">
        <f aca="false">IF(ISBLANK(Rezultati!L62),"",Rezultati!L62)</f>
        <v>4</v>
      </c>
      <c r="I68" s="57" t="str">
        <f aca="false">IF(H68=0,"-",IF(H68&lt;50,"F",IF(H68&lt;60,"E",IF(H68&lt;70,"D",IF(H68&lt;80,"C",IF(H68&lt;90,"B","A"))))))</f>
        <v>F</v>
      </c>
      <c r="J68" s="23"/>
      <c r="K68" s="23"/>
    </row>
    <row r="69" customFormat="false" ht="12.75" hidden="false" customHeight="false" outlineLevel="0" collapsed="false">
      <c r="A69" s="52" t="str">
        <f aca="false">IF(ISBLANK(Rezultati!B63),"",Rezultati!B63)</f>
        <v>64/2018</v>
      </c>
      <c r="B69" s="53" t="str">
        <f aca="false">IF(ISBLANK(Rezultati!C63),"",Rezultati!C63)</f>
        <v>Aler Kojčin</v>
      </c>
      <c r="C69" s="54" t="n">
        <f aca="false">IF(ISBLANK(Rezultati!D63),"",Rezultati!D63)</f>
        <v>5</v>
      </c>
      <c r="D69" s="55" t="n">
        <f aca="false">IF(ISBLANK(Rezultati!G63),"",Rezultati!G63)</f>
        <v>18</v>
      </c>
      <c r="E69" s="55" t="n">
        <f aca="false">IF(ISBLANK(Rezultati!H63),"",Rezultati!H63)</f>
        <v>36</v>
      </c>
      <c r="F69" s="55" t="n">
        <f aca="false">IF(ISBLANK(Rezultati!J63),"",Rezultati!J63)</f>
        <v>19</v>
      </c>
      <c r="G69" s="55" t="str">
        <f aca="false">IF(ISBLANK(Rezultati!K63),"",Rezultati!K63)</f>
        <v/>
      </c>
      <c r="H69" s="56" t="n">
        <f aca="false">IF(ISBLANK(Rezultati!L63),"",Rezultati!L63)</f>
        <v>64</v>
      </c>
      <c r="I69" s="57" t="str">
        <f aca="false">IF(H69=0,"-",IF(H69&lt;50,"F",IF(H69&lt;60,"E",IF(H69&lt;70,"D",IF(H69&lt;80,"C",IF(H69&lt;90,"B","A"))))))</f>
        <v>D</v>
      </c>
      <c r="J69" s="23"/>
      <c r="K69" s="23"/>
    </row>
    <row r="70" customFormat="false" ht="12.75" hidden="false" customHeight="false" outlineLevel="0" collapsed="false">
      <c r="A70" s="52" t="str">
        <f aca="false">IF(ISBLANK(Rezultati!B64),"",Rezultati!B64)</f>
        <v>65/2018</v>
      </c>
      <c r="B70" s="53" t="str">
        <f aca="false">IF(ISBLANK(Rezultati!C64),"",Rezultati!C64)</f>
        <v>Andrija Raković</v>
      </c>
      <c r="C70" s="54" t="n">
        <f aca="false">IF(ISBLANK(Rezultati!D64),"",Rezultati!D64)</f>
        <v>5</v>
      </c>
      <c r="D70" s="55" t="n">
        <f aca="false">IF(ISBLANK(Rezultati!G64),"",Rezultati!G64)</f>
        <v>22</v>
      </c>
      <c r="E70" s="55" t="str">
        <f aca="false">IF(ISBLANK(Rezultati!H64),"",Rezultati!H64)</f>
        <v/>
      </c>
      <c r="F70" s="55" t="n">
        <f aca="false">IF(ISBLANK(Rezultati!J64),"",Rezultati!J64)</f>
        <v>18</v>
      </c>
      <c r="G70" s="55" t="str">
        <f aca="false">IF(ISBLANK(Rezultati!K64),"",Rezultati!K64)</f>
        <v/>
      </c>
      <c r="H70" s="56" t="n">
        <f aca="false">IF(ISBLANK(Rezultati!L64),"",Rezultati!L64)</f>
        <v>50</v>
      </c>
      <c r="I70" s="57" t="str">
        <f aca="false">IF(H70=0,"-",IF(H70&lt;50,"F",IF(H70&lt;60,"E",IF(H70&lt;70,"D",IF(H70&lt;80,"C",IF(H70&lt;90,"B","A"))))))</f>
        <v>E</v>
      </c>
      <c r="J70" s="23"/>
      <c r="K70" s="23"/>
    </row>
    <row r="71" customFormat="false" ht="12.75" hidden="false" customHeight="false" outlineLevel="0" collapsed="false">
      <c r="A71" s="52" t="str">
        <f aca="false">IF(ISBLANK(Rezultati!B65),"",Rezultati!B65)</f>
        <v>66/2018</v>
      </c>
      <c r="B71" s="53" t="str">
        <f aca="false">IF(ISBLANK(Rezultati!C65),"",Rezultati!C65)</f>
        <v>Danijela Đuretić</v>
      </c>
      <c r="C71" s="54" t="n">
        <f aca="false">IF(ISBLANK(Rezultati!D65),"",Rezultati!D65)</f>
        <v>5</v>
      </c>
      <c r="D71" s="55" t="n">
        <f aca="false">IF(ISBLANK(Rezultati!G65),"",Rezultati!G65)</f>
        <v>42</v>
      </c>
      <c r="E71" s="55" t="str">
        <f aca="false">IF(ISBLANK(Rezultati!H65),"",Rezultati!H65)</f>
        <v/>
      </c>
      <c r="F71" s="55" t="n">
        <f aca="false">IF(ISBLANK(Rezultati!J65),"",Rezultati!J65)</f>
        <v>25</v>
      </c>
      <c r="G71" s="55" t="str">
        <f aca="false">IF(ISBLANK(Rezultati!K65),"",Rezultati!K65)</f>
        <v/>
      </c>
      <c r="H71" s="56" t="n">
        <f aca="false">IF(ISBLANK(Rezultati!L65),"",Rezultati!L65)</f>
        <v>77</v>
      </c>
      <c r="I71" s="57" t="str">
        <f aca="false">IF(H71=0,"-",IF(H71&lt;50,"F",IF(H71&lt;60,"E",IF(H71&lt;70,"D",IF(H71&lt;80,"C",IF(H71&lt;90,"B","A"))))))</f>
        <v>C</v>
      </c>
      <c r="J71" s="23"/>
      <c r="K71" s="23"/>
    </row>
    <row r="72" customFormat="false" ht="12.75" hidden="false" customHeight="false" outlineLevel="0" collapsed="false">
      <c r="A72" s="52" t="str">
        <f aca="false">IF(ISBLANK(Rezultati!B66),"",Rezultati!B66)</f>
        <v>67/2018</v>
      </c>
      <c r="B72" s="53" t="str">
        <f aca="false">IF(ISBLANK(Rezultati!C66),"",Rezultati!C66)</f>
        <v>Milivoje Vidaković</v>
      </c>
      <c r="C72" s="54" t="n">
        <f aca="false">IF(ISBLANK(Rezultati!D66),"",Rezultati!D66)</f>
        <v>5</v>
      </c>
      <c r="D72" s="55" t="n">
        <f aca="false">IF(ISBLANK(Rezultati!G66),"",Rezultati!G66)</f>
        <v>37</v>
      </c>
      <c r="E72" s="55" t="str">
        <f aca="false">IF(ISBLANK(Rezultati!H66),"",Rezultati!H66)</f>
        <v/>
      </c>
      <c r="F72" s="55" t="n">
        <f aca="false">IF(ISBLANK(Rezultati!J66),"",Rezultati!J66)</f>
        <v>13</v>
      </c>
      <c r="G72" s="55" t="str">
        <f aca="false">IF(ISBLANK(Rezultati!K66),"",Rezultati!K66)</f>
        <v/>
      </c>
      <c r="H72" s="56" t="n">
        <f aca="false">IF(ISBLANK(Rezultati!L66),"",Rezultati!L66)</f>
        <v>60</v>
      </c>
      <c r="I72" s="57" t="str">
        <f aca="false">IF(H72=0,"-",IF(H72&lt;50,"F",IF(H72&lt;60,"E",IF(H72&lt;70,"D",IF(H72&lt;80,"C",IF(H72&lt;90,"B","A"))))))</f>
        <v>D</v>
      </c>
      <c r="J72" s="23"/>
      <c r="K72" s="23"/>
    </row>
    <row r="73" customFormat="false" ht="12.75" hidden="false" customHeight="false" outlineLevel="0" collapsed="false">
      <c r="A73" s="52" t="str">
        <f aca="false">IF(ISBLANK(Rezultati!B67),"",Rezultati!B67)</f>
        <v>68/2018</v>
      </c>
      <c r="B73" s="53" t="str">
        <f aca="false">IF(ISBLANK(Rezultati!C67),"",Rezultati!C67)</f>
        <v>Almina Kujović</v>
      </c>
      <c r="C73" s="54" t="n">
        <f aca="false">IF(ISBLANK(Rezultati!D67),"",Rezultati!D67)</f>
        <v>5</v>
      </c>
      <c r="D73" s="55" t="n">
        <f aca="false">IF(ISBLANK(Rezultati!G67),"",Rezultati!G67)</f>
        <v>30</v>
      </c>
      <c r="E73" s="55" t="str">
        <f aca="false">IF(ISBLANK(Rezultati!H67),"",Rezultati!H67)</f>
        <v/>
      </c>
      <c r="F73" s="55" t="n">
        <f aca="false">IF(ISBLANK(Rezultati!J67),"",Rezultati!J67)</f>
        <v>18</v>
      </c>
      <c r="G73" s="55" t="str">
        <f aca="false">IF(ISBLANK(Rezultati!K67),"",Rezultati!K67)</f>
        <v/>
      </c>
      <c r="H73" s="56" t="n">
        <f aca="false">IF(ISBLANK(Rezultati!L67),"",Rezultati!L67)</f>
        <v>58</v>
      </c>
      <c r="I73" s="57" t="str">
        <f aca="false">IF(H73=0,"-",IF(H73&lt;50,"F",IF(H73&lt;60,"E",IF(H73&lt;70,"D",IF(H73&lt;80,"C",IF(H73&lt;90,"B","A"))))))</f>
        <v>E</v>
      </c>
      <c r="J73" s="23"/>
      <c r="K73" s="23"/>
    </row>
    <row r="74" customFormat="false" ht="12.75" hidden="false" customHeight="false" outlineLevel="0" collapsed="false">
      <c r="A74" s="52" t="str">
        <f aca="false">IF(ISBLANK(Rezultati!B68),"",Rezultati!B68)</f>
        <v>69/2018</v>
      </c>
      <c r="B74" s="53" t="str">
        <f aca="false">IF(ISBLANK(Rezultati!C68),"",Rezultati!C68)</f>
        <v>Goran Unger</v>
      </c>
      <c r="C74" s="54" t="n">
        <f aca="false">IF(ISBLANK(Rezultati!D68),"",Rezultati!D68)</f>
        <v>5</v>
      </c>
      <c r="D74" s="55" t="n">
        <f aca="false">IF(ISBLANK(Rezultati!G68),"",Rezultati!G68)</f>
        <v>8</v>
      </c>
      <c r="E74" s="55" t="n">
        <f aca="false">IF(ISBLANK(Rezultati!H68),"",Rezultati!H68)</f>
        <v>26</v>
      </c>
      <c r="F74" s="55" t="n">
        <f aca="false">IF(ISBLANK(Rezultati!J68),"",Rezultati!J68)</f>
        <v>0</v>
      </c>
      <c r="G74" s="55" t="n">
        <f aca="false">IF(ISBLANK(Rezultati!K68),"",Rezultati!K68)</f>
        <v>6</v>
      </c>
      <c r="H74" s="56" t="n">
        <f aca="false">IF(ISBLANK(Rezultati!L68),"",Rezultati!L68)</f>
        <v>42</v>
      </c>
      <c r="I74" s="57" t="str">
        <f aca="false">IF(H74=0,"-",IF(H74&lt;50,"F",IF(H74&lt;60,"E",IF(H74&lt;70,"D",IF(H74&lt;80,"C",IF(H74&lt;90,"B","A"))))))</f>
        <v>F</v>
      </c>
      <c r="J74" s="23"/>
      <c r="K74" s="23"/>
    </row>
    <row r="75" customFormat="false" ht="12.75" hidden="false" customHeight="false" outlineLevel="0" collapsed="false">
      <c r="A75" s="52" t="str">
        <f aca="false">IF(ISBLANK(Rezultati!B69),"",Rezultati!B69)</f>
        <v>71/2018</v>
      </c>
      <c r="B75" s="53" t="str">
        <f aca="false">IF(ISBLANK(Rezultati!C69),"",Rezultati!C69)</f>
        <v>Aleksa Medojević</v>
      </c>
      <c r="C75" s="54" t="str">
        <f aca="false">IF(ISBLANK(Rezultati!D69),"",Rezultati!D69)</f>
        <v/>
      </c>
      <c r="D75" s="55" t="n">
        <f aca="false">IF(ISBLANK(Rezultati!G69),"",Rezultati!G69)</f>
        <v>0</v>
      </c>
      <c r="E75" s="55" t="n">
        <f aca="false">IF(ISBLANK(Rezultati!H69),"",Rezultati!H69)</f>
        <v>7</v>
      </c>
      <c r="F75" s="55" t="str">
        <f aca="false">IF(ISBLANK(Rezultati!J69),"",Rezultati!J69)</f>
        <v/>
      </c>
      <c r="G75" s="55" t="str">
        <f aca="false">IF(ISBLANK(Rezultati!K69),"",Rezultati!K69)</f>
        <v/>
      </c>
      <c r="H75" s="56" t="n">
        <f aca="false">IF(ISBLANK(Rezultati!L69),"",Rezultati!L69)</f>
        <v>11</v>
      </c>
      <c r="I75" s="57" t="str">
        <f aca="false">IF(H75=0,"-",IF(H75&lt;50,"F",IF(H75&lt;60,"E",IF(H75&lt;70,"D",IF(H75&lt;80,"C",IF(H75&lt;90,"B","A"))))))</f>
        <v>F</v>
      </c>
      <c r="J75" s="23"/>
      <c r="K75" s="23"/>
    </row>
    <row r="76" customFormat="false" ht="12.75" hidden="false" customHeight="false" outlineLevel="0" collapsed="false">
      <c r="A76" s="52" t="str">
        <f aca="false">IF(ISBLANK(Rezultati!B70),"",Rezultati!B70)</f>
        <v>72/2018</v>
      </c>
      <c r="B76" s="53" t="str">
        <f aca="false">IF(ISBLANK(Rezultati!C70),"",Rezultati!C70)</f>
        <v>Danijela Vulović</v>
      </c>
      <c r="C76" s="54" t="n">
        <f aca="false">IF(ISBLANK(Rezultati!D70),"",Rezultati!D70)</f>
        <v>5</v>
      </c>
      <c r="D76" s="55" t="n">
        <f aca="false">IF(ISBLANK(Rezultati!G70),"",Rezultati!G70)</f>
        <v>0</v>
      </c>
      <c r="E76" s="55" t="n">
        <f aca="false">IF(ISBLANK(Rezultati!H70),"",Rezultati!H70)</f>
        <v>20</v>
      </c>
      <c r="F76" s="55" t="n">
        <f aca="false">IF(ISBLANK(Rezultati!J70),"",Rezultati!J70)</f>
        <v>10</v>
      </c>
      <c r="G76" s="55" t="n">
        <f aca="false">IF(ISBLANK(Rezultati!K70),"",Rezultati!K70)</f>
        <v>1</v>
      </c>
      <c r="H76" s="56" t="n">
        <f aca="false">IF(ISBLANK(Rezultati!L70),"",Rezultati!L70)</f>
        <v>40</v>
      </c>
      <c r="I76" s="57" t="str">
        <f aca="false">IF(H76=0,"-",IF(H76&lt;50,"F",IF(H76&lt;60,"E",IF(H76&lt;70,"D",IF(H76&lt;80,"C",IF(H76&lt;90,"B","A"))))))</f>
        <v>F</v>
      </c>
      <c r="J76" s="23"/>
      <c r="K76" s="23"/>
    </row>
    <row r="77" customFormat="false" ht="12.75" hidden="false" customHeight="false" outlineLevel="0" collapsed="false">
      <c r="A77" s="52" t="str">
        <f aca="false">IF(ISBLANK(Rezultati!B71),"",Rezultati!B71)</f>
        <v>73/2018</v>
      </c>
      <c r="B77" s="53" t="str">
        <f aca="false">IF(ISBLANK(Rezultati!C71),"",Rezultati!C71)</f>
        <v>Mirko Todorović</v>
      </c>
      <c r="C77" s="54" t="n">
        <f aca="false">IF(ISBLANK(Rezultati!D71),"",Rezultati!D71)</f>
        <v>5</v>
      </c>
      <c r="D77" s="55" t="n">
        <f aca="false">IF(ISBLANK(Rezultati!G71),"",Rezultati!G71)</f>
        <v>39</v>
      </c>
      <c r="E77" s="55" t="str">
        <f aca="false">IF(ISBLANK(Rezultati!H71),"",Rezultati!H71)</f>
        <v/>
      </c>
      <c r="F77" s="55" t="n">
        <f aca="false">IF(ISBLANK(Rezultati!J71),"",Rezultati!J71)</f>
        <v>31</v>
      </c>
      <c r="G77" s="55" t="str">
        <f aca="false">IF(ISBLANK(Rezultati!K71),"",Rezultati!K71)</f>
        <v/>
      </c>
      <c r="H77" s="56" t="n">
        <f aca="false">IF(ISBLANK(Rezultati!L71),"",Rezultati!L71)</f>
        <v>80</v>
      </c>
      <c r="I77" s="57" t="str">
        <f aca="false">IF(H77=0,"-",IF(H77&lt;50,"F",IF(H77&lt;60,"E",IF(H77&lt;70,"D",IF(H77&lt;80,"C",IF(H77&lt;90,"B","A"))))))</f>
        <v>B</v>
      </c>
      <c r="J77" s="23"/>
      <c r="K77" s="23"/>
    </row>
    <row r="78" customFormat="false" ht="12.75" hidden="false" customHeight="false" outlineLevel="0" collapsed="false">
      <c r="A78" s="52" t="str">
        <f aca="false">IF(ISBLANK(Rezultati!B72),"",Rezultati!B72)</f>
        <v>74/2018</v>
      </c>
      <c r="B78" s="53" t="str">
        <f aca="false">IF(ISBLANK(Rezultati!C72),"",Rezultati!C72)</f>
        <v>Svetlana Korać</v>
      </c>
      <c r="C78" s="54" t="n">
        <f aca="false">IF(ISBLANK(Rezultati!D72),"",Rezultati!D72)</f>
        <v>5</v>
      </c>
      <c r="D78" s="55" t="n">
        <f aca="false">IF(ISBLANK(Rezultati!G72),"",Rezultati!G72)</f>
        <v>0</v>
      </c>
      <c r="E78" s="55" t="n">
        <f aca="false">IF(ISBLANK(Rezultati!H72),"",Rezultati!H72)</f>
        <v>10</v>
      </c>
      <c r="F78" s="55" t="n">
        <f aca="false">IF(ISBLANK(Rezultati!J72),"",Rezultati!J72)</f>
        <v>2</v>
      </c>
      <c r="G78" s="55" t="n">
        <f aca="false">IF(ISBLANK(Rezultati!K72),"",Rezultati!K72)</f>
        <v>10</v>
      </c>
      <c r="H78" s="56" t="n">
        <f aca="false">IF(ISBLANK(Rezultati!L72),"",Rezultati!L72)</f>
        <v>29</v>
      </c>
      <c r="I78" s="57" t="str">
        <f aca="false">IF(H78=0,"-",IF(H78&lt;50,"F",IF(H78&lt;60,"E",IF(H78&lt;70,"D",IF(H78&lt;80,"C",IF(H78&lt;90,"B","A"))))))</f>
        <v>F</v>
      </c>
      <c r="J78" s="23"/>
      <c r="K78" s="23"/>
    </row>
    <row r="79" customFormat="false" ht="12.75" hidden="false" customHeight="false" outlineLevel="0" collapsed="false">
      <c r="A79" s="52" t="str">
        <f aca="false">IF(ISBLANK(Rezultati!B73),"",Rezultati!B73)</f>
        <v>75/2018</v>
      </c>
      <c r="B79" s="53" t="str">
        <f aca="false">IF(ISBLANK(Rezultati!C73),"",Rezultati!C73)</f>
        <v>Hazir Nurković</v>
      </c>
      <c r="C79" s="54" t="n">
        <f aca="false">IF(ISBLANK(Rezultati!D73),"",Rezultati!D73)</f>
        <v>5</v>
      </c>
      <c r="D79" s="55" t="n">
        <f aca="false">IF(ISBLANK(Rezultati!G73),"",Rezultati!G73)</f>
        <v>26</v>
      </c>
      <c r="E79" s="55" t="str">
        <f aca="false">IF(ISBLANK(Rezultati!H73),"",Rezultati!H73)</f>
        <v/>
      </c>
      <c r="F79" s="55" t="n">
        <f aca="false">IF(ISBLANK(Rezultati!J73),"",Rezultati!J73)</f>
        <v>24</v>
      </c>
      <c r="G79" s="55" t="str">
        <f aca="false">IF(ISBLANK(Rezultati!K73),"",Rezultati!K73)</f>
        <v/>
      </c>
      <c r="H79" s="56" t="n">
        <f aca="false">IF(ISBLANK(Rezultati!L73),"",Rezultati!L73)</f>
        <v>60</v>
      </c>
      <c r="I79" s="57" t="str">
        <f aca="false">IF(H79=0,"-",IF(H79&lt;50,"F",IF(H79&lt;60,"E",IF(H79&lt;70,"D",IF(H79&lt;80,"C",IF(H79&lt;90,"B","A"))))))</f>
        <v>D</v>
      </c>
      <c r="J79" s="23"/>
      <c r="K79" s="23"/>
    </row>
    <row r="80" customFormat="false" ht="12.75" hidden="false" customHeight="false" outlineLevel="0" collapsed="false">
      <c r="A80" s="52" t="str">
        <f aca="false">IF(ISBLANK(Rezultati!B74),"",Rezultati!B74)</f>
        <v>76/2018</v>
      </c>
      <c r="B80" s="53" t="str">
        <f aca="false">IF(ISBLANK(Rezultati!C74),"",Rezultati!C74)</f>
        <v>Emir Kardović</v>
      </c>
      <c r="C80" s="54" t="n">
        <f aca="false">IF(ISBLANK(Rezultati!D74),"",Rezultati!D74)</f>
        <v>5</v>
      </c>
      <c r="D80" s="55" t="n">
        <f aca="false">IF(ISBLANK(Rezultati!G74),"",Rezultati!G74)</f>
        <v>31</v>
      </c>
      <c r="E80" s="55" t="str">
        <f aca="false">IF(ISBLANK(Rezultati!H74),"",Rezultati!H74)</f>
        <v/>
      </c>
      <c r="F80" s="55" t="n">
        <f aca="false">IF(ISBLANK(Rezultati!J74),"",Rezultati!J74)</f>
        <v>33</v>
      </c>
      <c r="G80" s="55" t="str">
        <f aca="false">IF(ISBLANK(Rezultati!K74),"",Rezultati!K74)</f>
        <v/>
      </c>
      <c r="H80" s="56" t="n">
        <f aca="false">IF(ISBLANK(Rezultati!L74),"",Rezultati!L74)</f>
        <v>74</v>
      </c>
      <c r="I80" s="57" t="str">
        <f aca="false">IF(H80=0,"-",IF(H80&lt;50,"F",IF(H80&lt;60,"E",IF(H80&lt;70,"D",IF(H80&lt;80,"C",IF(H80&lt;90,"B","A"))))))</f>
        <v>C</v>
      </c>
      <c r="J80" s="23"/>
      <c r="K80" s="23"/>
    </row>
    <row r="81" customFormat="false" ht="12.75" hidden="false" customHeight="false" outlineLevel="0" collapsed="false">
      <c r="A81" s="52" t="str">
        <f aca="false">IF(ISBLANK(Rezultati!B75),"",Rezultati!B75)</f>
        <v>77/2018</v>
      </c>
      <c r="B81" s="53" t="str">
        <f aca="false">IF(ISBLANK(Rezultati!C75),"",Rezultati!C75)</f>
        <v>Slađan Dangubić</v>
      </c>
      <c r="C81" s="54" t="str">
        <f aca="false">IF(ISBLANK(Rezultati!D75),"",Rezultati!D75)</f>
        <v/>
      </c>
      <c r="D81" s="55" t="str">
        <f aca="false">IF(ISBLANK(Rezultati!G75),"",Rezultati!G75)</f>
        <v/>
      </c>
      <c r="E81" s="55" t="str">
        <f aca="false">IF(ISBLANK(Rezultati!H75),"",Rezultati!H75)</f>
        <v/>
      </c>
      <c r="F81" s="55" t="str">
        <f aca="false">IF(ISBLANK(Rezultati!J75),"",Rezultati!J75)</f>
        <v/>
      </c>
      <c r="G81" s="55" t="str">
        <f aca="false">IF(ISBLANK(Rezultati!K75),"",Rezultati!K75)</f>
        <v/>
      </c>
      <c r="H81" s="56" t="n">
        <f aca="false">IF(ISBLANK(Rezultati!L75),"",Rezultati!L75)</f>
        <v>0</v>
      </c>
      <c r="I81" s="57" t="str">
        <f aca="false">IF(H81=0,"-",IF(H81&lt;50,"F",IF(H81&lt;60,"E",IF(H81&lt;70,"D",IF(H81&lt;80,"C",IF(H81&lt;90,"B","A"))))))</f>
        <v>-</v>
      </c>
      <c r="J81" s="23"/>
      <c r="K81" s="23"/>
    </row>
    <row r="82" customFormat="false" ht="12.75" hidden="false" customHeight="false" outlineLevel="0" collapsed="false">
      <c r="A82" s="52" t="str">
        <f aca="false">IF(ISBLANK(Rezultati!B76),"",Rezultati!B76)</f>
        <v>78/2018</v>
      </c>
      <c r="B82" s="53" t="str">
        <f aca="false">IF(ISBLANK(Rezultati!C76),"",Rezultati!C76)</f>
        <v>Blažo Tadić</v>
      </c>
      <c r="C82" s="54" t="n">
        <f aca="false">IF(ISBLANK(Rezultati!D76),"",Rezultati!D76)</f>
        <v>5</v>
      </c>
      <c r="D82" s="55" t="n">
        <f aca="false">IF(ISBLANK(Rezultati!G76),"",Rezultati!G76)</f>
        <v>43</v>
      </c>
      <c r="E82" s="55" t="str">
        <f aca="false">IF(ISBLANK(Rezultati!H76),"",Rezultati!H76)</f>
        <v/>
      </c>
      <c r="F82" s="55" t="n">
        <f aca="false">IF(ISBLANK(Rezultati!J76),"",Rezultati!J76)</f>
        <v>28</v>
      </c>
      <c r="G82" s="55" t="str">
        <f aca="false">IF(ISBLANK(Rezultati!K76),"",Rezultati!K76)</f>
        <v/>
      </c>
      <c r="H82" s="56" t="n">
        <f aca="false">IF(ISBLANK(Rezultati!L76),"",Rezultati!L76)</f>
        <v>81</v>
      </c>
      <c r="I82" s="57" t="str">
        <f aca="false">IF(H82=0,"-",IF(H82&lt;50,"F",IF(H82&lt;60,"E",IF(H82&lt;70,"D",IF(H82&lt;80,"C",IF(H82&lt;90,"B","A"))))))</f>
        <v>B</v>
      </c>
      <c r="J82" s="23"/>
      <c r="K82" s="23"/>
    </row>
    <row r="83" customFormat="false" ht="12.75" hidden="false" customHeight="false" outlineLevel="0" collapsed="false">
      <c r="A83" s="52" t="str">
        <f aca="false">IF(ISBLANK(Rezultati!B77),"",Rezultati!B77)</f>
        <v>79/2018</v>
      </c>
      <c r="B83" s="53" t="str">
        <f aca="false">IF(ISBLANK(Rezultati!C77),"",Rezultati!C77)</f>
        <v>Đorđije Jovanović</v>
      </c>
      <c r="C83" s="54" t="n">
        <f aca="false">IF(ISBLANK(Rezultati!D77),"",Rezultati!D77)</f>
        <v>5</v>
      </c>
      <c r="D83" s="55" t="n">
        <f aca="false">IF(ISBLANK(Rezultati!G77),"",Rezultati!G77)</f>
        <v>15</v>
      </c>
      <c r="E83" s="55" t="n">
        <f aca="false">IF(ISBLANK(Rezultati!H77),"",Rezultati!H77)</f>
        <v>18</v>
      </c>
      <c r="F83" s="55" t="n">
        <f aca="false">IF(ISBLANK(Rezultati!J77),"",Rezultati!J77)</f>
        <v>22</v>
      </c>
      <c r="G83" s="55" t="str">
        <f aca="false">IF(ISBLANK(Rezultati!K77),"",Rezultati!K77)</f>
        <v/>
      </c>
      <c r="H83" s="56" t="n">
        <f aca="false">IF(ISBLANK(Rezultati!L77),"",Rezultati!L77)</f>
        <v>50</v>
      </c>
      <c r="I83" s="57" t="str">
        <f aca="false">IF(H83=0,"-",IF(H83&lt;50,"F",IF(H83&lt;60,"E",IF(H83&lt;70,"D",IF(H83&lt;80,"C",IF(H83&lt;90,"B","A"))))))</f>
        <v>E</v>
      </c>
      <c r="J83" s="23"/>
      <c r="K83" s="23"/>
    </row>
    <row r="84" customFormat="false" ht="12.75" hidden="false" customHeight="false" outlineLevel="0" collapsed="false">
      <c r="A84" s="52" t="str">
        <f aca="false">IF(ISBLANK(Rezultati!B78),"",Rezultati!B78)</f>
        <v>80/2018</v>
      </c>
      <c r="B84" s="53" t="str">
        <f aca="false">IF(ISBLANK(Rezultati!C78),"",Rezultati!C78)</f>
        <v>Nikola Oborina</v>
      </c>
      <c r="C84" s="54" t="str">
        <f aca="false">IF(ISBLANK(Rezultati!D78),"",Rezultati!D78)</f>
        <v/>
      </c>
      <c r="D84" s="55" t="n">
        <f aca="false">IF(ISBLANK(Rezultati!G78),"",Rezultati!G78)</f>
        <v>4</v>
      </c>
      <c r="E84" s="55" t="n">
        <f aca="false">IF(ISBLANK(Rezultati!H78),"",Rezultati!H78)</f>
        <v>21</v>
      </c>
      <c r="F84" s="55" t="n">
        <f aca="false">IF(ISBLANK(Rezultati!J78),"",Rezultati!J78)</f>
        <v>13</v>
      </c>
      <c r="G84" s="55" t="n">
        <f aca="false">IF(ISBLANK(Rezultati!K78),"",Rezultati!K78)</f>
        <v>24</v>
      </c>
      <c r="H84" s="56" t="n">
        <f aca="false">IF(ISBLANK(Rezultati!L78),"",Rezultati!L78)</f>
        <v>50</v>
      </c>
      <c r="I84" s="57" t="str">
        <f aca="false">IF(H84=0,"-",IF(H84&lt;50,"F",IF(H84&lt;60,"E",IF(H84&lt;70,"D",IF(H84&lt;80,"C",IF(H84&lt;90,"B","A"))))))</f>
        <v>E</v>
      </c>
      <c r="J84" s="23"/>
      <c r="K84" s="23"/>
    </row>
    <row r="85" customFormat="false" ht="12.75" hidden="false" customHeight="false" outlineLevel="0" collapsed="false">
      <c r="A85" s="52" t="str">
        <f aca="false">IF(ISBLANK(Rezultati!B79),"",Rezultati!B79)</f>
        <v>81/2018</v>
      </c>
      <c r="B85" s="53" t="str">
        <f aca="false">IF(ISBLANK(Rezultati!C79),"",Rezultati!C79)</f>
        <v>Ivona Radunović</v>
      </c>
      <c r="C85" s="54" t="n">
        <f aca="false">IF(ISBLANK(Rezultati!D79),"",Rezultati!D79)</f>
        <v>5</v>
      </c>
      <c r="D85" s="55" t="n">
        <f aca="false">IF(ISBLANK(Rezultati!G79),"",Rezultati!G79)</f>
        <v>7</v>
      </c>
      <c r="E85" s="55" t="n">
        <f aca="false">IF(ISBLANK(Rezultati!H79),"",Rezultati!H79)</f>
        <v>27</v>
      </c>
      <c r="F85" s="55" t="n">
        <f aca="false">IF(ISBLANK(Rezultati!J79),"",Rezultati!J79)</f>
        <v>23</v>
      </c>
      <c r="G85" s="55" t="str">
        <f aca="false">IF(ISBLANK(Rezultati!K79),"",Rezultati!K79)</f>
        <v/>
      </c>
      <c r="H85" s="56" t="n">
        <f aca="false">IF(ISBLANK(Rezultati!L79),"",Rezultati!L79)</f>
        <v>60</v>
      </c>
      <c r="I85" s="57" t="str">
        <f aca="false">IF(H85=0,"-",IF(H85&lt;50,"F",IF(H85&lt;60,"E",IF(H85&lt;70,"D",IF(H85&lt;80,"C",IF(H85&lt;90,"B","A"))))))</f>
        <v>D</v>
      </c>
      <c r="J85" s="23"/>
      <c r="K85" s="23"/>
    </row>
    <row r="86" customFormat="false" ht="12.75" hidden="false" customHeight="false" outlineLevel="0" collapsed="false">
      <c r="A86" s="52" t="str">
        <f aca="false">IF(ISBLANK(Rezultati!B80),"",Rezultati!B80)</f>
        <v>82/2018</v>
      </c>
      <c r="B86" s="53" t="str">
        <f aca="false">IF(ISBLANK(Rezultati!C80),"",Rezultati!C80)</f>
        <v>Aleksa Mandić</v>
      </c>
      <c r="C86" s="54" t="str">
        <f aca="false">IF(ISBLANK(Rezultati!D80),"",Rezultati!D80)</f>
        <v/>
      </c>
      <c r="D86" s="55" t="n">
        <f aca="false">IF(ISBLANK(Rezultati!G80),"",Rezultati!G80)</f>
        <v>3</v>
      </c>
      <c r="E86" s="55" t="n">
        <f aca="false">IF(ISBLANK(Rezultati!H80),"",Rezultati!H80)</f>
        <v>5</v>
      </c>
      <c r="F86" s="55" t="str">
        <f aca="false">IF(ISBLANK(Rezultati!J80),"",Rezultati!J80)</f>
        <v/>
      </c>
      <c r="G86" s="55" t="str">
        <f aca="false">IF(ISBLANK(Rezultati!K80),"",Rezultati!K80)</f>
        <v/>
      </c>
      <c r="H86" s="56" t="n">
        <f aca="false">IF(ISBLANK(Rezultati!L80),"",Rezultati!L80)</f>
        <v>10</v>
      </c>
      <c r="I86" s="57" t="str">
        <f aca="false">IF(H86=0,"-",IF(H86&lt;50,"F",IF(H86&lt;60,"E",IF(H86&lt;70,"D",IF(H86&lt;80,"C",IF(H86&lt;90,"B","A"))))))</f>
        <v>F</v>
      </c>
      <c r="J86" s="23"/>
      <c r="K86" s="23"/>
    </row>
    <row r="87" customFormat="false" ht="12.75" hidden="false" customHeight="false" outlineLevel="0" collapsed="false">
      <c r="A87" s="52" t="str">
        <f aca="false">IF(ISBLANK(Rezultati!B81),"",Rezultati!B81)</f>
        <v>83/2018</v>
      </c>
      <c r="B87" s="53" t="str">
        <f aca="false">IF(ISBLANK(Rezultati!C81),"",Rezultati!C81)</f>
        <v>Aranđel Bulić</v>
      </c>
      <c r="C87" s="54" t="n">
        <f aca="false">IF(ISBLANK(Rezultati!D81),"",Rezultati!D81)</f>
        <v>5</v>
      </c>
      <c r="D87" s="55" t="n">
        <f aca="false">IF(ISBLANK(Rezultati!G81),"",Rezultati!G81)</f>
        <v>20</v>
      </c>
      <c r="E87" s="55" t="str">
        <f aca="false">IF(ISBLANK(Rezultati!H81),"",Rezultati!H81)</f>
        <v/>
      </c>
      <c r="F87" s="55" t="n">
        <f aca="false">IF(ISBLANK(Rezultati!J81),"",Rezultati!J81)</f>
        <v>9</v>
      </c>
      <c r="G87" s="55" t="str">
        <f aca="false">IF(ISBLANK(Rezultati!K81),"",Rezultati!K81)</f>
        <v/>
      </c>
      <c r="H87" s="56" t="n">
        <f aca="false">IF(ISBLANK(Rezultati!L81),"",Rezultati!L81)</f>
        <v>39</v>
      </c>
      <c r="I87" s="57" t="str">
        <f aca="false">IF(H87=0,"-",IF(H87&lt;50,"F",IF(H87&lt;60,"E",IF(H87&lt;70,"D",IF(H87&lt;80,"C",IF(H87&lt;90,"B","A"))))))</f>
        <v>F</v>
      </c>
      <c r="J87" s="23"/>
      <c r="K87" s="23"/>
    </row>
    <row r="88" customFormat="false" ht="12.75" hidden="false" customHeight="false" outlineLevel="0" collapsed="false">
      <c r="A88" s="52" t="str">
        <f aca="false">IF(ISBLANK(Rezultati!B82),"",Rezultati!B82)</f>
        <v>84/2018</v>
      </c>
      <c r="B88" s="53" t="str">
        <f aca="false">IF(ISBLANK(Rezultati!C82),"",Rezultati!C82)</f>
        <v>Filip Rađenović</v>
      </c>
      <c r="C88" s="54" t="n">
        <f aca="false">IF(ISBLANK(Rezultati!D82),"",Rezultati!D82)</f>
        <v>5</v>
      </c>
      <c r="D88" s="55" t="str">
        <f aca="false">IF(ISBLANK(Rezultati!G82),"",Rezultati!G82)</f>
        <v/>
      </c>
      <c r="E88" s="55" t="n">
        <f aca="false">IF(ISBLANK(Rezultati!H82),"",Rezultati!H82)</f>
        <v>18</v>
      </c>
      <c r="F88" s="55" t="n">
        <f aca="false">IF(ISBLANK(Rezultati!J82),"",Rezultati!J82)</f>
        <v>27</v>
      </c>
      <c r="G88" s="55" t="str">
        <f aca="false">IF(ISBLANK(Rezultati!K82),"",Rezultati!K82)</f>
        <v/>
      </c>
      <c r="H88" s="56" t="n">
        <f aca="false">IF(ISBLANK(Rezultati!L82),"",Rezultati!L82)</f>
        <v>50</v>
      </c>
      <c r="I88" s="57" t="str">
        <f aca="false">IF(H88=0,"-",IF(H88&lt;50,"F",IF(H88&lt;60,"E",IF(H88&lt;70,"D",IF(H88&lt;80,"C",IF(H88&lt;90,"B","A"))))))</f>
        <v>E</v>
      </c>
      <c r="J88" s="23"/>
      <c r="K88" s="23"/>
    </row>
    <row r="89" customFormat="false" ht="12.75" hidden="false" customHeight="false" outlineLevel="0" collapsed="false">
      <c r="A89" s="52" t="str">
        <f aca="false">IF(ISBLANK(Rezultati!B83),"",Rezultati!B83)</f>
        <v>85/2018</v>
      </c>
      <c r="B89" s="53" t="str">
        <f aca="false">IF(ISBLANK(Rezultati!C83),"",Rezultati!C83)</f>
        <v>Dejan Bešović</v>
      </c>
      <c r="C89" s="54" t="str">
        <f aca="false">IF(ISBLANK(Rezultati!D83),"",Rezultati!D83)</f>
        <v/>
      </c>
      <c r="D89" s="55" t="n">
        <f aca="false">IF(ISBLANK(Rezultati!G83),"",Rezultati!G83)</f>
        <v>6</v>
      </c>
      <c r="E89" s="55" t="n">
        <f aca="false">IF(ISBLANK(Rezultati!H83),"",Rezultati!H83)</f>
        <v>15</v>
      </c>
      <c r="F89" s="55" t="str">
        <f aca="false">IF(ISBLANK(Rezultati!J83),"",Rezultati!J83)</f>
        <v/>
      </c>
      <c r="G89" s="55" t="str">
        <f aca="false">IF(ISBLANK(Rezultati!K83),"",Rezultati!K83)</f>
        <v/>
      </c>
      <c r="H89" s="56" t="n">
        <f aca="false">IF(ISBLANK(Rezultati!L83),"",Rezultati!L83)</f>
        <v>19</v>
      </c>
      <c r="I89" s="57" t="str">
        <f aca="false">IF(H89=0,"-",IF(H89&lt;50,"F",IF(H89&lt;60,"E",IF(H89&lt;70,"D",IF(H89&lt;80,"C",IF(H89&lt;90,"B","A"))))))</f>
        <v>F</v>
      </c>
      <c r="J89" s="23"/>
      <c r="K89" s="23"/>
    </row>
    <row r="90" customFormat="false" ht="12.75" hidden="false" customHeight="false" outlineLevel="0" collapsed="false">
      <c r="A90" s="52" t="str">
        <f aca="false">IF(ISBLANK(Rezultati!B84),"",Rezultati!B84)</f>
        <v>86/2018</v>
      </c>
      <c r="B90" s="53" t="str">
        <f aca="false">IF(ISBLANK(Rezultati!C84),"",Rezultati!C84)</f>
        <v>Marko Pajović</v>
      </c>
      <c r="C90" s="54" t="n">
        <f aca="false">IF(ISBLANK(Rezultati!D84),"",Rezultati!D84)</f>
        <v>5</v>
      </c>
      <c r="D90" s="55" t="n">
        <f aca="false">IF(ISBLANK(Rezultati!G84),"",Rezultati!G84)</f>
        <v>37</v>
      </c>
      <c r="E90" s="55" t="str">
        <f aca="false">IF(ISBLANK(Rezultati!H84),"",Rezultati!H84)</f>
        <v/>
      </c>
      <c r="F90" s="55" t="n">
        <f aca="false">IF(ISBLANK(Rezultati!J84),"",Rezultati!J84)</f>
        <v>10</v>
      </c>
      <c r="G90" s="55" t="str">
        <f aca="false">IF(ISBLANK(Rezultati!K84),"",Rezultati!K84)</f>
        <v/>
      </c>
      <c r="H90" s="56" t="n">
        <f aca="false">IF(ISBLANK(Rezultati!L84),"",Rezultati!L84)</f>
        <v>57</v>
      </c>
      <c r="I90" s="57" t="str">
        <f aca="false">IF(H90=0,"-",IF(H90&lt;50,"F",IF(H90&lt;60,"E",IF(H90&lt;70,"D",IF(H90&lt;80,"C",IF(H90&lt;90,"B","A"))))))</f>
        <v>E</v>
      </c>
      <c r="J90" s="23"/>
      <c r="K90" s="23"/>
    </row>
    <row r="91" customFormat="false" ht="12.75" hidden="false" customHeight="false" outlineLevel="0" collapsed="false">
      <c r="A91" s="52" t="str">
        <f aca="false">IF(ISBLANK(Rezultati!B85),"",Rezultati!B85)</f>
        <v>87/2018</v>
      </c>
      <c r="B91" s="53" t="str">
        <f aca="false">IF(ISBLANK(Rezultati!C85),"",Rezultati!C85)</f>
        <v>Slavica Kalović</v>
      </c>
      <c r="C91" s="54" t="n">
        <f aca="false">IF(ISBLANK(Rezultati!D85),"",Rezultati!D85)</f>
        <v>5</v>
      </c>
      <c r="D91" s="55" t="n">
        <f aca="false">IF(ISBLANK(Rezultati!G85),"",Rezultati!G85)</f>
        <v>34</v>
      </c>
      <c r="E91" s="55" t="str">
        <f aca="false">IF(ISBLANK(Rezultati!H85),"",Rezultati!H85)</f>
        <v/>
      </c>
      <c r="F91" s="55" t="n">
        <f aca="false">IF(ISBLANK(Rezultati!J85),"",Rezultati!J85)</f>
        <v>26</v>
      </c>
      <c r="G91" s="55" t="str">
        <f aca="false">IF(ISBLANK(Rezultati!K85),"",Rezultati!K85)</f>
        <v/>
      </c>
      <c r="H91" s="56" t="n">
        <f aca="false">IF(ISBLANK(Rezultati!L85),"",Rezultati!L85)</f>
        <v>70</v>
      </c>
      <c r="I91" s="57" t="str">
        <f aca="false">IF(H91=0,"-",IF(H91&lt;50,"F",IF(H91&lt;60,"E",IF(H91&lt;70,"D",IF(H91&lt;80,"C",IF(H91&lt;90,"B","A"))))))</f>
        <v>C</v>
      </c>
      <c r="J91" s="23"/>
      <c r="K91" s="23"/>
    </row>
    <row r="92" customFormat="false" ht="12.75" hidden="false" customHeight="false" outlineLevel="0" collapsed="false">
      <c r="A92" s="52" t="str">
        <f aca="false">IF(ISBLANK(Rezultati!B86),"",Rezultati!B86)</f>
        <v>89/2018</v>
      </c>
      <c r="B92" s="53" t="str">
        <f aca="false">IF(ISBLANK(Rezultati!C86),"",Rezultati!C86)</f>
        <v>Amina Pirović</v>
      </c>
      <c r="C92" s="54" t="str">
        <f aca="false">IF(ISBLANK(Rezultati!D86),"",Rezultati!D86)</f>
        <v/>
      </c>
      <c r="D92" s="55" t="n">
        <f aca="false">IF(ISBLANK(Rezultati!G86),"",Rezultati!G86)</f>
        <v>45</v>
      </c>
      <c r="E92" s="55" t="str">
        <f aca="false">IF(ISBLANK(Rezultati!H86),"",Rezultati!H86)</f>
        <v/>
      </c>
      <c r="F92" s="55" t="str">
        <f aca="false">IF(ISBLANK(Rezultati!J86),"",Rezultati!J86)</f>
        <v/>
      </c>
      <c r="G92" s="55" t="str">
        <f aca="false">IF(ISBLANK(Rezultati!K86),"",Rezultati!K86)</f>
        <v/>
      </c>
      <c r="H92" s="56" t="n">
        <f aca="false">IF(ISBLANK(Rezultati!L86),"",Rezultati!L86)</f>
        <v>50</v>
      </c>
      <c r="I92" s="57" t="str">
        <f aca="false">IF(H92=0,"-",IF(H92&lt;50,"F",IF(H92&lt;60,"E",IF(H92&lt;70,"D",IF(H92&lt;80,"C",IF(H92&lt;90,"B","A"))))))</f>
        <v>E</v>
      </c>
      <c r="J92" s="23"/>
      <c r="K92" s="23"/>
    </row>
    <row r="93" customFormat="false" ht="12.75" hidden="false" customHeight="false" outlineLevel="0" collapsed="false">
      <c r="A93" s="52" t="str">
        <f aca="false">IF(ISBLANK(Rezultati!B87),"",Rezultati!B87)</f>
        <v>90/2018</v>
      </c>
      <c r="B93" s="53" t="str">
        <f aca="false">IF(ISBLANK(Rezultati!C87),"",Rezultati!C87)</f>
        <v>Vladimir Jovović</v>
      </c>
      <c r="C93" s="54" t="n">
        <f aca="false">IF(ISBLANK(Rezultati!D87),"",Rezultati!D87)</f>
        <v>5</v>
      </c>
      <c r="D93" s="55" t="n">
        <f aca="false">IF(ISBLANK(Rezultati!G87),"",Rezultati!G87)</f>
        <v>7</v>
      </c>
      <c r="E93" s="55" t="n">
        <f aca="false">IF(ISBLANK(Rezultati!H87),"",Rezultati!H87)</f>
        <v>18</v>
      </c>
      <c r="F93" s="55" t="n">
        <f aca="false">IF(ISBLANK(Rezultati!J87),"",Rezultati!J87)</f>
        <v>0</v>
      </c>
      <c r="G93" s="55" t="n">
        <f aca="false">IF(ISBLANK(Rezultati!K87),"",Rezultati!K87)</f>
        <v>8</v>
      </c>
      <c r="H93" s="56" t="n">
        <f aca="false">IF(ISBLANK(Rezultati!L87),"",Rezultati!L87)</f>
        <v>36</v>
      </c>
      <c r="I93" s="57" t="str">
        <f aca="false">IF(H93=0,"-",IF(H93&lt;50,"F",IF(H93&lt;60,"E",IF(H93&lt;70,"D",IF(H93&lt;80,"C",IF(H93&lt;90,"B","A"))))))</f>
        <v>F</v>
      </c>
      <c r="J93" s="23"/>
      <c r="K93" s="23"/>
    </row>
    <row r="94" customFormat="false" ht="12.75" hidden="false" customHeight="false" outlineLevel="0" collapsed="false">
      <c r="A94" s="52" t="str">
        <f aca="false">IF(ISBLANK(Rezultati!B88),"",Rezultati!B88)</f>
        <v>91/2018</v>
      </c>
      <c r="B94" s="53" t="str">
        <f aca="false">IF(ISBLANK(Rezultati!C88),"",Rezultati!C88)</f>
        <v>Filip Šćekić</v>
      </c>
      <c r="C94" s="54" t="n">
        <f aca="false">IF(ISBLANK(Rezultati!D88),"",Rezultati!D88)</f>
        <v>5</v>
      </c>
      <c r="D94" s="55" t="n">
        <f aca="false">IF(ISBLANK(Rezultati!G88),"",Rezultati!G88)</f>
        <v>25</v>
      </c>
      <c r="E94" s="55" t="str">
        <f aca="false">IF(ISBLANK(Rezultati!H88),"",Rezultati!H88)</f>
        <v/>
      </c>
      <c r="F94" s="55" t="n">
        <f aca="false">IF(ISBLANK(Rezultati!J88),"",Rezultati!J88)</f>
        <v>17</v>
      </c>
      <c r="G94" s="55" t="str">
        <f aca="false">IF(ISBLANK(Rezultati!K88),"",Rezultati!K88)</f>
        <v/>
      </c>
      <c r="H94" s="56" t="n">
        <f aca="false">IF(ISBLANK(Rezultati!L88),"",Rezultati!L88)</f>
        <v>52</v>
      </c>
      <c r="I94" s="57" t="str">
        <f aca="false">IF(H94=0,"-",IF(H94&lt;50,"F",IF(H94&lt;60,"E",IF(H94&lt;70,"D",IF(H94&lt;80,"C",IF(H94&lt;90,"B","A"))))))</f>
        <v>E</v>
      </c>
      <c r="J94" s="23"/>
      <c r="K94" s="23"/>
    </row>
    <row r="95" customFormat="false" ht="12.75" hidden="false" customHeight="false" outlineLevel="0" collapsed="false">
      <c r="A95" s="52" t="str">
        <f aca="false">IF(ISBLANK(Rezultati!B89),"",Rezultati!B89)</f>
        <v>92/2018</v>
      </c>
      <c r="B95" s="53" t="str">
        <f aca="false">IF(ISBLANK(Rezultati!C89),"",Rezultati!C89)</f>
        <v>Branislav Lekić</v>
      </c>
      <c r="C95" s="54" t="str">
        <f aca="false">IF(ISBLANK(Rezultati!D89),"",Rezultati!D89)</f>
        <v/>
      </c>
      <c r="D95" s="55" t="n">
        <f aca="false">IF(ISBLANK(Rezultati!G89),"",Rezultati!G89)</f>
        <v>0</v>
      </c>
      <c r="E95" s="55" t="n">
        <f aca="false">IF(ISBLANK(Rezultati!H89),"",Rezultati!H89)</f>
        <v>25</v>
      </c>
      <c r="F95" s="55" t="n">
        <f aca="false">IF(ISBLANK(Rezultati!J89),"",Rezultati!J89)</f>
        <v>28</v>
      </c>
      <c r="G95" s="55" t="str">
        <f aca="false">IF(ISBLANK(Rezultati!K89),"",Rezultati!K89)</f>
        <v/>
      </c>
      <c r="H95" s="56" t="n">
        <f aca="false">IF(ISBLANK(Rezultati!L89),"",Rezultati!L89)</f>
        <v>57</v>
      </c>
      <c r="I95" s="57" t="str">
        <f aca="false">IF(H95=0,"-",IF(H95&lt;50,"F",IF(H95&lt;60,"E",IF(H95&lt;70,"D",IF(H95&lt;80,"C",IF(H95&lt;90,"B","A"))))))</f>
        <v>E</v>
      </c>
      <c r="J95" s="23"/>
      <c r="K95" s="23"/>
    </row>
    <row r="96" customFormat="false" ht="12.75" hidden="false" customHeight="false" outlineLevel="0" collapsed="false">
      <c r="A96" s="52" t="str">
        <f aca="false">IF(ISBLANK(Rezultati!B90),"",Rezultati!B90)</f>
        <v>93/2018</v>
      </c>
      <c r="B96" s="53" t="str">
        <f aca="false">IF(ISBLANK(Rezultati!C90),"",Rezultati!C90)</f>
        <v>Nikola Maslovarić</v>
      </c>
      <c r="C96" s="54" t="str">
        <f aca="false">IF(ISBLANK(Rezultati!D90),"",Rezultati!D90)</f>
        <v/>
      </c>
      <c r="D96" s="55" t="str">
        <f aca="false">IF(ISBLANK(Rezultati!G90),"",Rezultati!G90)</f>
        <v/>
      </c>
      <c r="E96" s="55" t="str">
        <f aca="false">IF(ISBLANK(Rezultati!H90),"",Rezultati!H90)</f>
        <v/>
      </c>
      <c r="F96" s="55" t="str">
        <f aca="false">IF(ISBLANK(Rezultati!J90),"",Rezultati!J90)</f>
        <v/>
      </c>
      <c r="G96" s="55" t="str">
        <f aca="false">IF(ISBLANK(Rezultati!K90),"",Rezultati!K90)</f>
        <v/>
      </c>
      <c r="H96" s="56" t="n">
        <f aca="false">IF(ISBLANK(Rezultati!L90),"",Rezultati!L90)</f>
        <v>0</v>
      </c>
      <c r="I96" s="57" t="str">
        <f aca="false">IF(H96=0,"-",IF(H96&lt;50,"F",IF(H96&lt;60,"E",IF(H96&lt;70,"D",IF(H96&lt;80,"C",IF(H96&lt;90,"B","A"))))))</f>
        <v>-</v>
      </c>
      <c r="J96" s="23"/>
      <c r="K96" s="23"/>
    </row>
    <row r="97" customFormat="false" ht="12.75" hidden="false" customHeight="false" outlineLevel="0" collapsed="false">
      <c r="A97" s="52" t="str">
        <f aca="false">IF(ISBLANK(Rezultati!B91),"",Rezultati!B91)</f>
        <v>94/2018</v>
      </c>
      <c r="B97" s="53" t="str">
        <f aca="false">IF(ISBLANK(Rezultati!C91),"",Rezultati!C91)</f>
        <v>Dejan Mušikić</v>
      </c>
      <c r="C97" s="54" t="n">
        <f aca="false">IF(ISBLANK(Rezultati!D91),"",Rezultati!D91)</f>
        <v>5</v>
      </c>
      <c r="D97" s="55" t="n">
        <f aca="false">IF(ISBLANK(Rezultati!G91),"",Rezultati!G91)</f>
        <v>23</v>
      </c>
      <c r="E97" s="55" t="str">
        <f aca="false">IF(ISBLANK(Rezultati!H91),"",Rezultati!H91)</f>
        <v/>
      </c>
      <c r="F97" s="55" t="n">
        <f aca="false">IF(ISBLANK(Rezultati!J91),"",Rezultati!J91)</f>
        <v>28</v>
      </c>
      <c r="G97" s="55" t="str">
        <f aca="false">IF(ISBLANK(Rezultati!K91),"",Rezultati!K91)</f>
        <v/>
      </c>
      <c r="H97" s="56" t="n">
        <f aca="false">IF(ISBLANK(Rezultati!L91),"",Rezultati!L91)</f>
        <v>61</v>
      </c>
      <c r="I97" s="57" t="str">
        <f aca="false">IF(H97=0,"-",IF(H97&lt;50,"F",IF(H97&lt;60,"E",IF(H97&lt;70,"D",IF(H97&lt;80,"C",IF(H97&lt;90,"B","A"))))))</f>
        <v>D</v>
      </c>
      <c r="J97" s="23"/>
      <c r="K97" s="23"/>
    </row>
    <row r="98" customFormat="false" ht="12.75" hidden="false" customHeight="false" outlineLevel="0" collapsed="false">
      <c r="A98" s="52" t="str">
        <f aca="false">IF(ISBLANK(Rezultati!B92),"",Rezultati!B92)</f>
        <v>95/2018</v>
      </c>
      <c r="B98" s="53" t="str">
        <f aca="false">IF(ISBLANK(Rezultati!C92),"",Rezultati!C92)</f>
        <v>Srđan Lajović</v>
      </c>
      <c r="C98" s="54" t="n">
        <f aca="false">IF(ISBLANK(Rezultati!D92),"",Rezultati!D92)</f>
        <v>5</v>
      </c>
      <c r="D98" s="55" t="n">
        <f aca="false">IF(ISBLANK(Rezultati!G92),"",Rezultati!G92)</f>
        <v>9</v>
      </c>
      <c r="E98" s="55" t="n">
        <f aca="false">IF(ISBLANK(Rezultati!H92),"",Rezultati!H92)</f>
        <v>21</v>
      </c>
      <c r="F98" s="55" t="str">
        <f aca="false">IF(ISBLANK(Rezultati!J92),"",Rezultati!J92)</f>
        <v/>
      </c>
      <c r="G98" s="55" t="n">
        <f aca="false">IF(ISBLANK(Rezultati!K92),"",Rezultati!K92)</f>
        <v>3</v>
      </c>
      <c r="H98" s="56" t="n">
        <f aca="false">IF(ISBLANK(Rezultati!L92),"",Rezultati!L92)</f>
        <v>34</v>
      </c>
      <c r="I98" s="57" t="str">
        <f aca="false">IF(H98=0,"-",IF(H98&lt;50,"F",IF(H98&lt;60,"E",IF(H98&lt;70,"D",IF(H98&lt;80,"C",IF(H98&lt;90,"B","A"))))))</f>
        <v>F</v>
      </c>
      <c r="J98" s="23"/>
      <c r="K98" s="23"/>
    </row>
    <row r="99" customFormat="false" ht="12.75" hidden="false" customHeight="false" outlineLevel="0" collapsed="false">
      <c r="A99" s="52" t="str">
        <f aca="false">IF(ISBLANK(Rezultati!B93),"",Rezultati!B93)</f>
        <v>96/2018</v>
      </c>
      <c r="B99" s="53" t="str">
        <f aca="false">IF(ISBLANK(Rezultati!C93),"",Rezultati!C93)</f>
        <v>Filip Marijanović</v>
      </c>
      <c r="C99" s="54" t="n">
        <f aca="false">IF(ISBLANK(Rezultati!D93),"",Rezultati!D93)</f>
        <v>5</v>
      </c>
      <c r="D99" s="55" t="n">
        <f aca="false">IF(ISBLANK(Rezultati!G93),"",Rezultati!G93)</f>
        <v>42</v>
      </c>
      <c r="E99" s="55" t="str">
        <f aca="false">IF(ISBLANK(Rezultati!H93),"",Rezultati!H93)</f>
        <v/>
      </c>
      <c r="F99" s="55" t="n">
        <f aca="false">IF(ISBLANK(Rezultati!J93),"",Rezultati!J93)</f>
        <v>31</v>
      </c>
      <c r="G99" s="55" t="str">
        <f aca="false">IF(ISBLANK(Rezultati!K93),"",Rezultati!K93)</f>
        <v/>
      </c>
      <c r="H99" s="56" t="n">
        <f aca="false">IF(ISBLANK(Rezultati!L93),"",Rezultati!L93)</f>
        <v>82</v>
      </c>
      <c r="I99" s="57" t="str">
        <f aca="false">IF(H99=0,"-",IF(H99&lt;50,"F",IF(H99&lt;60,"E",IF(H99&lt;70,"D",IF(H99&lt;80,"C",IF(H99&lt;90,"B","A"))))))</f>
        <v>B</v>
      </c>
      <c r="J99" s="23"/>
      <c r="K99" s="23"/>
    </row>
    <row r="100" customFormat="false" ht="12.75" hidden="false" customHeight="false" outlineLevel="0" collapsed="false">
      <c r="A100" s="52" t="str">
        <f aca="false">IF(ISBLANK(Rezultati!B94),"",Rezultati!B94)</f>
        <v>97/2018</v>
      </c>
      <c r="B100" s="53" t="str">
        <f aca="false">IF(ISBLANK(Rezultati!C94),"",Rezultati!C94)</f>
        <v>Nađa Đukanović</v>
      </c>
      <c r="C100" s="54" t="n">
        <f aca="false">IF(ISBLANK(Rezultati!D94),"",Rezultati!D94)</f>
        <v>5</v>
      </c>
      <c r="D100" s="55" t="n">
        <f aca="false">IF(ISBLANK(Rezultati!G94),"",Rezultati!G94)</f>
        <v>41</v>
      </c>
      <c r="E100" s="55" t="str">
        <f aca="false">IF(ISBLANK(Rezultati!H94),"",Rezultati!H94)</f>
        <v/>
      </c>
      <c r="F100" s="55" t="n">
        <f aca="false">IF(ISBLANK(Rezultati!J94),"",Rezultati!J94)</f>
        <v>20</v>
      </c>
      <c r="G100" s="55" t="str">
        <f aca="false">IF(ISBLANK(Rezultati!K94),"",Rezultati!K94)</f>
        <v/>
      </c>
      <c r="H100" s="56" t="n">
        <f aca="false">IF(ISBLANK(Rezultati!L94),"",Rezultati!L94)</f>
        <v>71</v>
      </c>
      <c r="I100" s="57" t="str">
        <f aca="false">IF(H100=0,"-",IF(H100&lt;50,"F",IF(H100&lt;60,"E",IF(H100&lt;70,"D",IF(H100&lt;80,"C",IF(H100&lt;90,"B","A"))))))</f>
        <v>C</v>
      </c>
      <c r="J100" s="23"/>
      <c r="K100" s="23"/>
    </row>
    <row r="101" customFormat="false" ht="12.75" hidden="false" customHeight="false" outlineLevel="0" collapsed="false">
      <c r="A101" s="52" t="str">
        <f aca="false">IF(ISBLANK(Rezultati!B95),"",Rezultati!B95)</f>
        <v>98/2018</v>
      </c>
      <c r="B101" s="53" t="str">
        <f aca="false">IF(ISBLANK(Rezultati!C95),"",Rezultati!C95)</f>
        <v>Vlado Peković</v>
      </c>
      <c r="C101" s="54" t="str">
        <f aca="false">IF(ISBLANK(Rezultati!D95),"",Rezultati!D95)</f>
        <v/>
      </c>
      <c r="D101" s="55" t="n">
        <f aca="false">IF(ISBLANK(Rezultati!G95),"",Rezultati!G95)</f>
        <v>9</v>
      </c>
      <c r="E101" s="55" t="str">
        <f aca="false">IF(ISBLANK(Rezultati!H95),"",Rezultati!H95)</f>
        <v/>
      </c>
      <c r="F101" s="55" t="str">
        <f aca="false">IF(ISBLANK(Rezultati!J95),"",Rezultati!J95)</f>
        <v/>
      </c>
      <c r="G101" s="55" t="str">
        <f aca="false">IF(ISBLANK(Rezultati!K95),"",Rezultati!K95)</f>
        <v/>
      </c>
      <c r="H101" s="56" t="n">
        <f aca="false">IF(ISBLANK(Rezultati!L95),"",Rezultati!L95)</f>
        <v>14</v>
      </c>
      <c r="I101" s="57" t="str">
        <f aca="false">IF(H101=0,"-",IF(H101&lt;50,"F",IF(H101&lt;60,"E",IF(H101&lt;70,"D",IF(H101&lt;80,"C",IF(H101&lt;90,"B","A"))))))</f>
        <v>F</v>
      </c>
      <c r="J101" s="23"/>
      <c r="K101" s="23"/>
    </row>
    <row r="102" customFormat="false" ht="12.75" hidden="false" customHeight="false" outlineLevel="0" collapsed="false">
      <c r="A102" s="52" t="str">
        <f aca="false">IF(ISBLANK(Rezultati!B96),"",Rezultati!B96)</f>
        <v>99/2018</v>
      </c>
      <c r="B102" s="53" t="str">
        <f aca="false">IF(ISBLANK(Rezultati!C96),"",Rezultati!C96)</f>
        <v>Stefan Stojanović</v>
      </c>
      <c r="C102" s="54" t="n">
        <f aca="false">IF(ISBLANK(Rezultati!D96),"",Rezultati!D96)</f>
        <v>5</v>
      </c>
      <c r="D102" s="55" t="n">
        <f aca="false">IF(ISBLANK(Rezultati!G96),"",Rezultati!G96)</f>
        <v>23</v>
      </c>
      <c r="E102" s="55" t="n">
        <f aca="false">IF(ISBLANK(Rezultati!H96),"",Rezultati!H96)</f>
        <v>28</v>
      </c>
      <c r="F102" s="55" t="n">
        <f aca="false">IF(ISBLANK(Rezultati!J96),"",Rezultati!J96)</f>
        <v>4</v>
      </c>
      <c r="G102" s="55" t="n">
        <f aca="false">IF(ISBLANK(Rezultati!K96),"",Rezultati!K96)</f>
        <v>12</v>
      </c>
      <c r="H102" s="56" t="n">
        <f aca="false">IF(ISBLANK(Rezultati!L96),"",Rezultati!L96)</f>
        <v>50</v>
      </c>
      <c r="I102" s="57" t="str">
        <f aca="false">IF(H102=0,"-",IF(H102&lt;50,"F",IF(H102&lt;60,"E",IF(H102&lt;70,"D",IF(H102&lt;80,"C",IF(H102&lt;90,"B","A"))))))</f>
        <v>E</v>
      </c>
      <c r="J102" s="23"/>
      <c r="K102" s="23"/>
    </row>
    <row r="103" customFormat="false" ht="12.75" hidden="false" customHeight="false" outlineLevel="0" collapsed="false">
      <c r="A103" s="52" t="str">
        <f aca="false">IF(ISBLANK(Rezultati!B97),"",Rezultati!B97)</f>
        <v>100/2018</v>
      </c>
      <c r="B103" s="53" t="str">
        <f aca="false">IF(ISBLANK(Rezultati!C97),"",Rezultati!C97)</f>
        <v>Sanja Bjelanović</v>
      </c>
      <c r="C103" s="54" t="n">
        <f aca="false">IF(ISBLANK(Rezultati!D97),"",Rezultati!D97)</f>
        <v>5</v>
      </c>
      <c r="D103" s="55" t="n">
        <f aca="false">IF(ISBLANK(Rezultati!G97),"",Rezultati!G97)</f>
        <v>28</v>
      </c>
      <c r="E103" s="55" t="str">
        <f aca="false">IF(ISBLANK(Rezultati!H97),"",Rezultati!H97)</f>
        <v/>
      </c>
      <c r="F103" s="55" t="n">
        <f aca="false">IF(ISBLANK(Rezultati!J97),"",Rezultati!J97)</f>
        <v>24</v>
      </c>
      <c r="G103" s="55" t="str">
        <f aca="false">IF(ISBLANK(Rezultati!K97),"",Rezultati!K97)</f>
        <v/>
      </c>
      <c r="H103" s="56" t="n">
        <f aca="false">IF(ISBLANK(Rezultati!L97),"",Rezultati!L97)</f>
        <v>62</v>
      </c>
      <c r="I103" s="57" t="str">
        <f aca="false">IF(H103=0,"-",IF(H103&lt;50,"F",IF(H103&lt;60,"E",IF(H103&lt;70,"D",IF(H103&lt;80,"C",IF(H103&lt;90,"B","A"))))))</f>
        <v>D</v>
      </c>
      <c r="J103" s="23"/>
      <c r="K103" s="23"/>
    </row>
    <row r="104" customFormat="false" ht="12.75" hidden="false" customHeight="false" outlineLevel="0" collapsed="false">
      <c r="A104" s="52" t="str">
        <f aca="false">IF(ISBLANK(Rezultati!B98),"",Rezultati!B98)</f>
        <v>101/2018</v>
      </c>
      <c r="B104" s="53" t="str">
        <f aca="false">IF(ISBLANK(Rezultati!C98),"",Rezultati!C98)</f>
        <v>Mirjana Zlatičanin</v>
      </c>
      <c r="C104" s="54" t="str">
        <f aca="false">IF(ISBLANK(Rezultati!D98),"",Rezultati!D98)</f>
        <v/>
      </c>
      <c r="D104" s="55" t="str">
        <f aca="false">IF(ISBLANK(Rezultati!G98),"",Rezultati!G98)</f>
        <v/>
      </c>
      <c r="E104" s="55" t="str">
        <f aca="false">IF(ISBLANK(Rezultati!H98),"",Rezultati!H98)</f>
        <v/>
      </c>
      <c r="F104" s="55" t="str">
        <f aca="false">IF(ISBLANK(Rezultati!J98),"",Rezultati!J98)</f>
        <v/>
      </c>
      <c r="G104" s="55" t="str">
        <f aca="false">IF(ISBLANK(Rezultati!K98),"",Rezultati!K98)</f>
        <v/>
      </c>
      <c r="H104" s="56" t="n">
        <f aca="false">IF(ISBLANK(Rezultati!L98),"",Rezultati!L98)</f>
        <v>0</v>
      </c>
      <c r="I104" s="57" t="str">
        <f aca="false">IF(H104=0,"-",IF(H104&lt;50,"F",IF(H104&lt;60,"E",IF(H104&lt;70,"D",IF(H104&lt;80,"C",IF(H104&lt;90,"B","A"))))))</f>
        <v>-</v>
      </c>
      <c r="J104" s="23"/>
      <c r="K104" s="23"/>
    </row>
    <row r="105" customFormat="false" ht="12.75" hidden="false" customHeight="false" outlineLevel="0" collapsed="false">
      <c r="A105" s="52" t="str">
        <f aca="false">IF(ISBLANK(Rezultati!B99),"",Rezultati!B99)</f>
        <v>102/2018</v>
      </c>
      <c r="B105" s="53" t="str">
        <f aca="false">IF(ISBLANK(Rezultati!C99),"",Rezultati!C99)</f>
        <v>Milan Radulović</v>
      </c>
      <c r="C105" s="54" t="n">
        <f aca="false">IF(ISBLANK(Rezultati!D99),"",Rezultati!D99)</f>
        <v>5</v>
      </c>
      <c r="D105" s="55" t="n">
        <f aca="false">IF(ISBLANK(Rezultati!G99),"",Rezultati!G99)</f>
        <v>8</v>
      </c>
      <c r="E105" s="55" t="n">
        <f aca="false">IF(ISBLANK(Rezultati!H99),"",Rezultati!H99)</f>
        <v>25</v>
      </c>
      <c r="F105" s="55" t="n">
        <f aca="false">IF(ISBLANK(Rezultati!J99),"",Rezultati!J99)</f>
        <v>20</v>
      </c>
      <c r="G105" s="55" t="str">
        <f aca="false">IF(ISBLANK(Rezultati!K99),"",Rezultati!K99)</f>
        <v/>
      </c>
      <c r="H105" s="56" t="n">
        <f aca="false">IF(ISBLANK(Rezultati!L99),"",Rezultati!L99)</f>
        <v>55</v>
      </c>
      <c r="I105" s="57" t="str">
        <f aca="false">IF(H105=0,"-",IF(H105&lt;50,"F",IF(H105&lt;60,"E",IF(H105&lt;70,"D",IF(H105&lt;80,"C",IF(H105&lt;90,"B","A"))))))</f>
        <v>E</v>
      </c>
      <c r="J105" s="23"/>
      <c r="K105" s="23"/>
    </row>
    <row r="106" customFormat="false" ht="12.75" hidden="false" customHeight="false" outlineLevel="0" collapsed="false">
      <c r="A106" s="52" t="str">
        <f aca="false">IF(ISBLANK(Rezultati!B100),"",Rezultati!B100)</f>
        <v>103/2018</v>
      </c>
      <c r="B106" s="53" t="str">
        <f aca="false">IF(ISBLANK(Rezultati!C100),"",Rezultati!C100)</f>
        <v>Vladimir Šljivančanin</v>
      </c>
      <c r="C106" s="54" t="n">
        <f aca="false">IF(ISBLANK(Rezultati!D100),"",Rezultati!D100)</f>
        <v>5</v>
      </c>
      <c r="D106" s="55" t="n">
        <f aca="false">IF(ISBLANK(Rezultati!G100),"",Rezultati!G100)</f>
        <v>8</v>
      </c>
      <c r="E106" s="55" t="str">
        <f aca="false">IF(ISBLANK(Rezultati!H100),"",Rezultati!H100)</f>
        <v/>
      </c>
      <c r="F106" s="55" t="n">
        <f aca="false">IF(ISBLANK(Rezultati!J100),"",Rezultati!J100)</f>
        <v>15</v>
      </c>
      <c r="G106" s="55" t="str">
        <f aca="false">IF(ISBLANK(Rezultati!K100),"",Rezultati!K100)</f>
        <v/>
      </c>
      <c r="H106" s="56" t="n">
        <f aca="false">IF(ISBLANK(Rezultati!L100),"",Rezultati!L100)</f>
        <v>33</v>
      </c>
      <c r="I106" s="57" t="str">
        <f aca="false">IF(H106=0,"-",IF(H106&lt;50,"F",IF(H106&lt;60,"E",IF(H106&lt;70,"D",IF(H106&lt;80,"C",IF(H106&lt;90,"B","A"))))))</f>
        <v>F</v>
      </c>
      <c r="J106" s="23"/>
      <c r="K106" s="23"/>
    </row>
    <row r="107" customFormat="false" ht="12.75" hidden="false" customHeight="false" outlineLevel="0" collapsed="false">
      <c r="A107" s="52" t="str">
        <f aca="false">IF(ISBLANK(Rezultati!B101),"",Rezultati!B101)</f>
        <v>104/2018</v>
      </c>
      <c r="B107" s="53" t="str">
        <f aca="false">IF(ISBLANK(Rezultati!C101),"",Rezultati!C101)</f>
        <v>Jusuf Šabović</v>
      </c>
      <c r="C107" s="54" t="n">
        <f aca="false">IF(ISBLANK(Rezultati!D101),"",Rezultati!D101)</f>
        <v>5</v>
      </c>
      <c r="D107" s="55" t="n">
        <f aca="false">IF(ISBLANK(Rezultati!G101),"",Rezultati!G101)</f>
        <v>9</v>
      </c>
      <c r="E107" s="55" t="n">
        <f aca="false">IF(ISBLANK(Rezultati!H101),"",Rezultati!H101)</f>
        <v>15</v>
      </c>
      <c r="F107" s="55" t="n">
        <f aca="false">IF(ISBLANK(Rezultati!J101),"",Rezultati!J101)</f>
        <v>29</v>
      </c>
      <c r="G107" s="55" t="str">
        <f aca="false">IF(ISBLANK(Rezultati!K101),"",Rezultati!K101)</f>
        <v/>
      </c>
      <c r="H107" s="56" t="n">
        <f aca="false">IF(ISBLANK(Rezultati!L101),"",Rezultati!L101)</f>
        <v>54</v>
      </c>
      <c r="I107" s="57" t="str">
        <f aca="false">IF(H107=0,"-",IF(H107&lt;50,"F",IF(H107&lt;60,"E",IF(H107&lt;70,"D",IF(H107&lt;80,"C",IF(H107&lt;90,"B","A"))))))</f>
        <v>E</v>
      </c>
      <c r="J107" s="23"/>
      <c r="K107" s="23"/>
    </row>
    <row r="108" customFormat="false" ht="12.75" hidden="false" customHeight="false" outlineLevel="0" collapsed="false">
      <c r="A108" s="52" t="str">
        <f aca="false">IF(ISBLANK(Rezultati!B102),"",Rezultati!B102)</f>
        <v>105/2018</v>
      </c>
      <c r="B108" s="53" t="str">
        <f aca="false">IF(ISBLANK(Rezultati!C102),"",Rezultati!C102)</f>
        <v>Sanel Kandić</v>
      </c>
      <c r="C108" s="54" t="n">
        <f aca="false">IF(ISBLANK(Rezultati!D102),"",Rezultati!D102)</f>
        <v>5</v>
      </c>
      <c r="D108" s="55" t="n">
        <f aca="false">IF(ISBLANK(Rezultati!G102),"",Rezultati!G102)</f>
        <v>27</v>
      </c>
      <c r="E108" s="55" t="str">
        <f aca="false">IF(ISBLANK(Rezultati!H102),"",Rezultati!H102)</f>
        <v/>
      </c>
      <c r="F108" s="55" t="n">
        <f aca="false">IF(ISBLANK(Rezultati!J102),"",Rezultati!J102)</f>
        <v>17</v>
      </c>
      <c r="G108" s="55" t="str">
        <f aca="false">IF(ISBLANK(Rezultati!K102),"",Rezultati!K102)</f>
        <v/>
      </c>
      <c r="H108" s="56" t="n">
        <f aca="false">IF(ISBLANK(Rezultati!L102),"",Rezultati!L102)</f>
        <v>54</v>
      </c>
      <c r="I108" s="57" t="str">
        <f aca="false">IF(H108=0,"-",IF(H108&lt;50,"F",IF(H108&lt;60,"E",IF(H108&lt;70,"D",IF(H108&lt;80,"C",IF(H108&lt;90,"B","A"))))))</f>
        <v>E</v>
      </c>
      <c r="J108" s="23"/>
      <c r="K108" s="23"/>
    </row>
    <row r="109" customFormat="false" ht="12.75" hidden="false" customHeight="false" outlineLevel="0" collapsed="false">
      <c r="A109" s="52" t="str">
        <f aca="false">IF(ISBLANK(Rezultati!B103),"",Rezultati!B103)</f>
        <v>106/2018</v>
      </c>
      <c r="B109" s="53" t="str">
        <f aca="false">IF(ISBLANK(Rezultati!C103),"",Rezultati!C103)</f>
        <v>Mirko Čizmović</v>
      </c>
      <c r="C109" s="54" t="str">
        <f aca="false">IF(ISBLANK(Rezultati!D103),"",Rezultati!D103)</f>
        <v/>
      </c>
      <c r="D109" s="55" t="n">
        <f aca="false">IF(ISBLANK(Rezultati!G103),"",Rezultati!G103)</f>
        <v>39</v>
      </c>
      <c r="E109" s="55" t="str">
        <f aca="false">IF(ISBLANK(Rezultati!H103),"",Rezultati!H103)</f>
        <v/>
      </c>
      <c r="F109" s="55" t="n">
        <f aca="false">IF(ISBLANK(Rezultati!J103),"",Rezultati!J103)</f>
        <v>22</v>
      </c>
      <c r="G109" s="55" t="str">
        <f aca="false">IF(ISBLANK(Rezultati!K103),"",Rezultati!K103)</f>
        <v/>
      </c>
      <c r="H109" s="56" t="n">
        <f aca="false">IF(ISBLANK(Rezultati!L103),"",Rezultati!L103)</f>
        <v>66</v>
      </c>
      <c r="I109" s="57" t="str">
        <f aca="false">IF(H109=0,"-",IF(H109&lt;50,"F",IF(H109&lt;60,"E",IF(H109&lt;70,"D",IF(H109&lt;80,"C",IF(H109&lt;90,"B","A"))))))</f>
        <v>D</v>
      </c>
      <c r="J109" s="23"/>
      <c r="K109" s="23"/>
    </row>
    <row r="110" customFormat="false" ht="12.75" hidden="false" customHeight="false" outlineLevel="0" collapsed="false">
      <c r="A110" s="52" t="str">
        <f aca="false">IF(ISBLANK(Rezultati!B104),"",Rezultati!B104)</f>
        <v>107/2018</v>
      </c>
      <c r="B110" s="53" t="str">
        <f aca="false">IF(ISBLANK(Rezultati!C104),"",Rezultati!C104)</f>
        <v>Jovan Vasić</v>
      </c>
      <c r="C110" s="54" t="str">
        <f aca="false">IF(ISBLANK(Rezultati!D104),"",Rezultati!D104)</f>
        <v/>
      </c>
      <c r="D110" s="55" t="n">
        <f aca="false">IF(ISBLANK(Rezultati!G104),"",Rezultati!G104)</f>
        <v>16</v>
      </c>
      <c r="E110" s="55" t="str">
        <f aca="false">IF(ISBLANK(Rezultati!H104),"",Rezultati!H104)</f>
        <v/>
      </c>
      <c r="F110" s="55" t="str">
        <f aca="false">IF(ISBLANK(Rezultati!J104),"",Rezultati!J104)</f>
        <v/>
      </c>
      <c r="G110" s="55" t="str">
        <f aca="false">IF(ISBLANK(Rezultati!K104),"",Rezultati!K104)</f>
        <v/>
      </c>
      <c r="H110" s="56" t="n">
        <f aca="false">IF(ISBLANK(Rezultati!L104),"",Rezultati!L104)</f>
        <v>21</v>
      </c>
      <c r="I110" s="57" t="str">
        <f aca="false">IF(H110=0,"-",IF(H110&lt;50,"F",IF(H110&lt;60,"E",IF(H110&lt;70,"D",IF(H110&lt;80,"C",IF(H110&lt;90,"B","A"))))))</f>
        <v>F</v>
      </c>
      <c r="J110" s="23"/>
      <c r="K110" s="23"/>
    </row>
    <row r="111" customFormat="false" ht="12.75" hidden="false" customHeight="false" outlineLevel="0" collapsed="false">
      <c r="A111" s="52" t="str">
        <f aca="false">IF(ISBLANK(Rezultati!B105),"",Rezultati!B105)</f>
        <v>108/2018</v>
      </c>
      <c r="B111" s="53" t="str">
        <f aca="false">IF(ISBLANK(Rezultati!C105),"",Rezultati!C105)</f>
        <v>Dejan Marsenić</v>
      </c>
      <c r="C111" s="54" t="str">
        <f aca="false">IF(ISBLANK(Rezultati!D105),"",Rezultati!D105)</f>
        <v/>
      </c>
      <c r="D111" s="55" t="n">
        <f aca="false">IF(ISBLANK(Rezultati!G105),"",Rezultati!G105)</f>
        <v>27</v>
      </c>
      <c r="E111" s="55" t="str">
        <f aca="false">IF(ISBLANK(Rezultati!H105),"",Rezultati!H105)</f>
        <v/>
      </c>
      <c r="F111" s="55" t="n">
        <f aca="false">IF(ISBLANK(Rezultati!J105),"",Rezultati!J105)</f>
        <v>10</v>
      </c>
      <c r="G111" s="55" t="n">
        <f aca="false">IF(ISBLANK(Rezultati!K105),"",Rezultati!K105)</f>
        <v>18</v>
      </c>
      <c r="H111" s="56" t="n">
        <f aca="false">IF(ISBLANK(Rezultati!L105),"",Rezultati!L105)</f>
        <v>50</v>
      </c>
      <c r="I111" s="57" t="str">
        <f aca="false">IF(H111=0,"-",IF(H111&lt;50,"F",IF(H111&lt;60,"E",IF(H111&lt;70,"D",IF(H111&lt;80,"C",IF(H111&lt;90,"B","A"))))))</f>
        <v>E</v>
      </c>
      <c r="J111" s="23"/>
      <c r="K111" s="23"/>
    </row>
    <row r="112" customFormat="false" ht="12.75" hidden="false" customHeight="false" outlineLevel="0" collapsed="false">
      <c r="A112" s="52" t="str">
        <f aca="false">IF(ISBLANK(Rezultati!B106),"",Rezultati!B106)</f>
        <v>109/2018</v>
      </c>
      <c r="B112" s="53" t="str">
        <f aca="false">IF(ISBLANK(Rezultati!C106),"",Rezultati!C106)</f>
        <v>Petar Popović</v>
      </c>
      <c r="C112" s="54" t="str">
        <f aca="false">IF(ISBLANK(Rezultati!D106),"",Rezultati!D106)</f>
        <v/>
      </c>
      <c r="D112" s="55" t="n">
        <f aca="false">IF(ISBLANK(Rezultati!G106),"",Rezultati!G106)</f>
        <v>32</v>
      </c>
      <c r="E112" s="55" t="str">
        <f aca="false">IF(ISBLANK(Rezultati!H106),"",Rezultati!H106)</f>
        <v/>
      </c>
      <c r="F112" s="55" t="n">
        <f aca="false">IF(ISBLANK(Rezultati!J106),"",Rezultati!J106)</f>
        <v>14</v>
      </c>
      <c r="G112" s="55" t="str">
        <f aca="false">IF(ISBLANK(Rezultati!K106),"",Rezultati!K106)</f>
        <v/>
      </c>
      <c r="H112" s="56" t="n">
        <f aca="false">IF(ISBLANK(Rezultati!L106),"",Rezultati!L106)</f>
        <v>50</v>
      </c>
      <c r="I112" s="57" t="str">
        <f aca="false">IF(H112=0,"-",IF(H112&lt;50,"F",IF(H112&lt;60,"E",IF(H112&lt;70,"D",IF(H112&lt;80,"C",IF(H112&lt;90,"B","A"))))))</f>
        <v>E</v>
      </c>
      <c r="J112" s="23"/>
      <c r="K112" s="23"/>
    </row>
    <row r="113" customFormat="false" ht="12.75" hidden="false" customHeight="false" outlineLevel="0" collapsed="false">
      <c r="A113" s="52" t="str">
        <f aca="false">IF(ISBLANK(Rezultati!B107),"",Rezultati!B107)</f>
        <v>110/2018</v>
      </c>
      <c r="B113" s="53" t="str">
        <f aca="false">IF(ISBLANK(Rezultati!C107),"",Rezultati!C107)</f>
        <v>Kenan Grbović</v>
      </c>
      <c r="C113" s="54" t="str">
        <f aca="false">IF(ISBLANK(Rezultati!D107),"",Rezultati!D107)</f>
        <v/>
      </c>
      <c r="D113" s="55" t="n">
        <f aca="false">IF(ISBLANK(Rezultati!G107),"",Rezultati!G107)</f>
        <v>31</v>
      </c>
      <c r="E113" s="55" t="str">
        <f aca="false">IF(ISBLANK(Rezultati!H107),"",Rezultati!H107)</f>
        <v/>
      </c>
      <c r="F113" s="55" t="n">
        <f aca="false">IF(ISBLANK(Rezultati!J107),"",Rezultati!J107)</f>
        <v>5</v>
      </c>
      <c r="G113" s="55" t="n">
        <f aca="false">IF(ISBLANK(Rezultati!K107),"",Rezultati!K107)</f>
        <v>4</v>
      </c>
      <c r="H113" s="56" t="n">
        <f aca="false">IF(ISBLANK(Rezultati!L107),"",Rezultati!L107)</f>
        <v>41</v>
      </c>
      <c r="I113" s="57" t="str">
        <f aca="false">IF(H113=0,"-",IF(H113&lt;50,"F",IF(H113&lt;60,"E",IF(H113&lt;70,"D",IF(H113&lt;80,"C",IF(H113&lt;90,"B","A"))))))</f>
        <v>F</v>
      </c>
      <c r="J113" s="23"/>
      <c r="K113" s="23"/>
    </row>
    <row r="114" customFormat="false" ht="12.75" hidden="false" customHeight="false" outlineLevel="0" collapsed="false">
      <c r="A114" s="52" t="str">
        <f aca="false">IF(ISBLANK(Rezultati!B108),"",Rezultati!B108)</f>
        <v>112/2018</v>
      </c>
      <c r="B114" s="53" t="str">
        <f aca="false">IF(ISBLANK(Rezultati!C108),"",Rezultati!C108)</f>
        <v>Željka Bakić</v>
      </c>
      <c r="C114" s="54" t="n">
        <f aca="false">IF(ISBLANK(Rezultati!D108),"",Rezultati!D108)</f>
        <v>5</v>
      </c>
      <c r="D114" s="55" t="n">
        <f aca="false">IF(ISBLANK(Rezultati!G108),"",Rezultati!G108)</f>
        <v>10</v>
      </c>
      <c r="E114" s="55" t="n">
        <f aca="false">IF(ISBLANK(Rezultati!H108),"",Rezultati!H108)</f>
        <v>39</v>
      </c>
      <c r="F114" s="55" t="n">
        <f aca="false">IF(ISBLANK(Rezultati!J108),"",Rezultati!J108)</f>
        <v>29</v>
      </c>
      <c r="G114" s="55" t="str">
        <f aca="false">IF(ISBLANK(Rezultati!K108),"",Rezultati!K108)</f>
        <v/>
      </c>
      <c r="H114" s="56" t="n">
        <f aca="false">IF(ISBLANK(Rezultati!L108),"",Rezultati!L108)</f>
        <v>78</v>
      </c>
      <c r="I114" s="57" t="str">
        <f aca="false">IF(H114=0,"-",IF(H114&lt;50,"F",IF(H114&lt;60,"E",IF(H114&lt;70,"D",IF(H114&lt;80,"C",IF(H114&lt;90,"B","A"))))))</f>
        <v>C</v>
      </c>
      <c r="J114" s="23"/>
      <c r="K114" s="23"/>
    </row>
    <row r="115" customFormat="false" ht="12.75" hidden="false" customHeight="false" outlineLevel="0" collapsed="false">
      <c r="A115" s="52" t="str">
        <f aca="false">IF(ISBLANK(Rezultati!B109),"",Rezultati!B109)</f>
        <v>113/2018</v>
      </c>
      <c r="B115" s="53" t="str">
        <f aca="false">IF(ISBLANK(Rezultati!C109),"",Rezultati!C109)</f>
        <v>Lazar Delić</v>
      </c>
      <c r="C115" s="54" t="n">
        <f aca="false">IF(ISBLANK(Rezultati!D109),"",Rezultati!D109)</f>
        <v>5</v>
      </c>
      <c r="D115" s="55" t="n">
        <f aca="false">IF(ISBLANK(Rezultati!G109),"",Rezultati!G109)</f>
        <v>14</v>
      </c>
      <c r="E115" s="55" t="n">
        <f aca="false">IF(ISBLANK(Rezultati!H109),"",Rezultati!H109)</f>
        <v>16</v>
      </c>
      <c r="F115" s="55" t="n">
        <f aca="false">IF(ISBLANK(Rezultati!J109),"",Rezultati!J109)</f>
        <v>17</v>
      </c>
      <c r="G115" s="55" t="n">
        <f aca="false">IF(ISBLANK(Rezultati!K109),"",Rezultati!K109)</f>
        <v>4</v>
      </c>
      <c r="H115" s="56" t="n">
        <f aca="false">IF(ISBLANK(Rezultati!L109),"",Rezultati!L109)</f>
        <v>43</v>
      </c>
      <c r="I115" s="57" t="str">
        <f aca="false">IF(H115=0,"-",IF(H115&lt;50,"F",IF(H115&lt;60,"E",IF(H115&lt;70,"D",IF(H115&lt;80,"C",IF(H115&lt;90,"B","A"))))))</f>
        <v>F</v>
      </c>
      <c r="J115" s="23"/>
      <c r="K115" s="23"/>
    </row>
    <row r="116" customFormat="false" ht="12.75" hidden="false" customHeight="false" outlineLevel="0" collapsed="false">
      <c r="A116" s="52" t="str">
        <f aca="false">IF(ISBLANK(Rezultati!B110),"",Rezultati!B110)</f>
        <v>114/2018</v>
      </c>
      <c r="B116" s="53" t="str">
        <f aca="false">IF(ISBLANK(Rezultati!C110),"",Rezultati!C110)</f>
        <v>Ivan Lerinc</v>
      </c>
      <c r="C116" s="54" t="n">
        <f aca="false">IF(ISBLANK(Rezultati!D110),"",Rezultati!D110)</f>
        <v>5</v>
      </c>
      <c r="D116" s="55" t="n">
        <f aca="false">IF(ISBLANK(Rezultati!G110),"",Rezultati!G110)</f>
        <v>40</v>
      </c>
      <c r="E116" s="55" t="str">
        <f aca="false">IF(ISBLANK(Rezultati!H110),"",Rezultati!H110)</f>
        <v/>
      </c>
      <c r="F116" s="55" t="n">
        <f aca="false">IF(ISBLANK(Rezultati!J110),"",Rezultati!J110)</f>
        <v>30</v>
      </c>
      <c r="G116" s="55" t="str">
        <f aca="false">IF(ISBLANK(Rezultati!K110),"",Rezultati!K110)</f>
        <v/>
      </c>
      <c r="H116" s="56" t="n">
        <f aca="false">IF(ISBLANK(Rezultati!L110),"",Rezultati!L110)</f>
        <v>80</v>
      </c>
      <c r="I116" s="57" t="str">
        <f aca="false">IF(H116=0,"-",IF(H116&lt;50,"F",IF(H116&lt;60,"E",IF(H116&lt;70,"D",IF(H116&lt;80,"C",IF(H116&lt;90,"B","A"))))))</f>
        <v>B</v>
      </c>
      <c r="J116" s="23"/>
      <c r="K116" s="23"/>
    </row>
    <row r="117" customFormat="false" ht="12.75" hidden="false" customHeight="false" outlineLevel="0" collapsed="false">
      <c r="A117" s="52" t="str">
        <f aca="false">IF(ISBLANK(Rezultati!B111),"",Rezultati!B111)</f>
        <v>115/2018</v>
      </c>
      <c r="B117" s="53" t="str">
        <f aca="false">IF(ISBLANK(Rezultati!C111),"",Rezultati!C111)</f>
        <v>Lazar Ćetković</v>
      </c>
      <c r="C117" s="54" t="n">
        <f aca="false">IF(ISBLANK(Rezultati!D111),"",Rezultati!D111)</f>
        <v>5</v>
      </c>
      <c r="D117" s="55" t="n">
        <f aca="false">IF(ISBLANK(Rezultati!G111),"",Rezultati!G111)</f>
        <v>36</v>
      </c>
      <c r="E117" s="55" t="str">
        <f aca="false">IF(ISBLANK(Rezultati!H111),"",Rezultati!H111)</f>
        <v/>
      </c>
      <c r="F117" s="55" t="n">
        <f aca="false">IF(ISBLANK(Rezultati!J111),"",Rezultati!J111)</f>
        <v>15</v>
      </c>
      <c r="G117" s="55" t="str">
        <f aca="false">IF(ISBLANK(Rezultati!K111),"",Rezultati!K111)</f>
        <v/>
      </c>
      <c r="H117" s="56" t="n">
        <f aca="false">IF(ISBLANK(Rezultati!L111),"",Rezultati!L111)</f>
        <v>61</v>
      </c>
      <c r="I117" s="57" t="str">
        <f aca="false">IF(H117=0,"-",IF(H117&lt;50,"F",IF(H117&lt;60,"E",IF(H117&lt;70,"D",IF(H117&lt;80,"C",IF(H117&lt;90,"B","A"))))))</f>
        <v>D</v>
      </c>
      <c r="J117" s="23"/>
      <c r="K117" s="23"/>
    </row>
    <row r="118" customFormat="false" ht="12.75" hidden="false" customHeight="false" outlineLevel="0" collapsed="false">
      <c r="A118" s="52" t="str">
        <f aca="false">IF(ISBLANK(Rezultati!B112),"",Rezultati!B112)</f>
        <v>116/2018</v>
      </c>
      <c r="B118" s="53" t="str">
        <f aca="false">IF(ISBLANK(Rezultati!C112),"",Rezultati!C112)</f>
        <v>Miljan Golubović</v>
      </c>
      <c r="C118" s="54" t="n">
        <f aca="false">IF(ISBLANK(Rezultati!D112),"",Rezultati!D112)</f>
        <v>5</v>
      </c>
      <c r="D118" s="55" t="n">
        <f aca="false">IF(ISBLANK(Rezultati!G112),"",Rezultati!G112)</f>
        <v>6</v>
      </c>
      <c r="E118" s="55" t="n">
        <f aca="false">IF(ISBLANK(Rezultati!H112),"",Rezultati!H112)</f>
        <v>16</v>
      </c>
      <c r="F118" s="55" t="n">
        <f aca="false">IF(ISBLANK(Rezultati!J112),"",Rezultati!J112)</f>
        <v>10</v>
      </c>
      <c r="G118" s="55" t="n">
        <f aca="false">IF(ISBLANK(Rezultati!K112),"",Rezultati!K112)</f>
        <v>6</v>
      </c>
      <c r="H118" s="56" t="n">
        <f aca="false">IF(ISBLANK(Rezultati!L112),"",Rezultati!L112)</f>
        <v>36</v>
      </c>
      <c r="I118" s="57" t="str">
        <f aca="false">IF(H118=0,"-",IF(H118&lt;50,"F",IF(H118&lt;60,"E",IF(H118&lt;70,"D",IF(H118&lt;80,"C",IF(H118&lt;90,"B","A"))))))</f>
        <v>F</v>
      </c>
      <c r="J118" s="23"/>
      <c r="K118" s="23"/>
    </row>
    <row r="119" customFormat="false" ht="12.75" hidden="false" customHeight="false" outlineLevel="0" collapsed="false">
      <c r="A119" s="52" t="str">
        <f aca="false">IF(ISBLANK(Rezultati!B113),"",Rezultati!B113)</f>
        <v>117/2018</v>
      </c>
      <c r="B119" s="53" t="str">
        <f aca="false">IF(ISBLANK(Rezultati!C113),"",Rezultati!C113)</f>
        <v>Dragan Knežević</v>
      </c>
      <c r="C119" s="54" t="str">
        <f aca="false">IF(ISBLANK(Rezultati!D113),"",Rezultati!D113)</f>
        <v/>
      </c>
      <c r="D119" s="55" t="str">
        <f aca="false">IF(ISBLANK(Rezultati!G113),"",Rezultati!G113)</f>
        <v/>
      </c>
      <c r="E119" s="55" t="str">
        <f aca="false">IF(ISBLANK(Rezultati!H113),"",Rezultati!H113)</f>
        <v/>
      </c>
      <c r="F119" s="55" t="str">
        <f aca="false">IF(ISBLANK(Rezultati!J113),"",Rezultati!J113)</f>
        <v/>
      </c>
      <c r="G119" s="55" t="str">
        <f aca="false">IF(ISBLANK(Rezultati!K113),"",Rezultati!K113)</f>
        <v/>
      </c>
      <c r="H119" s="56" t="n">
        <f aca="false">IF(ISBLANK(Rezultati!L113),"",Rezultati!L113)</f>
        <v>0</v>
      </c>
      <c r="I119" s="57" t="str">
        <f aca="false">IF(H119=0,"-",IF(H119&lt;50,"F",IF(H119&lt;60,"E",IF(H119&lt;70,"D",IF(H119&lt;80,"C",IF(H119&lt;90,"B","A"))))))</f>
        <v>-</v>
      </c>
      <c r="J119" s="23"/>
      <c r="K119" s="23"/>
    </row>
    <row r="120" customFormat="false" ht="12.75" hidden="false" customHeight="false" outlineLevel="0" collapsed="false">
      <c r="A120" s="52" t="str">
        <f aca="false">IF(ISBLANK(Rezultati!B114),"",Rezultati!B114)</f>
        <v>118/2018</v>
      </c>
      <c r="B120" s="53" t="str">
        <f aca="false">IF(ISBLANK(Rezultati!C114),"",Rezultati!C114)</f>
        <v>Kristina Smolović</v>
      </c>
      <c r="C120" s="54" t="str">
        <f aca="false">IF(ISBLANK(Rezultati!D114),"",Rezultati!D114)</f>
        <v/>
      </c>
      <c r="D120" s="55" t="n">
        <f aca="false">IF(ISBLANK(Rezultati!G114),"",Rezultati!G114)</f>
        <v>3</v>
      </c>
      <c r="E120" s="55" t="n">
        <f aca="false">IF(ISBLANK(Rezultati!H114),"",Rezultati!H114)</f>
        <v>11</v>
      </c>
      <c r="F120" s="55" t="n">
        <f aca="false">IF(ISBLANK(Rezultati!J114),"",Rezultati!J114)</f>
        <v>0</v>
      </c>
      <c r="G120" s="55" t="str">
        <f aca="false">IF(ISBLANK(Rezultati!K114),"",Rezultati!K114)</f>
        <v/>
      </c>
      <c r="H120" s="56" t="n">
        <f aca="false">IF(ISBLANK(Rezultati!L114),"",Rezultati!L114)</f>
        <v>16</v>
      </c>
      <c r="I120" s="57" t="str">
        <f aca="false">IF(H120=0,"-",IF(H120&lt;50,"F",IF(H120&lt;60,"E",IF(H120&lt;70,"D",IF(H120&lt;80,"C",IF(H120&lt;90,"B","A"))))))</f>
        <v>F</v>
      </c>
      <c r="J120" s="23"/>
      <c r="K120" s="23"/>
    </row>
    <row r="121" customFormat="false" ht="12.75" hidden="false" customHeight="false" outlineLevel="0" collapsed="false">
      <c r="A121" s="52" t="str">
        <f aca="false">IF(ISBLANK(Rezultati!B115),"",Rezultati!B115)</f>
        <v>119/2018</v>
      </c>
      <c r="B121" s="53" t="str">
        <f aca="false">IF(ISBLANK(Rezultati!C115),"",Rezultati!C115)</f>
        <v>Vladan Tomašević</v>
      </c>
      <c r="C121" s="54" t="str">
        <f aca="false">IF(ISBLANK(Rezultati!D115),"",Rezultati!D115)</f>
        <v/>
      </c>
      <c r="D121" s="55" t="str">
        <f aca="false">IF(ISBLANK(Rezultati!G115),"",Rezultati!G115)</f>
        <v/>
      </c>
      <c r="E121" s="55" t="n">
        <f aca="false">IF(ISBLANK(Rezultati!H115),"",Rezultati!H115)</f>
        <v>24</v>
      </c>
      <c r="F121" s="55" t="n">
        <f aca="false">IF(ISBLANK(Rezultati!J115),"",Rezultati!J115)</f>
        <v>12</v>
      </c>
      <c r="G121" s="55" t="n">
        <f aca="false">IF(ISBLANK(Rezultati!K115),"",Rezultati!K115)</f>
        <v>13</v>
      </c>
      <c r="H121" s="56" t="n">
        <f aca="false">IF(ISBLANK(Rezultati!L115),"",Rezultati!L115)</f>
        <v>41</v>
      </c>
      <c r="I121" s="57" t="str">
        <f aca="false">IF(H121=0,"-",IF(H121&lt;50,"F",IF(H121&lt;60,"E",IF(H121&lt;70,"D",IF(H121&lt;80,"C",IF(H121&lt;90,"B","A"))))))</f>
        <v>F</v>
      </c>
      <c r="J121" s="23"/>
      <c r="K121" s="23"/>
    </row>
    <row r="122" customFormat="false" ht="12.75" hidden="false" customHeight="false" outlineLevel="0" collapsed="false">
      <c r="A122" s="52" t="str">
        <f aca="false">IF(ISBLANK(Rezultati!B116),"",Rezultati!B116)</f>
        <v>120/2018</v>
      </c>
      <c r="B122" s="53" t="str">
        <f aca="false">IF(ISBLANK(Rezultati!C116),"",Rezultati!C116)</f>
        <v>Miroje Stanić</v>
      </c>
      <c r="C122" s="54" t="n">
        <f aca="false">IF(ISBLANK(Rezultati!D116),"",Rezultati!D116)</f>
        <v>5</v>
      </c>
      <c r="D122" s="55" t="n">
        <f aca="false">IF(ISBLANK(Rezultati!G116),"",Rezultati!G116)</f>
        <v>37</v>
      </c>
      <c r="E122" s="55" t="str">
        <f aca="false">IF(ISBLANK(Rezultati!H116),"",Rezultati!H116)</f>
        <v/>
      </c>
      <c r="F122" s="55" t="n">
        <f aca="false">IF(ISBLANK(Rezultati!J116),"",Rezultati!J116)</f>
        <v>26</v>
      </c>
      <c r="G122" s="55" t="str">
        <f aca="false">IF(ISBLANK(Rezultati!K116),"",Rezultati!K116)</f>
        <v/>
      </c>
      <c r="H122" s="56" t="n">
        <f aca="false">IF(ISBLANK(Rezultati!L116),"",Rezultati!L116)</f>
        <v>68</v>
      </c>
      <c r="I122" s="57" t="str">
        <f aca="false">IF(H122=0,"-",IF(H122&lt;50,"F",IF(H122&lt;60,"E",IF(H122&lt;70,"D",IF(H122&lt;80,"C",IF(H122&lt;90,"B","A"))))))</f>
        <v>D</v>
      </c>
      <c r="J122" s="23"/>
      <c r="K122" s="23"/>
    </row>
    <row r="123" customFormat="false" ht="12.75" hidden="false" customHeight="false" outlineLevel="0" collapsed="false">
      <c r="A123" s="52" t="str">
        <f aca="false">IF(ISBLANK(Rezultati!B117),"",Rezultati!B117)</f>
        <v>121/2018</v>
      </c>
      <c r="B123" s="53" t="str">
        <f aca="false">IF(ISBLANK(Rezultati!C117),"",Rezultati!C117)</f>
        <v>Dragoljub Vujičić</v>
      </c>
      <c r="C123" s="54" t="n">
        <f aca="false">IF(ISBLANK(Rezultati!D117),"",Rezultati!D117)</f>
        <v>5</v>
      </c>
      <c r="D123" s="55" t="n">
        <f aca="false">IF(ISBLANK(Rezultati!G117),"",Rezultati!G117)</f>
        <v>25</v>
      </c>
      <c r="E123" s="55" t="str">
        <f aca="false">IF(ISBLANK(Rezultati!H117),"",Rezultati!H117)</f>
        <v/>
      </c>
      <c r="F123" s="55" t="str">
        <f aca="false">IF(ISBLANK(Rezultati!J117),"",Rezultati!J117)</f>
        <v/>
      </c>
      <c r="G123" s="55" t="n">
        <f aca="false">IF(ISBLANK(Rezultati!K117),"",Rezultati!K117)</f>
        <v>38</v>
      </c>
      <c r="H123" s="56" t="n">
        <f aca="false">IF(ISBLANK(Rezultati!L117),"",Rezultati!L117)</f>
        <v>73</v>
      </c>
      <c r="I123" s="57" t="str">
        <f aca="false">IF(H123=0,"-",IF(H123&lt;50,"F",IF(H123&lt;60,"E",IF(H123&lt;70,"D",IF(H123&lt;80,"C",IF(H123&lt;90,"B","A"))))))</f>
        <v>C</v>
      </c>
      <c r="J123" s="23"/>
      <c r="K123" s="23"/>
    </row>
    <row r="124" customFormat="false" ht="12.75" hidden="false" customHeight="false" outlineLevel="0" collapsed="false">
      <c r="A124" s="52" t="str">
        <f aca="false">IF(ISBLANK(Rezultati!B118),"",Rezultati!B118)</f>
        <v>122/2018</v>
      </c>
      <c r="B124" s="53" t="str">
        <f aca="false">IF(ISBLANK(Rezultati!C118),"",Rezultati!C118)</f>
        <v>Božana Klikovac</v>
      </c>
      <c r="C124" s="54" t="str">
        <f aca="false">IF(ISBLANK(Rezultati!D118),"",Rezultati!D118)</f>
        <v/>
      </c>
      <c r="D124" s="55" t="str">
        <f aca="false">IF(ISBLANK(Rezultati!G118),"",Rezultati!G118)</f>
        <v/>
      </c>
      <c r="E124" s="55" t="n">
        <f aca="false">IF(ISBLANK(Rezultati!H118),"",Rezultati!H118)</f>
        <v>6</v>
      </c>
      <c r="F124" s="55" t="str">
        <f aca="false">IF(ISBLANK(Rezultati!J118),"",Rezultati!J118)</f>
        <v/>
      </c>
      <c r="G124" s="55" t="str">
        <f aca="false">IF(ISBLANK(Rezultati!K118),"",Rezultati!K118)</f>
        <v/>
      </c>
      <c r="H124" s="56" t="n">
        <f aca="false">IF(ISBLANK(Rezultati!L118),"",Rezultati!L118)</f>
        <v>10</v>
      </c>
      <c r="I124" s="57" t="str">
        <f aca="false">IF(H124=0,"-",IF(H124&lt;50,"F",IF(H124&lt;60,"E",IF(H124&lt;70,"D",IF(H124&lt;80,"C",IF(H124&lt;90,"B","A"))))))</f>
        <v>F</v>
      </c>
      <c r="J124" s="23"/>
      <c r="K124" s="23"/>
    </row>
    <row r="125" customFormat="false" ht="12.75" hidden="false" customHeight="false" outlineLevel="0" collapsed="false">
      <c r="A125" s="52" t="str">
        <f aca="false">IF(ISBLANK(Rezultati!B119),"",Rezultati!B119)</f>
        <v>123/2018</v>
      </c>
      <c r="B125" s="53" t="str">
        <f aca="false">IF(ISBLANK(Rezultati!C119),"",Rezultati!C119)</f>
        <v>Anđela Đurišić</v>
      </c>
      <c r="C125" s="54" t="n">
        <f aca="false">IF(ISBLANK(Rezultati!D119),"",Rezultati!D119)</f>
        <v>5</v>
      </c>
      <c r="D125" s="55" t="n">
        <f aca="false">IF(ISBLANK(Rezultati!G119),"",Rezultati!G119)</f>
        <v>0</v>
      </c>
      <c r="E125" s="55" t="n">
        <f aca="false">IF(ISBLANK(Rezultati!H119),"",Rezultati!H119)</f>
        <v>6</v>
      </c>
      <c r="F125" s="55" t="n">
        <f aca="false">IF(ISBLANK(Rezultati!J119),"",Rezultati!J119)</f>
        <v>24</v>
      </c>
      <c r="G125" s="55" t="n">
        <f aca="false">IF(ISBLANK(Rezultati!K119),"",Rezultati!K119)</f>
        <v>1</v>
      </c>
      <c r="H125" s="56" t="n">
        <f aca="false">IF(ISBLANK(Rezultati!L119),"",Rezultati!L119)</f>
        <v>40</v>
      </c>
      <c r="I125" s="57" t="str">
        <f aca="false">IF(H125=0,"-",IF(H125&lt;50,"F",IF(H125&lt;60,"E",IF(H125&lt;70,"D",IF(H125&lt;80,"C",IF(H125&lt;90,"B","A"))))))</f>
        <v>F</v>
      </c>
      <c r="J125" s="23"/>
      <c r="K125" s="23"/>
    </row>
    <row r="126" customFormat="false" ht="12.75" hidden="false" customHeight="false" outlineLevel="0" collapsed="false">
      <c r="A126" s="52" t="str">
        <f aca="false">IF(ISBLANK(Rezultati!B120),"",Rezultati!B120)</f>
        <v>124/2018</v>
      </c>
      <c r="B126" s="53" t="str">
        <f aca="false">IF(ISBLANK(Rezultati!C120),"",Rezultati!C120)</f>
        <v>Zerina Bogućanin</v>
      </c>
      <c r="C126" s="54" t="n">
        <f aca="false">IF(ISBLANK(Rezultati!D120),"",Rezultati!D120)</f>
        <v>5</v>
      </c>
      <c r="D126" s="55" t="n">
        <f aca="false">IF(ISBLANK(Rezultati!G120),"",Rezultati!G120)</f>
        <v>26</v>
      </c>
      <c r="E126" s="55" t="n">
        <f aca="false">IF(ISBLANK(Rezultati!H120),"",Rezultati!H120)</f>
        <v>29</v>
      </c>
      <c r="F126" s="55" t="n">
        <f aca="false">IF(ISBLANK(Rezultati!J120),"",Rezultati!J120)</f>
        <v>13</v>
      </c>
      <c r="G126" s="55" t="str">
        <f aca="false">IF(ISBLANK(Rezultati!K120),"",Rezultati!K120)</f>
        <v/>
      </c>
      <c r="H126" s="56" t="n">
        <f aca="false">IF(ISBLANK(Rezultati!L120),"",Rezultati!L120)</f>
        <v>52</v>
      </c>
      <c r="I126" s="57" t="str">
        <f aca="false">IF(H126=0,"-",IF(H126&lt;50,"F",IF(H126&lt;60,"E",IF(H126&lt;70,"D",IF(H126&lt;80,"C",IF(H126&lt;90,"B","A"))))))</f>
        <v>E</v>
      </c>
      <c r="J126" s="23"/>
      <c r="K126" s="23"/>
    </row>
    <row r="127" customFormat="false" ht="12.75" hidden="false" customHeight="false" outlineLevel="0" collapsed="false">
      <c r="A127" s="52" t="str">
        <f aca="false">IF(ISBLANK(Rezultati!B121),"",Rezultati!B121)</f>
        <v>125/2018</v>
      </c>
      <c r="B127" s="53" t="str">
        <f aca="false">IF(ISBLANK(Rezultati!C121),"",Rezultati!C121)</f>
        <v>Bogdan Mijušković</v>
      </c>
      <c r="C127" s="54" t="n">
        <f aca="false">IF(ISBLANK(Rezultati!D121),"",Rezultati!D121)</f>
        <v>5</v>
      </c>
      <c r="D127" s="55" t="str">
        <f aca="false">IF(ISBLANK(Rezultati!G121),"",Rezultati!G121)</f>
        <v/>
      </c>
      <c r="E127" s="55" t="n">
        <f aca="false">IF(ISBLANK(Rezultati!H121),"",Rezultati!H121)</f>
        <v>9</v>
      </c>
      <c r="F127" s="55" t="str">
        <f aca="false">IF(ISBLANK(Rezultati!J121),"",Rezultati!J121)</f>
        <v/>
      </c>
      <c r="G127" s="55" t="str">
        <f aca="false">IF(ISBLANK(Rezultati!K121),"",Rezultati!K121)</f>
        <v/>
      </c>
      <c r="H127" s="56" t="n">
        <f aca="false">IF(ISBLANK(Rezultati!L121),"",Rezultati!L121)</f>
        <v>18</v>
      </c>
      <c r="I127" s="57" t="str">
        <f aca="false">IF(H127=0,"-",IF(H127&lt;50,"F",IF(H127&lt;60,"E",IF(H127&lt;70,"D",IF(H127&lt;80,"C",IF(H127&lt;90,"B","A"))))))</f>
        <v>F</v>
      </c>
      <c r="J127" s="23"/>
      <c r="K127" s="23"/>
    </row>
    <row r="128" customFormat="false" ht="12.75" hidden="false" customHeight="false" outlineLevel="0" collapsed="false">
      <c r="A128" s="52" t="str">
        <f aca="false">IF(ISBLANK(Rezultati!B122),"",Rezultati!B122)</f>
        <v>126/2018</v>
      </c>
      <c r="B128" s="53" t="str">
        <f aca="false">IF(ISBLANK(Rezultati!C122),"",Rezultati!C122)</f>
        <v>Vuk Bubanja</v>
      </c>
      <c r="C128" s="54" t="str">
        <f aca="false">IF(ISBLANK(Rezultati!D122),"",Rezultati!D122)</f>
        <v/>
      </c>
      <c r="D128" s="55" t="n">
        <f aca="false">IF(ISBLANK(Rezultati!G122),"",Rezultati!G122)</f>
        <v>22</v>
      </c>
      <c r="E128" s="55" t="str">
        <f aca="false">IF(ISBLANK(Rezultati!H122),"",Rezultati!H122)</f>
        <v/>
      </c>
      <c r="F128" s="55" t="str">
        <f aca="false">IF(ISBLANK(Rezultati!J122),"",Rezultati!J122)</f>
        <v/>
      </c>
      <c r="G128" s="55" t="n">
        <f aca="false">IF(ISBLANK(Rezultati!K122),"",Rezultati!K122)</f>
        <v>0</v>
      </c>
      <c r="H128" s="56" t="n">
        <f aca="false">IF(ISBLANK(Rezultati!L122),"",Rezultati!L122)</f>
        <v>27</v>
      </c>
      <c r="I128" s="57" t="str">
        <f aca="false">IF(H128=0,"-",IF(H128&lt;50,"F",IF(H128&lt;60,"E",IF(H128&lt;70,"D",IF(H128&lt;80,"C",IF(H128&lt;90,"B","A"))))))</f>
        <v>F</v>
      </c>
      <c r="J128" s="23"/>
      <c r="K128" s="23"/>
    </row>
    <row r="129" customFormat="false" ht="12.75" hidden="false" customHeight="false" outlineLevel="0" collapsed="false">
      <c r="A129" s="52" t="str">
        <f aca="false">IF(ISBLANK(Rezultati!B123),"",Rezultati!B123)</f>
        <v>127/2018</v>
      </c>
      <c r="B129" s="53" t="str">
        <f aca="false">IF(ISBLANK(Rezultati!C123),"",Rezultati!C123)</f>
        <v>Nikola Živković</v>
      </c>
      <c r="C129" s="54" t="str">
        <f aca="false">IF(ISBLANK(Rezultati!D123),"",Rezultati!D123)</f>
        <v/>
      </c>
      <c r="D129" s="55" t="n">
        <f aca="false">IF(ISBLANK(Rezultati!G123),"",Rezultati!G123)</f>
        <v>28</v>
      </c>
      <c r="E129" s="55" t="str">
        <f aca="false">IF(ISBLANK(Rezultati!H123),"",Rezultati!H123)</f>
        <v/>
      </c>
      <c r="F129" s="55" t="n">
        <f aca="false">IF(ISBLANK(Rezultati!J123),"",Rezultati!J123)</f>
        <v>5</v>
      </c>
      <c r="G129" s="55" t="n">
        <f aca="false">IF(ISBLANK(Rezultati!K123),"",Rezultati!K123)</f>
        <v>22</v>
      </c>
      <c r="H129" s="56" t="n">
        <f aca="false">IF(ISBLANK(Rezultati!L123),"",Rezultati!L123)</f>
        <v>55</v>
      </c>
      <c r="I129" s="57" t="str">
        <f aca="false">IF(H129=0,"-",IF(H129&lt;50,"F",IF(H129&lt;60,"E",IF(H129&lt;70,"D",IF(H129&lt;80,"C",IF(H129&lt;90,"B","A"))))))</f>
        <v>E</v>
      </c>
      <c r="J129" s="23"/>
      <c r="K129" s="23"/>
    </row>
    <row r="130" customFormat="false" ht="12.75" hidden="false" customHeight="false" outlineLevel="0" collapsed="false">
      <c r="A130" s="52" t="str">
        <f aca="false">IF(ISBLANK(Rezultati!B124),"",Rezultati!B124)</f>
        <v>128/2018</v>
      </c>
      <c r="B130" s="53" t="str">
        <f aca="false">IF(ISBLANK(Rezultati!C124),"",Rezultati!C124)</f>
        <v>Danilo Ćupić</v>
      </c>
      <c r="C130" s="54" t="str">
        <f aca="false">IF(ISBLANK(Rezultati!D124),"",Rezultati!D124)</f>
        <v/>
      </c>
      <c r="D130" s="55" t="n">
        <f aca="false">IF(ISBLANK(Rezultati!G124),"",Rezultati!G124)</f>
        <v>21</v>
      </c>
      <c r="E130" s="55" t="str">
        <f aca="false">IF(ISBLANK(Rezultati!H124),"",Rezultati!H124)</f>
        <v/>
      </c>
      <c r="F130" s="55" t="n">
        <f aca="false">IF(ISBLANK(Rezultati!J124),"",Rezultati!J124)</f>
        <v>15</v>
      </c>
      <c r="G130" s="55" t="n">
        <f aca="false">IF(ISBLANK(Rezultati!K124),"",Rezultati!K124)</f>
        <v>6</v>
      </c>
      <c r="H130" s="56" t="n">
        <f aca="false">IF(ISBLANK(Rezultati!L124),"",Rezultati!L124)</f>
        <v>41</v>
      </c>
      <c r="I130" s="57" t="str">
        <f aca="false">IF(H130=0,"-",IF(H130&lt;50,"F",IF(H130&lt;60,"E",IF(H130&lt;70,"D",IF(H130&lt;80,"C",IF(H130&lt;90,"B","A"))))))</f>
        <v>F</v>
      </c>
      <c r="J130" s="23"/>
      <c r="K130" s="23"/>
    </row>
    <row r="131" customFormat="false" ht="12.75" hidden="false" customHeight="false" outlineLevel="0" collapsed="false">
      <c r="A131" s="52" t="str">
        <f aca="false">IF(ISBLANK(Rezultati!B125),"",Rezultati!B125)</f>
        <v>129/2018</v>
      </c>
      <c r="B131" s="53" t="str">
        <f aca="false">IF(ISBLANK(Rezultati!C125),"",Rezultati!C125)</f>
        <v>Luka Globarević</v>
      </c>
      <c r="C131" s="54" t="str">
        <f aca="false">IF(ISBLANK(Rezultati!D125),"",Rezultati!D125)</f>
        <v/>
      </c>
      <c r="D131" s="55" t="str">
        <f aca="false">IF(ISBLANK(Rezultati!G125),"",Rezultati!G125)</f>
        <v/>
      </c>
      <c r="E131" s="55" t="str">
        <f aca="false">IF(ISBLANK(Rezultati!H125),"",Rezultati!H125)</f>
        <v/>
      </c>
      <c r="F131" s="55" t="str">
        <f aca="false">IF(ISBLANK(Rezultati!J125),"",Rezultati!J125)</f>
        <v/>
      </c>
      <c r="G131" s="55" t="str">
        <f aca="false">IF(ISBLANK(Rezultati!K125),"",Rezultati!K125)</f>
        <v/>
      </c>
      <c r="H131" s="56" t="n">
        <f aca="false">IF(ISBLANK(Rezultati!L125),"",Rezultati!L125)</f>
        <v>0</v>
      </c>
      <c r="I131" s="57" t="str">
        <f aca="false">IF(H131=0,"-",IF(H131&lt;50,"F",IF(H131&lt;60,"E",IF(H131&lt;70,"D",IF(H131&lt;80,"C",IF(H131&lt;90,"B","A"))))))</f>
        <v>-</v>
      </c>
      <c r="J131" s="23"/>
      <c r="K131" s="23"/>
    </row>
    <row r="132" customFormat="false" ht="12.75" hidden="false" customHeight="false" outlineLevel="0" collapsed="false">
      <c r="A132" s="52" t="str">
        <f aca="false">IF(ISBLANK(Rezultati!B126),"",Rezultati!B126)</f>
        <v>130/2018</v>
      </c>
      <c r="B132" s="53" t="str">
        <f aca="false">IF(ISBLANK(Rezultati!C126),"",Rezultati!C126)</f>
        <v>Marjan Bilafer</v>
      </c>
      <c r="C132" s="54" t="n">
        <f aca="false">IF(ISBLANK(Rezultati!D126),"",Rezultati!D126)</f>
        <v>5</v>
      </c>
      <c r="D132" s="55" t="n">
        <f aca="false">IF(ISBLANK(Rezultati!G126),"",Rezultati!G126)</f>
        <v>35</v>
      </c>
      <c r="E132" s="55" t="str">
        <f aca="false">IF(ISBLANK(Rezultati!H126),"",Rezultati!H126)</f>
        <v/>
      </c>
      <c r="F132" s="55" t="n">
        <f aca="false">IF(ISBLANK(Rezultati!J126),"",Rezultati!J126)</f>
        <v>14</v>
      </c>
      <c r="G132" s="55" t="n">
        <f aca="false">IF(ISBLANK(Rezultati!K126),"",Rezultati!K126)</f>
        <v>35</v>
      </c>
      <c r="H132" s="56" t="n">
        <f aca="false">IF(ISBLANK(Rezultati!L126),"",Rezultati!L126)</f>
        <v>80</v>
      </c>
      <c r="I132" s="57" t="str">
        <f aca="false">IF(H132=0,"-",IF(H132&lt;50,"F",IF(H132&lt;60,"E",IF(H132&lt;70,"D",IF(H132&lt;80,"C",IF(H132&lt;90,"B","A"))))))</f>
        <v>B</v>
      </c>
      <c r="J132" s="23"/>
      <c r="K132" s="23"/>
    </row>
    <row r="133" customFormat="false" ht="12.75" hidden="false" customHeight="false" outlineLevel="0" collapsed="false">
      <c r="A133" s="52" t="str">
        <f aca="false">IF(ISBLANK(Rezultati!B127),"",Rezultati!B127)</f>
        <v>131/2018</v>
      </c>
      <c r="B133" s="53" t="str">
        <f aca="false">IF(ISBLANK(Rezultati!C127),"",Rezultati!C127)</f>
        <v>Dušan Popović</v>
      </c>
      <c r="C133" s="54" t="str">
        <f aca="false">IF(ISBLANK(Rezultati!D127),"",Rezultati!D127)</f>
        <v/>
      </c>
      <c r="D133" s="55" t="n">
        <f aca="false">IF(ISBLANK(Rezultati!G127),"",Rezultati!G127)</f>
        <v>3</v>
      </c>
      <c r="E133" s="55" t="str">
        <f aca="false">IF(ISBLANK(Rezultati!H127),"",Rezultati!H127)</f>
        <v/>
      </c>
      <c r="F133" s="55" t="n">
        <f aca="false">IF(ISBLANK(Rezultati!J127),"",Rezultati!J127)</f>
        <v>5</v>
      </c>
      <c r="G133" s="55" t="n">
        <f aca="false">IF(ISBLANK(Rezultati!K127),"",Rezultati!K127)</f>
        <v>1</v>
      </c>
      <c r="H133" s="56" t="n">
        <f aca="false">IF(ISBLANK(Rezultati!L127),"",Rezultati!L127)</f>
        <v>13</v>
      </c>
      <c r="I133" s="57" t="str">
        <f aca="false">IF(H133=0,"-",IF(H133&lt;50,"F",IF(H133&lt;60,"E",IF(H133&lt;70,"D",IF(H133&lt;80,"C",IF(H133&lt;90,"B","A"))))))</f>
        <v>F</v>
      </c>
      <c r="J133" s="23"/>
      <c r="K133" s="23"/>
    </row>
    <row r="134" customFormat="false" ht="12.75" hidden="false" customHeight="false" outlineLevel="0" collapsed="false">
      <c r="A134" s="52" t="str">
        <f aca="false">IF(ISBLANK(Rezultati!B128),"",Rezultati!B128)</f>
        <v>10/2017</v>
      </c>
      <c r="B134" s="53" t="str">
        <f aca="false">IF(ISBLANK(Rezultati!C128),"",Rezultati!C128)</f>
        <v>Miljan Jevtović</v>
      </c>
      <c r="C134" s="54" t="n">
        <f aca="false">IF(ISBLANK(Rezultati!D128),"",Rezultati!D128)</f>
        <v>5</v>
      </c>
      <c r="D134" s="55" t="n">
        <f aca="false">IF(ISBLANK(Rezultati!G128),"",Rezultati!G128)</f>
        <v>0</v>
      </c>
      <c r="E134" s="55" t="str">
        <f aca="false">IF(ISBLANK(Rezultati!H128),"",Rezultati!H128)</f>
        <v/>
      </c>
      <c r="F134" s="55" t="str">
        <f aca="false">IF(ISBLANK(Rezultati!J128),"",Rezultati!J128)</f>
        <v/>
      </c>
      <c r="G134" s="55" t="str">
        <f aca="false">IF(ISBLANK(Rezultati!K128),"",Rezultati!K128)</f>
        <v/>
      </c>
      <c r="H134" s="56" t="n">
        <f aca="false">IF(ISBLANK(Rezultati!L128),"",Rezultati!L128)</f>
        <v>5</v>
      </c>
      <c r="I134" s="57" t="str">
        <f aca="false">IF(H134=0,"-",IF(H134&lt;50,"F",IF(H134&lt;60,"E",IF(H134&lt;70,"D",IF(H134&lt;80,"C",IF(H134&lt;90,"B","A"))))))</f>
        <v>F</v>
      </c>
      <c r="J134" s="23"/>
      <c r="K134" s="23"/>
    </row>
    <row r="135" customFormat="false" ht="12.75" hidden="false" customHeight="false" outlineLevel="0" collapsed="false">
      <c r="A135" s="52" t="str">
        <f aca="false">IF(ISBLANK(Rezultati!B129),"",Rezultati!B129)</f>
        <v>33/2017</v>
      </c>
      <c r="B135" s="53" t="str">
        <f aca="false">IF(ISBLANK(Rezultati!C129),"",Rezultati!C129)</f>
        <v>Stefan Popović</v>
      </c>
      <c r="C135" s="54" t="n">
        <f aca="false">IF(ISBLANK(Rezultati!D129),"",Rezultati!D129)</f>
        <v>5</v>
      </c>
      <c r="D135" s="55" t="n">
        <f aca="false">IF(ISBLANK(Rezultati!G129),"",Rezultati!G129)</f>
        <v>25</v>
      </c>
      <c r="E135" s="55" t="str">
        <f aca="false">IF(ISBLANK(Rezultati!H129),"",Rezultati!H129)</f>
        <v/>
      </c>
      <c r="F135" s="55" t="n">
        <f aca="false">IF(ISBLANK(Rezultati!J129),"",Rezultati!J129)</f>
        <v>20</v>
      </c>
      <c r="G135" s="55" t="str">
        <f aca="false">IF(ISBLANK(Rezultati!K129),"",Rezultati!K129)</f>
        <v/>
      </c>
      <c r="H135" s="56" t="n">
        <f aca="false">IF(ISBLANK(Rezultati!L129),"",Rezultati!L129)</f>
        <v>55</v>
      </c>
      <c r="I135" s="57" t="str">
        <f aca="false">IF(H135=0,"-",IF(H135&lt;50,"F",IF(H135&lt;60,"E",IF(H135&lt;70,"D",IF(H135&lt;80,"C",IF(H135&lt;90,"B","A"))))))</f>
        <v>E</v>
      </c>
      <c r="J135" s="23"/>
      <c r="K135" s="23"/>
    </row>
    <row r="136" customFormat="false" ht="12.75" hidden="false" customHeight="false" outlineLevel="0" collapsed="false">
      <c r="A136" s="52" t="str">
        <f aca="false">IF(ISBLANK(Rezultati!B130),"",Rezultati!B130)</f>
        <v>75/2017</v>
      </c>
      <c r="B136" s="53" t="str">
        <f aca="false">IF(ISBLANK(Rezultati!C130),"",Rezultati!C130)</f>
        <v>Ado Gargović</v>
      </c>
      <c r="C136" s="54" t="n">
        <f aca="false">IF(ISBLANK(Rezultati!D130),"",Rezultati!D130)</f>
        <v>5</v>
      </c>
      <c r="D136" s="55" t="n">
        <f aca="false">IF(ISBLANK(Rezultati!G130),"",Rezultati!G130)</f>
        <v>22</v>
      </c>
      <c r="E136" s="55" t="str">
        <f aca="false">IF(ISBLANK(Rezultati!H130),"",Rezultati!H130)</f>
        <v/>
      </c>
      <c r="F136" s="55" t="n">
        <f aca="false">IF(ISBLANK(Rezultati!J130),"",Rezultati!J130)</f>
        <v>12</v>
      </c>
      <c r="G136" s="55" t="n">
        <f aca="false">IF(ISBLANK(Rezultati!K130),"",Rezultati!K130)</f>
        <v>23</v>
      </c>
      <c r="H136" s="56" t="n">
        <f aca="false">IF(ISBLANK(Rezultati!L130),"",Rezultati!L130)</f>
        <v>50</v>
      </c>
      <c r="I136" s="57" t="str">
        <f aca="false">IF(H136=0,"-",IF(H136&lt;50,"F",IF(H136&lt;60,"E",IF(H136&lt;70,"D",IF(H136&lt;80,"C",IF(H136&lt;90,"B","A"))))))</f>
        <v>E</v>
      </c>
      <c r="J136" s="23"/>
      <c r="K136" s="23"/>
    </row>
    <row r="137" customFormat="false" ht="12.75" hidden="false" customHeight="false" outlineLevel="0" collapsed="false">
      <c r="A137" s="52" t="str">
        <f aca="false">IF(ISBLANK(Rezultati!B131),"",Rezultati!B131)</f>
        <v>93/2017</v>
      </c>
      <c r="B137" s="53" t="str">
        <f aca="false">IF(ISBLANK(Rezultati!C131),"",Rezultati!C131)</f>
        <v>Eldin Ibrahimović</v>
      </c>
      <c r="C137" s="54" t="n">
        <f aca="false">IF(ISBLANK(Rezultati!D131),"",Rezultati!D131)</f>
        <v>5</v>
      </c>
      <c r="D137" s="55" t="str">
        <f aca="false">IF(ISBLANK(Rezultati!G131),"",Rezultati!G131)</f>
        <v/>
      </c>
      <c r="E137" s="55" t="str">
        <f aca="false">IF(ISBLANK(Rezultati!H131),"",Rezultati!H131)</f>
        <v/>
      </c>
      <c r="F137" s="55" t="str">
        <f aca="false">IF(ISBLANK(Rezultati!J131),"",Rezultati!J131)</f>
        <v/>
      </c>
      <c r="G137" s="55" t="str">
        <f aca="false">IF(ISBLANK(Rezultati!K131),"",Rezultati!K131)</f>
        <v/>
      </c>
      <c r="H137" s="56" t="n">
        <f aca="false">IF(ISBLANK(Rezultati!L131),"",Rezultati!L131)</f>
        <v>5</v>
      </c>
      <c r="I137" s="57" t="str">
        <f aca="false">IF(H137=0,"-",IF(H137&lt;50,"F",IF(H137&lt;60,"E",IF(H137&lt;70,"D",IF(H137&lt;80,"C",IF(H137&lt;90,"B","A"))))))</f>
        <v>F</v>
      </c>
      <c r="J137" s="23"/>
      <c r="K137" s="23"/>
    </row>
    <row r="138" customFormat="false" ht="12.75" hidden="false" customHeight="false" outlineLevel="0" collapsed="false">
      <c r="A138" s="52" t="str">
        <f aca="false">IF(ISBLANK(Rezultati!B132),"",Rezultati!B132)</f>
        <v>98/2017</v>
      </c>
      <c r="B138" s="53" t="str">
        <f aca="false">IF(ISBLANK(Rezultati!C132),"",Rezultati!C132)</f>
        <v>Denis Adrović</v>
      </c>
      <c r="C138" s="54" t="n">
        <f aca="false">IF(ISBLANK(Rezultati!D132),"",Rezultati!D132)</f>
        <v>5</v>
      </c>
      <c r="D138" s="55" t="str">
        <f aca="false">IF(ISBLANK(Rezultati!G132),"",Rezultati!G132)</f>
        <v/>
      </c>
      <c r="E138" s="55" t="n">
        <f aca="false">IF(ISBLANK(Rezultati!H132),"",Rezultati!H132)</f>
        <v>8</v>
      </c>
      <c r="F138" s="55" t="str">
        <f aca="false">IF(ISBLANK(Rezultati!J132),"",Rezultati!J132)</f>
        <v/>
      </c>
      <c r="G138" s="55" t="str">
        <f aca="false">IF(ISBLANK(Rezultati!K132),"",Rezultati!K132)</f>
        <v/>
      </c>
      <c r="H138" s="56" t="n">
        <f aca="false">IF(ISBLANK(Rezultati!L132),"",Rezultati!L132)</f>
        <v>13</v>
      </c>
      <c r="I138" s="57" t="str">
        <f aca="false">IF(H138=0,"-",IF(H138&lt;50,"F",IF(H138&lt;60,"E",IF(H138&lt;70,"D",IF(H138&lt;80,"C",IF(H138&lt;90,"B","A"))))))</f>
        <v>F</v>
      </c>
      <c r="J138" s="23"/>
      <c r="K138" s="23"/>
    </row>
    <row r="139" customFormat="false" ht="12.75" hidden="false" customHeight="false" outlineLevel="0" collapsed="false">
      <c r="A139" s="52" t="str">
        <f aca="false">IF(ISBLANK(Rezultati!B133),"",Rezultati!B133)</f>
        <v>114/2017</v>
      </c>
      <c r="B139" s="53" t="str">
        <f aca="false">IF(ISBLANK(Rezultati!C133),"",Rezultati!C133)</f>
        <v>Božo Krivokapić</v>
      </c>
      <c r="C139" s="54" t="n">
        <f aca="false">IF(ISBLANK(Rezultati!D133),"",Rezultati!D133)</f>
        <v>5</v>
      </c>
      <c r="D139" s="55" t="n">
        <f aca="false">IF(ISBLANK(Rezultati!G133),"",Rezultati!G133)</f>
        <v>25</v>
      </c>
      <c r="E139" s="55" t="str">
        <f aca="false">IF(ISBLANK(Rezultati!H133),"",Rezultati!H133)</f>
        <v/>
      </c>
      <c r="F139" s="55" t="n">
        <f aca="false">IF(ISBLANK(Rezultati!J133),"",Rezultati!J133)</f>
        <v>20</v>
      </c>
      <c r="G139" s="55" t="str">
        <f aca="false">IF(ISBLANK(Rezultati!K133),"",Rezultati!K133)</f>
        <v/>
      </c>
      <c r="H139" s="56" t="n">
        <f aca="false">IF(ISBLANK(Rezultati!L133),"",Rezultati!L133)</f>
        <v>50</v>
      </c>
      <c r="I139" s="57" t="str">
        <f aca="false">IF(H139=0,"-",IF(H139&lt;50,"F",IF(H139&lt;60,"E",IF(H139&lt;70,"D",IF(H139&lt;80,"C",IF(H139&lt;90,"B","A"))))))</f>
        <v>E</v>
      </c>
      <c r="J139" s="23"/>
      <c r="K139" s="23"/>
    </row>
    <row r="140" customFormat="false" ht="12.75" hidden="false" customHeight="false" outlineLevel="0" collapsed="false">
      <c r="A140" s="52" t="str">
        <f aca="false">IF(ISBLANK(Rezultati!B134),"",Rezultati!B134)</f>
        <v>117/2017</v>
      </c>
      <c r="B140" s="53" t="str">
        <f aca="false">IF(ISBLANK(Rezultati!C134),"",Rezultati!C134)</f>
        <v>Luka Daković</v>
      </c>
      <c r="C140" s="54" t="n">
        <f aca="false">IF(ISBLANK(Rezultati!D134),"",Rezultati!D134)</f>
        <v>5</v>
      </c>
      <c r="D140" s="55" t="str">
        <f aca="false">IF(ISBLANK(Rezultati!G134),"",Rezultati!G134)</f>
        <v/>
      </c>
      <c r="E140" s="55" t="str">
        <f aca="false">IF(ISBLANK(Rezultati!H134),"",Rezultati!H134)</f>
        <v/>
      </c>
      <c r="F140" s="55" t="str">
        <f aca="false">IF(ISBLANK(Rezultati!J134),"",Rezultati!J134)</f>
        <v/>
      </c>
      <c r="G140" s="55" t="str">
        <f aca="false">IF(ISBLANK(Rezultati!K134),"",Rezultati!K134)</f>
        <v/>
      </c>
      <c r="H140" s="56" t="n">
        <f aca="false">IF(ISBLANK(Rezultati!L134),"",Rezultati!L134)</f>
        <v>5</v>
      </c>
      <c r="I140" s="57" t="str">
        <f aca="false">IF(H140=0,"-",IF(H140&lt;50,"F",IF(H140&lt;60,"E",IF(H140&lt;70,"D",IF(H140&lt;80,"C",IF(H140&lt;90,"B","A"))))))</f>
        <v>F</v>
      </c>
      <c r="J140" s="23"/>
      <c r="K140" s="23"/>
    </row>
    <row r="141" customFormat="false" ht="12.75" hidden="false" customHeight="false" outlineLevel="0" collapsed="false">
      <c r="A141" s="52" t="str">
        <f aca="false">IF(ISBLANK(Rezultati!B135),"",Rezultati!B135)</f>
        <v>122/2017</v>
      </c>
      <c r="B141" s="53" t="str">
        <f aca="false">IF(ISBLANK(Rezultati!C135),"",Rezultati!C135)</f>
        <v>Dženis Gutić</v>
      </c>
      <c r="C141" s="54" t="n">
        <f aca="false">IF(ISBLANK(Rezultati!D135),"",Rezultati!D135)</f>
        <v>5</v>
      </c>
      <c r="D141" s="55" t="str">
        <f aca="false">IF(ISBLANK(Rezultati!G135),"",Rezultati!G135)</f>
        <v/>
      </c>
      <c r="E141" s="55" t="n">
        <f aca="false">IF(ISBLANK(Rezultati!H135),"",Rezultati!H135)</f>
        <v>16</v>
      </c>
      <c r="F141" s="55" t="n">
        <f aca="false">IF(ISBLANK(Rezultati!J135),"",Rezultati!J135)</f>
        <v>29</v>
      </c>
      <c r="G141" s="55" t="str">
        <f aca="false">IF(ISBLANK(Rezultati!K135),"",Rezultati!K135)</f>
        <v/>
      </c>
      <c r="H141" s="56" t="n">
        <f aca="false">IF(ISBLANK(Rezultati!L135),"",Rezultati!L135)</f>
        <v>50</v>
      </c>
      <c r="I141" s="57" t="str">
        <f aca="false">IF(H141=0,"-",IF(H141&lt;50,"F",IF(H141&lt;60,"E",IF(H141&lt;70,"D",IF(H141&lt;80,"C",IF(H141&lt;90,"B","A"))))))</f>
        <v>E</v>
      </c>
      <c r="J141" s="23"/>
      <c r="K141" s="23"/>
    </row>
    <row r="142" customFormat="false" ht="12.75" hidden="false" customHeight="false" outlineLevel="0" collapsed="false">
      <c r="A142" s="52" t="str">
        <f aca="false">IF(ISBLANK(Rezultati!B136),"",Rezultati!B136)</f>
        <v>123/2017</v>
      </c>
      <c r="B142" s="53" t="str">
        <f aca="false">IF(ISBLANK(Rezultati!C136),"",Rezultati!C136)</f>
        <v>Pavle Milić</v>
      </c>
      <c r="C142" s="54" t="n">
        <f aca="false">IF(ISBLANK(Rezultati!D136),"",Rezultati!D136)</f>
        <v>5</v>
      </c>
      <c r="D142" s="55" t="str">
        <f aca="false">IF(ISBLANK(Rezultati!G136),"",Rezultati!G136)</f>
        <v/>
      </c>
      <c r="E142" s="55" t="str">
        <f aca="false">IF(ISBLANK(Rezultati!H136),"",Rezultati!H136)</f>
        <v/>
      </c>
      <c r="F142" s="55" t="str">
        <f aca="false">IF(ISBLANK(Rezultati!J136),"",Rezultati!J136)</f>
        <v/>
      </c>
      <c r="G142" s="55" t="str">
        <f aca="false">IF(ISBLANK(Rezultati!K136),"",Rezultati!K136)</f>
        <v/>
      </c>
      <c r="H142" s="56" t="n">
        <f aca="false">IF(ISBLANK(Rezultati!L136),"",Rezultati!L136)</f>
        <v>9</v>
      </c>
      <c r="I142" s="57" t="str">
        <f aca="false">IF(H142=0,"-",IF(H142&lt;50,"F",IF(H142&lt;60,"E",IF(H142&lt;70,"D",IF(H142&lt;80,"C",IF(H142&lt;90,"B","A"))))))</f>
        <v>F</v>
      </c>
      <c r="J142" s="23"/>
      <c r="K142" s="23"/>
    </row>
    <row r="143" customFormat="false" ht="12.75" hidden="false" customHeight="false" outlineLevel="0" collapsed="false">
      <c r="A143" s="52" t="str">
        <f aca="false">IF(ISBLANK(Rezultati!B137),"",Rezultati!B137)</f>
        <v>124/2017</v>
      </c>
      <c r="B143" s="53" t="str">
        <f aca="false">IF(ISBLANK(Rezultati!C137),"",Rezultati!C137)</f>
        <v>Radoje Mojašević</v>
      </c>
      <c r="C143" s="54" t="n">
        <f aca="false">IF(ISBLANK(Rezultati!D137),"",Rezultati!D137)</f>
        <v>5</v>
      </c>
      <c r="D143" s="55" t="str">
        <f aca="false">IF(ISBLANK(Rezultati!G137),"",Rezultati!G137)</f>
        <v/>
      </c>
      <c r="E143" s="55" t="str">
        <f aca="false">IF(ISBLANK(Rezultati!H137),"",Rezultati!H137)</f>
        <v/>
      </c>
      <c r="F143" s="55" t="n">
        <f aca="false">IF(ISBLANK(Rezultati!J137),"",Rezultati!J137)</f>
        <v>9</v>
      </c>
      <c r="G143" s="55" t="str">
        <f aca="false">IF(ISBLANK(Rezultati!K137),"",Rezultati!K137)</f>
        <v/>
      </c>
      <c r="H143" s="56" t="n">
        <f aca="false">IF(ISBLANK(Rezultati!L137),"",Rezultati!L137)</f>
        <v>14</v>
      </c>
      <c r="I143" s="57" t="str">
        <f aca="false">IF(H143=0,"-",IF(H143&lt;50,"F",IF(H143&lt;60,"E",IF(H143&lt;70,"D",IF(H143&lt;80,"C",IF(H143&lt;90,"B","A"))))))</f>
        <v>F</v>
      </c>
      <c r="J143" s="23"/>
      <c r="K143" s="23"/>
    </row>
    <row r="144" customFormat="false" ht="12.75" hidden="false" customHeight="false" outlineLevel="0" collapsed="false">
      <c r="A144" s="52" t="str">
        <f aca="false">IF(ISBLANK(Rezultati!B138),"",Rezultati!B138)</f>
        <v>35/2016</v>
      </c>
      <c r="B144" s="53" t="str">
        <f aca="false">IF(ISBLANK(Rezultati!C138),"",Rezultati!C138)</f>
        <v>Ivan Kovačević</v>
      </c>
      <c r="C144" s="54" t="n">
        <f aca="false">IF(ISBLANK(Rezultati!D138),"",Rezultati!D138)</f>
        <v>5</v>
      </c>
      <c r="D144" s="55" t="n">
        <f aca="false">IF(ISBLANK(Rezultati!G138),"",Rezultati!G138)</f>
        <v>4</v>
      </c>
      <c r="E144" s="55" t="n">
        <f aca="false">IF(ISBLANK(Rezultati!H138),"",Rezultati!H138)</f>
        <v>16</v>
      </c>
      <c r="F144" s="55" t="n">
        <f aca="false">IF(ISBLANK(Rezultati!J138),"",Rezultati!J138)</f>
        <v>37</v>
      </c>
      <c r="G144" s="55" t="str">
        <f aca="false">IF(ISBLANK(Rezultati!K138),"",Rezultati!K138)</f>
        <v/>
      </c>
      <c r="H144" s="56" t="n">
        <f aca="false">IF(ISBLANK(Rezultati!L138),"",Rezultati!L138)</f>
        <v>62</v>
      </c>
      <c r="I144" s="57" t="str">
        <f aca="false">IF(H144=0,"-",IF(H144&lt;50,"F",IF(H144&lt;60,"E",IF(H144&lt;70,"D",IF(H144&lt;80,"C",IF(H144&lt;90,"B","A"))))))</f>
        <v>D</v>
      </c>
      <c r="J144" s="23"/>
      <c r="K144" s="23"/>
    </row>
    <row r="145" customFormat="false" ht="12.75" hidden="false" customHeight="false" outlineLevel="0" collapsed="false">
      <c r="A145" s="52" t="str">
        <f aca="false">IF(ISBLANK(Rezultati!B139),"",Rezultati!B139)</f>
        <v>42/2016</v>
      </c>
      <c r="B145" s="53" t="str">
        <f aca="false">IF(ISBLANK(Rezultati!C139),"",Rezultati!C139)</f>
        <v>Miloš Radanović</v>
      </c>
      <c r="C145" s="54" t="n">
        <f aca="false">IF(ISBLANK(Rezultati!D139),"",Rezultati!D139)</f>
        <v>5</v>
      </c>
      <c r="D145" s="55" t="str">
        <f aca="false">IF(ISBLANK(Rezultati!G139),"",Rezultati!G139)</f>
        <v/>
      </c>
      <c r="E145" s="55" t="n">
        <f aca="false">IF(ISBLANK(Rezultati!H139),"",Rezultati!H139)</f>
        <v>0</v>
      </c>
      <c r="F145" s="55" t="str">
        <f aca="false">IF(ISBLANK(Rezultati!J139),"",Rezultati!J139)</f>
        <v/>
      </c>
      <c r="G145" s="55" t="str">
        <f aca="false">IF(ISBLANK(Rezultati!K139),"",Rezultati!K139)</f>
        <v/>
      </c>
      <c r="H145" s="56" t="n">
        <f aca="false">IF(ISBLANK(Rezultati!L139),"",Rezultati!L139)</f>
        <v>5</v>
      </c>
      <c r="I145" s="57" t="str">
        <f aca="false">IF(H145=0,"-",IF(H145&lt;50,"F",IF(H145&lt;60,"E",IF(H145&lt;70,"D",IF(H145&lt;80,"C",IF(H145&lt;90,"B","A"))))))</f>
        <v>F</v>
      </c>
      <c r="J145" s="23"/>
      <c r="K145" s="23"/>
    </row>
    <row r="146" customFormat="false" ht="12.75" hidden="false" customHeight="false" outlineLevel="0" collapsed="false">
      <c r="A146" s="52" t="str">
        <f aca="false">IF(ISBLANK(Rezultati!B140),"",Rezultati!B140)</f>
        <v>75/2016</v>
      </c>
      <c r="B146" s="53" t="str">
        <f aca="false">IF(ISBLANK(Rezultati!C140),"",Rezultati!C140)</f>
        <v>Branimir Barović</v>
      </c>
      <c r="C146" s="54" t="n">
        <f aca="false">IF(ISBLANK(Rezultati!D140),"",Rezultati!D140)</f>
        <v>5</v>
      </c>
      <c r="D146" s="55" t="n">
        <f aca="false">IF(ISBLANK(Rezultati!G140),"",Rezultati!G140)</f>
        <v>3</v>
      </c>
      <c r="E146" s="55" t="n">
        <f aca="false">IF(ISBLANK(Rezultati!H140),"",Rezultati!H140)</f>
        <v>7</v>
      </c>
      <c r="F146" s="55" t="n">
        <f aca="false">IF(ISBLANK(Rezultati!J140),"",Rezultati!J140)</f>
        <v>3</v>
      </c>
      <c r="G146" s="55" t="n">
        <f aca="false">IF(ISBLANK(Rezultati!K140),"",Rezultati!K140)</f>
        <v>7</v>
      </c>
      <c r="H146" s="56" t="n">
        <f aca="false">IF(ISBLANK(Rezultati!L140),"",Rezultati!L140)</f>
        <v>24</v>
      </c>
      <c r="I146" s="57" t="str">
        <f aca="false">IF(H146=0,"-",IF(H146&lt;50,"F",IF(H146&lt;60,"E",IF(H146&lt;70,"D",IF(H146&lt;80,"C",IF(H146&lt;90,"B","A"))))))</f>
        <v>F</v>
      </c>
      <c r="J146" s="23"/>
      <c r="K146" s="23"/>
    </row>
    <row r="147" customFormat="false" ht="12.75" hidden="false" customHeight="false" outlineLevel="0" collapsed="false">
      <c r="A147" s="52" t="str">
        <f aca="false">IF(ISBLANK(Rezultati!B141),"",Rezultati!B141)</f>
        <v>78/2016</v>
      </c>
      <c r="B147" s="53" t="str">
        <f aca="false">IF(ISBLANK(Rezultati!C141),"",Rezultati!C141)</f>
        <v>Radoš Pođanin</v>
      </c>
      <c r="C147" s="54" t="n">
        <f aca="false">IF(ISBLANK(Rezultati!D141),"",Rezultati!D141)</f>
        <v>5</v>
      </c>
      <c r="D147" s="55" t="str">
        <f aca="false">IF(ISBLANK(Rezultati!G141),"",Rezultati!G141)</f>
        <v/>
      </c>
      <c r="E147" s="55" t="str">
        <f aca="false">IF(ISBLANK(Rezultati!H141),"",Rezultati!H141)</f>
        <v/>
      </c>
      <c r="F147" s="55" t="str">
        <f aca="false">IF(ISBLANK(Rezultati!J141),"",Rezultati!J141)</f>
        <v/>
      </c>
      <c r="G147" s="55" t="str">
        <f aca="false">IF(ISBLANK(Rezultati!K141),"",Rezultati!K141)</f>
        <v/>
      </c>
      <c r="H147" s="56" t="n">
        <f aca="false">IF(ISBLANK(Rezultati!L141),"",Rezultati!L141)</f>
        <v>5</v>
      </c>
      <c r="I147" s="57" t="str">
        <f aca="false">IF(H147=0,"-",IF(H147&lt;50,"F",IF(H147&lt;60,"E",IF(H147&lt;70,"D",IF(H147&lt;80,"C",IF(H147&lt;90,"B","A"))))))</f>
        <v>F</v>
      </c>
      <c r="J147" s="23"/>
      <c r="K147" s="23"/>
    </row>
    <row r="148" customFormat="false" ht="12.75" hidden="false" customHeight="false" outlineLevel="0" collapsed="false">
      <c r="A148" s="52" t="str">
        <f aca="false">IF(ISBLANK(Rezultati!B142),"",Rezultati!B142)</f>
        <v>128/2016</v>
      </c>
      <c r="B148" s="53" t="str">
        <f aca="false">IF(ISBLANK(Rezultati!C142),"",Rezultati!C142)</f>
        <v>Petar Čarapić</v>
      </c>
      <c r="C148" s="54" t="n">
        <f aca="false">IF(ISBLANK(Rezultati!D142),"",Rezultati!D142)</f>
        <v>5</v>
      </c>
      <c r="D148" s="55" t="str">
        <f aca="false">IF(ISBLANK(Rezultati!G142),"",Rezultati!G142)</f>
        <v/>
      </c>
      <c r="E148" s="55" t="n">
        <f aca="false">IF(ISBLANK(Rezultati!H142),"",Rezultati!H142)</f>
        <v>13</v>
      </c>
      <c r="F148" s="55" t="str">
        <f aca="false">IF(ISBLANK(Rezultati!J142),"",Rezultati!J142)</f>
        <v/>
      </c>
      <c r="G148" s="55" t="str">
        <f aca="false">IF(ISBLANK(Rezultati!K142),"",Rezultati!K142)</f>
        <v/>
      </c>
      <c r="H148" s="56" t="n">
        <f aca="false">IF(ISBLANK(Rezultati!L142),"",Rezultati!L142)</f>
        <v>18</v>
      </c>
      <c r="I148" s="57" t="str">
        <f aca="false">IF(H148=0,"-",IF(H148&lt;50,"F",IF(H148&lt;60,"E",IF(H148&lt;70,"D",IF(H148&lt;80,"C",IF(H148&lt;90,"B","A"))))))</f>
        <v>F</v>
      </c>
      <c r="J148" s="23"/>
      <c r="K148" s="23"/>
      <c r="N148" s="58"/>
    </row>
    <row r="149" customFormat="false" ht="12.75" hidden="false" customHeight="false" outlineLevel="0" collapsed="false">
      <c r="A149" s="52" t="str">
        <f aca="false">IF(ISBLANK(Rezultati!B143),"",Rezultati!B143)</f>
        <v>79/2015</v>
      </c>
      <c r="B149" s="53" t="str">
        <f aca="false">IF(ISBLANK(Rezultati!C143),"",Rezultati!C143)</f>
        <v>Stefan Šestović</v>
      </c>
      <c r="C149" s="54" t="n">
        <f aca="false">IF(ISBLANK(Rezultati!D143),"",Rezultati!D143)</f>
        <v>5</v>
      </c>
      <c r="D149" s="55" t="n">
        <f aca="false">IF(ISBLANK(Rezultati!G143),"",Rezultati!G143)</f>
        <v>26</v>
      </c>
      <c r="E149" s="55" t="str">
        <f aca="false">IF(ISBLANK(Rezultati!H143),"",Rezultati!H143)</f>
        <v/>
      </c>
      <c r="F149" s="55" t="n">
        <f aca="false">IF(ISBLANK(Rezultati!J143),"",Rezultati!J143)</f>
        <v>3</v>
      </c>
      <c r="G149" s="55" t="n">
        <f aca="false">IF(ISBLANK(Rezultati!K143),"",Rezultati!K143)</f>
        <v>7</v>
      </c>
      <c r="H149" s="56" t="n">
        <f aca="false">IF(ISBLANK(Rezultati!L143),"",Rezultati!L143)</f>
        <v>43</v>
      </c>
      <c r="I149" s="57" t="str">
        <f aca="false">IF(H149=0,"-",IF(H149&lt;50,"F",IF(H149&lt;60,"E",IF(H149&lt;70,"D",IF(H149&lt;80,"C",IF(H149&lt;90,"B","A"))))))</f>
        <v>F</v>
      </c>
      <c r="J149" s="23"/>
      <c r="K149" s="23"/>
      <c r="L149" s="23"/>
    </row>
    <row r="150" customFormat="false" ht="12.75" hidden="false" customHeight="false" outlineLevel="0" collapsed="false">
      <c r="A150" s="52" t="str">
        <f aca="false">IF(ISBLANK(Rezultati!B144),"",Rezultati!B144)</f>
        <v>80/2015</v>
      </c>
      <c r="B150" s="53" t="str">
        <f aca="false">IF(ISBLANK(Rezultati!C144),"",Rezultati!C144)</f>
        <v>Ivan Uskoković</v>
      </c>
      <c r="C150" s="54" t="n">
        <f aca="false">IF(ISBLANK(Rezultati!D144),"",Rezultati!D144)</f>
        <v>5</v>
      </c>
      <c r="D150" s="55" t="str">
        <f aca="false">IF(ISBLANK(Rezultati!G144),"",Rezultati!G144)</f>
        <v/>
      </c>
      <c r="E150" s="55" t="str">
        <f aca="false">IF(ISBLANK(Rezultati!H144),"",Rezultati!H144)</f>
        <v/>
      </c>
      <c r="F150" s="55" t="str">
        <f aca="false">IF(ISBLANK(Rezultati!J144),"",Rezultati!J144)</f>
        <v/>
      </c>
      <c r="G150" s="55" t="str">
        <f aca="false">IF(ISBLANK(Rezultati!K144),"",Rezultati!K144)</f>
        <v/>
      </c>
      <c r="H150" s="56" t="n">
        <f aca="false">IF(ISBLANK(Rezultati!L144),"",Rezultati!L144)</f>
        <v>5</v>
      </c>
      <c r="I150" s="57" t="str">
        <f aca="false">IF(H150=0,"-",IF(H150&lt;50,"F",IF(H150&lt;60,"E",IF(H150&lt;70,"D",IF(H150&lt;80,"C",IF(H150&lt;90,"B","A"))))))</f>
        <v>F</v>
      </c>
      <c r="J150" s="23"/>
      <c r="K150" s="23"/>
      <c r="L150" s="23"/>
    </row>
    <row r="151" customFormat="false" ht="12.75" hidden="false" customHeight="false" outlineLevel="0" collapsed="false">
      <c r="A151" s="52" t="str">
        <f aca="false">IF(ISBLANK(Rezultati!B145),"",Rezultati!B145)</f>
        <v>140/2014</v>
      </c>
      <c r="B151" s="53" t="str">
        <f aca="false">IF(ISBLANK(Rezultati!C145),"",Rezultati!C145)</f>
        <v>Nikola Savković</v>
      </c>
      <c r="C151" s="54" t="n">
        <f aca="false">IF(ISBLANK(Rezultati!D145),"",Rezultati!D145)</f>
        <v>5</v>
      </c>
      <c r="D151" s="55" t="n">
        <f aca="false">IF(ISBLANK(Rezultati!G145),"",Rezultati!G145)</f>
        <v>9</v>
      </c>
      <c r="E151" s="55" t="n">
        <f aca="false">IF(ISBLANK(Rezultati!H145),"",Rezultati!H145)</f>
        <v>13</v>
      </c>
      <c r="F151" s="55" t="str">
        <f aca="false">IF(ISBLANK(Rezultati!J145),"",Rezultati!J145)</f>
        <v/>
      </c>
      <c r="G151" s="55" t="str">
        <f aca="false">IF(ISBLANK(Rezultati!K145),"",Rezultati!K145)</f>
        <v/>
      </c>
      <c r="H151" s="56" t="n">
        <f aca="false">IF(ISBLANK(Rezultati!L145),"",Rezultati!L145)</f>
        <v>22</v>
      </c>
      <c r="I151" s="57" t="str">
        <f aca="false">IF(H151=0,"-",IF(H151&lt;50,"F",IF(H151&lt;60,"E",IF(H151&lt;70,"D",IF(H151&lt;80,"C",IF(H151&lt;90,"B","A"))))))</f>
        <v>F</v>
      </c>
      <c r="J151" s="23"/>
      <c r="K151" s="23"/>
    </row>
    <row r="152" customFormat="false" ht="12.75" hidden="false" customHeight="false" outlineLevel="0" collapsed="false">
      <c r="A152" s="52" t="str">
        <f aca="false">IF(ISBLANK(Rezultati!B146),"",Rezultati!B146)</f>
        <v>3/2012</v>
      </c>
      <c r="B152" s="53" t="str">
        <f aca="false">IF(ISBLANK(Rezultati!C146),"",Rezultati!C146)</f>
        <v>Mihailo Ristić</v>
      </c>
      <c r="C152" s="54" t="n">
        <f aca="false">IF(ISBLANK(Rezultati!D146),"",Rezultati!D146)</f>
        <v>5</v>
      </c>
      <c r="D152" s="55" t="str">
        <f aca="false">IF(ISBLANK(Rezultati!G146),"",Rezultati!G146)</f>
        <v/>
      </c>
      <c r="E152" s="55" t="str">
        <f aca="false">IF(ISBLANK(Rezultati!H146),"",Rezultati!H146)</f>
        <v/>
      </c>
      <c r="F152" s="55" t="str">
        <f aca="false">IF(ISBLANK(Rezultati!J146),"",Rezultati!J146)</f>
        <v/>
      </c>
      <c r="G152" s="55" t="str">
        <f aca="false">IF(ISBLANK(Rezultati!K146),"",Rezultati!K146)</f>
        <v/>
      </c>
      <c r="H152" s="56" t="n">
        <f aca="false">IF(ISBLANK(Rezultati!L146),"",Rezultati!L146)</f>
        <v>5</v>
      </c>
      <c r="I152" s="57" t="str">
        <f aca="false">IF(H152=0,"-",IF(H152&lt;50,"F",IF(H152&lt;60,"E",IF(H152&lt;70,"D",IF(H152&lt;80,"C",IF(H152&lt;90,"B","A"))))))</f>
        <v>F</v>
      </c>
      <c r="J152" s="23"/>
      <c r="K152" s="23"/>
    </row>
    <row r="153" customFormat="false" ht="13.5" hidden="false" customHeight="false" outlineLevel="0" collapsed="false">
      <c r="A153" s="59" t="str">
        <f aca="false">IF(ISBLANK(Rezultati!B147),"",Rezultati!B147)</f>
        <v>87/2012</v>
      </c>
      <c r="B153" s="60" t="str">
        <f aca="false">IF(ISBLANK(Rezultati!C147),"",Rezultati!C147)</f>
        <v>Lazar Svrzić</v>
      </c>
      <c r="C153" s="61" t="n">
        <f aca="false">IF(ISBLANK(Rezultati!D147),"",Rezultati!D147)</f>
        <v>5</v>
      </c>
      <c r="D153" s="62" t="str">
        <f aca="false">IF(ISBLANK(Rezultati!G147),"",Rezultati!G147)</f>
        <v/>
      </c>
      <c r="E153" s="62" t="str">
        <f aca="false">IF(ISBLANK(Rezultati!H147),"",Rezultati!H147)</f>
        <v/>
      </c>
      <c r="F153" s="62" t="str">
        <f aca="false">IF(ISBLANK(Rezultati!J147),"",Rezultati!J147)</f>
        <v/>
      </c>
      <c r="G153" s="62" t="str">
        <f aca="false">IF(ISBLANK(Rezultati!K147),"",Rezultati!K147)</f>
        <v/>
      </c>
      <c r="H153" s="63" t="n">
        <f aca="false">IF(ISBLANK(Rezultati!L147),"",Rezultati!L147)</f>
        <v>5</v>
      </c>
      <c r="I153" s="64" t="str">
        <f aca="false">IF(H153=0,"-",IF(H153&lt;50,"F",IF(H153&lt;60,"E",IF(H153&lt;70,"D",IF(H153&lt;80,"C",IF(H153&lt;90,"B","A"))))))</f>
        <v>F</v>
      </c>
      <c r="J153" s="23"/>
      <c r="K153" s="23"/>
    </row>
    <row r="154" customFormat="false" ht="12.75" hidden="false" customHeight="false" outlineLevel="0" collapsed="false">
      <c r="A154" s="65"/>
      <c r="B154" s="66"/>
      <c r="C154" s="67"/>
      <c r="D154" s="68"/>
      <c r="E154" s="68"/>
      <c r="F154" s="68"/>
      <c r="G154" s="68"/>
      <c r="H154" s="69"/>
      <c r="I154" s="70"/>
      <c r="J154" s="23"/>
      <c r="K154" s="23"/>
    </row>
    <row r="155" customFormat="false" ht="12.75" hidden="false" customHeight="false" outlineLevel="0" collapsed="false">
      <c r="A155" s="71"/>
      <c r="B155" s="71"/>
      <c r="C155" s="67"/>
      <c r="D155" s="68"/>
      <c r="E155" s="68"/>
      <c r="F155" s="68"/>
      <c r="G155" s="68"/>
      <c r="H155" s="69"/>
      <c r="I155" s="70"/>
      <c r="J155" s="23"/>
      <c r="K155" s="23"/>
    </row>
    <row r="156" customFormat="false" ht="13.5" hidden="false" customHeight="false" outlineLevel="0" collapsed="false">
      <c r="A156" s="71"/>
      <c r="B156" s="71"/>
      <c r="C156" s="67"/>
      <c r="D156" s="68"/>
      <c r="E156" s="68"/>
      <c r="F156" s="72"/>
      <c r="G156" s="72"/>
      <c r="H156" s="73"/>
      <c r="I156" s="74"/>
      <c r="J156" s="23"/>
      <c r="K156" s="23"/>
    </row>
    <row r="157" customFormat="false" ht="12.75" hidden="false" customHeight="false" outlineLevel="0" collapsed="false">
      <c r="A157" s="71"/>
      <c r="B157" s="71"/>
      <c r="C157" s="67"/>
      <c r="D157" s="68"/>
      <c r="E157" s="68"/>
      <c r="F157" s="75"/>
      <c r="G157" s="68"/>
      <c r="H157" s="69"/>
      <c r="I157" s="70"/>
      <c r="J157" s="23"/>
      <c r="K157" s="23"/>
    </row>
    <row r="158" customFormat="false" ht="12.75" hidden="false" customHeight="false" outlineLevel="0" collapsed="false">
      <c r="A158" s="71"/>
      <c r="B158" s="71"/>
      <c r="C158" s="67"/>
      <c r="D158" s="68"/>
      <c r="E158" s="68"/>
      <c r="F158" s="68"/>
      <c r="G158" s="68"/>
      <c r="H158" s="69"/>
      <c r="I158" s="70"/>
      <c r="J158" s="23"/>
      <c r="K158" s="23"/>
    </row>
    <row r="159" customFormat="false" ht="12.75" hidden="false" customHeight="false" outlineLevel="0" collapsed="false">
      <c r="A159" s="76"/>
      <c r="B159" s="76"/>
      <c r="C159" s="67"/>
      <c r="D159" s="68"/>
      <c r="E159" s="68"/>
      <c r="F159" s="68"/>
      <c r="G159" s="68"/>
      <c r="H159" s="69"/>
      <c r="I159" s="70"/>
      <c r="J159" s="23"/>
      <c r="K159" s="23"/>
    </row>
    <row r="160" customFormat="false" ht="12.75" hidden="false" customHeight="false" outlineLevel="0" collapsed="false">
      <c r="A160" s="71"/>
      <c r="B160" s="71"/>
      <c r="C160" s="67"/>
      <c r="D160" s="68"/>
      <c r="E160" s="68"/>
      <c r="F160" s="68"/>
      <c r="G160" s="68"/>
      <c r="H160" s="69"/>
      <c r="I160" s="70"/>
      <c r="J160" s="23"/>
      <c r="K160" s="23"/>
    </row>
    <row r="161" customFormat="false" ht="12.75" hidden="false" customHeight="false" outlineLevel="0" collapsed="false">
      <c r="A161" s="71"/>
      <c r="B161" s="71"/>
      <c r="C161" s="67"/>
      <c r="D161" s="68"/>
      <c r="E161" s="68"/>
      <c r="F161" s="68"/>
      <c r="G161" s="68"/>
      <c r="H161" s="69"/>
      <c r="I161" s="70"/>
      <c r="J161" s="23"/>
      <c r="K161" s="23"/>
    </row>
    <row r="162" customFormat="false" ht="12.75" hidden="false" customHeight="false" outlineLevel="0" collapsed="false">
      <c r="A162" s="71"/>
      <c r="B162" s="71"/>
      <c r="C162" s="67"/>
      <c r="D162" s="68"/>
      <c r="E162" s="68"/>
      <c r="F162" s="68"/>
      <c r="G162" s="68"/>
      <c r="H162" s="69"/>
      <c r="I162" s="70"/>
      <c r="J162" s="23"/>
      <c r="K162" s="23"/>
    </row>
    <row r="163" customFormat="false" ht="12.75" hidden="false" customHeight="false" outlineLevel="0" collapsed="false">
      <c r="A163" s="71"/>
      <c r="B163" s="71"/>
      <c r="C163" s="67"/>
      <c r="D163" s="68"/>
      <c r="E163" s="68"/>
      <c r="F163" s="68"/>
      <c r="G163" s="68"/>
      <c r="H163" s="69"/>
      <c r="I163" s="70"/>
      <c r="J163" s="23"/>
      <c r="K163" s="23"/>
    </row>
    <row r="164" customFormat="false" ht="12.75" hidden="false" customHeight="false" outlineLevel="0" collapsed="false">
      <c r="A164" s="71"/>
      <c r="B164" s="71"/>
      <c r="C164" s="67"/>
      <c r="D164" s="68"/>
      <c r="E164" s="68"/>
      <c r="F164" s="68"/>
      <c r="G164" s="68"/>
      <c r="H164" s="69"/>
      <c r="I164" s="70"/>
      <c r="J164" s="23"/>
      <c r="K164" s="23"/>
    </row>
    <row r="165" customFormat="false" ht="12.75" hidden="false" customHeight="false" outlineLevel="0" collapsed="false">
      <c r="A165" s="71"/>
      <c r="B165" s="71"/>
      <c r="C165" s="67"/>
      <c r="D165" s="68"/>
      <c r="E165" s="68"/>
      <c r="F165" s="68"/>
      <c r="G165" s="68"/>
      <c r="H165" s="69"/>
      <c r="I165" s="70"/>
      <c r="J165" s="23"/>
      <c r="K165" s="23"/>
    </row>
    <row r="166" customFormat="false" ht="12.75" hidden="false" customHeight="false" outlineLevel="0" collapsed="false">
      <c r="A166" s="71"/>
      <c r="B166" s="71"/>
      <c r="C166" s="67"/>
      <c r="D166" s="68"/>
      <c r="E166" s="68"/>
      <c r="F166" s="68"/>
      <c r="G166" s="68"/>
      <c r="H166" s="69"/>
      <c r="I166" s="70"/>
      <c r="J166" s="23"/>
      <c r="K166" s="23"/>
    </row>
    <row r="167" customFormat="false" ht="12.75" hidden="false" customHeight="false" outlineLevel="0" collapsed="false">
      <c r="A167" s="71"/>
      <c r="B167" s="71"/>
      <c r="C167" s="67"/>
      <c r="D167" s="68"/>
      <c r="E167" s="68"/>
      <c r="F167" s="68"/>
      <c r="G167" s="68"/>
      <c r="H167" s="69"/>
      <c r="I167" s="70"/>
      <c r="J167" s="23"/>
      <c r="K167" s="23"/>
    </row>
    <row r="168" customFormat="false" ht="12.75" hidden="false" customHeight="false" outlineLevel="0" collapsed="false">
      <c r="A168" s="71"/>
      <c r="B168" s="71"/>
      <c r="C168" s="67"/>
      <c r="D168" s="68"/>
      <c r="E168" s="68"/>
      <c r="F168" s="68"/>
      <c r="G168" s="68"/>
      <c r="H168" s="69"/>
      <c r="I168" s="70"/>
    </row>
    <row r="169" customFormat="false" ht="12.75" hidden="false" customHeight="false" outlineLevel="0" collapsed="false">
      <c r="A169" s="71"/>
      <c r="B169" s="71"/>
      <c r="C169" s="67"/>
      <c r="D169" s="68"/>
      <c r="E169" s="68"/>
      <c r="F169" s="68"/>
      <c r="G169" s="68"/>
      <c r="H169" s="69"/>
      <c r="I169" s="70"/>
    </row>
    <row r="170" customFormat="false" ht="12.75" hidden="false" customHeight="false" outlineLevel="0" collapsed="false">
      <c r="A170" s="77"/>
      <c r="B170" s="23"/>
      <c r="C170" s="23"/>
      <c r="D170" s="26"/>
      <c r="E170" s="26"/>
      <c r="F170" s="26"/>
      <c r="G170" s="26"/>
      <c r="H170" s="23"/>
      <c r="I170" s="23"/>
    </row>
    <row r="171" customFormat="false" ht="12.75" hidden="false" customHeight="false" outlineLevel="0" collapsed="false">
      <c r="A171" s="77"/>
      <c r="B171" s="23"/>
      <c r="C171" s="23"/>
      <c r="D171" s="26"/>
      <c r="E171" s="26"/>
      <c r="F171" s="26"/>
      <c r="G171" s="26"/>
      <c r="H171" s="23"/>
      <c r="I171" s="23"/>
    </row>
    <row r="172" customFormat="false" ht="12.75" hidden="false" customHeight="false" outlineLevel="0" collapsed="false">
      <c r="A172" s="77"/>
      <c r="B172" s="23"/>
      <c r="C172" s="23"/>
      <c r="D172" s="26"/>
      <c r="E172" s="26"/>
      <c r="F172" s="26"/>
      <c r="G172" s="26"/>
      <c r="H172" s="23"/>
      <c r="I172" s="23"/>
    </row>
    <row r="173" customFormat="false" ht="12.75" hidden="false" customHeight="false" outlineLevel="0" collapsed="false">
      <c r="F173" s="26"/>
      <c r="G173" s="26"/>
      <c r="H173" s="23"/>
    </row>
    <row r="174" customFormat="false" ht="12.75" hidden="false" customHeight="false" outlineLevel="0" collapsed="false">
      <c r="F174" s="26"/>
      <c r="G174" s="26"/>
      <c r="H174" s="23"/>
    </row>
    <row r="175" customFormat="false" ht="12.75" hidden="false" customHeight="false" outlineLevel="0" collapsed="false">
      <c r="F175" s="26"/>
      <c r="G175" s="26"/>
      <c r="H175" s="23"/>
    </row>
    <row r="176" customFormat="false" ht="12.75" hidden="false" customHeight="false" outlineLevel="0" collapsed="false">
      <c r="F176" s="75"/>
      <c r="G176" s="75"/>
      <c r="H176" s="78"/>
    </row>
    <row r="177" customFormat="false" ht="12.75" hidden="false" customHeight="false" outlineLevel="0" collapsed="false">
      <c r="G177" s="75"/>
      <c r="H177" s="78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80" width="28.41"/>
    <col collapsed="false" customWidth="true" hidden="false" outlineLevel="0" max="3" min="3" style="81" width="14.7"/>
    <col collapsed="false" customWidth="true" hidden="false" outlineLevel="0" max="4" min="4" style="82" width="15.7"/>
    <col collapsed="false" customWidth="true" hidden="false" outlineLevel="0" max="5" min="5" style="81" width="18.28"/>
    <col collapsed="false" customWidth="true" hidden="false" outlineLevel="0" max="6" min="6" style="83" width="8.28"/>
    <col collapsed="false" customWidth="false" hidden="false" outlineLevel="0" max="257" min="7" style="82" width="9.14"/>
  </cols>
  <sheetData>
    <row r="1" s="90" customFormat="true" ht="18.75" hidden="false" customHeight="true" outlineLevel="0" collapsed="false">
      <c r="A1" s="84" t="s">
        <v>322</v>
      </c>
      <c r="B1" s="85"/>
      <c r="C1" s="86"/>
      <c r="D1" s="87"/>
      <c r="E1" s="88"/>
      <c r="F1" s="89"/>
    </row>
    <row r="2" s="96" customFormat="true" ht="14.25" hidden="false" customHeight="false" outlineLevel="0" collapsed="false">
      <c r="A2" s="91"/>
      <c r="B2" s="92"/>
      <c r="C2" s="93"/>
      <c r="D2" s="94"/>
      <c r="E2" s="95"/>
    </row>
    <row r="3" s="96" customFormat="true" ht="15" hidden="false" customHeight="false" outlineLevel="0" collapsed="false">
      <c r="A3" s="97" t="s">
        <v>323</v>
      </c>
      <c r="B3" s="92"/>
      <c r="C3" s="94"/>
      <c r="D3" s="94"/>
      <c r="E3" s="95"/>
    </row>
    <row r="4" s="96" customFormat="true" ht="15" hidden="false" customHeight="false" outlineLevel="0" collapsed="false">
      <c r="A4" s="97" t="s">
        <v>324</v>
      </c>
      <c r="B4" s="92"/>
      <c r="C4" s="94" t="s">
        <v>325</v>
      </c>
      <c r="D4" s="94"/>
      <c r="E4" s="95"/>
    </row>
    <row r="5" s="96" customFormat="true" ht="15" hidden="false" customHeight="false" outlineLevel="0" collapsed="false">
      <c r="A5" s="97" t="s">
        <v>326</v>
      </c>
      <c r="B5" s="92"/>
      <c r="C5" s="94" t="s">
        <v>327</v>
      </c>
      <c r="D5" s="94"/>
      <c r="E5" s="95"/>
      <c r="F5" s="98"/>
    </row>
    <row r="6" s="96" customFormat="true" ht="15.75" hidden="false" customHeight="false" outlineLevel="0" collapsed="false">
      <c r="A6" s="99"/>
      <c r="B6" s="100"/>
      <c r="C6" s="101"/>
      <c r="D6" s="102"/>
      <c r="E6" s="103"/>
      <c r="F6" s="104"/>
    </row>
    <row r="7" s="83" customFormat="true" ht="12.75" hidden="false" customHeight="true" outlineLevel="0" collapsed="false">
      <c r="A7" s="105" t="s">
        <v>328</v>
      </c>
      <c r="B7" s="106" t="s">
        <v>2</v>
      </c>
      <c r="C7" s="107" t="s">
        <v>329</v>
      </c>
      <c r="D7" s="107"/>
      <c r="E7" s="106" t="s">
        <v>330</v>
      </c>
    </row>
    <row r="8" s="108" customFormat="true" ht="12.75" hidden="false" customHeight="true" outlineLevel="0" collapsed="false">
      <c r="A8" s="105"/>
      <c r="B8" s="105"/>
      <c r="C8" s="106" t="s">
        <v>331</v>
      </c>
      <c r="D8" s="106" t="s">
        <v>332</v>
      </c>
      <c r="E8" s="106"/>
    </row>
    <row r="9" s="108" customFormat="true" ht="13.5" hidden="false" customHeight="true" outlineLevel="0" collapsed="false">
      <c r="A9" s="105"/>
      <c r="B9" s="105"/>
      <c r="C9" s="106"/>
      <c r="D9" s="106"/>
      <c r="E9" s="106"/>
    </row>
    <row r="10" s="79" customFormat="true" ht="13.5" hidden="false" customHeight="true" outlineLevel="0" collapsed="false">
      <c r="A10" s="52" t="str">
        <f aca="false">IF(ISBLANK(Rezultati!B2),"",Rezultati!B2)</f>
        <v>1/2018</v>
      </c>
      <c r="B10" s="53" t="str">
        <f aca="false">IF(ISBLANK(Rezultati!C2),"",Rezultati!C2)</f>
        <v>Žarko Glavičanin</v>
      </c>
      <c r="C10" s="109" t="n">
        <f aca="false">Rezultati!I2</f>
        <v>54</v>
      </c>
      <c r="D10" s="109" t="n">
        <f aca="false">IF(Rezultati!K2,Rezultati!K2,Rezultati!J2)</f>
        <v>16</v>
      </c>
      <c r="E10" s="110" t="str">
        <f aca="false">Evidencija!I8</f>
        <v>C</v>
      </c>
    </row>
    <row r="11" customFormat="false" ht="12.75" hidden="false" customHeight="false" outlineLevel="0" collapsed="false">
      <c r="A11" s="52" t="str">
        <f aca="false">IF(ISBLANK(Rezultati!B3),"",Rezultati!B3)</f>
        <v>2/2018</v>
      </c>
      <c r="B11" s="53" t="str">
        <f aca="false">IF(ISBLANK(Rezultati!C3),"",Rezultati!C3)</f>
        <v>Momčilo Mitrić</v>
      </c>
      <c r="C11" s="109" t="n">
        <f aca="false">Rezultati!I3</f>
        <v>55</v>
      </c>
      <c r="D11" s="109" t="n">
        <f aca="false">IF(Rezultati!K3,Rezultati!K3,Rezultati!J3)</f>
        <v>28</v>
      </c>
      <c r="E11" s="110" t="str">
        <f aca="false">Evidencija!I9</f>
        <v>B</v>
      </c>
      <c r="F11" s="82"/>
    </row>
    <row r="12" customFormat="false" ht="12.75" hidden="false" customHeight="false" outlineLevel="0" collapsed="false">
      <c r="A12" s="52" t="str">
        <f aca="false">IF(ISBLANK(Rezultati!B4),"",Rezultati!B4)</f>
        <v>3/2018</v>
      </c>
      <c r="B12" s="53" t="str">
        <f aca="false">IF(ISBLANK(Rezultati!C4),"",Rezultati!C4)</f>
        <v>Vukan Jovićević</v>
      </c>
      <c r="C12" s="109" t="n">
        <f aca="false">Rezultati!I4</f>
        <v>10</v>
      </c>
      <c r="D12" s="109" t="n">
        <f aca="false">IF(Rezultati!K4,Rezultati!K4,Rezultati!J4)</f>
        <v>0</v>
      </c>
      <c r="E12" s="110" t="str">
        <f aca="false">Evidencija!I10</f>
        <v>F</v>
      </c>
      <c r="F12" s="82"/>
    </row>
    <row r="13" customFormat="false" ht="12.75" hidden="false" customHeight="false" outlineLevel="0" collapsed="false">
      <c r="A13" s="52" t="str">
        <f aca="false">IF(ISBLANK(Rezultati!B5),"",Rezultati!B5)</f>
        <v>4/2018</v>
      </c>
      <c r="B13" s="53" t="str">
        <f aca="false">IF(ISBLANK(Rezultati!C5),"",Rezultati!C5)</f>
        <v>Dragojla Popović</v>
      </c>
      <c r="C13" s="109" t="n">
        <f aca="false">Rezultati!I5</f>
        <v>33</v>
      </c>
      <c r="D13" s="109" t="n">
        <f aca="false">IF(Rezultati!K5,Rezultati!K5,Rezultati!J5)</f>
        <v>30</v>
      </c>
      <c r="E13" s="110" t="str">
        <f aca="false">Evidencija!I11</f>
        <v>D</v>
      </c>
      <c r="F13" s="82"/>
    </row>
    <row r="14" customFormat="false" ht="12.75" hidden="false" customHeight="false" outlineLevel="0" collapsed="false">
      <c r="A14" s="52" t="str">
        <f aca="false">IF(ISBLANK(Rezultati!B6),"",Rezultati!B6)</f>
        <v>5/2018</v>
      </c>
      <c r="B14" s="53" t="str">
        <f aca="false">IF(ISBLANK(Rezultati!C6),"",Rezultati!C6)</f>
        <v>Rade Dašić</v>
      </c>
      <c r="C14" s="109" t="n">
        <f aca="false">Rezultati!I6</f>
        <v>42</v>
      </c>
      <c r="D14" s="109" t="n">
        <f aca="false">IF(Rezultati!K6,Rezultati!K6,Rezultati!J6)</f>
        <v>35</v>
      </c>
      <c r="E14" s="110" t="str">
        <f aca="false">Evidencija!I12</f>
        <v>C</v>
      </c>
      <c r="F14" s="82"/>
    </row>
    <row r="15" customFormat="false" ht="12.75" hidden="false" customHeight="false" outlineLevel="0" collapsed="false">
      <c r="A15" s="52" t="str">
        <f aca="false">IF(ISBLANK(Rezultati!B7),"",Rezultati!B7)</f>
        <v>6/2018</v>
      </c>
      <c r="B15" s="53" t="str">
        <f aca="false">IF(ISBLANK(Rezultati!C7),"",Rezultati!C7)</f>
        <v>Jasmin Marković</v>
      </c>
      <c r="C15" s="109" t="n">
        <f aca="false">Rezultati!I7</f>
        <v>54</v>
      </c>
      <c r="D15" s="109" t="n">
        <f aca="false">IF(Rezultati!K7,Rezultati!K7,Rezultati!J7)</f>
        <v>32</v>
      </c>
      <c r="E15" s="110" t="str">
        <f aca="false">Evidencija!I13</f>
        <v>B</v>
      </c>
      <c r="F15" s="82"/>
    </row>
    <row r="16" customFormat="false" ht="12.75" hidden="false" customHeight="false" outlineLevel="0" collapsed="false">
      <c r="A16" s="52" t="str">
        <f aca="false">IF(ISBLANK(Rezultati!B8),"",Rezultati!B8)</f>
        <v>7/2018</v>
      </c>
      <c r="B16" s="53" t="str">
        <f aca="false">IF(ISBLANK(Rezultati!C8),"",Rezultati!C8)</f>
        <v>Miljan Vlahović</v>
      </c>
      <c r="C16" s="109" t="n">
        <f aca="false">Rezultati!I8</f>
        <v>38</v>
      </c>
      <c r="D16" s="109" t="n">
        <f aca="false">IF(Rezultati!K8,Rezultati!K8,Rezultati!J8)</f>
        <v>24</v>
      </c>
      <c r="E16" s="110" t="str">
        <f aca="false">Evidencija!I14</f>
        <v>D</v>
      </c>
      <c r="F16" s="82"/>
    </row>
    <row r="17" customFormat="false" ht="12.75" hidden="false" customHeight="false" outlineLevel="0" collapsed="false">
      <c r="A17" s="52" t="str">
        <f aca="false">IF(ISBLANK(Rezultati!B9),"",Rezultati!B9)</f>
        <v>8/2018</v>
      </c>
      <c r="B17" s="53" t="str">
        <f aca="false">IF(ISBLANK(Rezultati!C9),"",Rezultati!C9)</f>
        <v>Alis Musić</v>
      </c>
      <c r="C17" s="109" t="n">
        <f aca="false">Rezultati!I9</f>
        <v>43</v>
      </c>
      <c r="D17" s="109" t="n">
        <f aca="false">IF(Rezultati!K9,Rezultati!K9,Rezultati!J9)</f>
        <v>30</v>
      </c>
      <c r="E17" s="110" t="str">
        <f aca="false">Evidencija!I15</f>
        <v>C</v>
      </c>
      <c r="F17" s="82"/>
    </row>
    <row r="18" customFormat="false" ht="12.75" hidden="false" customHeight="false" outlineLevel="0" collapsed="false">
      <c r="A18" s="52" t="str">
        <f aca="false">IF(ISBLANK(Rezultati!B10),"",Rezultati!B10)</f>
        <v>9/2018</v>
      </c>
      <c r="B18" s="53" t="str">
        <f aca="false">IF(ISBLANK(Rezultati!C10),"",Rezultati!C10)</f>
        <v>Matija Tijanić</v>
      </c>
      <c r="C18" s="109" t="n">
        <f aca="false">Rezultati!I10</f>
        <v>40</v>
      </c>
      <c r="D18" s="109" t="n">
        <f aca="false">IF(Rezultati!K10,Rezultati!K10,Rezultati!J10)</f>
        <v>11</v>
      </c>
      <c r="E18" s="110" t="str">
        <f aca="false">Evidencija!I16</f>
        <v>E</v>
      </c>
      <c r="F18" s="82"/>
    </row>
    <row r="19" customFormat="false" ht="12.75" hidden="false" customHeight="false" outlineLevel="0" collapsed="false">
      <c r="A19" s="52" t="str">
        <f aca="false">IF(ISBLANK(Rezultati!B11),"",Rezultati!B11)</f>
        <v>10/2018</v>
      </c>
      <c r="B19" s="53" t="str">
        <f aca="false">IF(ISBLANK(Rezultati!C11),"",Rezultati!C11)</f>
        <v>Luka Bandović</v>
      </c>
      <c r="C19" s="109" t="n">
        <f aca="false">Rezultati!I11</f>
        <v>28</v>
      </c>
      <c r="D19" s="109" t="n">
        <f aca="false">IF(Rezultati!K11,Rezultati!K11,Rezultati!J11)</f>
        <v>26</v>
      </c>
      <c r="E19" s="110" t="str">
        <f aca="false">Evidencija!I17</f>
        <v>E</v>
      </c>
      <c r="F19" s="82"/>
    </row>
    <row r="20" customFormat="false" ht="12.75" hidden="false" customHeight="false" outlineLevel="0" collapsed="false">
      <c r="A20" s="52" t="str">
        <f aca="false">IF(ISBLANK(Rezultati!B12),"",Rezultati!B12)</f>
        <v>11/2018</v>
      </c>
      <c r="B20" s="53" t="str">
        <f aca="false">IF(ISBLANK(Rezultati!C12),"",Rezultati!C12)</f>
        <v>Marina Vojinović</v>
      </c>
      <c r="C20" s="109" t="n">
        <f aca="false">Rezultati!I12</f>
        <v>40</v>
      </c>
      <c r="D20" s="109" t="n">
        <f aca="false">IF(Rezultati!K12,Rezultati!K12,Rezultati!J12)</f>
        <v>20</v>
      </c>
      <c r="E20" s="110" t="str">
        <f aca="false">Evidencija!I18</f>
        <v>D</v>
      </c>
      <c r="F20" s="82"/>
    </row>
    <row r="21" customFormat="false" ht="12.75" hidden="false" customHeight="false" outlineLevel="0" collapsed="false">
      <c r="A21" s="52" t="str">
        <f aca="false">IF(ISBLANK(Rezultati!B13),"",Rezultati!B13)</f>
        <v>12/2018</v>
      </c>
      <c r="B21" s="53" t="str">
        <f aca="false">IF(ISBLANK(Rezultati!C13),"",Rezultati!C13)</f>
        <v>Jasmina Banda</v>
      </c>
      <c r="C21" s="109" t="n">
        <f aca="false">Rezultati!I13</f>
        <v>13</v>
      </c>
      <c r="D21" s="109" t="n">
        <f aca="false">IF(Rezultati!K13,Rezultati!K13,Rezultati!J13)</f>
        <v>0</v>
      </c>
      <c r="E21" s="110" t="str">
        <f aca="false">Evidencija!I19</f>
        <v>F</v>
      </c>
      <c r="F21" s="82"/>
    </row>
    <row r="22" customFormat="false" ht="12.75" hidden="false" customHeight="false" outlineLevel="0" collapsed="false">
      <c r="A22" s="52" t="str">
        <f aca="false">IF(ISBLANK(Rezultati!B14),"",Rezultati!B14)</f>
        <v>13/2018</v>
      </c>
      <c r="B22" s="53" t="str">
        <f aca="false">IF(ISBLANK(Rezultati!C14),"",Rezultati!C14)</f>
        <v>Adela Kolić</v>
      </c>
      <c r="C22" s="109" t="n">
        <f aca="false">Rezultati!I14</f>
        <v>10</v>
      </c>
      <c r="D22" s="109" t="n">
        <f aca="false">IF(Rezultati!K14,Rezultati!K14,Rezultati!J14)</f>
        <v>0</v>
      </c>
      <c r="E22" s="110" t="str">
        <f aca="false">Evidencija!I20</f>
        <v>F</v>
      </c>
      <c r="F22" s="82"/>
    </row>
    <row r="23" customFormat="false" ht="12.75" hidden="false" customHeight="false" outlineLevel="0" collapsed="false">
      <c r="A23" s="52" t="str">
        <f aca="false">IF(ISBLANK(Rezultati!B15),"",Rezultati!B15)</f>
        <v>14/2018</v>
      </c>
      <c r="B23" s="53" t="str">
        <f aca="false">IF(ISBLANK(Rezultati!C15),"",Rezultati!C15)</f>
        <v>Nikolina Filipović</v>
      </c>
      <c r="C23" s="109" t="n">
        <f aca="false">Rezultati!I15</f>
        <v>37</v>
      </c>
      <c r="D23" s="109" t="n">
        <f aca="false">IF(Rezultati!K15,Rezultati!K15,Rezultati!J15)</f>
        <v>23</v>
      </c>
      <c r="E23" s="110" t="str">
        <f aca="false">Evidencija!I21</f>
        <v>D</v>
      </c>
      <c r="F23" s="82"/>
    </row>
    <row r="24" customFormat="false" ht="12.75" hidden="false" customHeight="false" outlineLevel="0" collapsed="false">
      <c r="A24" s="52" t="str">
        <f aca="false">IF(ISBLANK(Rezultati!B16),"",Rezultati!B16)</f>
        <v>15/2018</v>
      </c>
      <c r="B24" s="53" t="str">
        <f aca="false">IF(ISBLANK(Rezultati!C16),"",Rezultati!C16)</f>
        <v>Alina Nikočević</v>
      </c>
      <c r="C24" s="109" t="n">
        <f aca="false">Rezultati!I16</f>
        <v>51</v>
      </c>
      <c r="D24" s="109" t="n">
        <f aca="false">IF(Rezultati!K16,Rezultati!K16,Rezultati!J16)</f>
        <v>35</v>
      </c>
      <c r="E24" s="110" t="str">
        <f aca="false">Evidencija!I22</f>
        <v>B</v>
      </c>
      <c r="F24" s="82"/>
    </row>
    <row r="25" customFormat="false" ht="12.75" hidden="false" customHeight="false" outlineLevel="0" collapsed="false">
      <c r="A25" s="52" t="str">
        <f aca="false">IF(ISBLANK(Rezultati!B17),"",Rezultati!B17)</f>
        <v>16/2018</v>
      </c>
      <c r="B25" s="53" t="str">
        <f aca="false">IF(ISBLANK(Rezultati!C17),"",Rezultati!C17)</f>
        <v>Kenan Gredić</v>
      </c>
      <c r="C25" s="109" t="n">
        <f aca="false">Rezultati!I17</f>
        <v>8</v>
      </c>
      <c r="D25" s="109" t="n">
        <f aca="false">IF(Rezultati!K17,Rezultati!K17,Rezultati!J17)</f>
        <v>0</v>
      </c>
      <c r="E25" s="110" t="str">
        <f aca="false">Evidencija!I23</f>
        <v>F</v>
      </c>
      <c r="F25" s="82"/>
    </row>
    <row r="26" customFormat="false" ht="12.75" hidden="false" customHeight="false" outlineLevel="0" collapsed="false">
      <c r="A26" s="52" t="str">
        <f aca="false">IF(ISBLANK(Rezultati!B18),"",Rezultati!B18)</f>
        <v>17/2018</v>
      </c>
      <c r="B26" s="53" t="str">
        <f aca="false">IF(ISBLANK(Rezultati!C18),"",Rezultati!C18)</f>
        <v>Kristina Bojičić</v>
      </c>
      <c r="C26" s="109" t="n">
        <f aca="false">Rezultati!I18</f>
        <v>52</v>
      </c>
      <c r="D26" s="109" t="n">
        <f aca="false">IF(Rezultati!K18,Rezultati!K18,Rezultati!J18)</f>
        <v>29</v>
      </c>
      <c r="E26" s="110" t="str">
        <f aca="false">Evidencija!I24</f>
        <v>B</v>
      </c>
      <c r="F26" s="82"/>
    </row>
    <row r="27" customFormat="false" ht="12.75" hidden="false" customHeight="false" outlineLevel="0" collapsed="false">
      <c r="A27" s="52" t="str">
        <f aca="false">IF(ISBLANK(Rezultati!B19),"",Rezultati!B19)</f>
        <v>18/2018</v>
      </c>
      <c r="B27" s="53" t="str">
        <f aca="false">IF(ISBLANK(Rezultati!C19),"",Rezultati!C19)</f>
        <v>Anja Stamatović</v>
      </c>
      <c r="C27" s="109" t="n">
        <f aca="false">Rezultati!I19</f>
        <v>41</v>
      </c>
      <c r="D27" s="109" t="n">
        <f aca="false">IF(Rezultati!K19,Rezultati!K19,Rezultati!J19)</f>
        <v>29</v>
      </c>
      <c r="E27" s="110" t="str">
        <f aca="false">Evidencija!I25</f>
        <v>C</v>
      </c>
      <c r="F27" s="82"/>
    </row>
    <row r="28" customFormat="false" ht="12.75" hidden="false" customHeight="false" outlineLevel="0" collapsed="false">
      <c r="A28" s="52" t="str">
        <f aca="false">IF(ISBLANK(Rezultati!B20),"",Rezultati!B20)</f>
        <v>19/2018</v>
      </c>
      <c r="B28" s="53" t="str">
        <f aca="false">IF(ISBLANK(Rezultati!C20),"",Rezultati!C20)</f>
        <v>Anica Spasojević</v>
      </c>
      <c r="C28" s="109" t="n">
        <f aca="false">Rezultati!I20</f>
        <v>0</v>
      </c>
      <c r="D28" s="109" t="n">
        <f aca="false">IF(Rezultati!K20,Rezultati!K20,Rezultati!J20)</f>
        <v>0</v>
      </c>
      <c r="E28" s="110" t="str">
        <f aca="false">Evidencija!I26</f>
        <v>-</v>
      </c>
      <c r="F28" s="82"/>
    </row>
    <row r="29" customFormat="false" ht="12.75" hidden="false" customHeight="false" outlineLevel="0" collapsed="false">
      <c r="A29" s="52" t="str">
        <f aca="false">IF(ISBLANK(Rezultati!B21),"",Rezultati!B21)</f>
        <v>20/2018</v>
      </c>
      <c r="B29" s="53" t="str">
        <f aca="false">IF(ISBLANK(Rezultati!C21),"",Rezultati!C21)</f>
        <v>Vasilije Dragnić</v>
      </c>
      <c r="C29" s="109" t="n">
        <f aca="false">Rezultati!I21</f>
        <v>38</v>
      </c>
      <c r="D29" s="109" t="n">
        <f aca="false">IF(Rezultati!K21,Rezultati!K21,Rezultati!J21)</f>
        <v>32</v>
      </c>
      <c r="E29" s="110" t="str">
        <f aca="false">Evidencija!I27</f>
        <v>C</v>
      </c>
      <c r="F29" s="82"/>
    </row>
    <row r="30" customFormat="false" ht="12.75" hidden="false" customHeight="false" outlineLevel="0" collapsed="false">
      <c r="A30" s="52" t="str">
        <f aca="false">IF(ISBLANK(Rezultati!B22),"",Rezultati!B22)</f>
        <v>21/2018</v>
      </c>
      <c r="B30" s="53" t="str">
        <f aca="false">IF(ISBLANK(Rezultati!C22),"",Rezultati!C22)</f>
        <v>Vuk Radović</v>
      </c>
      <c r="C30" s="109" t="n">
        <f aca="false">Rezultati!I22</f>
        <v>0</v>
      </c>
      <c r="D30" s="109" t="n">
        <f aca="false">IF(Rezultati!K22,Rezultati!K22,Rezultati!J22)</f>
        <v>0</v>
      </c>
      <c r="E30" s="110" t="str">
        <f aca="false">Evidencija!I28</f>
        <v>-</v>
      </c>
      <c r="F30" s="82"/>
    </row>
    <row r="31" customFormat="false" ht="12.75" hidden="false" customHeight="false" outlineLevel="0" collapsed="false">
      <c r="A31" s="52" t="str">
        <f aca="false">IF(ISBLANK(Rezultati!B23),"",Rezultati!B23)</f>
        <v>22/2018</v>
      </c>
      <c r="B31" s="53" t="str">
        <f aca="false">IF(ISBLANK(Rezultati!C23),"",Rezultati!C23)</f>
        <v>Nikodin Peković</v>
      </c>
      <c r="C31" s="109" t="n">
        <f aca="false">Rezultati!I23</f>
        <v>36</v>
      </c>
      <c r="D31" s="109" t="n">
        <f aca="false">IF(Rezultati!K23,Rezultati!K23,Rezultati!J23)</f>
        <v>16</v>
      </c>
      <c r="E31" s="110" t="str">
        <f aca="false">Evidencija!I29</f>
        <v>E</v>
      </c>
      <c r="F31" s="82"/>
    </row>
    <row r="32" customFormat="false" ht="12.75" hidden="false" customHeight="false" outlineLevel="0" collapsed="false">
      <c r="A32" s="52" t="str">
        <f aca="false">IF(ISBLANK(Rezultati!B24),"",Rezultati!B24)</f>
        <v>23/2018</v>
      </c>
      <c r="B32" s="53" t="str">
        <f aca="false">IF(ISBLANK(Rezultati!C24),"",Rezultati!C24)</f>
        <v>Bogdan Šćekić</v>
      </c>
      <c r="C32" s="109" t="n">
        <f aca="false">Rezultati!I24</f>
        <v>42</v>
      </c>
      <c r="D32" s="109" t="n">
        <f aca="false">IF(Rezultati!K24,Rezultati!K24,Rezultati!J24)</f>
        <v>23</v>
      </c>
      <c r="E32" s="110" t="str">
        <f aca="false">Evidencija!I30</f>
        <v>D</v>
      </c>
      <c r="F32" s="82"/>
    </row>
    <row r="33" customFormat="false" ht="12.75" hidden="false" customHeight="false" outlineLevel="0" collapsed="false">
      <c r="A33" s="52" t="str">
        <f aca="false">IF(ISBLANK(Rezultati!B25),"",Rezultati!B25)</f>
        <v>24/2018</v>
      </c>
      <c r="B33" s="53" t="str">
        <f aca="false">IF(ISBLANK(Rezultati!C25),"",Rezultati!C25)</f>
        <v>Božidar Babić</v>
      </c>
      <c r="C33" s="109" t="n">
        <f aca="false">Rezultati!I25</f>
        <v>13</v>
      </c>
      <c r="D33" s="109" t="n">
        <f aca="false">IF(Rezultati!K25,Rezultati!K25,Rezultati!J25)</f>
        <v>9</v>
      </c>
      <c r="E33" s="110" t="str">
        <f aca="false">Evidencija!I31</f>
        <v>F</v>
      </c>
      <c r="F33" s="82"/>
    </row>
    <row r="34" customFormat="false" ht="12.75" hidden="false" customHeight="false" outlineLevel="0" collapsed="false">
      <c r="A34" s="52" t="str">
        <f aca="false">IF(ISBLANK(Rezultati!B26),"",Rezultati!B26)</f>
        <v>25/2018</v>
      </c>
      <c r="B34" s="53" t="str">
        <f aca="false">IF(ISBLANK(Rezultati!C26),"",Rezultati!C26)</f>
        <v>Emil Nikičić</v>
      </c>
      <c r="C34" s="109" t="n">
        <f aca="false">Rezultati!I26</f>
        <v>25</v>
      </c>
      <c r="D34" s="109" t="n">
        <f aca="false">IF(Rezultati!K26,Rezultati!K26,Rezultati!J26)</f>
        <v>29</v>
      </c>
      <c r="E34" s="110" t="str">
        <f aca="false">Evidencija!I32</f>
        <v>E</v>
      </c>
      <c r="F34" s="82"/>
    </row>
    <row r="35" customFormat="false" ht="12.75" hidden="false" customHeight="false" outlineLevel="0" collapsed="false">
      <c r="A35" s="52" t="str">
        <f aca="false">IF(ISBLANK(Rezultati!B27),"",Rezultati!B27)</f>
        <v>27/2018</v>
      </c>
      <c r="B35" s="53" t="str">
        <f aca="false">IF(ISBLANK(Rezultati!C27),"",Rezultati!C27)</f>
        <v>Ognjen Vukotić</v>
      </c>
      <c r="C35" s="109" t="n">
        <f aca="false">Rezultati!I27</f>
        <v>52</v>
      </c>
      <c r="D35" s="109" t="n">
        <f aca="false">IF(Rezultati!K27,Rezultati!K27,Rezultati!J27)</f>
        <v>12</v>
      </c>
      <c r="E35" s="110" t="str">
        <f aca="false">Evidencija!I33</f>
        <v>D</v>
      </c>
      <c r="F35" s="82"/>
    </row>
    <row r="36" customFormat="false" ht="12.75" hidden="false" customHeight="false" outlineLevel="0" collapsed="false">
      <c r="A36" s="52" t="str">
        <f aca="false">IF(ISBLANK(Rezultati!B28),"",Rezultati!B28)</f>
        <v>28/2018</v>
      </c>
      <c r="B36" s="53" t="str">
        <f aca="false">IF(ISBLANK(Rezultati!C28),"",Rezultati!C28)</f>
        <v>Božidar Milošević</v>
      </c>
      <c r="C36" s="109" t="n">
        <f aca="false">Rezultati!I28</f>
        <v>27</v>
      </c>
      <c r="D36" s="109" t="n">
        <f aca="false">IF(Rezultati!K28,Rezultati!K28,Rezultati!J28)</f>
        <v>7</v>
      </c>
      <c r="E36" s="110" t="str">
        <f aca="false">Evidencija!I34</f>
        <v>F</v>
      </c>
      <c r="F36" s="82"/>
    </row>
    <row r="37" customFormat="false" ht="12.75" hidden="false" customHeight="false" outlineLevel="0" collapsed="false">
      <c r="A37" s="52" t="str">
        <f aca="false">IF(ISBLANK(Rezultati!B29),"",Rezultati!B29)</f>
        <v>29/2018</v>
      </c>
      <c r="B37" s="53" t="str">
        <f aca="false">IF(ISBLANK(Rezultati!C29),"",Rezultati!C29)</f>
        <v>Bojan Ćetković</v>
      </c>
      <c r="C37" s="109" t="n">
        <f aca="false">Rezultati!I29</f>
        <v>4</v>
      </c>
      <c r="D37" s="109" t="n">
        <f aca="false">IF(Rezultati!K29,Rezultati!K29,Rezultati!J29)</f>
        <v>0</v>
      </c>
      <c r="E37" s="110" t="str">
        <f aca="false">Evidencija!I35</f>
        <v>F</v>
      </c>
      <c r="F37" s="82"/>
    </row>
    <row r="38" customFormat="false" ht="12.75" hidden="false" customHeight="false" outlineLevel="0" collapsed="false">
      <c r="A38" s="52" t="str">
        <f aca="false">IF(ISBLANK(Rezultati!B30),"",Rezultati!B30)</f>
        <v>30/2018</v>
      </c>
      <c r="B38" s="53" t="str">
        <f aca="false">IF(ISBLANK(Rezultati!C30),"",Rezultati!C30)</f>
        <v>Dejan Vujović</v>
      </c>
      <c r="C38" s="109" t="n">
        <f aca="false">Rezultati!I30</f>
        <v>5</v>
      </c>
      <c r="D38" s="109" t="n">
        <f aca="false">IF(Rezultati!K30,Rezultati!K30,Rezultati!J30)</f>
        <v>0</v>
      </c>
      <c r="E38" s="110" t="str">
        <f aca="false">Evidencija!I36</f>
        <v>F</v>
      </c>
      <c r="F38" s="82"/>
    </row>
    <row r="39" customFormat="false" ht="12.75" hidden="false" customHeight="false" outlineLevel="0" collapsed="false">
      <c r="A39" s="52" t="str">
        <f aca="false">IF(ISBLANK(Rezultati!B31),"",Rezultati!B31)</f>
        <v>31/2018</v>
      </c>
      <c r="B39" s="53" t="str">
        <f aca="false">IF(ISBLANK(Rezultati!C31),"",Rezultati!C31)</f>
        <v>Kristina Vidović</v>
      </c>
      <c r="C39" s="109" t="n">
        <f aca="false">Rezultati!I31</f>
        <v>49</v>
      </c>
      <c r="D39" s="109" t="n">
        <f aca="false">IF(Rezultati!K31,Rezultati!K31,Rezultati!J31)</f>
        <v>21</v>
      </c>
      <c r="E39" s="110" t="str">
        <f aca="false">Evidencija!I37</f>
        <v>C</v>
      </c>
      <c r="F39" s="82"/>
    </row>
    <row r="40" customFormat="false" ht="12.75" hidden="false" customHeight="false" outlineLevel="0" collapsed="false">
      <c r="A40" s="52" t="str">
        <f aca="false">IF(ISBLANK(Rezultati!B32),"",Rezultati!B32)</f>
        <v>32/2018</v>
      </c>
      <c r="B40" s="53" t="str">
        <f aca="false">IF(ISBLANK(Rezultati!C32),"",Rezultati!C32)</f>
        <v>Luka Ćetković</v>
      </c>
      <c r="C40" s="109" t="n">
        <f aca="false">Rezultati!I32</f>
        <v>45</v>
      </c>
      <c r="D40" s="109" t="n">
        <f aca="false">IF(Rezultati!K32,Rezultati!K32,Rezultati!J32)</f>
        <v>5</v>
      </c>
      <c r="E40" s="110" t="str">
        <f aca="false">Evidencija!I38</f>
        <v>E</v>
      </c>
      <c r="F40" s="82"/>
    </row>
    <row r="41" customFormat="false" ht="12.75" hidden="false" customHeight="false" outlineLevel="0" collapsed="false">
      <c r="A41" s="52" t="str">
        <f aca="false">IF(ISBLANK(Rezultati!B33),"",Rezultati!B33)</f>
        <v>33/2018</v>
      </c>
      <c r="B41" s="53" t="str">
        <f aca="false">IF(ISBLANK(Rezultati!C33),"",Rezultati!C33)</f>
        <v>Marko Ćetković</v>
      </c>
      <c r="C41" s="109" t="n">
        <f aca="false">Rezultati!I33</f>
        <v>43</v>
      </c>
      <c r="D41" s="109" t="n">
        <f aca="false">IF(Rezultati!K33,Rezultati!K33,Rezultati!J33)</f>
        <v>10</v>
      </c>
      <c r="E41" s="110" t="str">
        <f aca="false">Evidencija!I39</f>
        <v>E</v>
      </c>
      <c r="F41" s="82"/>
    </row>
    <row r="42" customFormat="false" ht="12.75" hidden="false" customHeight="false" outlineLevel="0" collapsed="false">
      <c r="A42" s="52" t="str">
        <f aca="false">IF(ISBLANK(Rezultati!B34),"",Rezultati!B34)</f>
        <v>34/2018</v>
      </c>
      <c r="B42" s="53" t="str">
        <f aca="false">IF(ISBLANK(Rezultati!C34),"",Rezultati!C34)</f>
        <v>Adis Agović</v>
      </c>
      <c r="C42" s="109" t="n">
        <f aca="false">Rezultati!I34</f>
        <v>33</v>
      </c>
      <c r="D42" s="109" t="n">
        <f aca="false">IF(Rezultati!K34,Rezultati!K34,Rezultati!J34)</f>
        <v>17</v>
      </c>
      <c r="E42" s="110" t="str">
        <f aca="false">Evidencija!I40</f>
        <v>E</v>
      </c>
      <c r="F42" s="82"/>
    </row>
    <row r="43" customFormat="false" ht="12.75" hidden="false" customHeight="false" outlineLevel="0" collapsed="false">
      <c r="A43" s="52" t="str">
        <f aca="false">IF(ISBLANK(Rezultati!B35),"",Rezultati!B35)</f>
        <v>35/2018</v>
      </c>
      <c r="B43" s="53" t="str">
        <f aca="false">IF(ISBLANK(Rezultati!C35),"",Rezultati!C35)</f>
        <v>Boro Marković</v>
      </c>
      <c r="C43" s="109" t="n">
        <f aca="false">Rezultati!I35</f>
        <v>36</v>
      </c>
      <c r="D43" s="109" t="n">
        <f aca="false">IF(Rezultati!K35,Rezultati!K35,Rezultati!J35)</f>
        <v>17</v>
      </c>
      <c r="E43" s="110" t="str">
        <f aca="false">Evidencija!I41</f>
        <v>E</v>
      </c>
      <c r="F43" s="82"/>
    </row>
    <row r="44" customFormat="false" ht="12.75" hidden="false" customHeight="false" outlineLevel="0" collapsed="false">
      <c r="A44" s="52" t="str">
        <f aca="false">IF(ISBLANK(Rezultati!B36),"",Rezultati!B36)</f>
        <v>36/2018</v>
      </c>
      <c r="B44" s="53" t="str">
        <f aca="false">IF(ISBLANK(Rezultati!C36),"",Rezultati!C36)</f>
        <v>Miloš Bulajić</v>
      </c>
      <c r="C44" s="109" t="n">
        <f aca="false">Rezultati!I36</f>
        <v>46</v>
      </c>
      <c r="D44" s="109" t="n">
        <f aca="false">IF(Rezultati!K36,Rezultati!K36,Rezultati!J36)</f>
        <v>15</v>
      </c>
      <c r="E44" s="110" t="str">
        <f aca="false">Evidencija!I42</f>
        <v>D</v>
      </c>
      <c r="F44" s="82"/>
    </row>
    <row r="45" customFormat="false" ht="12.75" hidden="false" customHeight="false" outlineLevel="0" collapsed="false">
      <c r="A45" s="52" t="str">
        <f aca="false">IF(ISBLANK(Rezultati!B37),"",Rezultati!B37)</f>
        <v>37/2018</v>
      </c>
      <c r="B45" s="53" t="str">
        <f aca="false">IF(ISBLANK(Rezultati!C37),"",Rezultati!C37)</f>
        <v>Miroslav Jelić</v>
      </c>
      <c r="C45" s="109" t="n">
        <f aca="false">Rezultati!I37</f>
        <v>32</v>
      </c>
      <c r="D45" s="109" t="n">
        <f aca="false">IF(Rezultati!K37,Rezultati!K37,Rezultati!J37)</f>
        <v>18</v>
      </c>
      <c r="E45" s="110" t="str">
        <f aca="false">Evidencija!I43</f>
        <v>E</v>
      </c>
      <c r="F45" s="82"/>
    </row>
    <row r="46" customFormat="false" ht="12.75" hidden="false" customHeight="false" outlineLevel="0" collapsed="false">
      <c r="A46" s="52" t="str">
        <f aca="false">IF(ISBLANK(Rezultati!B38),"",Rezultati!B38)</f>
        <v>38/2018</v>
      </c>
      <c r="B46" s="53" t="str">
        <f aca="false">IF(ISBLANK(Rezultati!C38),"",Rezultati!C38)</f>
        <v>Nikola Potpara</v>
      </c>
      <c r="C46" s="109" t="n">
        <f aca="false">Rezultati!I38</f>
        <v>40</v>
      </c>
      <c r="D46" s="109" t="n">
        <f aca="false">IF(Rezultati!K38,Rezultati!K38,Rezultati!J38)</f>
        <v>21</v>
      </c>
      <c r="E46" s="110" t="str">
        <f aca="false">Evidencija!I44</f>
        <v>D</v>
      </c>
      <c r="F46" s="82"/>
    </row>
    <row r="47" customFormat="false" ht="12.75" hidden="false" customHeight="false" outlineLevel="0" collapsed="false">
      <c r="A47" s="52" t="str">
        <f aca="false">IF(ISBLANK(Rezultati!B39),"",Rezultati!B39)</f>
        <v>39/2018</v>
      </c>
      <c r="B47" s="53" t="str">
        <f aca="false">IF(ISBLANK(Rezultati!C39),"",Rezultati!C39)</f>
        <v>Andrija Zlajić</v>
      </c>
      <c r="C47" s="109" t="n">
        <f aca="false">Rezultati!I39</f>
        <v>26</v>
      </c>
      <c r="D47" s="109" t="n">
        <f aca="false">IF(Rezultati!K39,Rezultati!K39,Rezultati!J39)</f>
        <v>2</v>
      </c>
      <c r="E47" s="110" t="str">
        <f aca="false">Evidencija!I45</f>
        <v>F</v>
      </c>
      <c r="F47" s="82"/>
    </row>
    <row r="48" customFormat="false" ht="12.75" hidden="false" customHeight="false" outlineLevel="0" collapsed="false">
      <c r="A48" s="52" t="str">
        <f aca="false">IF(ISBLANK(Rezultati!B40),"",Rezultati!B40)</f>
        <v>40/2018</v>
      </c>
      <c r="B48" s="53" t="str">
        <f aca="false">IF(ISBLANK(Rezultati!C40),"",Rezultati!C40)</f>
        <v>Momčilo Rajković</v>
      </c>
      <c r="C48" s="109" t="n">
        <f aca="false">Rezultati!I40</f>
        <v>8</v>
      </c>
      <c r="D48" s="109" t="n">
        <f aca="false">IF(Rezultati!K40,Rezultati!K40,Rezultati!J40)</f>
        <v>0</v>
      </c>
      <c r="E48" s="110" t="str">
        <f aca="false">Evidencija!I46</f>
        <v>F</v>
      </c>
      <c r="F48" s="82"/>
    </row>
    <row r="49" customFormat="false" ht="12.75" hidden="false" customHeight="false" outlineLevel="0" collapsed="false">
      <c r="A49" s="52" t="str">
        <f aca="false">IF(ISBLANK(Rezultati!B41),"",Rezultati!B41)</f>
        <v>41/2018</v>
      </c>
      <c r="B49" s="53" t="str">
        <f aca="false">IF(ISBLANK(Rezultati!C41),"",Rezultati!C41)</f>
        <v>Nemanja Pejović</v>
      </c>
      <c r="C49" s="109" t="n">
        <f aca="false">Rezultati!I41</f>
        <v>26</v>
      </c>
      <c r="D49" s="109" t="n">
        <f aca="false">IF(Rezultati!K41,Rezultati!K41,Rezultati!J41)</f>
        <v>6</v>
      </c>
      <c r="E49" s="110" t="str">
        <f aca="false">Evidencija!I47</f>
        <v>F</v>
      </c>
      <c r="F49" s="82"/>
    </row>
    <row r="50" customFormat="false" ht="12.75" hidden="false" customHeight="false" outlineLevel="0" collapsed="false">
      <c r="A50" s="52" t="str">
        <f aca="false">IF(ISBLANK(Rezultati!B42),"",Rezultati!B42)</f>
        <v>42/2018</v>
      </c>
      <c r="B50" s="53" t="str">
        <f aca="false">IF(ISBLANK(Rezultati!C42),"",Rezultati!C42)</f>
        <v>Mia Bojić</v>
      </c>
      <c r="C50" s="109" t="n">
        <f aca="false">Rezultati!I42</f>
        <v>48</v>
      </c>
      <c r="D50" s="109" t="n">
        <f aca="false">IF(Rezultati!K42,Rezultati!K42,Rezultati!J42)</f>
        <v>20</v>
      </c>
      <c r="E50" s="110" t="str">
        <f aca="false">Evidencija!I48</f>
        <v>D</v>
      </c>
      <c r="F50" s="82"/>
    </row>
    <row r="51" customFormat="false" ht="12.75" hidden="false" customHeight="false" outlineLevel="0" collapsed="false">
      <c r="A51" s="52" t="str">
        <f aca="false">IF(ISBLANK(Rezultati!B43),"",Rezultati!B43)</f>
        <v>43/2018</v>
      </c>
      <c r="B51" s="53" t="str">
        <f aca="false">IF(ISBLANK(Rezultati!C43),"",Rezultati!C43)</f>
        <v>Matija Bojić</v>
      </c>
      <c r="C51" s="109" t="n">
        <f aca="false">Rezultati!I43</f>
        <v>40</v>
      </c>
      <c r="D51" s="109" t="n">
        <f aca="false">IF(Rezultati!K43,Rezultati!K43,Rezultati!J43)</f>
        <v>11</v>
      </c>
      <c r="E51" s="110" t="str">
        <f aca="false">Evidencija!I49</f>
        <v>E</v>
      </c>
      <c r="F51" s="82"/>
    </row>
    <row r="52" customFormat="false" ht="12.75" hidden="false" customHeight="false" outlineLevel="0" collapsed="false">
      <c r="A52" s="52" t="str">
        <f aca="false">IF(ISBLANK(Rezultati!B44),"",Rezultati!B44)</f>
        <v>44/2018</v>
      </c>
      <c r="B52" s="53" t="str">
        <f aca="false">IF(ISBLANK(Rezultati!C44),"",Rezultati!C44)</f>
        <v>Ognjen Filipović</v>
      </c>
      <c r="C52" s="109" t="n">
        <f aca="false">Rezultati!I44</f>
        <v>37</v>
      </c>
      <c r="D52" s="109" t="n">
        <f aca="false">IF(Rezultati!K44,Rezultati!K44,Rezultati!J44)</f>
        <v>27</v>
      </c>
      <c r="E52" s="110" t="str">
        <f aca="false">Evidencija!I50</f>
        <v>D</v>
      </c>
      <c r="F52" s="82"/>
    </row>
    <row r="53" customFormat="false" ht="12.75" hidden="false" customHeight="false" outlineLevel="0" collapsed="false">
      <c r="A53" s="52" t="str">
        <f aca="false">IF(ISBLANK(Rezultati!B45),"",Rezultati!B45)</f>
        <v>45/2018</v>
      </c>
      <c r="B53" s="53" t="str">
        <f aca="false">IF(ISBLANK(Rezultati!C45),"",Rezultati!C45)</f>
        <v>Vasko Ugrinovski</v>
      </c>
      <c r="C53" s="109" t="n">
        <f aca="false">Rezultati!I45</f>
        <v>30</v>
      </c>
      <c r="D53" s="109" t="n">
        <f aca="false">IF(Rezultati!K45,Rezultati!K45,Rezultati!J45)</f>
        <v>21</v>
      </c>
      <c r="E53" s="110" t="str">
        <f aca="false">Evidencija!I51</f>
        <v>E</v>
      </c>
      <c r="F53" s="82"/>
    </row>
    <row r="54" customFormat="false" ht="12.75" hidden="false" customHeight="false" outlineLevel="0" collapsed="false">
      <c r="A54" s="52" t="str">
        <f aca="false">IF(ISBLANK(Rezultati!B46),"",Rezultati!B46)</f>
        <v>46/2018</v>
      </c>
      <c r="B54" s="53" t="str">
        <f aca="false">IF(ISBLANK(Rezultati!C46),"",Rezultati!C46)</f>
        <v>Andrej Ugrinovski</v>
      </c>
      <c r="C54" s="109" t="n">
        <f aca="false">Rezultati!I46</f>
        <v>27</v>
      </c>
      <c r="D54" s="109" t="n">
        <f aca="false">IF(Rezultati!K46,Rezultati!K46,Rezultati!J46)</f>
        <v>23</v>
      </c>
      <c r="E54" s="110" t="str">
        <f aca="false">Evidencija!I52</f>
        <v>E</v>
      </c>
      <c r="F54" s="82"/>
    </row>
    <row r="55" customFormat="false" ht="12.75" hidden="false" customHeight="false" outlineLevel="0" collapsed="false">
      <c r="A55" s="52" t="str">
        <f aca="false">IF(ISBLANK(Rezultati!B47),"",Rezultati!B47)</f>
        <v>47/2018</v>
      </c>
      <c r="B55" s="53" t="str">
        <f aca="false">IF(ISBLANK(Rezultati!C47),"",Rezultati!C47)</f>
        <v>Danilo Perović</v>
      </c>
      <c r="C55" s="109" t="n">
        <f aca="false">Rezultati!I47</f>
        <v>37</v>
      </c>
      <c r="D55" s="109" t="n">
        <f aca="false">IF(Rezultati!K47,Rezultati!K47,Rezultati!J47)</f>
        <v>15</v>
      </c>
      <c r="E55" s="110" t="str">
        <f aca="false">Evidencija!I53</f>
        <v>E</v>
      </c>
      <c r="F55" s="82"/>
    </row>
    <row r="56" customFormat="false" ht="12.75" hidden="false" customHeight="false" outlineLevel="0" collapsed="false">
      <c r="A56" s="52" t="str">
        <f aca="false">IF(ISBLANK(Rezultati!B48),"",Rezultati!B48)</f>
        <v>48/2018</v>
      </c>
      <c r="B56" s="53" t="str">
        <f aca="false">IF(ISBLANK(Rezultati!C48),"",Rezultati!C48)</f>
        <v>Sava Draganić</v>
      </c>
      <c r="C56" s="109" t="n">
        <f aca="false">Rezultati!I48</f>
        <v>48</v>
      </c>
      <c r="D56" s="109" t="n">
        <f aca="false">IF(Rezultati!K48,Rezultati!K48,Rezultati!J48)</f>
        <v>12</v>
      </c>
      <c r="E56" s="110" t="str">
        <f aca="false">Evidencija!I54</f>
        <v>D</v>
      </c>
      <c r="F56" s="111"/>
    </row>
    <row r="57" customFormat="false" ht="12.75" hidden="false" customHeight="false" outlineLevel="0" collapsed="false">
      <c r="A57" s="52" t="str">
        <f aca="false">IF(ISBLANK(Rezultati!B49),"",Rezultati!B49)</f>
        <v>49/2018</v>
      </c>
      <c r="B57" s="53" t="str">
        <f aca="false">IF(ISBLANK(Rezultati!C49),"",Rezultati!C49)</f>
        <v>Boris Pajović</v>
      </c>
      <c r="C57" s="109" t="n">
        <f aca="false">Rezultati!I49</f>
        <v>51</v>
      </c>
      <c r="D57" s="109" t="n">
        <f aca="false">IF(Rezultati!K49,Rezultati!K49,Rezultati!J49)</f>
        <v>25</v>
      </c>
      <c r="E57" s="110" t="str">
        <f aca="false">Evidencija!I55</f>
        <v>C</v>
      </c>
      <c r="F57" s="111"/>
    </row>
    <row r="58" customFormat="false" ht="12.75" hidden="false" customHeight="false" outlineLevel="0" collapsed="false">
      <c r="A58" s="52" t="str">
        <f aca="false">IF(ISBLANK(Rezultati!B50),"",Rezultati!B50)</f>
        <v>50/2018</v>
      </c>
      <c r="B58" s="53" t="str">
        <f aca="false">IF(ISBLANK(Rezultati!C50),"",Rezultati!C50)</f>
        <v>Duško Bulatović</v>
      </c>
      <c r="C58" s="109" t="n">
        <f aca="false">Rezultati!I50</f>
        <v>43</v>
      </c>
      <c r="D58" s="109" t="n">
        <f aca="false">IF(Rezultati!K50,Rezultati!K50,Rezultati!J50)</f>
        <v>26</v>
      </c>
      <c r="E58" s="110" t="str">
        <f aca="false">Evidencija!I56</f>
        <v>D</v>
      </c>
      <c r="F58" s="111"/>
    </row>
    <row r="59" customFormat="false" ht="12.75" hidden="false" customHeight="false" outlineLevel="0" collapsed="false">
      <c r="A59" s="52" t="str">
        <f aca="false">IF(ISBLANK(Rezultati!B51),"",Rezultati!B51)</f>
        <v>51/2018</v>
      </c>
      <c r="B59" s="53" t="str">
        <f aca="false">IF(ISBLANK(Rezultati!C51),"",Rezultati!C51)</f>
        <v>Nikola Mugoša</v>
      </c>
      <c r="C59" s="109" t="n">
        <f aca="false">Rezultati!I51</f>
        <v>34</v>
      </c>
      <c r="D59" s="109" t="n">
        <f aca="false">IF(Rezultati!K51,Rezultati!K51,Rezultati!J51)</f>
        <v>29</v>
      </c>
      <c r="E59" s="110" t="str">
        <f aca="false">Evidencija!I57</f>
        <v>D</v>
      </c>
      <c r="F59" s="111"/>
    </row>
    <row r="60" customFormat="false" ht="12.75" hidden="false" customHeight="false" outlineLevel="0" collapsed="false">
      <c r="A60" s="52" t="str">
        <f aca="false">IF(ISBLANK(Rezultati!B52),"",Rezultati!B52)</f>
        <v>52/2018</v>
      </c>
      <c r="B60" s="53" t="str">
        <f aca="false">IF(ISBLANK(Rezultati!C52),"",Rezultati!C52)</f>
        <v>Marko Milić</v>
      </c>
      <c r="C60" s="109" t="n">
        <f aca="false">Rezultati!I52</f>
        <v>47</v>
      </c>
      <c r="D60" s="109" t="n">
        <f aca="false">IF(Rezultati!K52,Rezultati!K52,Rezultati!J52)</f>
        <v>8</v>
      </c>
      <c r="E60" s="110" t="str">
        <f aca="false">Evidencija!I58</f>
        <v>E</v>
      </c>
      <c r="F60" s="111"/>
    </row>
    <row r="61" customFormat="false" ht="12.75" hidden="false" customHeight="false" outlineLevel="0" collapsed="false">
      <c r="A61" s="52" t="str">
        <f aca="false">IF(ISBLANK(Rezultati!B53),"",Rezultati!B53)</f>
        <v>53/2018</v>
      </c>
      <c r="B61" s="53" t="str">
        <f aca="false">IF(ISBLANK(Rezultati!C53),"",Rezultati!C53)</f>
        <v>Nikola Stanišić</v>
      </c>
      <c r="C61" s="109" t="n">
        <f aca="false">Rezultati!I53</f>
        <v>26</v>
      </c>
      <c r="D61" s="109" t="n">
        <f aca="false">IF(Rezultati!K53,Rezultati!K53,Rezultati!J53)</f>
        <v>25</v>
      </c>
      <c r="E61" s="110" t="str">
        <f aca="false">Evidencija!I59</f>
        <v>E</v>
      </c>
      <c r="F61" s="111"/>
    </row>
    <row r="62" customFormat="false" ht="12.75" hidden="false" customHeight="false" outlineLevel="0" collapsed="false">
      <c r="A62" s="52" t="str">
        <f aca="false">IF(ISBLANK(Rezultati!B54),"",Rezultati!B54)</f>
        <v>54/2018</v>
      </c>
      <c r="B62" s="53" t="str">
        <f aca="false">IF(ISBLANK(Rezultati!C54),"",Rezultati!C54)</f>
        <v>Filip Vuković</v>
      </c>
      <c r="C62" s="109" t="n">
        <f aca="false">Rezultati!I54</f>
        <v>36</v>
      </c>
      <c r="D62" s="109" t="n">
        <f aca="false">IF(Rezultati!K54,Rezultati!K54,Rezultati!J54)</f>
        <v>25</v>
      </c>
      <c r="E62" s="110" t="str">
        <f aca="false">Evidencija!I60</f>
        <v>D</v>
      </c>
      <c r="F62" s="111"/>
    </row>
    <row r="63" customFormat="false" ht="12.75" hidden="false" customHeight="false" outlineLevel="0" collapsed="false">
      <c r="A63" s="52" t="str">
        <f aca="false">IF(ISBLANK(Rezultati!B55),"",Rezultati!B55)</f>
        <v>55/2018</v>
      </c>
      <c r="B63" s="53" t="str">
        <f aca="false">IF(ISBLANK(Rezultati!C55),"",Rezultati!C55)</f>
        <v>Nikola Jontes</v>
      </c>
      <c r="C63" s="109" t="n">
        <f aca="false">Rezultati!I55</f>
        <v>46</v>
      </c>
      <c r="D63" s="109" t="n">
        <f aca="false">IF(Rezultati!K55,Rezultati!K55,Rezultati!J55)</f>
        <v>18</v>
      </c>
      <c r="E63" s="110" t="str">
        <f aca="false">Evidencija!I61</f>
        <v>D</v>
      </c>
      <c r="F63" s="111"/>
    </row>
    <row r="64" customFormat="false" ht="12.75" hidden="false" customHeight="false" outlineLevel="0" collapsed="false">
      <c r="A64" s="52" t="str">
        <f aca="false">IF(ISBLANK(Rezultati!B56),"",Rezultati!B56)</f>
        <v>56/2018</v>
      </c>
      <c r="B64" s="53" t="str">
        <f aca="false">IF(ISBLANK(Rezultati!C56),"",Rezultati!C56)</f>
        <v>Vasilije Doklestić</v>
      </c>
      <c r="C64" s="109" t="n">
        <f aca="false">Rezultati!I56</f>
        <v>44</v>
      </c>
      <c r="D64" s="109" t="n">
        <f aca="false">IF(Rezultati!K56,Rezultati!K56,Rezultati!J56)</f>
        <v>18</v>
      </c>
      <c r="E64" s="110" t="str">
        <f aca="false">Evidencija!I62</f>
        <v>D</v>
      </c>
      <c r="F64" s="111"/>
    </row>
    <row r="65" customFormat="false" ht="12.75" hidden="false" customHeight="false" outlineLevel="0" collapsed="false">
      <c r="A65" s="52" t="str">
        <f aca="false">IF(ISBLANK(Rezultati!B57),"",Rezultati!B57)</f>
        <v>57/2018</v>
      </c>
      <c r="B65" s="53" t="str">
        <f aca="false">IF(ISBLANK(Rezultati!C57),"",Rezultati!C57)</f>
        <v>Andrea Zeković</v>
      </c>
      <c r="C65" s="109" t="n">
        <f aca="false">Rezultati!I57</f>
        <v>32</v>
      </c>
      <c r="D65" s="109" t="n">
        <f aca="false">IF(Rezultati!K57,Rezultati!K57,Rezultati!J57)</f>
        <v>18</v>
      </c>
      <c r="E65" s="110" t="str">
        <f aca="false">Evidencija!I63</f>
        <v>E</v>
      </c>
      <c r="F65" s="111"/>
    </row>
    <row r="66" customFormat="false" ht="12.75" hidden="false" customHeight="false" outlineLevel="0" collapsed="false">
      <c r="A66" s="52" t="str">
        <f aca="false">IF(ISBLANK(Rezultati!B58),"",Rezultati!B58)</f>
        <v>59/2018</v>
      </c>
      <c r="B66" s="53" t="str">
        <f aca="false">IF(ISBLANK(Rezultati!C58),"",Rezultati!C58)</f>
        <v>Miljan Aković</v>
      </c>
      <c r="C66" s="109" t="n">
        <f aca="false">Rezultati!I58</f>
        <v>23</v>
      </c>
      <c r="D66" s="109" t="n">
        <f aca="false">IF(Rezultati!K58,Rezultati!K58,Rezultati!J58)</f>
        <v>17</v>
      </c>
      <c r="E66" s="110" t="str">
        <f aca="false">Evidencija!I64</f>
        <v>F</v>
      </c>
      <c r="F66" s="111"/>
    </row>
    <row r="67" customFormat="false" ht="12.75" hidden="false" customHeight="false" outlineLevel="0" collapsed="false">
      <c r="A67" s="52" t="str">
        <f aca="false">IF(ISBLANK(Rezultati!B59),"",Rezultati!B59)</f>
        <v>60/2018</v>
      </c>
      <c r="B67" s="53" t="str">
        <f aca="false">IF(ISBLANK(Rezultati!C59),"",Rezultati!C59)</f>
        <v>Jovana Unković</v>
      </c>
      <c r="C67" s="109" t="n">
        <f aca="false">Rezultati!I59</f>
        <v>41</v>
      </c>
      <c r="D67" s="109" t="n">
        <f aca="false">IF(Rezultati!K59,Rezultati!K59,Rezultati!J59)</f>
        <v>13</v>
      </c>
      <c r="E67" s="110" t="str">
        <f aca="false">Evidencija!I65</f>
        <v>E</v>
      </c>
      <c r="F67" s="111"/>
    </row>
    <row r="68" customFormat="false" ht="12.75" hidden="false" customHeight="false" outlineLevel="0" collapsed="false">
      <c r="A68" s="52" t="str">
        <f aca="false">IF(ISBLANK(Rezultati!B60),"",Rezultati!B60)</f>
        <v>61/2018</v>
      </c>
      <c r="B68" s="53" t="str">
        <f aca="false">IF(ISBLANK(Rezultati!C60),"",Rezultati!C60)</f>
        <v>Marijana Sandić</v>
      </c>
      <c r="C68" s="109" t="n">
        <f aca="false">Rezultati!I60</f>
        <v>48</v>
      </c>
      <c r="D68" s="109" t="n">
        <f aca="false">IF(Rezultati!K60,Rezultati!K60,Rezultati!J60)</f>
        <v>18</v>
      </c>
      <c r="E68" s="110" t="str">
        <f aca="false">Evidencija!I66</f>
        <v>D</v>
      </c>
      <c r="F68" s="111"/>
    </row>
    <row r="69" customFormat="false" ht="12.75" hidden="false" customHeight="false" outlineLevel="0" collapsed="false">
      <c r="A69" s="52" t="str">
        <f aca="false">IF(ISBLANK(Rezultati!B61),"",Rezultati!B61)</f>
        <v>62/2018</v>
      </c>
      <c r="B69" s="53" t="str">
        <f aca="false">IF(ISBLANK(Rezultati!C61),"",Rezultati!C61)</f>
        <v>Ivan Pejanović</v>
      </c>
      <c r="C69" s="109" t="n">
        <f aca="false">Rezultati!I61</f>
        <v>46</v>
      </c>
      <c r="D69" s="109" t="n">
        <f aca="false">IF(Rezultati!K61,Rezultati!K61,Rezultati!J61)</f>
        <v>10</v>
      </c>
      <c r="E69" s="110" t="str">
        <f aca="false">Evidencija!I67</f>
        <v>E</v>
      </c>
      <c r="F69" s="111"/>
    </row>
    <row r="70" customFormat="false" ht="12.75" hidden="false" customHeight="false" outlineLevel="0" collapsed="false">
      <c r="A70" s="52" t="str">
        <f aca="false">IF(ISBLANK(Rezultati!B62),"",Rezultati!B62)</f>
        <v>63/2018</v>
      </c>
      <c r="B70" s="53" t="str">
        <f aca="false">IF(ISBLANK(Rezultati!C62),"",Rezultati!C62)</f>
        <v>Nikola Knežević</v>
      </c>
      <c r="C70" s="109" t="n">
        <f aca="false">Rezultati!I62</f>
        <v>4</v>
      </c>
      <c r="D70" s="109" t="n">
        <f aca="false">IF(Rezultati!K62,Rezultati!K62,Rezultati!J62)</f>
        <v>0</v>
      </c>
      <c r="E70" s="110" t="str">
        <f aca="false">Evidencija!I68</f>
        <v>F</v>
      </c>
      <c r="F70" s="111"/>
    </row>
    <row r="71" customFormat="false" ht="12.75" hidden="false" customHeight="false" outlineLevel="0" collapsed="false">
      <c r="A71" s="52" t="str">
        <f aca="false">IF(ISBLANK(Rezultati!B63),"",Rezultati!B63)</f>
        <v>64/2018</v>
      </c>
      <c r="B71" s="53" t="str">
        <f aca="false">IF(ISBLANK(Rezultati!C63),"",Rezultati!C63)</f>
        <v>Aler Kojčin</v>
      </c>
      <c r="C71" s="109" t="n">
        <f aca="false">Rezultati!I63</f>
        <v>45</v>
      </c>
      <c r="D71" s="109" t="n">
        <f aca="false">IF(Rezultati!K63,Rezultati!K63,Rezultati!J63)</f>
        <v>19</v>
      </c>
      <c r="E71" s="110" t="str">
        <f aca="false">Evidencija!I69</f>
        <v>D</v>
      </c>
      <c r="F71" s="111"/>
    </row>
    <row r="72" customFormat="false" ht="12.75" hidden="false" customHeight="false" outlineLevel="0" collapsed="false">
      <c r="A72" s="52" t="str">
        <f aca="false">IF(ISBLANK(Rezultati!B64),"",Rezultati!B64)</f>
        <v>65/2018</v>
      </c>
      <c r="B72" s="53" t="str">
        <f aca="false">IF(ISBLANK(Rezultati!C64),"",Rezultati!C64)</f>
        <v>Andrija Raković</v>
      </c>
      <c r="C72" s="109" t="n">
        <f aca="false">Rezultati!I64</f>
        <v>32</v>
      </c>
      <c r="D72" s="109" t="n">
        <f aca="false">IF(Rezultati!K64,Rezultati!K64,Rezultati!J64)</f>
        <v>18</v>
      </c>
      <c r="E72" s="110" t="str">
        <f aca="false">Evidencija!I70</f>
        <v>E</v>
      </c>
      <c r="F72" s="111"/>
    </row>
    <row r="73" customFormat="false" ht="12.75" hidden="false" customHeight="false" outlineLevel="0" collapsed="false">
      <c r="A73" s="52" t="str">
        <f aca="false">IF(ISBLANK(Rezultati!B65),"",Rezultati!B65)</f>
        <v>66/2018</v>
      </c>
      <c r="B73" s="53" t="str">
        <f aca="false">IF(ISBLANK(Rezultati!C65),"",Rezultati!C65)</f>
        <v>Danijela Đuretić</v>
      </c>
      <c r="C73" s="109" t="n">
        <f aca="false">Rezultati!I65</f>
        <v>52</v>
      </c>
      <c r="D73" s="109" t="n">
        <f aca="false">IF(Rezultati!K65,Rezultati!K65,Rezultati!J65)</f>
        <v>25</v>
      </c>
      <c r="E73" s="110" t="str">
        <f aca="false">Evidencija!I71</f>
        <v>C</v>
      </c>
      <c r="F73" s="111"/>
    </row>
    <row r="74" customFormat="false" ht="12.75" hidden="false" customHeight="false" outlineLevel="0" collapsed="false">
      <c r="A74" s="52" t="str">
        <f aca="false">IF(ISBLANK(Rezultati!B66),"",Rezultati!B66)</f>
        <v>67/2018</v>
      </c>
      <c r="B74" s="53" t="str">
        <f aca="false">IF(ISBLANK(Rezultati!C66),"",Rezultati!C66)</f>
        <v>Milivoje Vidaković</v>
      </c>
      <c r="C74" s="109" t="n">
        <f aca="false">Rezultati!I66</f>
        <v>47</v>
      </c>
      <c r="D74" s="109" t="n">
        <f aca="false">IF(Rezultati!K66,Rezultati!K66,Rezultati!J66)</f>
        <v>13</v>
      </c>
      <c r="E74" s="110" t="str">
        <f aca="false">Evidencija!I72</f>
        <v>D</v>
      </c>
      <c r="F74" s="111"/>
    </row>
    <row r="75" customFormat="false" ht="12.75" hidden="false" customHeight="false" outlineLevel="0" collapsed="false">
      <c r="A75" s="52" t="str">
        <f aca="false">IF(ISBLANK(Rezultati!B67),"",Rezultati!B67)</f>
        <v>68/2018</v>
      </c>
      <c r="B75" s="53" t="str">
        <f aca="false">IF(ISBLANK(Rezultati!C67),"",Rezultati!C67)</f>
        <v>Almina Kujović</v>
      </c>
      <c r="C75" s="109" t="n">
        <f aca="false">Rezultati!I67</f>
        <v>40</v>
      </c>
      <c r="D75" s="109" t="n">
        <f aca="false">IF(Rezultati!K67,Rezultati!K67,Rezultati!J67)</f>
        <v>18</v>
      </c>
      <c r="E75" s="110" t="str">
        <f aca="false">Evidencija!I73</f>
        <v>E</v>
      </c>
      <c r="F75" s="111"/>
    </row>
    <row r="76" customFormat="false" ht="12.75" hidden="false" customHeight="false" outlineLevel="0" collapsed="false">
      <c r="A76" s="52" t="str">
        <f aca="false">IF(ISBLANK(Rezultati!B68),"",Rezultati!B68)</f>
        <v>69/2018</v>
      </c>
      <c r="B76" s="53" t="str">
        <f aca="false">IF(ISBLANK(Rezultati!C68),"",Rezultati!C68)</f>
        <v>Goran Unger</v>
      </c>
      <c r="C76" s="109" t="n">
        <f aca="false">Rezultati!I68</f>
        <v>36</v>
      </c>
      <c r="D76" s="109" t="n">
        <f aca="false">IF(Rezultati!K68,Rezultati!K68,Rezultati!J68)</f>
        <v>6</v>
      </c>
      <c r="E76" s="110" t="str">
        <f aca="false">Evidencija!I74</f>
        <v>F</v>
      </c>
      <c r="F76" s="111"/>
    </row>
    <row r="77" customFormat="false" ht="12.75" hidden="false" customHeight="false" outlineLevel="0" collapsed="false">
      <c r="A77" s="52" t="str">
        <f aca="false">IF(ISBLANK(Rezultati!B69),"",Rezultati!B69)</f>
        <v>71/2018</v>
      </c>
      <c r="B77" s="53" t="str">
        <f aca="false">IF(ISBLANK(Rezultati!C69),"",Rezultati!C69)</f>
        <v>Aleksa Medojević</v>
      </c>
      <c r="C77" s="109" t="n">
        <f aca="false">Rezultati!I69</f>
        <v>11</v>
      </c>
      <c r="D77" s="109" t="n">
        <f aca="false">IF(Rezultati!K69,Rezultati!K69,Rezultati!J69)</f>
        <v>0</v>
      </c>
      <c r="E77" s="110" t="str">
        <f aca="false">Evidencija!I75</f>
        <v>F</v>
      </c>
      <c r="F77" s="111"/>
    </row>
    <row r="78" customFormat="false" ht="12.75" hidden="false" customHeight="false" outlineLevel="0" collapsed="false">
      <c r="A78" s="52" t="str">
        <f aca="false">IF(ISBLANK(Rezultati!B70),"",Rezultati!B70)</f>
        <v>72/2018</v>
      </c>
      <c r="B78" s="53" t="str">
        <f aca="false">IF(ISBLANK(Rezultati!C70),"",Rezultati!C70)</f>
        <v>Danijela Vulović</v>
      </c>
      <c r="C78" s="109" t="n">
        <f aca="false">Rezultati!I70</f>
        <v>30</v>
      </c>
      <c r="D78" s="109" t="n">
        <f aca="false">IF(Rezultati!K70,Rezultati!K70,Rezultati!J70)</f>
        <v>1</v>
      </c>
      <c r="E78" s="110" t="str">
        <f aca="false">Evidencija!I76</f>
        <v>F</v>
      </c>
      <c r="F78" s="111"/>
    </row>
    <row r="79" customFormat="false" ht="12.75" hidden="false" customHeight="false" outlineLevel="0" collapsed="false">
      <c r="A79" s="52" t="str">
        <f aca="false">IF(ISBLANK(Rezultati!B71),"",Rezultati!B71)</f>
        <v>73/2018</v>
      </c>
      <c r="B79" s="53" t="str">
        <f aca="false">IF(ISBLANK(Rezultati!C71),"",Rezultati!C71)</f>
        <v>Mirko Todorović</v>
      </c>
      <c r="C79" s="109" t="n">
        <f aca="false">Rezultati!I71</f>
        <v>49</v>
      </c>
      <c r="D79" s="109" t="n">
        <f aca="false">IF(Rezultati!K71,Rezultati!K71,Rezultati!J71)</f>
        <v>31</v>
      </c>
      <c r="E79" s="110" t="str">
        <f aca="false">Evidencija!I77</f>
        <v>B</v>
      </c>
      <c r="F79" s="111"/>
    </row>
    <row r="80" customFormat="false" ht="12.75" hidden="false" customHeight="false" outlineLevel="0" collapsed="false">
      <c r="A80" s="52" t="str">
        <f aca="false">IF(ISBLANK(Rezultati!B72),"",Rezultati!B72)</f>
        <v>74/2018</v>
      </c>
      <c r="B80" s="53" t="str">
        <f aca="false">IF(ISBLANK(Rezultati!C72),"",Rezultati!C72)</f>
        <v>Svetlana Korać</v>
      </c>
      <c r="C80" s="109" t="n">
        <f aca="false">Rezultati!I72</f>
        <v>19</v>
      </c>
      <c r="D80" s="109" t="n">
        <f aca="false">IF(Rezultati!K72,Rezultati!K72,Rezultati!J72)</f>
        <v>10</v>
      </c>
      <c r="E80" s="110" t="str">
        <f aca="false">Evidencija!I78</f>
        <v>F</v>
      </c>
      <c r="F80" s="111"/>
    </row>
    <row r="81" customFormat="false" ht="12.75" hidden="false" customHeight="false" outlineLevel="0" collapsed="false">
      <c r="A81" s="52" t="str">
        <f aca="false">IF(ISBLANK(Rezultati!B73),"",Rezultati!B73)</f>
        <v>75/2018</v>
      </c>
      <c r="B81" s="53" t="str">
        <f aca="false">IF(ISBLANK(Rezultati!C73),"",Rezultati!C73)</f>
        <v>Hazir Nurković</v>
      </c>
      <c r="C81" s="109" t="n">
        <f aca="false">Rezultati!I73</f>
        <v>36</v>
      </c>
      <c r="D81" s="109" t="n">
        <f aca="false">IF(Rezultati!K73,Rezultati!K73,Rezultati!J73)</f>
        <v>24</v>
      </c>
      <c r="E81" s="110" t="str">
        <f aca="false">Evidencija!I79</f>
        <v>D</v>
      </c>
      <c r="F81" s="111"/>
    </row>
    <row r="82" customFormat="false" ht="12.75" hidden="false" customHeight="false" outlineLevel="0" collapsed="false">
      <c r="A82" s="52" t="str">
        <f aca="false">IF(ISBLANK(Rezultati!B74),"",Rezultati!B74)</f>
        <v>76/2018</v>
      </c>
      <c r="B82" s="53" t="str">
        <f aca="false">IF(ISBLANK(Rezultati!C74),"",Rezultati!C74)</f>
        <v>Emir Kardović</v>
      </c>
      <c r="C82" s="109" t="n">
        <f aca="false">Rezultati!I74</f>
        <v>41</v>
      </c>
      <c r="D82" s="109" t="n">
        <f aca="false">IF(Rezultati!K74,Rezultati!K74,Rezultati!J74)</f>
        <v>33</v>
      </c>
      <c r="E82" s="110" t="str">
        <f aca="false">Evidencija!I80</f>
        <v>C</v>
      </c>
      <c r="F82" s="111"/>
    </row>
    <row r="83" customFormat="false" ht="12.75" hidden="false" customHeight="false" outlineLevel="0" collapsed="false">
      <c r="A83" s="52" t="str">
        <f aca="false">IF(ISBLANK(Rezultati!B75),"",Rezultati!B75)</f>
        <v>77/2018</v>
      </c>
      <c r="B83" s="53" t="str">
        <f aca="false">IF(ISBLANK(Rezultati!C75),"",Rezultati!C75)</f>
        <v>Slađan Dangubić</v>
      </c>
      <c r="C83" s="109" t="n">
        <f aca="false">Rezultati!I75</f>
        <v>0</v>
      </c>
      <c r="D83" s="109" t="n">
        <f aca="false">IF(Rezultati!K75,Rezultati!K75,Rezultati!J75)</f>
        <v>0</v>
      </c>
      <c r="E83" s="110" t="str">
        <f aca="false">Evidencija!I81</f>
        <v>-</v>
      </c>
      <c r="F83" s="111"/>
    </row>
    <row r="84" customFormat="false" ht="12.75" hidden="false" customHeight="false" outlineLevel="0" collapsed="false">
      <c r="A84" s="52" t="str">
        <f aca="false">IF(ISBLANK(Rezultati!B76),"",Rezultati!B76)</f>
        <v>78/2018</v>
      </c>
      <c r="B84" s="53" t="str">
        <f aca="false">IF(ISBLANK(Rezultati!C76),"",Rezultati!C76)</f>
        <v>Blažo Tadić</v>
      </c>
      <c r="C84" s="109" t="n">
        <f aca="false">Rezultati!I76</f>
        <v>53</v>
      </c>
      <c r="D84" s="109" t="n">
        <f aca="false">IF(Rezultati!K76,Rezultati!K76,Rezultati!J76)</f>
        <v>28</v>
      </c>
      <c r="E84" s="110" t="str">
        <f aca="false">Evidencija!I82</f>
        <v>B</v>
      </c>
      <c r="F84" s="111"/>
    </row>
    <row r="85" customFormat="false" ht="12.75" hidden="false" customHeight="false" outlineLevel="0" collapsed="false">
      <c r="A85" s="52" t="str">
        <f aca="false">IF(ISBLANK(Rezultati!B77),"",Rezultati!B77)</f>
        <v>79/2018</v>
      </c>
      <c r="B85" s="53" t="str">
        <f aca="false">IF(ISBLANK(Rezultati!C77),"",Rezultati!C77)</f>
        <v>Đorđije Jovanović</v>
      </c>
      <c r="C85" s="109" t="n">
        <f aca="false">Rezultati!I77</f>
        <v>28</v>
      </c>
      <c r="D85" s="109" t="n">
        <f aca="false">IF(Rezultati!K77,Rezultati!K77,Rezultati!J77)</f>
        <v>22</v>
      </c>
      <c r="E85" s="110" t="str">
        <f aca="false">Evidencija!I83</f>
        <v>E</v>
      </c>
      <c r="F85" s="111"/>
    </row>
    <row r="86" customFormat="false" ht="12.75" hidden="false" customHeight="false" outlineLevel="0" collapsed="false">
      <c r="A86" s="52" t="str">
        <f aca="false">IF(ISBLANK(Rezultati!B78),"",Rezultati!B78)</f>
        <v>80/2018</v>
      </c>
      <c r="B86" s="53" t="str">
        <f aca="false">IF(ISBLANK(Rezultati!C78),"",Rezultati!C78)</f>
        <v>Nikola Oborina</v>
      </c>
      <c r="C86" s="109" t="n">
        <f aca="false">Rezultati!I78</f>
        <v>26</v>
      </c>
      <c r="D86" s="109" t="n">
        <f aca="false">IF(Rezultati!K78,Rezultati!K78,Rezultati!J78)</f>
        <v>24</v>
      </c>
      <c r="E86" s="110" t="str">
        <f aca="false">Evidencija!I84</f>
        <v>E</v>
      </c>
      <c r="F86" s="111"/>
    </row>
    <row r="87" customFormat="false" ht="12.75" hidden="false" customHeight="false" outlineLevel="0" collapsed="false">
      <c r="A87" s="52" t="str">
        <f aca="false">IF(ISBLANK(Rezultati!B79),"",Rezultati!B79)</f>
        <v>81/2018</v>
      </c>
      <c r="B87" s="53" t="str">
        <f aca="false">IF(ISBLANK(Rezultati!C79),"",Rezultati!C79)</f>
        <v>Ivona Radunović</v>
      </c>
      <c r="C87" s="109" t="n">
        <f aca="false">Rezultati!I79</f>
        <v>37</v>
      </c>
      <c r="D87" s="109" t="n">
        <f aca="false">IF(Rezultati!K79,Rezultati!K79,Rezultati!J79)</f>
        <v>23</v>
      </c>
      <c r="E87" s="110" t="str">
        <f aca="false">Evidencija!I85</f>
        <v>D</v>
      </c>
      <c r="F87" s="111"/>
    </row>
    <row r="88" customFormat="false" ht="12.75" hidden="false" customHeight="false" outlineLevel="0" collapsed="false">
      <c r="A88" s="52" t="str">
        <f aca="false">IF(ISBLANK(Rezultati!B80),"",Rezultati!B80)</f>
        <v>82/2018</v>
      </c>
      <c r="B88" s="53" t="str">
        <f aca="false">IF(ISBLANK(Rezultati!C80),"",Rezultati!C80)</f>
        <v>Aleksa Mandić</v>
      </c>
      <c r="C88" s="109" t="n">
        <f aca="false">Rezultati!I80</f>
        <v>10</v>
      </c>
      <c r="D88" s="109" t="n">
        <f aca="false">IF(Rezultati!K80,Rezultati!K80,Rezultati!J80)</f>
        <v>0</v>
      </c>
      <c r="E88" s="110" t="str">
        <f aca="false">Evidencija!I86</f>
        <v>F</v>
      </c>
      <c r="F88" s="111"/>
    </row>
    <row r="89" customFormat="false" ht="12.75" hidden="false" customHeight="false" outlineLevel="0" collapsed="false">
      <c r="A89" s="52" t="str">
        <f aca="false">IF(ISBLANK(Rezultati!B81),"",Rezultati!B81)</f>
        <v>83/2018</v>
      </c>
      <c r="B89" s="53" t="str">
        <f aca="false">IF(ISBLANK(Rezultati!C81),"",Rezultati!C81)</f>
        <v>Aranđel Bulić</v>
      </c>
      <c r="C89" s="109" t="n">
        <f aca="false">Rezultati!I81</f>
        <v>30</v>
      </c>
      <c r="D89" s="109" t="n">
        <f aca="false">IF(Rezultati!K81,Rezultati!K81,Rezultati!J81)</f>
        <v>9</v>
      </c>
      <c r="E89" s="110" t="str">
        <f aca="false">Evidencija!I87</f>
        <v>F</v>
      </c>
      <c r="F89" s="111"/>
    </row>
    <row r="90" customFormat="false" ht="12.75" hidden="false" customHeight="false" outlineLevel="0" collapsed="false">
      <c r="A90" s="52" t="str">
        <f aca="false">IF(ISBLANK(Rezultati!B82),"",Rezultati!B82)</f>
        <v>84/2018</v>
      </c>
      <c r="B90" s="53" t="str">
        <f aca="false">IF(ISBLANK(Rezultati!C82),"",Rezultati!C82)</f>
        <v>Filip Rađenović</v>
      </c>
      <c r="C90" s="109" t="n">
        <f aca="false">Rezultati!I82</f>
        <v>23</v>
      </c>
      <c r="D90" s="109" t="n">
        <f aca="false">IF(Rezultati!K82,Rezultati!K82,Rezultati!J82)</f>
        <v>27</v>
      </c>
      <c r="E90" s="110" t="str">
        <f aca="false">Evidencija!I88</f>
        <v>E</v>
      </c>
      <c r="F90" s="111"/>
    </row>
    <row r="91" customFormat="false" ht="12.75" hidden="false" customHeight="false" outlineLevel="0" collapsed="false">
      <c r="A91" s="52" t="str">
        <f aca="false">IF(ISBLANK(Rezultati!B83),"",Rezultati!B83)</f>
        <v>85/2018</v>
      </c>
      <c r="B91" s="53" t="str">
        <f aca="false">IF(ISBLANK(Rezultati!C83),"",Rezultati!C83)</f>
        <v>Dejan Bešović</v>
      </c>
      <c r="C91" s="109" t="n">
        <f aca="false">Rezultati!I83</f>
        <v>19</v>
      </c>
      <c r="D91" s="109" t="n">
        <f aca="false">IF(Rezultati!K83,Rezultati!K83,Rezultati!J83)</f>
        <v>0</v>
      </c>
      <c r="E91" s="110" t="str">
        <f aca="false">Evidencija!I89</f>
        <v>F</v>
      </c>
      <c r="F91" s="111"/>
    </row>
    <row r="92" customFormat="false" ht="12.75" hidden="false" customHeight="false" outlineLevel="0" collapsed="false">
      <c r="A92" s="52" t="str">
        <f aca="false">IF(ISBLANK(Rezultati!B84),"",Rezultati!B84)</f>
        <v>86/2018</v>
      </c>
      <c r="B92" s="53" t="str">
        <f aca="false">IF(ISBLANK(Rezultati!C84),"",Rezultati!C84)</f>
        <v>Marko Pajović</v>
      </c>
      <c r="C92" s="109" t="n">
        <f aca="false">Rezultati!I84</f>
        <v>47</v>
      </c>
      <c r="D92" s="109" t="n">
        <f aca="false">IF(Rezultati!K84,Rezultati!K84,Rezultati!J84)</f>
        <v>10</v>
      </c>
      <c r="E92" s="110" t="str">
        <f aca="false">Evidencija!I90</f>
        <v>E</v>
      </c>
      <c r="F92" s="111"/>
    </row>
    <row r="93" customFormat="false" ht="12.75" hidden="false" customHeight="false" outlineLevel="0" collapsed="false">
      <c r="A93" s="52" t="str">
        <f aca="false">IF(ISBLANK(Rezultati!B85),"",Rezultati!B85)</f>
        <v>87/2018</v>
      </c>
      <c r="B93" s="53" t="str">
        <f aca="false">IF(ISBLANK(Rezultati!C85),"",Rezultati!C85)</f>
        <v>Slavica Kalović</v>
      </c>
      <c r="C93" s="109" t="n">
        <f aca="false">Rezultati!I85</f>
        <v>44</v>
      </c>
      <c r="D93" s="109" t="n">
        <f aca="false">IF(Rezultati!K85,Rezultati!K85,Rezultati!J85)</f>
        <v>26</v>
      </c>
      <c r="E93" s="110" t="str">
        <f aca="false">Evidencija!I91</f>
        <v>C</v>
      </c>
      <c r="F93" s="111"/>
    </row>
    <row r="94" customFormat="false" ht="12.75" hidden="false" customHeight="false" outlineLevel="0" collapsed="false">
      <c r="A94" s="52" t="str">
        <f aca="false">IF(ISBLANK(Rezultati!B86),"",Rezultati!B86)</f>
        <v>89/2018</v>
      </c>
      <c r="B94" s="53" t="str">
        <f aca="false">IF(ISBLANK(Rezultati!C86),"",Rezultati!C86)</f>
        <v>Amina Pirović</v>
      </c>
      <c r="C94" s="109" t="n">
        <f aca="false">Rezultati!I86</f>
        <v>50</v>
      </c>
      <c r="D94" s="109" t="n">
        <f aca="false">IF(Rezultati!K86,Rezultati!K86,Rezultati!J86)</f>
        <v>0</v>
      </c>
      <c r="E94" s="110" t="str">
        <f aca="false">Evidencija!I92</f>
        <v>E</v>
      </c>
      <c r="F94" s="111"/>
    </row>
    <row r="95" customFormat="false" ht="12.75" hidden="false" customHeight="false" outlineLevel="0" collapsed="false">
      <c r="A95" s="52" t="str">
        <f aca="false">IF(ISBLANK(Rezultati!B87),"",Rezultati!B87)</f>
        <v>90/2018</v>
      </c>
      <c r="B95" s="53" t="str">
        <f aca="false">IF(ISBLANK(Rezultati!C87),"",Rezultati!C87)</f>
        <v>Vladimir Jovović</v>
      </c>
      <c r="C95" s="109" t="n">
        <f aca="false">Rezultati!I87</f>
        <v>28</v>
      </c>
      <c r="D95" s="109" t="n">
        <f aca="false">IF(Rezultati!K87,Rezultati!K87,Rezultati!J87)</f>
        <v>8</v>
      </c>
      <c r="E95" s="110" t="str">
        <f aca="false">Evidencija!I93</f>
        <v>F</v>
      </c>
      <c r="F95" s="111"/>
    </row>
    <row r="96" customFormat="false" ht="12.75" hidden="false" customHeight="false" outlineLevel="0" collapsed="false">
      <c r="A96" s="52" t="str">
        <f aca="false">IF(ISBLANK(Rezultati!B88),"",Rezultati!B88)</f>
        <v>91/2018</v>
      </c>
      <c r="B96" s="53" t="str">
        <f aca="false">IF(ISBLANK(Rezultati!C88),"",Rezultati!C88)</f>
        <v>Filip Šćekić</v>
      </c>
      <c r="C96" s="109" t="n">
        <f aca="false">Rezultati!I88</f>
        <v>35</v>
      </c>
      <c r="D96" s="109" t="n">
        <f aca="false">IF(Rezultati!K88,Rezultati!K88,Rezultati!J88)</f>
        <v>17</v>
      </c>
      <c r="E96" s="110" t="str">
        <f aca="false">Evidencija!I94</f>
        <v>E</v>
      </c>
      <c r="F96" s="111"/>
    </row>
    <row r="97" customFormat="false" ht="12.75" hidden="false" customHeight="false" outlineLevel="0" collapsed="false">
      <c r="A97" s="52" t="str">
        <f aca="false">IF(ISBLANK(Rezultati!B89),"",Rezultati!B89)</f>
        <v>92/2018</v>
      </c>
      <c r="B97" s="53" t="str">
        <f aca="false">IF(ISBLANK(Rezultati!C89),"",Rezultati!C89)</f>
        <v>Branislav Lekić</v>
      </c>
      <c r="C97" s="109" t="n">
        <f aca="false">Rezultati!I89</f>
        <v>29</v>
      </c>
      <c r="D97" s="109" t="n">
        <f aca="false">IF(Rezultati!K89,Rezultati!K89,Rezultati!J89)</f>
        <v>28</v>
      </c>
      <c r="E97" s="110" t="str">
        <f aca="false">Evidencija!I95</f>
        <v>E</v>
      </c>
      <c r="F97" s="111"/>
    </row>
    <row r="98" customFormat="false" ht="12.75" hidden="false" customHeight="false" outlineLevel="0" collapsed="false">
      <c r="A98" s="52" t="str">
        <f aca="false">IF(ISBLANK(Rezultati!B90),"",Rezultati!B90)</f>
        <v>93/2018</v>
      </c>
      <c r="B98" s="53" t="str">
        <f aca="false">IF(ISBLANK(Rezultati!C90),"",Rezultati!C90)</f>
        <v>Nikola Maslovarić</v>
      </c>
      <c r="C98" s="109" t="n">
        <f aca="false">Rezultati!I90</f>
        <v>0</v>
      </c>
      <c r="D98" s="109" t="n">
        <f aca="false">IF(Rezultati!K90,Rezultati!K90,Rezultati!J90)</f>
        <v>0</v>
      </c>
      <c r="E98" s="110" t="str">
        <f aca="false">Evidencija!I96</f>
        <v>-</v>
      </c>
      <c r="F98" s="111"/>
    </row>
    <row r="99" customFormat="false" ht="12.75" hidden="false" customHeight="false" outlineLevel="0" collapsed="false">
      <c r="A99" s="52" t="str">
        <f aca="false">IF(ISBLANK(Rezultati!B91),"",Rezultati!B91)</f>
        <v>94/2018</v>
      </c>
      <c r="B99" s="53" t="str">
        <f aca="false">IF(ISBLANK(Rezultati!C91),"",Rezultati!C91)</f>
        <v>Dejan Mušikić</v>
      </c>
      <c r="C99" s="109" t="n">
        <f aca="false">Rezultati!I91</f>
        <v>33</v>
      </c>
      <c r="D99" s="109" t="n">
        <f aca="false">IF(Rezultati!K91,Rezultati!K91,Rezultati!J91)</f>
        <v>28</v>
      </c>
      <c r="E99" s="110" t="str">
        <f aca="false">Evidencija!I97</f>
        <v>D</v>
      </c>
      <c r="F99" s="111"/>
    </row>
    <row r="100" customFormat="false" ht="12.75" hidden="false" customHeight="false" outlineLevel="0" collapsed="false">
      <c r="A100" s="52" t="str">
        <f aca="false">IF(ISBLANK(Rezultati!B92),"",Rezultati!B92)</f>
        <v>95/2018</v>
      </c>
      <c r="B100" s="53" t="str">
        <f aca="false">IF(ISBLANK(Rezultati!C92),"",Rezultati!C92)</f>
        <v>Srđan Lajović</v>
      </c>
      <c r="C100" s="109" t="n">
        <f aca="false">Rezultati!I92</f>
        <v>31</v>
      </c>
      <c r="D100" s="109" t="n">
        <f aca="false">IF(Rezultati!K92,Rezultati!K92,Rezultati!J92)</f>
        <v>3</v>
      </c>
      <c r="E100" s="110" t="str">
        <f aca="false">Evidencija!I98</f>
        <v>F</v>
      </c>
      <c r="F100" s="111"/>
    </row>
    <row r="101" customFormat="false" ht="12.75" hidden="false" customHeight="false" outlineLevel="0" collapsed="false">
      <c r="A101" s="52" t="str">
        <f aca="false">IF(ISBLANK(Rezultati!B93),"",Rezultati!B93)</f>
        <v>96/2018</v>
      </c>
      <c r="B101" s="53" t="str">
        <f aca="false">IF(ISBLANK(Rezultati!C93),"",Rezultati!C93)</f>
        <v>Filip Marijanović</v>
      </c>
      <c r="C101" s="109" t="n">
        <f aca="false">Rezultati!I93</f>
        <v>51</v>
      </c>
      <c r="D101" s="109" t="n">
        <f aca="false">IF(Rezultati!K93,Rezultati!K93,Rezultati!J93)</f>
        <v>31</v>
      </c>
      <c r="E101" s="110" t="str">
        <f aca="false">Evidencija!I99</f>
        <v>B</v>
      </c>
      <c r="F101" s="111"/>
    </row>
    <row r="102" customFormat="false" ht="12.75" hidden="false" customHeight="false" outlineLevel="0" collapsed="false">
      <c r="A102" s="52" t="str">
        <f aca="false">IF(ISBLANK(Rezultati!B94),"",Rezultati!B94)</f>
        <v>97/2018</v>
      </c>
      <c r="B102" s="53" t="str">
        <f aca="false">IF(ISBLANK(Rezultati!C94),"",Rezultati!C94)</f>
        <v>Nađa Đukanović</v>
      </c>
      <c r="C102" s="109" t="n">
        <f aca="false">Rezultati!I94</f>
        <v>51</v>
      </c>
      <c r="D102" s="109" t="n">
        <f aca="false">IF(Rezultati!K94,Rezultati!K94,Rezultati!J94)</f>
        <v>20</v>
      </c>
      <c r="E102" s="110" t="str">
        <f aca="false">Evidencija!I100</f>
        <v>C</v>
      </c>
      <c r="F102" s="111"/>
    </row>
    <row r="103" customFormat="false" ht="12.75" hidden="false" customHeight="false" outlineLevel="0" collapsed="false">
      <c r="A103" s="52" t="str">
        <f aca="false">IF(ISBLANK(Rezultati!B95),"",Rezultati!B95)</f>
        <v>98/2018</v>
      </c>
      <c r="B103" s="53" t="str">
        <f aca="false">IF(ISBLANK(Rezultati!C95),"",Rezultati!C95)</f>
        <v>Vlado Peković</v>
      </c>
      <c r="C103" s="109" t="n">
        <f aca="false">Rezultati!I95</f>
        <v>14</v>
      </c>
      <c r="D103" s="109" t="n">
        <f aca="false">IF(Rezultati!K95,Rezultati!K95,Rezultati!J95)</f>
        <v>0</v>
      </c>
      <c r="E103" s="110" t="str">
        <f aca="false">Evidencija!I101</f>
        <v>F</v>
      </c>
      <c r="F103" s="111"/>
    </row>
    <row r="104" customFormat="false" ht="12.75" hidden="false" customHeight="false" outlineLevel="0" collapsed="false">
      <c r="A104" s="52" t="str">
        <f aca="false">IF(ISBLANK(Rezultati!B96),"",Rezultati!B96)</f>
        <v>99/2018</v>
      </c>
      <c r="B104" s="53" t="str">
        <f aca="false">IF(ISBLANK(Rezultati!C96),"",Rezultati!C96)</f>
        <v>Stefan Stojanović</v>
      </c>
      <c r="C104" s="109" t="n">
        <f aca="false">Rezultati!I96</f>
        <v>38</v>
      </c>
      <c r="D104" s="109" t="n">
        <f aca="false">IF(Rezultati!K96,Rezultati!K96,Rezultati!J96)</f>
        <v>12</v>
      </c>
      <c r="E104" s="110" t="str">
        <f aca="false">Evidencija!I102</f>
        <v>E</v>
      </c>
      <c r="F104" s="111"/>
    </row>
    <row r="105" customFormat="false" ht="12.75" hidden="false" customHeight="false" outlineLevel="0" collapsed="false">
      <c r="A105" s="52" t="str">
        <f aca="false">IF(ISBLANK(Rezultati!B97),"",Rezultati!B97)</f>
        <v>100/2018</v>
      </c>
      <c r="B105" s="53" t="str">
        <f aca="false">IF(ISBLANK(Rezultati!C97),"",Rezultati!C97)</f>
        <v>Sanja Bjelanović</v>
      </c>
      <c r="C105" s="109" t="n">
        <f aca="false">Rezultati!I97</f>
        <v>38</v>
      </c>
      <c r="D105" s="109" t="n">
        <f aca="false">IF(Rezultati!K97,Rezultati!K97,Rezultati!J97)</f>
        <v>24</v>
      </c>
      <c r="E105" s="110" t="str">
        <f aca="false">Evidencija!I103</f>
        <v>D</v>
      </c>
      <c r="F105" s="111"/>
    </row>
    <row r="106" customFormat="false" ht="12.75" hidden="false" customHeight="false" outlineLevel="0" collapsed="false">
      <c r="A106" s="52" t="str">
        <f aca="false">IF(ISBLANK(Rezultati!B98),"",Rezultati!B98)</f>
        <v>101/2018</v>
      </c>
      <c r="B106" s="53" t="str">
        <f aca="false">IF(ISBLANK(Rezultati!C98),"",Rezultati!C98)</f>
        <v>Mirjana Zlatičanin</v>
      </c>
      <c r="C106" s="109" t="n">
        <f aca="false">Rezultati!I98</f>
        <v>0</v>
      </c>
      <c r="D106" s="109" t="n">
        <f aca="false">IF(Rezultati!K98,Rezultati!K98,Rezultati!J98)</f>
        <v>0</v>
      </c>
      <c r="E106" s="110" t="str">
        <f aca="false">Evidencija!I104</f>
        <v>-</v>
      </c>
      <c r="F106" s="111"/>
    </row>
    <row r="107" customFormat="false" ht="12.75" hidden="false" customHeight="false" outlineLevel="0" collapsed="false">
      <c r="A107" s="52" t="str">
        <f aca="false">IF(ISBLANK(Rezultati!B99),"",Rezultati!B99)</f>
        <v>102/2018</v>
      </c>
      <c r="B107" s="53" t="str">
        <f aca="false">IF(ISBLANK(Rezultati!C99),"",Rezultati!C99)</f>
        <v>Milan Radulović</v>
      </c>
      <c r="C107" s="109" t="n">
        <f aca="false">Rezultati!I99</f>
        <v>35</v>
      </c>
      <c r="D107" s="109" t="n">
        <f aca="false">IF(Rezultati!K99,Rezultati!K99,Rezultati!J99)</f>
        <v>20</v>
      </c>
      <c r="E107" s="110" t="str">
        <f aca="false">Evidencija!I105</f>
        <v>E</v>
      </c>
      <c r="F107" s="111"/>
    </row>
    <row r="108" customFormat="false" ht="12.75" hidden="false" customHeight="false" outlineLevel="0" collapsed="false">
      <c r="A108" s="52" t="str">
        <f aca="false">IF(ISBLANK(Rezultati!B100),"",Rezultati!B100)</f>
        <v>103/2018</v>
      </c>
      <c r="B108" s="53" t="str">
        <f aca="false">IF(ISBLANK(Rezultati!C100),"",Rezultati!C100)</f>
        <v>Vladimir Šljivančanin</v>
      </c>
      <c r="C108" s="109" t="n">
        <f aca="false">Rezultati!I100</f>
        <v>18</v>
      </c>
      <c r="D108" s="109" t="n">
        <f aca="false">IF(Rezultati!K100,Rezultati!K100,Rezultati!J100)</f>
        <v>15</v>
      </c>
      <c r="E108" s="110" t="str">
        <f aca="false">Evidencija!I106</f>
        <v>F</v>
      </c>
      <c r="F108" s="111"/>
    </row>
    <row r="109" customFormat="false" ht="12.75" hidden="false" customHeight="false" outlineLevel="0" collapsed="false">
      <c r="A109" s="52" t="str">
        <f aca="false">IF(ISBLANK(Rezultati!B101),"",Rezultati!B101)</f>
        <v>104/2018</v>
      </c>
      <c r="B109" s="53" t="str">
        <f aca="false">IF(ISBLANK(Rezultati!C101),"",Rezultati!C101)</f>
        <v>Jusuf Šabović</v>
      </c>
      <c r="C109" s="109" t="n">
        <f aca="false">Rezultati!I101</f>
        <v>25</v>
      </c>
      <c r="D109" s="109" t="n">
        <f aca="false">IF(Rezultati!K101,Rezultati!K101,Rezultati!J101)</f>
        <v>29</v>
      </c>
      <c r="E109" s="110" t="str">
        <f aca="false">Evidencija!I107</f>
        <v>E</v>
      </c>
      <c r="F109" s="111"/>
    </row>
    <row r="110" customFormat="false" ht="12.75" hidden="false" customHeight="false" outlineLevel="0" collapsed="false">
      <c r="A110" s="52" t="str">
        <f aca="false">IF(ISBLANK(Rezultati!B102),"",Rezultati!B102)</f>
        <v>105/2018</v>
      </c>
      <c r="B110" s="53" t="str">
        <f aca="false">IF(ISBLANK(Rezultati!C102),"",Rezultati!C102)</f>
        <v>Sanel Kandić</v>
      </c>
      <c r="C110" s="109" t="n">
        <f aca="false">Rezultati!I102</f>
        <v>37</v>
      </c>
      <c r="D110" s="109" t="n">
        <f aca="false">IF(Rezultati!K102,Rezultati!K102,Rezultati!J102)</f>
        <v>17</v>
      </c>
      <c r="E110" s="110" t="str">
        <f aca="false">Evidencija!I108</f>
        <v>E</v>
      </c>
      <c r="F110" s="111"/>
    </row>
    <row r="111" customFormat="false" ht="12.75" hidden="false" customHeight="false" outlineLevel="0" collapsed="false">
      <c r="A111" s="52" t="str">
        <f aca="false">IF(ISBLANK(Rezultati!B103),"",Rezultati!B103)</f>
        <v>106/2018</v>
      </c>
      <c r="B111" s="53" t="str">
        <f aca="false">IF(ISBLANK(Rezultati!C103),"",Rezultati!C103)</f>
        <v>Mirko Čizmović</v>
      </c>
      <c r="C111" s="109" t="n">
        <f aca="false">Rezultati!I103</f>
        <v>44</v>
      </c>
      <c r="D111" s="109" t="n">
        <f aca="false">IF(Rezultati!K103,Rezultati!K103,Rezultati!J103)</f>
        <v>22</v>
      </c>
      <c r="E111" s="110" t="str">
        <f aca="false">Evidencija!I109</f>
        <v>D</v>
      </c>
      <c r="F111" s="111"/>
    </row>
    <row r="112" customFormat="false" ht="12.75" hidden="false" customHeight="false" outlineLevel="0" collapsed="false">
      <c r="A112" s="52" t="str">
        <f aca="false">IF(ISBLANK(Rezultati!B104),"",Rezultati!B104)</f>
        <v>107/2018</v>
      </c>
      <c r="B112" s="53" t="str">
        <f aca="false">IF(ISBLANK(Rezultati!C104),"",Rezultati!C104)</f>
        <v>Jovan Vasić</v>
      </c>
      <c r="C112" s="109" t="n">
        <f aca="false">Rezultati!I104</f>
        <v>21</v>
      </c>
      <c r="D112" s="109" t="n">
        <f aca="false">IF(Rezultati!K104,Rezultati!K104,Rezultati!J104)</f>
        <v>0</v>
      </c>
      <c r="E112" s="110" t="str">
        <f aca="false">Evidencija!I110</f>
        <v>F</v>
      </c>
      <c r="F112" s="111"/>
    </row>
    <row r="113" customFormat="false" ht="12.75" hidden="false" customHeight="false" outlineLevel="0" collapsed="false">
      <c r="A113" s="52" t="str">
        <f aca="false">IF(ISBLANK(Rezultati!B105),"",Rezultati!B105)</f>
        <v>108/2018</v>
      </c>
      <c r="B113" s="53" t="str">
        <f aca="false">IF(ISBLANK(Rezultati!C105),"",Rezultati!C105)</f>
        <v>Dejan Marsenić</v>
      </c>
      <c r="C113" s="109" t="n">
        <f aca="false">Rezultati!I105</f>
        <v>32</v>
      </c>
      <c r="D113" s="109" t="n">
        <f aca="false">IF(Rezultati!K105,Rezultati!K105,Rezultati!J105)</f>
        <v>18</v>
      </c>
      <c r="E113" s="110" t="str">
        <f aca="false">Evidencija!I111</f>
        <v>E</v>
      </c>
      <c r="F113" s="111"/>
    </row>
    <row r="114" customFormat="false" ht="12.75" hidden="false" customHeight="false" outlineLevel="0" collapsed="false">
      <c r="A114" s="52" t="str">
        <f aca="false">IF(ISBLANK(Rezultati!B106),"",Rezultati!B106)</f>
        <v>109/2018</v>
      </c>
      <c r="B114" s="53" t="str">
        <f aca="false">IF(ISBLANK(Rezultati!C106),"",Rezultati!C106)</f>
        <v>Petar Popović</v>
      </c>
      <c r="C114" s="109" t="n">
        <f aca="false">Rezultati!I106</f>
        <v>36</v>
      </c>
      <c r="D114" s="109" t="n">
        <f aca="false">IF(Rezultati!K106,Rezultati!K106,Rezultati!J106)</f>
        <v>14</v>
      </c>
      <c r="E114" s="110" t="str">
        <f aca="false">Evidencija!I112</f>
        <v>E</v>
      </c>
      <c r="F114" s="111"/>
    </row>
    <row r="115" customFormat="false" ht="12.75" hidden="false" customHeight="false" outlineLevel="0" collapsed="false">
      <c r="A115" s="52" t="str">
        <f aca="false">IF(ISBLANK(Rezultati!B107),"",Rezultati!B107)</f>
        <v>110/2018</v>
      </c>
      <c r="B115" s="53" t="str">
        <f aca="false">IF(ISBLANK(Rezultati!C107),"",Rezultati!C107)</f>
        <v>Kenan Grbović</v>
      </c>
      <c r="C115" s="109" t="n">
        <f aca="false">Rezultati!I107</f>
        <v>36</v>
      </c>
      <c r="D115" s="109" t="n">
        <f aca="false">IF(Rezultati!K107,Rezultati!K107,Rezultati!J107)</f>
        <v>4</v>
      </c>
      <c r="E115" s="110" t="str">
        <f aca="false">Evidencija!I113</f>
        <v>F</v>
      </c>
      <c r="F115" s="111"/>
    </row>
    <row r="116" customFormat="false" ht="12.75" hidden="false" customHeight="false" outlineLevel="0" collapsed="false">
      <c r="A116" s="52" t="str">
        <f aca="false">IF(ISBLANK(Rezultati!B108),"",Rezultati!B108)</f>
        <v>112/2018</v>
      </c>
      <c r="B116" s="53" t="str">
        <f aca="false">IF(ISBLANK(Rezultati!C108),"",Rezultati!C108)</f>
        <v>Željka Bakić</v>
      </c>
      <c r="C116" s="109" t="n">
        <f aca="false">Rezultati!I108</f>
        <v>49</v>
      </c>
      <c r="D116" s="109" t="n">
        <f aca="false">IF(Rezultati!K108,Rezultati!K108,Rezultati!J108)</f>
        <v>29</v>
      </c>
      <c r="E116" s="110" t="str">
        <f aca="false">Evidencija!I114</f>
        <v>C</v>
      </c>
      <c r="F116" s="111"/>
    </row>
    <row r="117" customFormat="false" ht="12.75" hidden="false" customHeight="false" outlineLevel="0" collapsed="false">
      <c r="A117" s="52" t="str">
        <f aca="false">IF(ISBLANK(Rezultati!B109),"",Rezultati!B109)</f>
        <v>113/2018</v>
      </c>
      <c r="B117" s="53" t="str">
        <f aca="false">IF(ISBLANK(Rezultati!C109),"",Rezultati!C109)</f>
        <v>Lazar Delić</v>
      </c>
      <c r="C117" s="109" t="n">
        <f aca="false">Rezultati!I109</f>
        <v>26</v>
      </c>
      <c r="D117" s="109" t="n">
        <f aca="false">IF(Rezultati!K109,Rezultati!K109,Rezultati!J109)</f>
        <v>4</v>
      </c>
      <c r="E117" s="110" t="str">
        <f aca="false">Evidencija!I115</f>
        <v>F</v>
      </c>
      <c r="F117" s="111"/>
    </row>
    <row r="118" customFormat="false" ht="12.75" hidden="false" customHeight="false" outlineLevel="0" collapsed="false">
      <c r="A118" s="52" t="str">
        <f aca="false">IF(ISBLANK(Rezultati!B110),"",Rezultati!B110)</f>
        <v>114/2018</v>
      </c>
      <c r="B118" s="53" t="str">
        <f aca="false">IF(ISBLANK(Rezultati!C110),"",Rezultati!C110)</f>
        <v>Ivan Lerinc</v>
      </c>
      <c r="C118" s="109" t="n">
        <f aca="false">Rezultati!I110</f>
        <v>50</v>
      </c>
      <c r="D118" s="109" t="n">
        <f aca="false">IF(Rezultati!K110,Rezultati!K110,Rezultati!J110)</f>
        <v>30</v>
      </c>
      <c r="E118" s="110" t="str">
        <f aca="false">Evidencija!I116</f>
        <v>B</v>
      </c>
      <c r="F118" s="111"/>
    </row>
    <row r="119" customFormat="false" ht="12.75" hidden="false" customHeight="false" outlineLevel="0" collapsed="false">
      <c r="A119" s="52" t="str">
        <f aca="false">IF(ISBLANK(Rezultati!B111),"",Rezultati!B111)</f>
        <v>115/2018</v>
      </c>
      <c r="B119" s="53" t="str">
        <f aca="false">IF(ISBLANK(Rezultati!C111),"",Rezultati!C111)</f>
        <v>Lazar Ćetković</v>
      </c>
      <c r="C119" s="109" t="n">
        <f aca="false">Rezultati!I111</f>
        <v>46</v>
      </c>
      <c r="D119" s="109" t="n">
        <f aca="false">IF(Rezultati!K111,Rezultati!K111,Rezultati!J111)</f>
        <v>15</v>
      </c>
      <c r="E119" s="110" t="str">
        <f aca="false">Evidencija!I117</f>
        <v>D</v>
      </c>
      <c r="F119" s="111"/>
    </row>
    <row r="120" customFormat="false" ht="12.75" hidden="false" customHeight="false" outlineLevel="0" collapsed="false">
      <c r="A120" s="52" t="str">
        <f aca="false">IF(ISBLANK(Rezultati!B112),"",Rezultati!B112)</f>
        <v>116/2018</v>
      </c>
      <c r="B120" s="53" t="str">
        <f aca="false">IF(ISBLANK(Rezultati!C112),"",Rezultati!C112)</f>
        <v>Miljan Golubović</v>
      </c>
      <c r="C120" s="109" t="n">
        <f aca="false">Rezultati!I112</f>
        <v>26</v>
      </c>
      <c r="D120" s="109" t="n">
        <f aca="false">IF(Rezultati!K112,Rezultati!K112,Rezultati!J112)</f>
        <v>6</v>
      </c>
      <c r="E120" s="110" t="str">
        <f aca="false">Evidencija!I118</f>
        <v>F</v>
      </c>
      <c r="F120" s="111"/>
    </row>
    <row r="121" customFormat="false" ht="12.75" hidden="false" customHeight="false" outlineLevel="0" collapsed="false">
      <c r="A121" s="52" t="str">
        <f aca="false">IF(ISBLANK(Rezultati!B113),"",Rezultati!B113)</f>
        <v>117/2018</v>
      </c>
      <c r="B121" s="53" t="str">
        <f aca="false">IF(ISBLANK(Rezultati!C113),"",Rezultati!C113)</f>
        <v>Dragan Knežević</v>
      </c>
      <c r="C121" s="109" t="n">
        <f aca="false">Rezultati!I113</f>
        <v>0</v>
      </c>
      <c r="D121" s="109" t="n">
        <f aca="false">IF(Rezultati!K113,Rezultati!K113,Rezultati!J113)</f>
        <v>0</v>
      </c>
      <c r="E121" s="110" t="str">
        <f aca="false">Evidencija!I119</f>
        <v>-</v>
      </c>
      <c r="F121" s="111"/>
    </row>
    <row r="122" customFormat="false" ht="12.75" hidden="false" customHeight="false" outlineLevel="0" collapsed="false">
      <c r="A122" s="52" t="str">
        <f aca="false">IF(ISBLANK(Rezultati!B114),"",Rezultati!B114)</f>
        <v>118/2018</v>
      </c>
      <c r="B122" s="53" t="str">
        <f aca="false">IF(ISBLANK(Rezultati!C114),"",Rezultati!C114)</f>
        <v>Kristina Smolović</v>
      </c>
      <c r="C122" s="109" t="n">
        <f aca="false">Rezultati!I114</f>
        <v>16</v>
      </c>
      <c r="D122" s="109" t="n">
        <f aca="false">IF(Rezultati!K114,Rezultati!K114,Rezultati!J114)</f>
        <v>0</v>
      </c>
      <c r="E122" s="110" t="str">
        <f aca="false">Evidencija!I120</f>
        <v>F</v>
      </c>
      <c r="F122" s="111"/>
    </row>
    <row r="123" customFormat="false" ht="12.75" hidden="false" customHeight="false" outlineLevel="0" collapsed="false">
      <c r="A123" s="52" t="str">
        <f aca="false">IF(ISBLANK(Rezultati!B115),"",Rezultati!B115)</f>
        <v>119/2018</v>
      </c>
      <c r="B123" s="53" t="str">
        <f aca="false">IF(ISBLANK(Rezultati!C115),"",Rezultati!C115)</f>
        <v>Vladan Tomašević</v>
      </c>
      <c r="C123" s="109" t="n">
        <f aca="false">Rezultati!I115</f>
        <v>28</v>
      </c>
      <c r="D123" s="109" t="n">
        <f aca="false">IF(Rezultati!K115,Rezultati!K115,Rezultati!J115)</f>
        <v>13</v>
      </c>
      <c r="E123" s="110" t="str">
        <f aca="false">Evidencija!I121</f>
        <v>F</v>
      </c>
      <c r="F123" s="111"/>
    </row>
    <row r="124" customFormat="false" ht="12.75" hidden="false" customHeight="false" outlineLevel="0" collapsed="false">
      <c r="A124" s="52" t="str">
        <f aca="false">IF(ISBLANK(Rezultati!B116),"",Rezultati!B116)</f>
        <v>120/2018</v>
      </c>
      <c r="B124" s="53" t="str">
        <f aca="false">IF(ISBLANK(Rezultati!C116),"",Rezultati!C116)</f>
        <v>Miroje Stanić</v>
      </c>
      <c r="C124" s="109" t="n">
        <f aca="false">Rezultati!I116</f>
        <v>42</v>
      </c>
      <c r="D124" s="109" t="n">
        <f aca="false">IF(Rezultati!K116,Rezultati!K116,Rezultati!J116)</f>
        <v>26</v>
      </c>
      <c r="E124" s="110" t="str">
        <f aca="false">Evidencija!I122</f>
        <v>D</v>
      </c>
      <c r="F124" s="111"/>
    </row>
    <row r="125" customFormat="false" ht="12.75" hidden="false" customHeight="false" outlineLevel="0" collapsed="false">
      <c r="A125" s="52" t="str">
        <f aca="false">IF(ISBLANK(Rezultati!B117),"",Rezultati!B117)</f>
        <v>121/2018</v>
      </c>
      <c r="B125" s="53" t="str">
        <f aca="false">IF(ISBLANK(Rezultati!C117),"",Rezultati!C117)</f>
        <v>Dragoljub Vujičić</v>
      </c>
      <c r="C125" s="109" t="n">
        <f aca="false">Rezultati!I117</f>
        <v>35</v>
      </c>
      <c r="D125" s="109" t="n">
        <f aca="false">IF(Rezultati!K117,Rezultati!K117,Rezultati!J117)</f>
        <v>38</v>
      </c>
      <c r="E125" s="110" t="str">
        <f aca="false">Evidencija!I123</f>
        <v>C</v>
      </c>
      <c r="F125" s="111"/>
    </row>
    <row r="126" customFormat="false" ht="12.75" hidden="false" customHeight="false" outlineLevel="0" collapsed="false">
      <c r="A126" s="52" t="str">
        <f aca="false">IF(ISBLANK(Rezultati!B118),"",Rezultati!B118)</f>
        <v>122/2018</v>
      </c>
      <c r="B126" s="53" t="str">
        <f aca="false">IF(ISBLANK(Rezultati!C118),"",Rezultati!C118)</f>
        <v>Božana Klikovac</v>
      </c>
      <c r="C126" s="109" t="n">
        <f aca="false">Rezultati!I118</f>
        <v>10</v>
      </c>
      <c r="D126" s="109" t="n">
        <f aca="false">IF(Rezultati!K118,Rezultati!K118,Rezultati!J118)</f>
        <v>0</v>
      </c>
      <c r="E126" s="110" t="str">
        <f aca="false">Evidencija!I124</f>
        <v>F</v>
      </c>
      <c r="F126" s="111"/>
    </row>
    <row r="127" customFormat="false" ht="12.75" hidden="false" customHeight="false" outlineLevel="0" collapsed="false">
      <c r="A127" s="52" t="str">
        <f aca="false">IF(ISBLANK(Rezultati!B119),"",Rezultati!B119)</f>
        <v>123/2018</v>
      </c>
      <c r="B127" s="53" t="str">
        <f aca="false">IF(ISBLANK(Rezultati!C119),"",Rezultati!C119)</f>
        <v>Anđela Đurišić</v>
      </c>
      <c r="C127" s="109" t="n">
        <f aca="false">Rezultati!I119</f>
        <v>16</v>
      </c>
      <c r="D127" s="109" t="n">
        <f aca="false">IF(Rezultati!K119,Rezultati!K119,Rezultati!J119)</f>
        <v>1</v>
      </c>
      <c r="E127" s="110" t="str">
        <f aca="false">Evidencija!I125</f>
        <v>F</v>
      </c>
      <c r="F127" s="111"/>
    </row>
    <row r="128" customFormat="false" ht="12.75" hidden="false" customHeight="false" outlineLevel="0" collapsed="false">
      <c r="A128" s="52" t="str">
        <f aca="false">IF(ISBLANK(Rezultati!B120),"",Rezultati!B120)</f>
        <v>124/2018</v>
      </c>
      <c r="B128" s="53" t="str">
        <f aca="false">IF(ISBLANK(Rezultati!C120),"",Rezultati!C120)</f>
        <v>Zerina Bogućanin</v>
      </c>
      <c r="C128" s="109" t="n">
        <f aca="false">Rezultati!I120</f>
        <v>39</v>
      </c>
      <c r="D128" s="109" t="n">
        <f aca="false">IF(Rezultati!K120,Rezultati!K120,Rezultati!J120)</f>
        <v>13</v>
      </c>
      <c r="E128" s="110" t="str">
        <f aca="false">Evidencija!I126</f>
        <v>E</v>
      </c>
      <c r="F128" s="111"/>
    </row>
    <row r="129" customFormat="false" ht="12.75" hidden="false" customHeight="false" outlineLevel="0" collapsed="false">
      <c r="A129" s="52" t="str">
        <f aca="false">IF(ISBLANK(Rezultati!B121),"",Rezultati!B121)</f>
        <v>125/2018</v>
      </c>
      <c r="B129" s="53" t="str">
        <f aca="false">IF(ISBLANK(Rezultati!C121),"",Rezultati!C121)</f>
        <v>Bogdan Mijušković</v>
      </c>
      <c r="C129" s="109" t="n">
        <f aca="false">Rezultati!I121</f>
        <v>18</v>
      </c>
      <c r="D129" s="109" t="n">
        <f aca="false">IF(Rezultati!K121,Rezultati!K121,Rezultati!J121)</f>
        <v>0</v>
      </c>
      <c r="E129" s="110" t="str">
        <f aca="false">Evidencija!I127</f>
        <v>F</v>
      </c>
      <c r="F129" s="112"/>
    </row>
    <row r="130" customFormat="false" ht="12.75" hidden="false" customHeight="false" outlineLevel="0" collapsed="false">
      <c r="A130" s="52" t="str">
        <f aca="false">IF(ISBLANK(Rezultati!B122),"",Rezultati!B122)</f>
        <v>126/2018</v>
      </c>
      <c r="B130" s="53" t="str">
        <f aca="false">IF(ISBLANK(Rezultati!C122),"",Rezultati!C122)</f>
        <v>Vuk Bubanja</v>
      </c>
      <c r="C130" s="109" t="n">
        <f aca="false">Rezultati!I122</f>
        <v>27</v>
      </c>
      <c r="D130" s="109" t="n">
        <f aca="false">IF(Rezultati!K122,Rezultati!K122,Rezultati!J122)</f>
        <v>0</v>
      </c>
      <c r="E130" s="110" t="str">
        <f aca="false">Evidencija!I128</f>
        <v>F</v>
      </c>
      <c r="F130" s="112"/>
    </row>
    <row r="131" customFormat="false" ht="12.75" hidden="false" customHeight="false" outlineLevel="0" collapsed="false">
      <c r="A131" s="52" t="str">
        <f aca="false">IF(ISBLANK(Rezultati!B123),"",Rezultati!B123)</f>
        <v>127/2018</v>
      </c>
      <c r="B131" s="53" t="str">
        <f aca="false">IF(ISBLANK(Rezultati!C123),"",Rezultati!C123)</f>
        <v>Nikola Živković</v>
      </c>
      <c r="C131" s="109" t="n">
        <f aca="false">Rezultati!I123</f>
        <v>33</v>
      </c>
      <c r="D131" s="109" t="n">
        <f aca="false">IF(Rezultati!K123,Rezultati!K123,Rezultati!J123)</f>
        <v>22</v>
      </c>
      <c r="E131" s="110" t="str">
        <f aca="false">Evidencija!I129</f>
        <v>E</v>
      </c>
      <c r="F131" s="112"/>
    </row>
    <row r="132" customFormat="false" ht="12.75" hidden="false" customHeight="false" outlineLevel="0" collapsed="false">
      <c r="A132" s="52" t="str">
        <f aca="false">IF(ISBLANK(Rezultati!B124),"",Rezultati!B124)</f>
        <v>128/2018</v>
      </c>
      <c r="B132" s="53" t="str">
        <f aca="false">IF(ISBLANK(Rezultati!C124),"",Rezultati!C124)</f>
        <v>Danilo Ćupić</v>
      </c>
      <c r="C132" s="109" t="n">
        <f aca="false">Rezultati!I124</f>
        <v>26</v>
      </c>
      <c r="D132" s="109" t="n">
        <f aca="false">IF(Rezultati!K124,Rezultati!K124,Rezultati!J124)</f>
        <v>6</v>
      </c>
      <c r="E132" s="110" t="str">
        <f aca="false">Evidencija!I130</f>
        <v>F</v>
      </c>
      <c r="F132" s="112"/>
    </row>
    <row r="133" customFormat="false" ht="16.5" hidden="false" customHeight="true" outlineLevel="0" collapsed="false">
      <c r="A133" s="52" t="str">
        <f aca="false">IF(ISBLANK(Rezultati!B125),"",Rezultati!B125)</f>
        <v>129/2018</v>
      </c>
      <c r="B133" s="53" t="str">
        <f aca="false">IF(ISBLANK(Rezultati!C125),"",Rezultati!C125)</f>
        <v>Luka Globarević</v>
      </c>
      <c r="C133" s="109" t="n">
        <f aca="false">Rezultati!I125</f>
        <v>0</v>
      </c>
      <c r="D133" s="109" t="n">
        <f aca="false">IF(Rezultati!K125,Rezultati!K125,Rezultati!J125)</f>
        <v>0</v>
      </c>
      <c r="E133" s="110" t="str">
        <f aca="false">Evidencija!I131</f>
        <v>-</v>
      </c>
      <c r="F133" s="112"/>
    </row>
    <row r="134" customFormat="false" ht="12.75" hidden="false" customHeight="false" outlineLevel="0" collapsed="false">
      <c r="A134" s="52" t="str">
        <f aca="false">IF(ISBLANK(Rezultati!B126),"",Rezultati!B126)</f>
        <v>130/2018</v>
      </c>
      <c r="B134" s="53" t="str">
        <f aca="false">IF(ISBLANK(Rezultati!C126),"",Rezultati!C126)</f>
        <v>Marjan Bilafer</v>
      </c>
      <c r="C134" s="109" t="n">
        <f aca="false">Rezultati!I126</f>
        <v>45</v>
      </c>
      <c r="D134" s="109" t="n">
        <f aca="false">IF(Rezultati!K126,Rezultati!K126,Rezultati!J126)</f>
        <v>35</v>
      </c>
      <c r="E134" s="110" t="str">
        <f aca="false">Evidencija!I132</f>
        <v>B</v>
      </c>
      <c r="F134" s="112"/>
    </row>
    <row r="135" customFormat="false" ht="12.75" hidden="false" customHeight="false" outlineLevel="0" collapsed="false">
      <c r="A135" s="52" t="str">
        <f aca="false">IF(ISBLANK(Rezultati!B127),"",Rezultati!B127)</f>
        <v>131/2018</v>
      </c>
      <c r="B135" s="53" t="str">
        <f aca="false">IF(ISBLANK(Rezultati!C127),"",Rezultati!C127)</f>
        <v>Dušan Popović</v>
      </c>
      <c r="C135" s="109" t="n">
        <f aca="false">Rezultati!I127</f>
        <v>8</v>
      </c>
      <c r="D135" s="109" t="n">
        <f aca="false">IF(Rezultati!K127,Rezultati!K127,Rezultati!J127)</f>
        <v>1</v>
      </c>
      <c r="E135" s="110" t="str">
        <f aca="false">Evidencija!I133</f>
        <v>F</v>
      </c>
      <c r="F135" s="112"/>
    </row>
    <row r="136" customFormat="false" ht="12.75" hidden="false" customHeight="false" outlineLevel="0" collapsed="false">
      <c r="A136" s="52" t="str">
        <f aca="false">IF(ISBLANK(Rezultati!B128),"",Rezultati!B128)</f>
        <v>10/2017</v>
      </c>
      <c r="B136" s="53" t="str">
        <f aca="false">IF(ISBLANK(Rezultati!C128),"",Rezultati!C128)</f>
        <v>Miljan Jevtović</v>
      </c>
      <c r="C136" s="109" t="n">
        <f aca="false">Rezultati!I128</f>
        <v>5</v>
      </c>
      <c r="D136" s="109" t="n">
        <f aca="false">IF(Rezultati!K128,Rezultati!K128,Rezultati!J128)</f>
        <v>0</v>
      </c>
      <c r="E136" s="110" t="str">
        <f aca="false">Evidencija!I134</f>
        <v>F</v>
      </c>
      <c r="F136" s="112"/>
    </row>
    <row r="137" customFormat="false" ht="12.75" hidden="false" customHeight="false" outlineLevel="0" collapsed="false">
      <c r="A137" s="52" t="str">
        <f aca="false">IF(ISBLANK(Rezultati!B129),"",Rezultati!B129)</f>
        <v>33/2017</v>
      </c>
      <c r="B137" s="53" t="str">
        <f aca="false">IF(ISBLANK(Rezultati!C129),"",Rezultati!C129)</f>
        <v>Stefan Popović</v>
      </c>
      <c r="C137" s="109" t="n">
        <f aca="false">Rezultati!I129</f>
        <v>35</v>
      </c>
      <c r="D137" s="109" t="n">
        <f aca="false">IF(Rezultati!K129,Rezultati!K129,Rezultati!J129)</f>
        <v>20</v>
      </c>
      <c r="E137" s="110" t="str">
        <f aca="false">Evidencija!I135</f>
        <v>E</v>
      </c>
      <c r="F137" s="112"/>
    </row>
    <row r="138" customFormat="false" ht="12.75" hidden="false" customHeight="false" outlineLevel="0" collapsed="false">
      <c r="A138" s="52" t="str">
        <f aca="false">IF(ISBLANK(Rezultati!B130),"",Rezultati!B130)</f>
        <v>75/2017</v>
      </c>
      <c r="B138" s="53" t="str">
        <f aca="false">IF(ISBLANK(Rezultati!C130),"",Rezultati!C130)</f>
        <v>Ado Gargović</v>
      </c>
      <c r="C138" s="109" t="n">
        <f aca="false">Rezultati!I130</f>
        <v>27</v>
      </c>
      <c r="D138" s="109" t="n">
        <f aca="false">IF(Rezultati!K130,Rezultati!K130,Rezultati!J130)</f>
        <v>23</v>
      </c>
      <c r="E138" s="110" t="str">
        <f aca="false">Evidencija!I136</f>
        <v>E</v>
      </c>
      <c r="F138" s="112"/>
    </row>
    <row r="139" customFormat="false" ht="12.75" hidden="false" customHeight="false" outlineLevel="0" collapsed="false">
      <c r="A139" s="52" t="str">
        <f aca="false">IF(ISBLANK(Rezultati!B131),"",Rezultati!B131)</f>
        <v>93/2017</v>
      </c>
      <c r="B139" s="53" t="str">
        <f aca="false">IF(ISBLANK(Rezultati!C131),"",Rezultati!C131)</f>
        <v>Eldin Ibrahimović</v>
      </c>
      <c r="C139" s="109" t="n">
        <f aca="false">Rezultati!I131</f>
        <v>5</v>
      </c>
      <c r="D139" s="109" t="n">
        <f aca="false">IF(Rezultati!K131,Rezultati!K131,Rezultati!J131)</f>
        <v>0</v>
      </c>
      <c r="E139" s="110" t="str">
        <f aca="false">Evidencija!I137</f>
        <v>F</v>
      </c>
      <c r="F139" s="112"/>
    </row>
    <row r="140" customFormat="false" ht="12.75" hidden="false" customHeight="false" outlineLevel="0" collapsed="false">
      <c r="A140" s="52" t="str">
        <f aca="false">IF(ISBLANK(Rezultati!B132),"",Rezultati!B132)</f>
        <v>98/2017</v>
      </c>
      <c r="B140" s="53" t="str">
        <f aca="false">IF(ISBLANK(Rezultati!C132),"",Rezultati!C132)</f>
        <v>Denis Adrović</v>
      </c>
      <c r="C140" s="109" t="n">
        <f aca="false">Rezultati!I132</f>
        <v>13</v>
      </c>
      <c r="D140" s="109" t="n">
        <f aca="false">IF(Rezultati!K132,Rezultati!K132,Rezultati!J132)</f>
        <v>0</v>
      </c>
      <c r="E140" s="110" t="str">
        <f aca="false">Evidencija!I138</f>
        <v>F</v>
      </c>
      <c r="F140" s="112"/>
    </row>
    <row r="141" customFormat="false" ht="12.75" hidden="false" customHeight="false" outlineLevel="0" collapsed="false">
      <c r="A141" s="52" t="str">
        <f aca="false">IF(ISBLANK(Rezultati!B133),"",Rezultati!B133)</f>
        <v>114/2017</v>
      </c>
      <c r="B141" s="53" t="str">
        <f aca="false">IF(ISBLANK(Rezultati!C133),"",Rezultati!C133)</f>
        <v>Božo Krivokapić</v>
      </c>
      <c r="C141" s="109" t="n">
        <f aca="false">Rezultati!I133</f>
        <v>30</v>
      </c>
      <c r="D141" s="109" t="n">
        <f aca="false">IF(Rezultati!K133,Rezultati!K133,Rezultati!J133)</f>
        <v>20</v>
      </c>
      <c r="E141" s="110" t="str">
        <f aca="false">Evidencija!I139</f>
        <v>E</v>
      </c>
      <c r="F141" s="112"/>
    </row>
    <row r="142" customFormat="false" ht="12.75" hidden="false" customHeight="false" outlineLevel="0" collapsed="false">
      <c r="A142" s="52" t="str">
        <f aca="false">IF(ISBLANK(Rezultati!B134),"",Rezultati!B134)</f>
        <v>117/2017</v>
      </c>
      <c r="B142" s="53" t="str">
        <f aca="false">IF(ISBLANK(Rezultati!C134),"",Rezultati!C134)</f>
        <v>Luka Daković</v>
      </c>
      <c r="C142" s="109" t="n">
        <f aca="false">Rezultati!I134</f>
        <v>5</v>
      </c>
      <c r="D142" s="109" t="n">
        <f aca="false">IF(Rezultati!K134,Rezultati!K134,Rezultati!J134)</f>
        <v>0</v>
      </c>
      <c r="E142" s="110" t="str">
        <f aca="false">Evidencija!I140</f>
        <v>F</v>
      </c>
      <c r="F142" s="112"/>
    </row>
    <row r="143" customFormat="false" ht="12.75" hidden="false" customHeight="false" outlineLevel="0" collapsed="false">
      <c r="A143" s="52" t="str">
        <f aca="false">IF(ISBLANK(Rezultati!B135),"",Rezultati!B135)</f>
        <v>122/2017</v>
      </c>
      <c r="B143" s="53" t="str">
        <f aca="false">IF(ISBLANK(Rezultati!C135),"",Rezultati!C135)</f>
        <v>Dženis Gutić</v>
      </c>
      <c r="C143" s="109" t="n">
        <f aca="false">Rezultati!I135</f>
        <v>21</v>
      </c>
      <c r="D143" s="109" t="n">
        <f aca="false">IF(Rezultati!K135,Rezultati!K135,Rezultati!J135)</f>
        <v>29</v>
      </c>
      <c r="E143" s="110" t="str">
        <f aca="false">Evidencija!I141</f>
        <v>E</v>
      </c>
      <c r="F143" s="112"/>
    </row>
    <row r="144" customFormat="false" ht="12.75" hidden="false" customHeight="false" outlineLevel="0" collapsed="false">
      <c r="A144" s="52" t="str">
        <f aca="false">IF(ISBLANK(Rezultati!B136),"",Rezultati!B136)</f>
        <v>123/2017</v>
      </c>
      <c r="B144" s="53" t="str">
        <f aca="false">IF(ISBLANK(Rezultati!C136),"",Rezultati!C136)</f>
        <v>Pavle Milić</v>
      </c>
      <c r="C144" s="109" t="n">
        <f aca="false">Rezultati!I136</f>
        <v>9</v>
      </c>
      <c r="D144" s="109" t="n">
        <f aca="false">IF(Rezultati!K136,Rezultati!K136,Rezultati!J136)</f>
        <v>0</v>
      </c>
      <c r="E144" s="110" t="str">
        <f aca="false">Evidencija!I142</f>
        <v>F</v>
      </c>
      <c r="F144" s="112"/>
    </row>
    <row r="145" customFormat="false" ht="12.75" hidden="false" customHeight="false" outlineLevel="0" collapsed="false">
      <c r="A145" s="52" t="str">
        <f aca="false">IF(ISBLANK(Rezultati!B137),"",Rezultati!B137)</f>
        <v>124/2017</v>
      </c>
      <c r="B145" s="53" t="str">
        <f aca="false">IF(ISBLANK(Rezultati!C137),"",Rezultati!C137)</f>
        <v>Radoje Mojašević</v>
      </c>
      <c r="C145" s="109" t="n">
        <f aca="false">Rezultati!I137</f>
        <v>5</v>
      </c>
      <c r="D145" s="109" t="n">
        <f aca="false">IF(Rezultati!K137,Rezultati!K137,Rezultati!J137)</f>
        <v>9</v>
      </c>
      <c r="E145" s="110" t="str">
        <f aca="false">Evidencija!I143</f>
        <v>F</v>
      </c>
      <c r="F145" s="112"/>
    </row>
    <row r="146" customFormat="false" ht="12.75" hidden="false" customHeight="false" outlineLevel="0" collapsed="false">
      <c r="A146" s="52" t="str">
        <f aca="false">IF(ISBLANK(Rezultati!B138),"",Rezultati!B138)</f>
        <v>35/2016</v>
      </c>
      <c r="B146" s="53" t="str">
        <f aca="false">IF(ISBLANK(Rezultati!C138),"",Rezultati!C138)</f>
        <v>Ivan Kovačević</v>
      </c>
      <c r="C146" s="109" t="n">
        <f aca="false">Rezultati!I138</f>
        <v>25</v>
      </c>
      <c r="D146" s="109" t="n">
        <f aca="false">IF(Rezultati!K138,Rezultati!K138,Rezultati!J138)</f>
        <v>37</v>
      </c>
      <c r="E146" s="110" t="str">
        <f aca="false">Evidencija!I144</f>
        <v>D</v>
      </c>
      <c r="F146" s="112"/>
    </row>
    <row r="147" customFormat="false" ht="12.75" hidden="false" customHeight="false" outlineLevel="0" collapsed="false">
      <c r="A147" s="52" t="str">
        <f aca="false">IF(ISBLANK(Rezultati!B139),"",Rezultati!B139)</f>
        <v>42/2016</v>
      </c>
      <c r="B147" s="53" t="str">
        <f aca="false">IF(ISBLANK(Rezultati!C139),"",Rezultati!C139)</f>
        <v>Miloš Radanović</v>
      </c>
      <c r="C147" s="109" t="n">
        <f aca="false">Rezultati!I139</f>
        <v>5</v>
      </c>
      <c r="D147" s="109" t="n">
        <f aca="false">IF(Rezultati!K139,Rezultati!K139,Rezultati!J139)</f>
        <v>0</v>
      </c>
      <c r="E147" s="110" t="str">
        <f aca="false">Evidencija!I145</f>
        <v>F</v>
      </c>
      <c r="F147" s="112"/>
    </row>
    <row r="148" customFormat="false" ht="12.75" hidden="false" customHeight="false" outlineLevel="0" collapsed="false">
      <c r="A148" s="52" t="str">
        <f aca="false">IF(ISBLANK(Rezultati!B140),"",Rezultati!B140)</f>
        <v>75/2016</v>
      </c>
      <c r="B148" s="53" t="str">
        <f aca="false">IF(ISBLANK(Rezultati!C140),"",Rezultati!C140)</f>
        <v>Branimir Barović</v>
      </c>
      <c r="C148" s="109" t="n">
        <f aca="false">Rezultati!I140</f>
        <v>17</v>
      </c>
      <c r="D148" s="109" t="n">
        <f aca="false">IF(Rezultati!K140,Rezultati!K140,Rezultati!J140)</f>
        <v>7</v>
      </c>
      <c r="E148" s="110" t="str">
        <f aca="false">Evidencija!I146</f>
        <v>F</v>
      </c>
      <c r="F148" s="112"/>
    </row>
    <row r="149" customFormat="false" ht="12.75" hidden="false" customHeight="false" outlineLevel="0" collapsed="false">
      <c r="A149" s="52" t="str">
        <f aca="false">IF(ISBLANK(Rezultati!B141),"",Rezultati!B141)</f>
        <v>78/2016</v>
      </c>
      <c r="B149" s="53" t="str">
        <f aca="false">IF(ISBLANK(Rezultati!C141),"",Rezultati!C141)</f>
        <v>Radoš Pođanin</v>
      </c>
      <c r="C149" s="109" t="n">
        <f aca="false">Rezultati!I141</f>
        <v>5</v>
      </c>
      <c r="D149" s="109" t="n">
        <f aca="false">IF(Rezultati!K141,Rezultati!K141,Rezultati!J141)</f>
        <v>0</v>
      </c>
      <c r="E149" s="110" t="str">
        <f aca="false">Evidencija!I147</f>
        <v>F</v>
      </c>
      <c r="F149" s="112"/>
    </row>
    <row r="150" customFormat="false" ht="12.75" hidden="false" customHeight="false" outlineLevel="0" collapsed="false">
      <c r="A150" s="52" t="str">
        <f aca="false">IF(ISBLANK(Rezultati!B142),"",Rezultati!B142)</f>
        <v>128/2016</v>
      </c>
      <c r="B150" s="53" t="str">
        <f aca="false">IF(ISBLANK(Rezultati!C142),"",Rezultati!C142)</f>
        <v>Petar Čarapić</v>
      </c>
      <c r="C150" s="109" t="n">
        <f aca="false">Rezultati!I142</f>
        <v>18</v>
      </c>
      <c r="D150" s="109" t="n">
        <f aca="false">IF(Rezultati!K142,Rezultati!K142,Rezultati!J142)</f>
        <v>0</v>
      </c>
      <c r="E150" s="110" t="str">
        <f aca="false">Evidencija!I148</f>
        <v>F</v>
      </c>
      <c r="F150" s="112"/>
    </row>
    <row r="151" customFormat="false" ht="12.75" hidden="false" customHeight="false" outlineLevel="0" collapsed="false">
      <c r="A151" s="52" t="str">
        <f aca="false">IF(ISBLANK(Rezultati!B143),"",Rezultati!B143)</f>
        <v>79/2015</v>
      </c>
      <c r="B151" s="53" t="str">
        <f aca="false">IF(ISBLANK(Rezultati!C143),"",Rezultati!C143)</f>
        <v>Stefan Šestović</v>
      </c>
      <c r="C151" s="109" t="n">
        <f aca="false">Rezultati!I143</f>
        <v>36</v>
      </c>
      <c r="D151" s="109" t="n">
        <f aca="false">IF(Rezultati!K143,Rezultati!K143,Rezultati!J143)</f>
        <v>7</v>
      </c>
      <c r="E151" s="110" t="str">
        <f aca="false">Evidencija!I149</f>
        <v>F</v>
      </c>
      <c r="F151" s="112"/>
    </row>
    <row r="152" customFormat="false" ht="12.75" hidden="false" customHeight="false" outlineLevel="0" collapsed="false">
      <c r="A152" s="52" t="str">
        <f aca="false">IF(ISBLANK(Rezultati!B144),"",Rezultati!B144)</f>
        <v>80/2015</v>
      </c>
      <c r="B152" s="53" t="str">
        <f aca="false">IF(ISBLANK(Rezultati!C144),"",Rezultati!C144)</f>
        <v>Ivan Uskoković</v>
      </c>
      <c r="C152" s="109" t="n">
        <f aca="false">Rezultati!I144</f>
        <v>5</v>
      </c>
      <c r="D152" s="109" t="n">
        <f aca="false">IF(Rezultati!K144,Rezultati!K144,Rezultati!J144)</f>
        <v>0</v>
      </c>
      <c r="E152" s="110" t="str">
        <f aca="false">Evidencija!I150</f>
        <v>F</v>
      </c>
      <c r="F152" s="112"/>
    </row>
    <row r="153" customFormat="false" ht="12.75" hidden="false" customHeight="false" outlineLevel="0" collapsed="false">
      <c r="A153" s="52" t="str">
        <f aca="false">IF(ISBLANK(Rezultati!B145),"",Rezultati!B145)</f>
        <v>140/2014</v>
      </c>
      <c r="B153" s="53" t="str">
        <f aca="false">IF(ISBLANK(Rezultati!C145),"",Rezultati!C145)</f>
        <v>Nikola Savković</v>
      </c>
      <c r="C153" s="109" t="n">
        <f aca="false">Rezultati!I145</f>
        <v>22</v>
      </c>
      <c r="D153" s="109" t="n">
        <f aca="false">IF(Rezultati!K145,Rezultati!K145,Rezultati!J145)</f>
        <v>0</v>
      </c>
      <c r="E153" s="110" t="str">
        <f aca="false">Evidencija!I151</f>
        <v>F</v>
      </c>
      <c r="F153" s="112"/>
    </row>
    <row r="154" customFormat="false" ht="12.75" hidden="false" customHeight="false" outlineLevel="0" collapsed="false">
      <c r="A154" s="52" t="str">
        <f aca="false">IF(ISBLANK(Rezultati!B146),"",Rezultati!B146)</f>
        <v>3/2012</v>
      </c>
      <c r="B154" s="53" t="str">
        <f aca="false">IF(ISBLANK(Rezultati!C146),"",Rezultati!C146)</f>
        <v>Mihailo Ristić</v>
      </c>
      <c r="C154" s="109" t="n">
        <f aca="false">Rezultati!I146</f>
        <v>5</v>
      </c>
      <c r="D154" s="109" t="n">
        <f aca="false">IF(Rezultati!K146,Rezultati!K146,Rezultati!J146)</f>
        <v>0</v>
      </c>
      <c r="E154" s="110" t="str">
        <f aca="false">Evidencija!I152</f>
        <v>F</v>
      </c>
      <c r="F154" s="112"/>
    </row>
    <row r="155" customFormat="false" ht="12.75" hidden="false" customHeight="false" outlineLevel="0" collapsed="false">
      <c r="A155" s="52" t="str">
        <f aca="false">IF(ISBLANK(Rezultati!B147),"",Rezultati!B147)</f>
        <v>87/2012</v>
      </c>
      <c r="B155" s="53" t="str">
        <f aca="false">IF(ISBLANK(Rezultati!C147),"",Rezultati!C147)</f>
        <v>Lazar Svrzić</v>
      </c>
      <c r="C155" s="109" t="n">
        <f aca="false">Rezultati!I147</f>
        <v>5</v>
      </c>
      <c r="D155" s="109" t="n">
        <f aca="false">IF(Rezultati!K147,Rezultati!K147,Rezultati!J147)</f>
        <v>0</v>
      </c>
      <c r="E155" s="110" t="str">
        <f aca="false">Evidencija!I153</f>
        <v>F</v>
      </c>
      <c r="F155" s="112"/>
    </row>
    <row r="156" customFormat="false" ht="14.25" hidden="false" customHeight="false" outlineLevel="0" collapsed="false">
      <c r="E156" s="113"/>
      <c r="F156" s="111"/>
    </row>
    <row r="157" customFormat="false" ht="14.25" hidden="false" customHeight="false" outlineLevel="0" collapsed="false">
      <c r="D157" s="114" t="s">
        <v>333</v>
      </c>
      <c r="E157" s="113"/>
      <c r="F157" s="111"/>
    </row>
    <row r="158" customFormat="false" ht="14.25" hidden="false" customHeight="false" outlineLevel="0" collapsed="false">
      <c r="D158" s="114"/>
      <c r="E158" s="113"/>
      <c r="F158" s="111"/>
      <c r="I158" s="114"/>
    </row>
    <row r="159" customFormat="false" ht="15" hidden="false" customHeight="false" outlineLevel="0" collapsed="false">
      <c r="D159" s="115"/>
      <c r="E159" s="116"/>
      <c r="F159" s="111"/>
    </row>
    <row r="160" customFormat="false" ht="12.75" hidden="false" customHeight="false" outlineLevel="0" collapsed="false">
      <c r="F160" s="111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8-11-09T08:25:53Z</cp:lastPrinted>
  <dcterms:modified xsi:type="dcterms:W3CDTF">2019-02-04T11:05:32Z</dcterms:modified>
  <cp:revision>0</cp:revision>
  <dc:subject/>
  <dc:title/>
</cp:coreProperties>
</file>