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Redni broj</t>
  </si>
  <si>
    <t xml:space="preserve">Broj indeksa</t>
  </si>
  <si>
    <t xml:space="preserve">Ime i prezime</t>
  </si>
  <si>
    <t xml:space="preserve">Laboratorija</t>
  </si>
  <si>
    <t xml:space="preserve">D</t>
  </si>
  <si>
    <t xml:space="preserve">Test</t>
  </si>
  <si>
    <t xml:space="preserve">KOL</t>
  </si>
  <si>
    <t xml:space="preserve">POP_KOL</t>
  </si>
  <si>
    <t xml:space="preserve">SEP1_KOL</t>
  </si>
  <si>
    <t xml:space="preserve">SEP2_KOL</t>
  </si>
  <si>
    <t xml:space="preserve">L+K+T+D</t>
  </si>
  <si>
    <t xml:space="preserve">ISPIT</t>
  </si>
  <si>
    <t xml:space="preserve">POP_ISPIT</t>
  </si>
  <si>
    <t xml:space="preserve">SEP1_ISPIT</t>
  </si>
  <si>
    <t xml:space="preserve">SEP2_ISPIT</t>
  </si>
  <si>
    <t xml:space="preserve">ZBIR</t>
  </si>
  <si>
    <t xml:space="preserve">OCJENA</t>
  </si>
  <si>
    <t xml:space="preserve">12/2018</t>
  </si>
  <si>
    <t xml:space="preserve">Jasmina Banda</t>
  </si>
  <si>
    <t xml:space="preserve">13/2018</t>
  </si>
  <si>
    <t xml:space="preserve">Adela Kolić</t>
  </si>
  <si>
    <t xml:space="preserve">19/2018</t>
  </si>
  <si>
    <t xml:space="preserve">Anica Spasojević</t>
  </si>
  <si>
    <t xml:space="preserve">24/2018</t>
  </si>
  <si>
    <t xml:space="preserve">Božidar Babić</t>
  </si>
  <si>
    <t xml:space="preserve">28/2018</t>
  </si>
  <si>
    <t xml:space="preserve">Božidar Milošević</t>
  </si>
  <si>
    <t xml:space="preserve">59/2018</t>
  </si>
  <si>
    <t xml:space="preserve">Miljan Aković</t>
  </si>
  <si>
    <t xml:space="preserve">69/2018</t>
  </si>
  <si>
    <t xml:space="preserve">Goran Unger</t>
  </si>
  <si>
    <t xml:space="preserve">72/2018</t>
  </si>
  <si>
    <t xml:space="preserve">Danijela Vulović</t>
  </si>
  <si>
    <t xml:space="preserve">74/2018</t>
  </si>
  <si>
    <t xml:space="preserve">Svetlana Korać</t>
  </si>
  <si>
    <t xml:space="preserve">90/2018</t>
  </si>
  <si>
    <t xml:space="preserve">Vladimir Jovović</t>
  </si>
  <si>
    <t xml:space="preserve">95/2018</t>
  </si>
  <si>
    <t xml:space="preserve">Srđan Lajović</t>
  </si>
  <si>
    <t xml:space="preserve">103/2018</t>
  </si>
  <si>
    <t xml:space="preserve">Vladimir Šljivančanin</t>
  </si>
  <si>
    <t xml:space="preserve">110/2018</t>
  </si>
  <si>
    <t xml:space="preserve">Kenan Grbović</t>
  </si>
  <si>
    <t xml:space="preserve">113/2018</t>
  </si>
  <si>
    <t xml:space="preserve">Lazar Delić</t>
  </si>
  <si>
    <t xml:space="preserve">116/2018</t>
  </si>
  <si>
    <t xml:space="preserve">Miljan Golubović</t>
  </si>
  <si>
    <t xml:space="preserve">118/2018</t>
  </si>
  <si>
    <t xml:space="preserve">Kristina Smolović</t>
  </si>
  <si>
    <t xml:space="preserve">119/2018</t>
  </si>
  <si>
    <t xml:space="preserve">Vladan Tomašević</t>
  </si>
  <si>
    <t xml:space="preserve">123/2018</t>
  </si>
  <si>
    <t xml:space="preserve">Anđela Đurišić</t>
  </si>
  <si>
    <t xml:space="preserve">125/2018</t>
  </si>
  <si>
    <t xml:space="preserve">Bogdan Mijušković</t>
  </si>
  <si>
    <t xml:space="preserve">128/2018</t>
  </si>
  <si>
    <t xml:space="preserve">Danilo Ćupić</t>
  </si>
  <si>
    <t xml:space="preserve">124/2017</t>
  </si>
  <si>
    <t xml:space="preserve">Radoje Mojašević</t>
  </si>
  <si>
    <t xml:space="preserve">78/2016</t>
  </si>
  <si>
    <t xml:space="preserve">Radoš Pođanin</t>
  </si>
  <si>
    <t xml:space="preserve">128/2016</t>
  </si>
  <si>
    <t xml:space="preserve">Petar Čarapić</t>
  </si>
  <si>
    <t xml:space="preserve">80/2015</t>
  </si>
  <si>
    <t xml:space="preserve">Ivan Uskoković</t>
  </si>
  <si>
    <t xml:space="preserve">OBRAZAC za evidenciju osvojenih poena na predmetu i predlog ocjene</t>
  </si>
  <si>
    <t xml:space="preserve">STUDIJSKI PROGRAM:</t>
  </si>
  <si>
    <t xml:space="preserve">Primijenjeno računarstvo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</rPr>
      <t xml:space="preserve">Osnove elektrotehnike 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r>
      <rPr>
        <b val="true"/>
        <sz val="8"/>
        <color rgb="FF000000"/>
        <rFont val="Arial"/>
        <family val="2"/>
      </rPr>
      <t xml:space="preserve">LABORATORIJSKE</t>
    </r>
    <r>
      <rPr>
        <b val="true"/>
        <sz val="6"/>
        <color rgb="FF000000"/>
        <rFont val="Arial"/>
        <family val="2"/>
        <charset val="238"/>
      </rPr>
      <t xml:space="preserve"> </t>
    </r>
  </si>
  <si>
    <t xml:space="preserve">KOLOKVIJUM</t>
  </si>
  <si>
    <t xml:space="preserve">ZAVRŠNI ISPIT</t>
  </si>
  <si>
    <t xml:space="preserve">VJEŽBE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Primijenjeno računarstvo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Jadranka Radović, Prof. dr Gojko Joksimović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 </t>
    </r>
  </si>
  <si>
    <t xml:space="preserve">Broj ECTS kredita: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2.85"/>
    <col collapsed="false" customWidth="true" hidden="false" outlineLevel="0" max="3" min="3" style="0" width="20.13"/>
    <col collapsed="false" customWidth="true" hidden="false" outlineLevel="0" max="6" min="4" style="2" width="13.28"/>
    <col collapsed="false" customWidth="true" hidden="false" outlineLevel="0" max="7" min="7" style="0" width="8.56"/>
    <col collapsed="false" customWidth="true" hidden="false" outlineLevel="0" max="10" min="8" style="0" width="9.85"/>
    <col collapsed="false" customWidth="true" hidden="false" outlineLevel="0" max="12" min="12" style="0" width="7.42"/>
    <col collapsed="false" customWidth="true" hidden="false" outlineLevel="0" max="15" min="13" style="0" width="11.28"/>
    <col collapsed="false" customWidth="true" hidden="false" outlineLevel="0" max="16" min="16" style="0" width="7.85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5" t="n">
        <v>12</v>
      </c>
      <c r="B2" s="6" t="s">
        <v>17</v>
      </c>
      <c r="C2" s="7" t="s">
        <v>18</v>
      </c>
      <c r="D2" s="8"/>
      <c r="E2" s="8"/>
      <c r="F2" s="8" t="n">
        <v>4</v>
      </c>
      <c r="G2" s="9"/>
      <c r="H2" s="5" t="n">
        <v>9</v>
      </c>
      <c r="I2" s="10" t="n">
        <v>3</v>
      </c>
      <c r="J2" s="5"/>
      <c r="K2" s="5" t="n">
        <f aca="false">E2+D2+F2+MAX(G2,H2,I2,J2)</f>
        <v>13</v>
      </c>
      <c r="L2" s="11"/>
      <c r="M2" s="11"/>
      <c r="N2" s="11"/>
      <c r="O2" s="11"/>
      <c r="P2" s="11" t="n">
        <f aca="false">K2+MAX(L2,M2,N2,O2)</f>
        <v>13</v>
      </c>
      <c r="Q2" s="12" t="str">
        <f aca="false">IF(P2&gt;=90,"A",IF(P2&gt;=80,"B",IF(P2&gt;=70,"C",IF(P2&gt;=60,"D",IF(P2&gt;=50,"E","F")))))</f>
        <v>F</v>
      </c>
    </row>
    <row r="3" customFormat="false" ht="12.75" hidden="false" customHeight="false" outlineLevel="0" collapsed="false">
      <c r="A3" s="5" t="n">
        <v>13</v>
      </c>
      <c r="B3" s="7" t="s">
        <v>19</v>
      </c>
      <c r="C3" s="7" t="s">
        <v>20</v>
      </c>
      <c r="D3" s="8"/>
      <c r="E3" s="8"/>
      <c r="F3" s="8" t="n">
        <v>4</v>
      </c>
      <c r="G3" s="9"/>
      <c r="H3" s="5" t="n">
        <v>6</v>
      </c>
      <c r="I3" s="10" t="n">
        <v>3</v>
      </c>
      <c r="J3" s="5"/>
      <c r="K3" s="5" t="n">
        <f aca="false">E3+D3+F3+MAX(G3,H3,I3,J3)</f>
        <v>10</v>
      </c>
      <c r="L3" s="11"/>
      <c r="M3" s="11"/>
      <c r="N3" s="11"/>
      <c r="O3" s="11"/>
      <c r="P3" s="11" t="n">
        <f aca="false">K3+MAX(L3,M3,N3,O3)</f>
        <v>10</v>
      </c>
      <c r="Q3" s="12" t="str">
        <f aca="false">IF(P3&gt;=90,"A",IF(P3&gt;=80,"B",IF(P3&gt;=70,"C",IF(P3&gt;=60,"D",IF(P3&gt;=50,"E","F")))))</f>
        <v>F</v>
      </c>
    </row>
    <row r="4" customFormat="false" ht="12.75" hidden="false" customHeight="false" outlineLevel="0" collapsed="false">
      <c r="A4" s="5" t="n">
        <v>19</v>
      </c>
      <c r="B4" s="7" t="s">
        <v>21</v>
      </c>
      <c r="C4" s="7" t="s">
        <v>22</v>
      </c>
      <c r="D4" s="8"/>
      <c r="E4" s="8"/>
      <c r="F4" s="8"/>
      <c r="G4" s="9"/>
      <c r="H4" s="5"/>
      <c r="I4" s="13"/>
      <c r="J4" s="5"/>
      <c r="K4" s="5" t="n">
        <f aca="false">E4+D4+F4+MAX(G4,H4,I4,J4)</f>
        <v>0</v>
      </c>
      <c r="L4" s="11"/>
      <c r="M4" s="11"/>
      <c r="N4" s="11"/>
      <c r="O4" s="11"/>
      <c r="P4" s="11" t="n">
        <f aca="false">K4+MAX(L4,M4,N4,O4)</f>
        <v>0</v>
      </c>
      <c r="Q4" s="12" t="str">
        <f aca="false">IF(P4&gt;=90,"A",IF(P4&gt;=80,"B",IF(P4&gt;=70,"C",IF(P4&gt;=60,"D",IF(P4&gt;=50,"E","F")))))</f>
        <v>F</v>
      </c>
    </row>
    <row r="5" customFormat="false" ht="12.75" hidden="false" customHeight="false" outlineLevel="0" collapsed="false">
      <c r="A5" s="5" t="n">
        <v>24</v>
      </c>
      <c r="B5" s="7" t="s">
        <v>23</v>
      </c>
      <c r="C5" s="7" t="s">
        <v>24</v>
      </c>
      <c r="D5" s="8"/>
      <c r="E5" s="8"/>
      <c r="F5" s="8"/>
      <c r="G5" s="14"/>
      <c r="H5" s="5" t="n">
        <v>13</v>
      </c>
      <c r="I5" s="10" t="n">
        <v>25</v>
      </c>
      <c r="J5" s="5"/>
      <c r="K5" s="5" t="n">
        <f aca="false">E5+D5+F5+MAX(G5,H5,I5,J5)</f>
        <v>25</v>
      </c>
      <c r="L5" s="11"/>
      <c r="M5" s="11" t="n">
        <v>9</v>
      </c>
      <c r="N5" s="11"/>
      <c r="O5" s="15" t="n">
        <v>8</v>
      </c>
      <c r="P5" s="11" t="n">
        <f aca="false">K5+MAX(L5,M5,N5,O5)</f>
        <v>34</v>
      </c>
      <c r="Q5" s="12" t="str">
        <f aca="false">IF(P5&gt;=90,"A",IF(P5&gt;=80,"B",IF(P5&gt;=70,"C",IF(P5&gt;=60,"D",IF(P5&gt;=50,"E","F")))))</f>
        <v>F</v>
      </c>
    </row>
    <row r="6" customFormat="false" ht="12.75" hidden="false" customHeight="false" outlineLevel="0" collapsed="false">
      <c r="A6" s="5" t="n">
        <v>27</v>
      </c>
      <c r="B6" s="7" t="s">
        <v>25</v>
      </c>
      <c r="C6" s="7" t="s">
        <v>26</v>
      </c>
      <c r="D6" s="8" t="n">
        <v>5</v>
      </c>
      <c r="E6" s="8" t="n">
        <v>1</v>
      </c>
      <c r="F6" s="8" t="n">
        <v>4</v>
      </c>
      <c r="G6" s="9" t="n">
        <v>4</v>
      </c>
      <c r="H6" s="5" t="n">
        <v>17</v>
      </c>
      <c r="I6" s="10" t="n">
        <v>20</v>
      </c>
      <c r="J6" s="5"/>
      <c r="K6" s="5" t="n">
        <f aca="false">E6+D6+F6+MAX(G6,H6,I6,J6)</f>
        <v>30</v>
      </c>
      <c r="L6" s="11" t="n">
        <v>7</v>
      </c>
      <c r="M6" s="16" t="n">
        <v>7</v>
      </c>
      <c r="N6" s="16"/>
      <c r="O6" s="16" t="n">
        <v>1</v>
      </c>
      <c r="P6" s="11" t="n">
        <f aca="false">K6+MAX(L6,M6,N6,O6)</f>
        <v>37</v>
      </c>
      <c r="Q6" s="12" t="str">
        <f aca="false">IF(P6&gt;=90,"A",IF(P6&gt;=80,"B",IF(P6&gt;=70,"C",IF(P6&gt;=60,"D",IF(P6&gt;=50,"E","F")))))</f>
        <v>F</v>
      </c>
    </row>
    <row r="7" customFormat="false" ht="12.75" hidden="false" customHeight="false" outlineLevel="0" collapsed="false">
      <c r="A7" s="5" t="n">
        <v>57</v>
      </c>
      <c r="B7" s="7" t="s">
        <v>27</v>
      </c>
      <c r="C7" s="7" t="s">
        <v>28</v>
      </c>
      <c r="D7" s="8" t="n">
        <v>5</v>
      </c>
      <c r="E7" s="8" t="n">
        <v>1</v>
      </c>
      <c r="F7" s="8" t="n">
        <v>4</v>
      </c>
      <c r="G7" s="9" t="n">
        <v>8</v>
      </c>
      <c r="H7" s="5" t="n">
        <v>13</v>
      </c>
      <c r="I7" s="5"/>
      <c r="J7" s="10" t="n">
        <v>26</v>
      </c>
      <c r="K7" s="5" t="n">
        <f aca="false">E7+D7+F7+MAX(G7,H7,I7,J7)</f>
        <v>36</v>
      </c>
      <c r="L7" s="11" t="n">
        <v>11</v>
      </c>
      <c r="M7" s="11" t="n">
        <v>17</v>
      </c>
      <c r="N7" s="15" t="n">
        <v>8</v>
      </c>
      <c r="O7" s="17"/>
      <c r="P7" s="11" t="n">
        <f aca="false">K7+MAX(L7,M7,N7,O7)</f>
        <v>53</v>
      </c>
      <c r="Q7" s="12" t="str">
        <f aca="false">IF(P7&gt;=90,"A",IF(P7&gt;=80,"B",IF(P7&gt;=70,"C",IF(P7&gt;=60,"D",IF(P7&gt;=50,"E","F")))))</f>
        <v>E</v>
      </c>
    </row>
    <row r="8" customFormat="false" ht="12.75" hidden="false" customHeight="false" outlineLevel="0" collapsed="false">
      <c r="A8" s="5" t="n">
        <v>67</v>
      </c>
      <c r="B8" s="7" t="s">
        <v>29</v>
      </c>
      <c r="C8" s="7" t="s">
        <v>30</v>
      </c>
      <c r="D8" s="8" t="n">
        <v>5</v>
      </c>
      <c r="E8" s="8" t="n">
        <v>1</v>
      </c>
      <c r="F8" s="8" t="n">
        <v>4</v>
      </c>
      <c r="G8" s="9" t="n">
        <v>8</v>
      </c>
      <c r="H8" s="5" t="n">
        <v>26</v>
      </c>
      <c r="I8" s="10" t="n">
        <v>11</v>
      </c>
      <c r="J8" s="10" t="n">
        <v>34</v>
      </c>
      <c r="K8" s="5" t="n">
        <f aca="false">E8+D8+F8+MAX(G8,H8,I8,J8)</f>
        <v>44</v>
      </c>
      <c r="L8" s="11" t="n">
        <v>0</v>
      </c>
      <c r="M8" s="11" t="n">
        <v>6</v>
      </c>
      <c r="N8" s="17"/>
      <c r="O8" s="11"/>
      <c r="P8" s="11" t="n">
        <f aca="false">K8+MAX(L8,M8,N8,O8)</f>
        <v>50</v>
      </c>
      <c r="Q8" s="12" t="str">
        <f aca="false">IF(P8&gt;=90,"A",IF(P8&gt;=80,"B",IF(P8&gt;=70,"C",IF(P8&gt;=60,"D",IF(P8&gt;=50,"E","F")))))</f>
        <v>E</v>
      </c>
    </row>
    <row r="9" customFormat="false" ht="12.75" hidden="false" customHeight="false" outlineLevel="0" collapsed="false">
      <c r="A9" s="5" t="n">
        <v>69</v>
      </c>
      <c r="B9" s="7" t="s">
        <v>31</v>
      </c>
      <c r="C9" s="7" t="s">
        <v>32</v>
      </c>
      <c r="D9" s="8" t="n">
        <v>5</v>
      </c>
      <c r="E9" s="8" t="n">
        <v>1</v>
      </c>
      <c r="F9" s="8" t="n">
        <v>4</v>
      </c>
      <c r="G9" s="9" t="n">
        <v>0</v>
      </c>
      <c r="H9" s="5" t="n">
        <v>20</v>
      </c>
      <c r="I9" s="5"/>
      <c r="J9" s="5"/>
      <c r="K9" s="5" t="n">
        <f aca="false">E9+D9+F9+MAX(G9,H9,I9,J9)</f>
        <v>30</v>
      </c>
      <c r="L9" s="11" t="n">
        <v>10</v>
      </c>
      <c r="M9" s="11" t="n">
        <v>1</v>
      </c>
      <c r="N9" s="15" t="n">
        <v>0</v>
      </c>
      <c r="O9" s="15" t="n">
        <v>0</v>
      </c>
      <c r="P9" s="11" t="n">
        <f aca="false">K9+MAX(L9,M9,N9,O9)</f>
        <v>40</v>
      </c>
      <c r="Q9" s="12" t="str">
        <f aca="false">IF(P9&gt;=90,"A",IF(P9&gt;=80,"B",IF(P9&gt;=70,"C",IF(P9&gt;=60,"D",IF(P9&gt;=50,"E","F")))))</f>
        <v>F</v>
      </c>
    </row>
    <row r="10" customFormat="false" ht="12.75" hidden="false" customHeight="false" outlineLevel="0" collapsed="false">
      <c r="A10" s="5" t="n">
        <v>71</v>
      </c>
      <c r="B10" s="7" t="s">
        <v>33</v>
      </c>
      <c r="C10" s="7" t="s">
        <v>34</v>
      </c>
      <c r="D10" s="8" t="n">
        <v>5</v>
      </c>
      <c r="E10" s="8"/>
      <c r="F10" s="8" t="n">
        <v>4</v>
      </c>
      <c r="G10" s="9" t="n">
        <v>0</v>
      </c>
      <c r="H10" s="5" t="n">
        <v>10</v>
      </c>
      <c r="I10" s="10" t="n">
        <v>5</v>
      </c>
      <c r="J10" s="5"/>
      <c r="K10" s="5" t="n">
        <f aca="false">E10+D10+F10+MAX(G10,H10,I10,J10)</f>
        <v>19</v>
      </c>
      <c r="L10" s="11" t="n">
        <v>2</v>
      </c>
      <c r="M10" s="11" t="n">
        <v>10</v>
      </c>
      <c r="N10" s="11"/>
      <c r="O10" s="11"/>
      <c r="P10" s="11" t="n">
        <f aca="false">K10+MAX(L10,M10,N10,O10)</f>
        <v>29</v>
      </c>
      <c r="Q10" s="12" t="str">
        <f aca="false">IF(P10&gt;=90,"A",IF(P10&gt;=80,"B",IF(P10&gt;=70,"C",IF(P10&gt;=60,"D",IF(P10&gt;=50,"E","F")))))</f>
        <v>F</v>
      </c>
    </row>
    <row r="11" customFormat="false" ht="12.75" hidden="false" customHeight="false" outlineLevel="0" collapsed="false">
      <c r="A11" s="5" t="n">
        <v>86</v>
      </c>
      <c r="B11" s="7" t="s">
        <v>35</v>
      </c>
      <c r="C11" s="7" t="s">
        <v>36</v>
      </c>
      <c r="D11" s="8" t="n">
        <v>5</v>
      </c>
      <c r="E11" s="8" t="n">
        <v>1</v>
      </c>
      <c r="F11" s="8" t="n">
        <v>4</v>
      </c>
      <c r="G11" s="9" t="n">
        <v>7</v>
      </c>
      <c r="H11" s="5" t="n">
        <v>18</v>
      </c>
      <c r="I11" s="13"/>
      <c r="J11" s="5"/>
      <c r="K11" s="5" t="n">
        <f aca="false">E11+D11+F11+MAX(G11,H11,I11,J11)</f>
        <v>28</v>
      </c>
      <c r="L11" s="11" t="n">
        <v>0</v>
      </c>
      <c r="M11" s="11" t="n">
        <v>8</v>
      </c>
      <c r="N11" s="17"/>
      <c r="O11" s="11"/>
      <c r="P11" s="11" t="n">
        <f aca="false">K11+MAX(L11,M11,N11,O11)</f>
        <v>36</v>
      </c>
      <c r="Q11" s="12" t="str">
        <f aca="false">IF(P11&gt;=90,"A",IF(P11&gt;=80,"B",IF(P11&gt;=70,"C",IF(P11&gt;=60,"D",IF(P11&gt;=50,"E","F")))))</f>
        <v>F</v>
      </c>
    </row>
    <row r="12" customFormat="false" ht="12.75" hidden="false" customHeight="false" outlineLevel="0" collapsed="false">
      <c r="A12" s="5" t="n">
        <v>91</v>
      </c>
      <c r="B12" s="7" t="s">
        <v>37</v>
      </c>
      <c r="C12" s="7" t="s">
        <v>38</v>
      </c>
      <c r="D12" s="8" t="n">
        <v>5</v>
      </c>
      <c r="E12" s="8" t="n">
        <v>1</v>
      </c>
      <c r="F12" s="8" t="n">
        <v>4</v>
      </c>
      <c r="G12" s="9" t="n">
        <v>9</v>
      </c>
      <c r="H12" s="5" t="n">
        <v>21</v>
      </c>
      <c r="I12" s="13"/>
      <c r="J12" s="5"/>
      <c r="K12" s="5" t="n">
        <f aca="false">E12+D12+F12+MAX(G12,H12,I12,J12)</f>
        <v>31</v>
      </c>
      <c r="L12" s="11"/>
      <c r="M12" s="11" t="n">
        <v>3</v>
      </c>
      <c r="N12" s="17"/>
      <c r="O12" s="15" t="n">
        <v>1</v>
      </c>
      <c r="P12" s="11" t="n">
        <f aca="false">K12+MAX(L12,M12,N12,O12)</f>
        <v>34</v>
      </c>
      <c r="Q12" s="12" t="str">
        <f aca="false">IF(P12&gt;=90,"A",IF(P12&gt;=80,"B",IF(P12&gt;=70,"C",IF(P12&gt;=60,"D",IF(P12&gt;=50,"E","F")))))</f>
        <v>F</v>
      </c>
    </row>
    <row r="13" customFormat="false" ht="12.75" hidden="false" customHeight="false" outlineLevel="0" collapsed="false">
      <c r="A13" s="5" t="n">
        <v>99</v>
      </c>
      <c r="B13" s="7" t="s">
        <v>39</v>
      </c>
      <c r="C13" s="7" t="s">
        <v>40</v>
      </c>
      <c r="D13" s="8" t="n">
        <v>5</v>
      </c>
      <c r="E13" s="8" t="n">
        <v>1</v>
      </c>
      <c r="F13" s="8" t="n">
        <v>4</v>
      </c>
      <c r="G13" s="9" t="n">
        <v>8</v>
      </c>
      <c r="H13" s="13"/>
      <c r="I13" s="10" t="n">
        <v>11</v>
      </c>
      <c r="J13" s="10" t="n">
        <v>25</v>
      </c>
      <c r="K13" s="5" t="n">
        <f aca="false">E13+D13+F13+MAX(G13,H13,I13,J13)</f>
        <v>35</v>
      </c>
      <c r="L13" s="11" t="n">
        <v>15</v>
      </c>
      <c r="M13" s="11"/>
      <c r="N13" s="11"/>
      <c r="O13" s="11"/>
      <c r="P13" s="11" t="n">
        <f aca="false">K13+MAX(L13,M13,N13,O13)</f>
        <v>50</v>
      </c>
      <c r="Q13" s="12" t="str">
        <f aca="false">IF(P13&gt;=90,"A",IF(P13&gt;=80,"B",IF(P13&gt;=70,"C",IF(P13&gt;=60,"D",IF(P13&gt;=50,"E","F")))))</f>
        <v>E</v>
      </c>
    </row>
    <row r="14" customFormat="false" ht="12.75" hidden="false" customHeight="false" outlineLevel="0" collapsed="false">
      <c r="A14" s="5" t="n">
        <v>106</v>
      </c>
      <c r="B14" s="7" t="s">
        <v>41</v>
      </c>
      <c r="C14" s="7" t="s">
        <v>42</v>
      </c>
      <c r="D14" s="14"/>
      <c r="E14" s="14" t="n">
        <v>1</v>
      </c>
      <c r="F14" s="14" t="n">
        <v>4</v>
      </c>
      <c r="G14" s="9" t="n">
        <v>31</v>
      </c>
      <c r="H14" s="5"/>
      <c r="I14" s="13"/>
      <c r="J14" s="5"/>
      <c r="K14" s="5" t="n">
        <f aca="false">E14+D14+F14+MAX(G14,H14,I14,J14)</f>
        <v>36</v>
      </c>
      <c r="L14" s="11" t="n">
        <v>5</v>
      </c>
      <c r="M14" s="11" t="n">
        <v>4</v>
      </c>
      <c r="N14" s="17"/>
      <c r="O14" s="15" t="n">
        <v>0</v>
      </c>
      <c r="P14" s="11" t="n">
        <f aca="false">K14+MAX(L14,M14,N14,O14)</f>
        <v>41</v>
      </c>
      <c r="Q14" s="12" t="str">
        <f aca="false">IF(P14&gt;=90,"A",IF(P14&gt;=80,"B",IF(P14&gt;=70,"C",IF(P14&gt;=60,"D",IF(P14&gt;=50,"E","F")))))</f>
        <v>F</v>
      </c>
    </row>
    <row r="15" customFormat="false" ht="12.75" hidden="false" customHeight="false" outlineLevel="0" collapsed="false">
      <c r="A15" s="5" t="n">
        <v>108</v>
      </c>
      <c r="B15" s="7" t="s">
        <v>43</v>
      </c>
      <c r="C15" s="7" t="s">
        <v>44</v>
      </c>
      <c r="D15" s="14" t="n">
        <v>5</v>
      </c>
      <c r="E15" s="14" t="n">
        <v>1</v>
      </c>
      <c r="F15" s="14" t="n">
        <v>4</v>
      </c>
      <c r="G15" s="9" t="n">
        <v>14</v>
      </c>
      <c r="H15" s="5" t="n">
        <v>16</v>
      </c>
      <c r="I15" s="10" t="n">
        <v>7</v>
      </c>
      <c r="J15" s="10" t="n">
        <v>23</v>
      </c>
      <c r="K15" s="5" t="n">
        <f aca="false">E15+D15+F15+MAX(G15,H15,I15,J15)</f>
        <v>33</v>
      </c>
      <c r="L15" s="11" t="n">
        <v>17</v>
      </c>
      <c r="M15" s="11" t="n">
        <v>4</v>
      </c>
      <c r="N15" s="11"/>
      <c r="O15" s="11"/>
      <c r="P15" s="11" t="n">
        <f aca="false">K15+MAX(L15,M15,N15,O15)</f>
        <v>50</v>
      </c>
      <c r="Q15" s="12" t="str">
        <f aca="false">IF(P15&gt;=90,"A",IF(P15&gt;=80,"B",IF(P15&gt;=70,"C",IF(P15&gt;=60,"D",IF(P15&gt;=50,"E","F")))))</f>
        <v>E</v>
      </c>
    </row>
    <row r="16" customFormat="false" ht="12.75" hidden="false" customHeight="false" outlineLevel="0" collapsed="false">
      <c r="A16" s="5" t="n">
        <v>111</v>
      </c>
      <c r="B16" s="7" t="s">
        <v>45</v>
      </c>
      <c r="C16" s="7" t="s">
        <v>46</v>
      </c>
      <c r="D16" s="14" t="n">
        <v>5</v>
      </c>
      <c r="E16" s="14" t="n">
        <v>1</v>
      </c>
      <c r="F16" s="14" t="n">
        <v>4</v>
      </c>
      <c r="G16" s="9" t="n">
        <v>6</v>
      </c>
      <c r="H16" s="5" t="n">
        <v>16</v>
      </c>
      <c r="I16" s="10" t="n">
        <v>8</v>
      </c>
      <c r="J16" s="10" t="n">
        <v>7</v>
      </c>
      <c r="K16" s="5" t="n">
        <f aca="false">E16+D16+F16+MAX(G16,H16,I16,J16)</f>
        <v>26</v>
      </c>
      <c r="L16" s="11" t="n">
        <v>10</v>
      </c>
      <c r="M16" s="11" t="n">
        <v>6</v>
      </c>
      <c r="N16" s="11"/>
      <c r="O16" s="15" t="n">
        <v>0</v>
      </c>
      <c r="P16" s="11" t="n">
        <f aca="false">K16+MAX(L16,M16,N16,O16)</f>
        <v>36</v>
      </c>
      <c r="Q16" s="12" t="str">
        <f aca="false">IF(P16&gt;=90,"A",IF(P16&gt;=80,"B",IF(P16&gt;=70,"C",IF(P16&gt;=60,"D",IF(P16&gt;=50,"E","F")))))</f>
        <v>F</v>
      </c>
    </row>
    <row r="17" customFormat="false" ht="12.75" hidden="false" customHeight="false" outlineLevel="0" collapsed="false">
      <c r="A17" s="5" t="n">
        <v>113</v>
      </c>
      <c r="B17" s="7" t="s">
        <v>47</v>
      </c>
      <c r="C17" s="7" t="s">
        <v>48</v>
      </c>
      <c r="D17" s="14"/>
      <c r="E17" s="14" t="n">
        <v>1</v>
      </c>
      <c r="F17" s="14" t="n">
        <v>4</v>
      </c>
      <c r="G17" s="14" t="n">
        <v>3</v>
      </c>
      <c r="H17" s="5" t="n">
        <v>11</v>
      </c>
      <c r="I17" s="10" t="n">
        <v>1</v>
      </c>
      <c r="J17" s="5"/>
      <c r="K17" s="5" t="n">
        <f aca="false">E17+D17+F17+MAX(G17,H17,I17,J17)</f>
        <v>16</v>
      </c>
      <c r="L17" s="16" t="n">
        <v>0</v>
      </c>
      <c r="M17" s="11"/>
      <c r="N17" s="11"/>
      <c r="O17" s="11"/>
      <c r="P17" s="11" t="n">
        <f aca="false">K17+MAX(L17,M17,N17,O17)</f>
        <v>16</v>
      </c>
      <c r="Q17" s="12" t="str">
        <f aca="false">IF(P17&gt;=90,"A",IF(P17&gt;=80,"B",IF(P17&gt;=70,"C",IF(P17&gt;=60,"D",IF(P17&gt;=50,"E","F")))))</f>
        <v>F</v>
      </c>
    </row>
    <row r="18" customFormat="false" ht="12.75" hidden="false" customHeight="false" outlineLevel="0" collapsed="false">
      <c r="A18" s="5" t="n">
        <v>114</v>
      </c>
      <c r="B18" s="7" t="s">
        <v>49</v>
      </c>
      <c r="C18" s="7" t="s">
        <v>50</v>
      </c>
      <c r="D18" s="14"/>
      <c r="E18" s="14"/>
      <c r="F18" s="14" t="n">
        <v>4</v>
      </c>
      <c r="G18" s="9"/>
      <c r="H18" s="5" t="n">
        <v>24</v>
      </c>
      <c r="I18" s="13"/>
      <c r="J18" s="5"/>
      <c r="K18" s="5" t="n">
        <f aca="false">E18+D18+F18+MAX(G18,H18,I18,J18)</f>
        <v>28</v>
      </c>
      <c r="L18" s="11" t="n">
        <v>12</v>
      </c>
      <c r="M18" s="11" t="n">
        <v>13</v>
      </c>
      <c r="N18" s="17"/>
      <c r="O18" s="15" t="n">
        <v>8</v>
      </c>
      <c r="P18" s="11" t="n">
        <f aca="false">K18+MAX(L18,M18,N18,O18)</f>
        <v>41</v>
      </c>
      <c r="Q18" s="12" t="str">
        <f aca="false">IF(P18&gt;=90,"A",IF(P18&gt;=80,"B",IF(P18&gt;=70,"C",IF(P18&gt;=60,"D",IF(P18&gt;=50,"E","F")))))</f>
        <v>F</v>
      </c>
    </row>
    <row r="19" customFormat="false" ht="12.75" hidden="false" customHeight="false" outlineLevel="0" collapsed="false">
      <c r="A19" s="5" t="n">
        <v>118</v>
      </c>
      <c r="B19" s="7" t="s">
        <v>51</v>
      </c>
      <c r="C19" s="7" t="s">
        <v>52</v>
      </c>
      <c r="D19" s="14" t="n">
        <v>5</v>
      </c>
      <c r="E19" s="14" t="n">
        <v>1</v>
      </c>
      <c r="F19" s="14" t="n">
        <v>4</v>
      </c>
      <c r="G19" s="14" t="n">
        <v>0</v>
      </c>
      <c r="H19" s="5" t="n">
        <v>6</v>
      </c>
      <c r="I19" s="10" t="n">
        <v>16</v>
      </c>
      <c r="J19" s="5"/>
      <c r="K19" s="5" t="n">
        <f aca="false">E19+D19+F19+MAX(G19,H19,I19,J19)</f>
        <v>26</v>
      </c>
      <c r="L19" s="11" t="n">
        <v>24</v>
      </c>
      <c r="M19" s="11" t="n">
        <v>1</v>
      </c>
      <c r="N19" s="11"/>
      <c r="O19" s="11"/>
      <c r="P19" s="11" t="n">
        <f aca="false">K19+MAX(L19,M19,N19,O19)</f>
        <v>50</v>
      </c>
      <c r="Q19" s="12" t="str">
        <f aca="false">IF(P19&gt;=90,"A",IF(P19&gt;=80,"B",IF(P19&gt;=70,"C",IF(P19&gt;=60,"D",IF(P19&gt;=50,"E","F")))))</f>
        <v>E</v>
      </c>
    </row>
    <row r="20" customFormat="false" ht="12.75" hidden="false" customHeight="false" outlineLevel="0" collapsed="false">
      <c r="A20" s="5" t="n">
        <v>120</v>
      </c>
      <c r="B20" s="7" t="s">
        <v>53</v>
      </c>
      <c r="C20" s="7" t="s">
        <v>54</v>
      </c>
      <c r="D20" s="14" t="n">
        <v>5</v>
      </c>
      <c r="E20" s="14"/>
      <c r="F20" s="14" t="n">
        <v>4</v>
      </c>
      <c r="G20" s="9"/>
      <c r="H20" s="5" t="n">
        <v>9</v>
      </c>
      <c r="I20" s="13"/>
      <c r="J20" s="5"/>
      <c r="K20" s="5" t="n">
        <f aca="false">E20+D20+F20+MAX(G20,H20,I20,J20)</f>
        <v>18</v>
      </c>
      <c r="L20" s="11"/>
      <c r="M20" s="11"/>
      <c r="N20" s="17"/>
      <c r="O20" s="11"/>
      <c r="P20" s="11" t="n">
        <f aca="false">K20+MAX(L20,M20,N20,O20)</f>
        <v>18</v>
      </c>
      <c r="Q20" s="12" t="str">
        <f aca="false">IF(P20&gt;=90,"A",IF(P20&gt;=80,"B",IF(P20&gt;=70,"C",IF(P20&gt;=60,"D",IF(P20&gt;=50,"E","F")))))</f>
        <v>F</v>
      </c>
    </row>
    <row r="21" customFormat="false" ht="12.75" hidden="false" customHeight="false" outlineLevel="0" collapsed="false">
      <c r="A21" s="5" t="n">
        <v>123</v>
      </c>
      <c r="B21" s="7" t="s">
        <v>55</v>
      </c>
      <c r="C21" s="7" t="s">
        <v>56</v>
      </c>
      <c r="D21" s="14" t="n">
        <v>5</v>
      </c>
      <c r="E21" s="14" t="n">
        <v>1</v>
      </c>
      <c r="F21" s="14" t="n">
        <v>4</v>
      </c>
      <c r="G21" s="9" t="n">
        <v>21</v>
      </c>
      <c r="H21" s="5"/>
      <c r="I21" s="13"/>
      <c r="J21" s="5"/>
      <c r="K21" s="5" t="n">
        <f aca="false">E21+D21+F21+MAX(G21,H21,I21,J21)</f>
        <v>31</v>
      </c>
      <c r="L21" s="11" t="n">
        <v>15</v>
      </c>
      <c r="M21" s="11" t="n">
        <v>6</v>
      </c>
      <c r="N21" s="15" t="n">
        <v>5</v>
      </c>
      <c r="O21" s="15" t="n">
        <v>19</v>
      </c>
      <c r="P21" s="11" t="n">
        <f aca="false">K21+MAX(L21,M21,N21,O21)</f>
        <v>50</v>
      </c>
      <c r="Q21" s="12" t="str">
        <f aca="false">IF(P21&gt;=90,"A",IF(P21&gt;=80,"B",IF(P21&gt;=70,"C",IF(P21&gt;=60,"D",IF(P21&gt;=50,"E","F")))))</f>
        <v>E</v>
      </c>
    </row>
    <row r="22" customFormat="false" ht="12.75" hidden="false" customHeight="false" outlineLevel="0" collapsed="false">
      <c r="A22" s="5" t="n">
        <v>136</v>
      </c>
      <c r="B22" s="7" t="s">
        <v>57</v>
      </c>
      <c r="C22" s="7" t="s">
        <v>58</v>
      </c>
      <c r="D22" s="14" t="n">
        <v>5</v>
      </c>
      <c r="E22" s="14"/>
      <c r="F22" s="14"/>
      <c r="G22" s="9"/>
      <c r="H22" s="5"/>
      <c r="I22" s="10" t="n">
        <v>9</v>
      </c>
      <c r="J22" s="5"/>
      <c r="K22" s="5" t="n">
        <f aca="false">E22+D22+F22+MAX(G22,H22,I22,J22)</f>
        <v>14</v>
      </c>
      <c r="L22" s="11" t="n">
        <v>9</v>
      </c>
      <c r="M22" s="11" t="n">
        <v>7</v>
      </c>
      <c r="N22" s="11"/>
      <c r="O22" s="15" t="n">
        <v>7</v>
      </c>
      <c r="P22" s="11" t="n">
        <f aca="false">K22+MAX(L22,M22,N22,O22)</f>
        <v>23</v>
      </c>
      <c r="Q22" s="12" t="str">
        <f aca="false">IF(P22&gt;=90,"A",IF(P22&gt;=80,"B",IF(P22&gt;=70,"C",IF(P22&gt;=60,"D",IF(P22&gt;=50,"E","F")))))</f>
        <v>F</v>
      </c>
    </row>
    <row r="23" customFormat="false" ht="12.75" hidden="false" customHeight="true" outlineLevel="0" collapsed="false">
      <c r="A23" s="5" t="n">
        <v>140</v>
      </c>
      <c r="B23" s="7" t="s">
        <v>59</v>
      </c>
      <c r="C23" s="7" t="s">
        <v>60</v>
      </c>
      <c r="D23" s="18" t="n">
        <v>5</v>
      </c>
      <c r="E23" s="18"/>
      <c r="F23" s="18"/>
      <c r="G23" s="9"/>
      <c r="H23" s="5"/>
      <c r="I23" s="10" t="n">
        <v>15</v>
      </c>
      <c r="J23" s="5"/>
      <c r="K23" s="5" t="n">
        <f aca="false">E23+D23+F23+MAX(G23,H23,I23,J23)</f>
        <v>20</v>
      </c>
      <c r="L23" s="11"/>
      <c r="M23" s="11"/>
      <c r="N23" s="11"/>
      <c r="O23" s="15" t="n">
        <v>0</v>
      </c>
      <c r="P23" s="11" t="n">
        <f aca="false">K23+MAX(L23,M23,N23,O23)</f>
        <v>20</v>
      </c>
      <c r="Q23" s="12" t="str">
        <f aca="false">IF(P23&gt;=90,"A",IF(P23&gt;=80,"B",IF(P23&gt;=70,"C",IF(P23&gt;=60,"D",IF(P23&gt;=50,"E","F")))))</f>
        <v>F</v>
      </c>
    </row>
    <row r="24" customFormat="false" ht="12.75" hidden="false" customHeight="false" outlineLevel="0" collapsed="false">
      <c r="A24" s="5" t="n">
        <v>141</v>
      </c>
      <c r="B24" s="7" t="s">
        <v>61</v>
      </c>
      <c r="C24" s="7" t="s">
        <v>62</v>
      </c>
      <c r="D24" s="14" t="n">
        <v>5</v>
      </c>
      <c r="E24" s="14"/>
      <c r="F24" s="14"/>
      <c r="G24" s="9"/>
      <c r="H24" s="5" t="n">
        <v>13</v>
      </c>
      <c r="I24" s="13"/>
      <c r="J24" s="5"/>
      <c r="K24" s="5" t="n">
        <f aca="false">E24+D24+F24+MAX(G24,H24,I24,J24)</f>
        <v>18</v>
      </c>
      <c r="L24" s="19"/>
      <c r="M24" s="11"/>
      <c r="N24" s="17"/>
      <c r="O24" s="17"/>
      <c r="P24" s="11" t="n">
        <f aca="false">K24+MAX(L24,M24,N24,O24)</f>
        <v>18</v>
      </c>
      <c r="Q24" s="12" t="str">
        <f aca="false">IF(P24&gt;=90,"A",IF(P24&gt;=80,"B",IF(P24&gt;=70,"C",IF(P24&gt;=60,"D",IF(P24&gt;=50,"E","F")))))</f>
        <v>F</v>
      </c>
    </row>
    <row r="25" customFormat="false" ht="12.75" hidden="false" customHeight="false" outlineLevel="0" collapsed="false">
      <c r="A25" s="5" t="n">
        <v>143</v>
      </c>
      <c r="B25" s="7" t="s">
        <v>63</v>
      </c>
      <c r="C25" s="7" t="s">
        <v>64</v>
      </c>
      <c r="D25" s="5" t="n">
        <v>5</v>
      </c>
      <c r="E25" s="5"/>
      <c r="F25" s="5"/>
      <c r="G25" s="9"/>
      <c r="H25" s="5"/>
      <c r="I25" s="10" t="n">
        <v>9</v>
      </c>
      <c r="J25" s="5"/>
      <c r="K25" s="5" t="n">
        <f aca="false">E25+D25+F25+MAX(G25,H25,I25,J25)</f>
        <v>14</v>
      </c>
      <c r="L25" s="11"/>
      <c r="M25" s="11"/>
      <c r="N25" s="15" t="n">
        <v>0</v>
      </c>
      <c r="O25" s="15" t="n">
        <v>0</v>
      </c>
      <c r="P25" s="11" t="n">
        <f aca="false">K25+MAX(L25,M25,N25,O25)</f>
        <v>14</v>
      </c>
      <c r="Q25" s="12" t="str">
        <f aca="false">IF(P25&gt;=90,"A",IF(P25&gt;=80,"B",IF(P25&gt;=70,"C",IF(P25&gt;=60,"D",IF(P25&gt;=50,"E","F")))))</f>
        <v>F</v>
      </c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1" width="20.13"/>
    <col collapsed="false" customWidth="true" hidden="false" outlineLevel="0" max="3" min="3" style="21" width="14.56"/>
    <col collapsed="false" customWidth="true" hidden="false" outlineLevel="0" max="4" min="4" style="22" width="22.7"/>
    <col collapsed="false" customWidth="true" hidden="false" outlineLevel="0" max="5" min="5" style="22" width="22.14"/>
    <col collapsed="false" customWidth="true" hidden="false" outlineLevel="0" max="6" min="6" style="22" width="11.99"/>
    <col collapsed="false" customWidth="true" hidden="false" outlineLevel="0" max="7" min="7" style="22" width="9.7"/>
    <col collapsed="false" customWidth="true" hidden="false" outlineLevel="0" max="9" min="8" style="21" width="6.7"/>
    <col collapsed="false" customWidth="false" hidden="false" outlineLevel="0" max="257" min="10" style="21" width="9.14"/>
  </cols>
  <sheetData>
    <row r="1" customFormat="false" ht="18.75" hidden="false" customHeight="true" outlineLevel="0" collapsed="false">
      <c r="A1" s="23" t="s">
        <v>65</v>
      </c>
      <c r="B1" s="23"/>
      <c r="C1" s="23"/>
      <c r="D1" s="23"/>
      <c r="E1" s="23"/>
      <c r="F1" s="23"/>
      <c r="G1" s="23"/>
      <c r="H1" s="24"/>
      <c r="I1" s="24"/>
      <c r="J1" s="25"/>
      <c r="K1" s="25"/>
    </row>
    <row r="2" customFormat="false" ht="15" hidden="false" customHeight="false" outlineLevel="0" collapsed="false">
      <c r="A2" s="26" t="s">
        <v>66</v>
      </c>
      <c r="B2" s="25"/>
      <c r="C2" s="27" t="s">
        <v>67</v>
      </c>
      <c r="D2" s="28"/>
      <c r="E2" s="29" t="s">
        <v>68</v>
      </c>
      <c r="F2" s="30" t="s">
        <v>69</v>
      </c>
      <c r="G2" s="28"/>
      <c r="H2" s="31"/>
      <c r="I2" s="32"/>
      <c r="J2" s="25"/>
      <c r="K2" s="25"/>
    </row>
    <row r="3" customFormat="false" ht="15" hidden="false" customHeight="false" outlineLevel="0" collapsed="false">
      <c r="A3" s="26" t="s">
        <v>70</v>
      </c>
      <c r="B3" s="33"/>
      <c r="C3" s="34"/>
      <c r="D3" s="28"/>
      <c r="E3" s="28"/>
      <c r="F3" s="28"/>
      <c r="G3" s="28"/>
      <c r="H3" s="25"/>
      <c r="I3" s="32"/>
      <c r="J3" s="25"/>
      <c r="K3" s="25"/>
    </row>
    <row r="4" customFormat="false" ht="12.75" hidden="false" customHeight="true" outlineLevel="0" collapsed="false">
      <c r="A4" s="35"/>
      <c r="B4" s="36"/>
      <c r="C4" s="36"/>
      <c r="D4" s="37"/>
      <c r="E4" s="37"/>
      <c r="F4" s="37"/>
      <c r="G4" s="37"/>
      <c r="H4" s="36"/>
      <c r="I4" s="38"/>
      <c r="J4" s="25"/>
      <c r="K4" s="25"/>
    </row>
    <row r="5" customFormat="false" ht="26.25" hidden="false" customHeight="true" outlineLevel="0" collapsed="false">
      <c r="A5" s="39" t="s">
        <v>71</v>
      </c>
      <c r="B5" s="40"/>
      <c r="C5" s="41" t="s">
        <v>72</v>
      </c>
      <c r="D5" s="41"/>
      <c r="E5" s="41"/>
      <c r="F5" s="41"/>
      <c r="G5" s="41"/>
      <c r="H5" s="42" t="s">
        <v>73</v>
      </c>
      <c r="I5" s="42" t="s">
        <v>74</v>
      </c>
      <c r="J5" s="25"/>
      <c r="K5" s="25"/>
    </row>
    <row r="6" customFormat="false" ht="13.5" hidden="false" customHeight="false" outlineLevel="0" collapsed="false">
      <c r="A6" s="43" t="s">
        <v>75</v>
      </c>
      <c r="B6" s="44" t="s">
        <v>2</v>
      </c>
      <c r="C6" s="45" t="s">
        <v>76</v>
      </c>
      <c r="D6" s="46" t="s">
        <v>77</v>
      </c>
      <c r="E6" s="46"/>
      <c r="F6" s="47" t="s">
        <v>78</v>
      </c>
      <c r="G6" s="47"/>
      <c r="H6" s="42"/>
      <c r="I6" s="42"/>
      <c r="J6" s="25"/>
      <c r="K6" s="25"/>
    </row>
    <row r="7" customFormat="false" ht="13.5" hidden="false" customHeight="false" outlineLevel="0" collapsed="false">
      <c r="A7" s="48"/>
      <c r="B7" s="49"/>
      <c r="C7" s="50" t="s">
        <v>79</v>
      </c>
      <c r="D7" s="51" t="s">
        <v>6</v>
      </c>
      <c r="E7" s="52" t="s">
        <v>7</v>
      </c>
      <c r="F7" s="51" t="s">
        <v>80</v>
      </c>
      <c r="G7" s="53" t="s">
        <v>81</v>
      </c>
      <c r="H7" s="42"/>
      <c r="I7" s="42"/>
      <c r="J7" s="25"/>
      <c r="K7" s="25"/>
    </row>
    <row r="8" customFormat="false" ht="12.75" hidden="false" customHeight="false" outlineLevel="0" collapsed="false">
      <c r="A8" s="54" t="str">
        <f aca="false">IF(ISBLANK(Rezultati!B2),"",Rezultati!B2)</f>
        <v>12/2018</v>
      </c>
      <c r="B8" s="55" t="str">
        <f aca="false">IF(ISBLANK(Rezultati!C2),"",Rezultati!C2)</f>
        <v>Jasmina Banda</v>
      </c>
      <c r="C8" s="56" t="str">
        <f aca="false">IF(ISBLANK(Rezultati!D2),"",Rezultati!D2)</f>
        <v/>
      </c>
      <c r="D8" s="57" t="str">
        <f aca="false">IF(ISBLANK(Rezultati!G2),"",Rezultati!G2)</f>
        <v/>
      </c>
      <c r="E8" s="57" t="n">
        <f aca="false">IF(ISBLANK(Rezultati!H2),"",Rezultati!H2)</f>
        <v>9</v>
      </c>
      <c r="F8" s="57" t="str">
        <f aca="false">IF(ISBLANK(Rezultati!L2),"",Rezultati!L2)</f>
        <v/>
      </c>
      <c r="G8" s="57" t="str">
        <f aca="false">IF(ISBLANK(Rezultati!M2),"",Rezultati!M2)</f>
        <v/>
      </c>
      <c r="H8" s="58" t="n">
        <f aca="false">IF(ISBLANK(Rezultati!P2),"",Rezultati!P2)</f>
        <v>13</v>
      </c>
      <c r="I8" s="59" t="str">
        <f aca="false">IF(H8=0,"-",IF(H8&lt;50,"F",IF(H8&lt;60,"E",IF(H8&lt;70,"D",IF(H8&lt;80,"C",IF(H8&lt;90,"B","A"))))))</f>
        <v>F</v>
      </c>
      <c r="J8" s="25"/>
      <c r="K8" s="25"/>
    </row>
    <row r="9" customFormat="false" ht="12.75" hidden="false" customHeight="false" outlineLevel="0" collapsed="false">
      <c r="A9" s="54" t="str">
        <f aca="false">IF(ISBLANK(Rezultati!B3),"",Rezultati!B3)</f>
        <v>13/2018</v>
      </c>
      <c r="B9" s="55" t="str">
        <f aca="false">IF(ISBLANK(Rezultati!C3),"",Rezultati!C3)</f>
        <v>Adela Kolić</v>
      </c>
      <c r="C9" s="56" t="str">
        <f aca="false">IF(ISBLANK(Rezultati!D3),"",Rezultati!D3)</f>
        <v/>
      </c>
      <c r="D9" s="57" t="str">
        <f aca="false">IF(ISBLANK(Rezultati!G3),"",Rezultati!G3)</f>
        <v/>
      </c>
      <c r="E9" s="57" t="n">
        <f aca="false">IF(ISBLANK(Rezultati!H3),"",Rezultati!H3)</f>
        <v>6</v>
      </c>
      <c r="F9" s="57" t="str">
        <f aca="false">IF(ISBLANK(Rezultati!L3),"",Rezultati!L3)</f>
        <v/>
      </c>
      <c r="G9" s="57" t="str">
        <f aca="false">IF(ISBLANK(Rezultati!M3),"",Rezultati!M3)</f>
        <v/>
      </c>
      <c r="H9" s="58" t="n">
        <f aca="false">IF(ISBLANK(Rezultati!P3),"",Rezultati!P3)</f>
        <v>10</v>
      </c>
      <c r="I9" s="59" t="str">
        <f aca="false">IF(H9=0,"-",IF(H9&lt;50,"F",IF(H9&lt;60,"E",IF(H9&lt;70,"D",IF(H9&lt;80,"C",IF(H9&lt;90,"B","A"))))))</f>
        <v>F</v>
      </c>
      <c r="J9" s="25"/>
      <c r="K9" s="25"/>
    </row>
    <row r="10" customFormat="false" ht="12.75" hidden="false" customHeight="false" outlineLevel="0" collapsed="false">
      <c r="A10" s="54" t="str">
        <f aca="false">IF(ISBLANK(Rezultati!B4),"",Rezultati!B4)</f>
        <v>19/2018</v>
      </c>
      <c r="B10" s="55" t="str">
        <f aca="false">IF(ISBLANK(Rezultati!C4),"",Rezultati!C4)</f>
        <v>Anica Spasojević</v>
      </c>
      <c r="C10" s="56" t="str">
        <f aca="false">IF(ISBLANK(Rezultati!D4),"",Rezultati!D4)</f>
        <v/>
      </c>
      <c r="D10" s="57" t="str">
        <f aca="false">IF(ISBLANK(Rezultati!G4),"",Rezultati!G4)</f>
        <v/>
      </c>
      <c r="E10" s="57" t="str">
        <f aca="false">IF(ISBLANK(Rezultati!H4),"",Rezultati!H4)</f>
        <v/>
      </c>
      <c r="F10" s="57" t="str">
        <f aca="false">IF(ISBLANK(Rezultati!L4),"",Rezultati!L4)</f>
        <v/>
      </c>
      <c r="G10" s="57" t="str">
        <f aca="false">IF(ISBLANK(Rezultati!M4),"",Rezultati!M4)</f>
        <v/>
      </c>
      <c r="H10" s="58" t="n">
        <f aca="false">IF(ISBLANK(Rezultati!P4),"",Rezultati!P4)</f>
        <v>0</v>
      </c>
      <c r="I10" s="59" t="str">
        <f aca="false">IF(H10=0,"-",IF(H10&lt;50,"F",IF(H10&lt;60,"E",IF(H10&lt;70,"D",IF(H10&lt;80,"C",IF(H10&lt;90,"B","A"))))))</f>
        <v>-</v>
      </c>
      <c r="J10" s="25"/>
      <c r="K10" s="25"/>
    </row>
    <row r="11" customFormat="false" ht="12.75" hidden="false" customHeight="false" outlineLevel="0" collapsed="false">
      <c r="A11" s="54" t="str">
        <f aca="false">IF(ISBLANK(Rezultati!B5),"",Rezultati!B5)</f>
        <v>24/2018</v>
      </c>
      <c r="B11" s="55" t="str">
        <f aca="false">IF(ISBLANK(Rezultati!C5),"",Rezultati!C5)</f>
        <v>Božidar Babić</v>
      </c>
      <c r="C11" s="56" t="str">
        <f aca="false">IF(ISBLANK(Rezultati!D5),"",Rezultati!D5)</f>
        <v/>
      </c>
      <c r="D11" s="57" t="str">
        <f aca="false">IF(ISBLANK(Rezultati!G5),"",Rezultati!G5)</f>
        <v/>
      </c>
      <c r="E11" s="57" t="n">
        <f aca="false">IF(ISBLANK(Rezultati!H5),"",Rezultati!H5)</f>
        <v>13</v>
      </c>
      <c r="F11" s="57" t="str">
        <f aca="false">IF(ISBLANK(Rezultati!L5),"",Rezultati!L5)</f>
        <v/>
      </c>
      <c r="G11" s="57" t="n">
        <f aca="false">IF(ISBLANK(Rezultati!M5),"",Rezultati!M5)</f>
        <v>9</v>
      </c>
      <c r="H11" s="58" t="n">
        <f aca="false">IF(ISBLANK(Rezultati!P5),"",Rezultati!P5)</f>
        <v>34</v>
      </c>
      <c r="I11" s="59" t="str">
        <f aca="false">IF(H11=0,"-",IF(H11&lt;50,"F",IF(H11&lt;60,"E",IF(H11&lt;70,"D",IF(H11&lt;80,"C",IF(H11&lt;90,"B","A"))))))</f>
        <v>F</v>
      </c>
      <c r="J11" s="25"/>
      <c r="K11" s="25"/>
    </row>
    <row r="12" customFormat="false" ht="12.75" hidden="false" customHeight="false" outlineLevel="0" collapsed="false">
      <c r="A12" s="54" t="str">
        <f aca="false">IF(ISBLANK(Rezultati!B6),"",Rezultati!B6)</f>
        <v>28/2018</v>
      </c>
      <c r="B12" s="55" t="str">
        <f aca="false">IF(ISBLANK(Rezultati!C6),"",Rezultati!C6)</f>
        <v>Božidar Milošević</v>
      </c>
      <c r="C12" s="56" t="n">
        <f aca="false">IF(ISBLANK(Rezultati!D6),"",Rezultati!D6)</f>
        <v>5</v>
      </c>
      <c r="D12" s="57" t="n">
        <f aca="false">IF(ISBLANK(Rezultati!G6),"",Rezultati!G6)</f>
        <v>4</v>
      </c>
      <c r="E12" s="57" t="n">
        <f aca="false">IF(ISBLANK(Rezultati!H6),"",Rezultati!H6)</f>
        <v>17</v>
      </c>
      <c r="F12" s="57" t="n">
        <f aca="false">IF(ISBLANK(Rezultati!L6),"",Rezultati!L6)</f>
        <v>7</v>
      </c>
      <c r="G12" s="57" t="n">
        <f aca="false">IF(ISBLANK(Rezultati!M6),"",Rezultati!M6)</f>
        <v>7</v>
      </c>
      <c r="H12" s="58" t="n">
        <f aca="false">IF(ISBLANK(Rezultati!P6),"",Rezultati!P6)</f>
        <v>37</v>
      </c>
      <c r="I12" s="59" t="str">
        <f aca="false">IF(H12=0,"-",IF(H12&lt;50,"F",IF(H12&lt;60,"E",IF(H12&lt;70,"D",IF(H12&lt;80,"C",IF(H12&lt;90,"B","A"))))))</f>
        <v>F</v>
      </c>
      <c r="J12" s="25"/>
      <c r="K12" s="25"/>
    </row>
    <row r="13" customFormat="false" ht="12.75" hidden="false" customHeight="false" outlineLevel="0" collapsed="false">
      <c r="A13" s="54" t="str">
        <f aca="false">IF(ISBLANK(Rezultati!B7),"",Rezultati!B7)</f>
        <v>59/2018</v>
      </c>
      <c r="B13" s="55" t="str">
        <f aca="false">IF(ISBLANK(Rezultati!C7),"",Rezultati!C7)</f>
        <v>Miljan Aković</v>
      </c>
      <c r="C13" s="56" t="n">
        <f aca="false">IF(ISBLANK(Rezultati!D7),"",Rezultati!D7)</f>
        <v>5</v>
      </c>
      <c r="D13" s="57" t="n">
        <f aca="false">IF(ISBLANK(Rezultati!G7),"",Rezultati!G7)</f>
        <v>8</v>
      </c>
      <c r="E13" s="57" t="n">
        <f aca="false">IF(ISBLANK(Rezultati!H7),"",Rezultati!H7)</f>
        <v>13</v>
      </c>
      <c r="F13" s="57" t="n">
        <f aca="false">IF(ISBLANK(Rezultati!L7),"",Rezultati!L7)</f>
        <v>11</v>
      </c>
      <c r="G13" s="57" t="n">
        <f aca="false">IF(ISBLANK(Rezultati!M7),"",Rezultati!M7)</f>
        <v>17</v>
      </c>
      <c r="H13" s="58" t="n">
        <f aca="false">IF(ISBLANK(Rezultati!P7),"",Rezultati!P7)</f>
        <v>53</v>
      </c>
      <c r="I13" s="59" t="str">
        <f aca="false">IF(H13=0,"-",IF(H13&lt;50,"F",IF(H13&lt;60,"E",IF(H13&lt;70,"D",IF(H13&lt;80,"C",IF(H13&lt;90,"B","A"))))))</f>
        <v>E</v>
      </c>
      <c r="J13" s="25"/>
      <c r="K13" s="25"/>
    </row>
    <row r="14" customFormat="false" ht="12.75" hidden="false" customHeight="false" outlineLevel="0" collapsed="false">
      <c r="A14" s="54" t="str">
        <f aca="false">IF(ISBLANK(Rezultati!B8),"",Rezultati!B8)</f>
        <v>69/2018</v>
      </c>
      <c r="B14" s="55" t="str">
        <f aca="false">IF(ISBLANK(Rezultati!C8),"",Rezultati!C8)</f>
        <v>Goran Unger</v>
      </c>
      <c r="C14" s="56" t="n">
        <f aca="false">IF(ISBLANK(Rezultati!D8),"",Rezultati!D8)</f>
        <v>5</v>
      </c>
      <c r="D14" s="57" t="n">
        <f aca="false">IF(ISBLANK(Rezultati!G8),"",Rezultati!G8)</f>
        <v>8</v>
      </c>
      <c r="E14" s="57" t="n">
        <f aca="false">IF(ISBLANK(Rezultati!H8),"",Rezultati!H8)</f>
        <v>26</v>
      </c>
      <c r="F14" s="57" t="n">
        <f aca="false">IF(ISBLANK(Rezultati!L8),"",Rezultati!L8)</f>
        <v>0</v>
      </c>
      <c r="G14" s="57" t="n">
        <f aca="false">IF(ISBLANK(Rezultati!M8),"",Rezultati!M8)</f>
        <v>6</v>
      </c>
      <c r="H14" s="58" t="n">
        <f aca="false">IF(ISBLANK(Rezultati!P8),"",Rezultati!P8)</f>
        <v>50</v>
      </c>
      <c r="I14" s="59" t="str">
        <f aca="false">IF(H14=0,"-",IF(H14&lt;50,"F",IF(H14&lt;60,"E",IF(H14&lt;70,"D",IF(H14&lt;80,"C",IF(H14&lt;90,"B","A"))))))</f>
        <v>E</v>
      </c>
      <c r="J14" s="25"/>
      <c r="K14" s="25"/>
    </row>
    <row r="15" customFormat="false" ht="12.75" hidden="false" customHeight="false" outlineLevel="0" collapsed="false">
      <c r="A15" s="54" t="str">
        <f aca="false">IF(ISBLANK(Rezultati!B9),"",Rezultati!B9)</f>
        <v>72/2018</v>
      </c>
      <c r="B15" s="55" t="str">
        <f aca="false">IF(ISBLANK(Rezultati!C9),"",Rezultati!C9)</f>
        <v>Danijela Vulović</v>
      </c>
      <c r="C15" s="56" t="n">
        <f aca="false">IF(ISBLANK(Rezultati!D9),"",Rezultati!D9)</f>
        <v>5</v>
      </c>
      <c r="D15" s="57" t="n">
        <f aca="false">IF(ISBLANK(Rezultati!G9),"",Rezultati!G9)</f>
        <v>0</v>
      </c>
      <c r="E15" s="57" t="n">
        <f aca="false">IF(ISBLANK(Rezultati!H9),"",Rezultati!H9)</f>
        <v>20</v>
      </c>
      <c r="F15" s="57" t="n">
        <f aca="false">IF(ISBLANK(Rezultati!L9),"",Rezultati!L9)</f>
        <v>10</v>
      </c>
      <c r="G15" s="57" t="n">
        <f aca="false">IF(ISBLANK(Rezultati!M9),"",Rezultati!M9)</f>
        <v>1</v>
      </c>
      <c r="H15" s="58" t="n">
        <f aca="false">IF(ISBLANK(Rezultati!P9),"",Rezultati!P9)</f>
        <v>40</v>
      </c>
      <c r="I15" s="59" t="str">
        <f aca="false">IF(H15=0,"-",IF(H15&lt;50,"F",IF(H15&lt;60,"E",IF(H15&lt;70,"D",IF(H15&lt;80,"C",IF(H15&lt;90,"B","A"))))))</f>
        <v>F</v>
      </c>
      <c r="J15" s="25"/>
      <c r="K15" s="25"/>
    </row>
    <row r="16" customFormat="false" ht="12.75" hidden="false" customHeight="false" outlineLevel="0" collapsed="false">
      <c r="A16" s="54" t="str">
        <f aca="false">IF(ISBLANK(Rezultati!B10),"",Rezultati!B10)</f>
        <v>74/2018</v>
      </c>
      <c r="B16" s="55" t="str">
        <f aca="false">IF(ISBLANK(Rezultati!C10),"",Rezultati!C10)</f>
        <v>Svetlana Korać</v>
      </c>
      <c r="C16" s="56" t="n">
        <f aca="false">IF(ISBLANK(Rezultati!D10),"",Rezultati!D10)</f>
        <v>5</v>
      </c>
      <c r="D16" s="57" t="n">
        <f aca="false">IF(ISBLANK(Rezultati!G10),"",Rezultati!G10)</f>
        <v>0</v>
      </c>
      <c r="E16" s="57" t="n">
        <f aca="false">IF(ISBLANK(Rezultati!H10),"",Rezultati!H10)</f>
        <v>10</v>
      </c>
      <c r="F16" s="57" t="n">
        <f aca="false">IF(ISBLANK(Rezultati!L10),"",Rezultati!L10)</f>
        <v>2</v>
      </c>
      <c r="G16" s="57" t="n">
        <f aca="false">IF(ISBLANK(Rezultati!M10),"",Rezultati!M10)</f>
        <v>10</v>
      </c>
      <c r="H16" s="58" t="n">
        <f aca="false">IF(ISBLANK(Rezultati!P10),"",Rezultati!P10)</f>
        <v>29</v>
      </c>
      <c r="I16" s="59" t="str">
        <f aca="false">IF(H16=0,"-",IF(H16&lt;50,"F",IF(H16&lt;60,"E",IF(H16&lt;70,"D",IF(H16&lt;80,"C",IF(H16&lt;90,"B","A"))))))</f>
        <v>F</v>
      </c>
      <c r="J16" s="25"/>
      <c r="K16" s="25"/>
    </row>
    <row r="17" customFormat="false" ht="12.75" hidden="false" customHeight="false" outlineLevel="0" collapsed="false">
      <c r="A17" s="54" t="str">
        <f aca="false">IF(ISBLANK(Rezultati!B11),"",Rezultati!B11)</f>
        <v>90/2018</v>
      </c>
      <c r="B17" s="55" t="str">
        <f aca="false">IF(ISBLANK(Rezultati!C11),"",Rezultati!C11)</f>
        <v>Vladimir Jovović</v>
      </c>
      <c r="C17" s="56" t="n">
        <f aca="false">IF(ISBLANK(Rezultati!D11),"",Rezultati!D11)</f>
        <v>5</v>
      </c>
      <c r="D17" s="57" t="n">
        <f aca="false">IF(ISBLANK(Rezultati!G11),"",Rezultati!G11)</f>
        <v>7</v>
      </c>
      <c r="E17" s="57" t="n">
        <f aca="false">IF(ISBLANK(Rezultati!H11),"",Rezultati!H11)</f>
        <v>18</v>
      </c>
      <c r="F17" s="57" t="n">
        <f aca="false">IF(ISBLANK(Rezultati!L11),"",Rezultati!L11)</f>
        <v>0</v>
      </c>
      <c r="G17" s="57" t="n">
        <f aca="false">IF(ISBLANK(Rezultati!M11),"",Rezultati!M11)</f>
        <v>8</v>
      </c>
      <c r="H17" s="58" t="n">
        <f aca="false">IF(ISBLANK(Rezultati!P11),"",Rezultati!P11)</f>
        <v>36</v>
      </c>
      <c r="I17" s="59" t="str">
        <f aca="false">IF(H17=0,"-",IF(H17&lt;50,"F",IF(H17&lt;60,"E",IF(H17&lt;70,"D",IF(H17&lt;80,"C",IF(H17&lt;90,"B","A"))))))</f>
        <v>F</v>
      </c>
      <c r="J17" s="25"/>
      <c r="K17" s="25"/>
    </row>
    <row r="18" customFormat="false" ht="12.75" hidden="false" customHeight="false" outlineLevel="0" collapsed="false">
      <c r="A18" s="54" t="str">
        <f aca="false">IF(ISBLANK(Rezultati!B12),"",Rezultati!B12)</f>
        <v>95/2018</v>
      </c>
      <c r="B18" s="60" t="str">
        <f aca="false">IF(ISBLANK(Rezultati!C12),"",Rezultati!C12)</f>
        <v>Srđan Lajović</v>
      </c>
      <c r="C18" s="56" t="n">
        <f aca="false">IF(ISBLANK(Rezultati!D12),"",Rezultati!D12)</f>
        <v>5</v>
      </c>
      <c r="D18" s="57" t="n">
        <f aca="false">IF(ISBLANK(Rezultati!G12),"",Rezultati!G12)</f>
        <v>9</v>
      </c>
      <c r="E18" s="57" t="n">
        <f aca="false">IF(ISBLANK(Rezultati!H12),"",Rezultati!H12)</f>
        <v>21</v>
      </c>
      <c r="F18" s="57" t="str">
        <f aca="false">IF(ISBLANK(Rezultati!L12),"",Rezultati!L12)</f>
        <v/>
      </c>
      <c r="G18" s="57" t="n">
        <f aca="false">IF(ISBLANK(Rezultati!M12),"",Rezultati!M12)</f>
        <v>3</v>
      </c>
      <c r="H18" s="58" t="n">
        <f aca="false">IF(ISBLANK(Rezultati!P12),"",Rezultati!P12)</f>
        <v>34</v>
      </c>
      <c r="I18" s="59" t="str">
        <f aca="false">IF(H18=0,"-",IF(H18&lt;50,"F",IF(H18&lt;60,"E",IF(H18&lt;70,"D",IF(H18&lt;80,"C",IF(H18&lt;90,"B","A"))))))</f>
        <v>F</v>
      </c>
      <c r="J18" s="25"/>
      <c r="K18" s="25"/>
    </row>
    <row r="19" customFormat="false" ht="12.75" hidden="false" customHeight="false" outlineLevel="0" collapsed="false">
      <c r="A19" s="54" t="str">
        <f aca="false">IF(ISBLANK(Rezultati!B13),"",Rezultati!B13)</f>
        <v>103/2018</v>
      </c>
      <c r="B19" s="60" t="str">
        <f aca="false">IF(ISBLANK(Rezultati!C13),"",Rezultati!C13)</f>
        <v>Vladimir Šljivančanin</v>
      </c>
      <c r="C19" s="56" t="n">
        <f aca="false">IF(ISBLANK(Rezultati!D13),"",Rezultati!D13)</f>
        <v>5</v>
      </c>
      <c r="D19" s="57" t="n">
        <f aca="false">IF(ISBLANK(Rezultati!G13),"",Rezultati!G13)</f>
        <v>8</v>
      </c>
      <c r="E19" s="57" t="str">
        <f aca="false">IF(ISBLANK(Rezultati!H13),"",Rezultati!H13)</f>
        <v/>
      </c>
      <c r="F19" s="57" t="n">
        <f aca="false">IF(ISBLANK(Rezultati!L13),"",Rezultati!L13)</f>
        <v>15</v>
      </c>
      <c r="G19" s="57" t="str">
        <f aca="false">IF(ISBLANK(Rezultati!M13),"",Rezultati!M13)</f>
        <v/>
      </c>
      <c r="H19" s="58" t="n">
        <f aca="false">IF(ISBLANK(Rezultati!P13),"",Rezultati!P13)</f>
        <v>50</v>
      </c>
      <c r="I19" s="59" t="str">
        <f aca="false">IF(H19=0,"-",IF(H19&lt;50,"F",IF(H19&lt;60,"E",IF(H19&lt;70,"D",IF(H19&lt;80,"C",IF(H19&lt;90,"B","A"))))))</f>
        <v>E</v>
      </c>
      <c r="J19" s="25"/>
      <c r="K19" s="25"/>
    </row>
    <row r="20" customFormat="false" ht="12.75" hidden="false" customHeight="false" outlineLevel="0" collapsed="false">
      <c r="A20" s="54" t="str">
        <f aca="false">IF(ISBLANK(Rezultati!B14),"",Rezultati!B14)</f>
        <v>110/2018</v>
      </c>
      <c r="B20" s="60" t="str">
        <f aca="false">IF(ISBLANK(Rezultati!C14),"",Rezultati!C14)</f>
        <v>Kenan Grbović</v>
      </c>
      <c r="C20" s="56" t="str">
        <f aca="false">IF(ISBLANK(Rezultati!D14),"",Rezultati!D14)</f>
        <v/>
      </c>
      <c r="D20" s="57" t="n">
        <f aca="false">IF(ISBLANK(Rezultati!G14),"",Rezultati!G14)</f>
        <v>31</v>
      </c>
      <c r="E20" s="57" t="str">
        <f aca="false">IF(ISBLANK(Rezultati!H14),"",Rezultati!H14)</f>
        <v/>
      </c>
      <c r="F20" s="57" t="n">
        <f aca="false">IF(ISBLANK(Rezultati!L14),"",Rezultati!L14)</f>
        <v>5</v>
      </c>
      <c r="G20" s="57" t="n">
        <f aca="false">IF(ISBLANK(Rezultati!M14),"",Rezultati!M14)</f>
        <v>4</v>
      </c>
      <c r="H20" s="58" t="n">
        <f aca="false">IF(ISBLANK(Rezultati!P14),"",Rezultati!P14)</f>
        <v>41</v>
      </c>
      <c r="I20" s="59" t="str">
        <f aca="false">IF(H20=0,"-",IF(H20&lt;50,"F",IF(H20&lt;60,"E",IF(H20&lt;70,"D",IF(H20&lt;80,"C",IF(H20&lt;90,"B","A"))))))</f>
        <v>F</v>
      </c>
      <c r="J20" s="25"/>
      <c r="K20" s="25"/>
    </row>
    <row r="21" customFormat="false" ht="12.75" hidden="false" customHeight="false" outlineLevel="0" collapsed="false">
      <c r="A21" s="54" t="str">
        <f aca="false">IF(ISBLANK(Rezultati!B15),"",Rezultati!B15)</f>
        <v>113/2018</v>
      </c>
      <c r="B21" s="60" t="str">
        <f aca="false">IF(ISBLANK(Rezultati!C15),"",Rezultati!C15)</f>
        <v>Lazar Delić</v>
      </c>
      <c r="C21" s="56" t="n">
        <f aca="false">IF(ISBLANK(Rezultati!D15),"",Rezultati!D15)</f>
        <v>5</v>
      </c>
      <c r="D21" s="57" t="n">
        <f aca="false">IF(ISBLANK(Rezultati!G15),"",Rezultati!G15)</f>
        <v>14</v>
      </c>
      <c r="E21" s="57" t="n">
        <f aca="false">IF(ISBLANK(Rezultati!H15),"",Rezultati!H15)</f>
        <v>16</v>
      </c>
      <c r="F21" s="57" t="n">
        <f aca="false">IF(ISBLANK(Rezultati!L15),"",Rezultati!L15)</f>
        <v>17</v>
      </c>
      <c r="G21" s="57" t="n">
        <f aca="false">IF(ISBLANK(Rezultati!M15),"",Rezultati!M15)</f>
        <v>4</v>
      </c>
      <c r="H21" s="58" t="n">
        <f aca="false">IF(ISBLANK(Rezultati!P15),"",Rezultati!P15)</f>
        <v>50</v>
      </c>
      <c r="I21" s="59" t="str">
        <f aca="false">IF(H21=0,"-",IF(H21&lt;50,"F",IF(H21&lt;60,"E",IF(H21&lt;70,"D",IF(H21&lt;80,"C",IF(H21&lt;90,"B","A"))))))</f>
        <v>E</v>
      </c>
      <c r="J21" s="25"/>
      <c r="K21" s="25"/>
    </row>
    <row r="22" customFormat="false" ht="12.75" hidden="false" customHeight="false" outlineLevel="0" collapsed="false">
      <c r="A22" s="54" t="str">
        <f aca="false">IF(ISBLANK(Rezultati!B16),"",Rezultati!B16)</f>
        <v>116/2018</v>
      </c>
      <c r="B22" s="55" t="str">
        <f aca="false">IF(ISBLANK(Rezultati!C16),"",Rezultati!C16)</f>
        <v>Miljan Golubović</v>
      </c>
      <c r="C22" s="56" t="n">
        <f aca="false">IF(ISBLANK(Rezultati!D16),"",Rezultati!D16)</f>
        <v>5</v>
      </c>
      <c r="D22" s="57" t="n">
        <f aca="false">IF(ISBLANK(Rezultati!G16),"",Rezultati!G16)</f>
        <v>6</v>
      </c>
      <c r="E22" s="57" t="n">
        <f aca="false">IF(ISBLANK(Rezultati!H16),"",Rezultati!H16)</f>
        <v>16</v>
      </c>
      <c r="F22" s="57" t="n">
        <f aca="false">IF(ISBLANK(Rezultati!L16),"",Rezultati!L16)</f>
        <v>10</v>
      </c>
      <c r="G22" s="57" t="n">
        <f aca="false">IF(ISBLANK(Rezultati!M16),"",Rezultati!M16)</f>
        <v>6</v>
      </c>
      <c r="H22" s="58" t="n">
        <f aca="false">IF(ISBLANK(Rezultati!P16),"",Rezultati!P16)</f>
        <v>36</v>
      </c>
      <c r="I22" s="59" t="str">
        <f aca="false">IF(H22=0,"-",IF(H22&lt;50,"F",IF(H22&lt;60,"E",IF(H22&lt;70,"D",IF(H22&lt;80,"C",IF(H22&lt;90,"B","A"))))))</f>
        <v>F</v>
      </c>
      <c r="J22" s="25"/>
      <c r="K22" s="25"/>
    </row>
    <row r="23" customFormat="false" ht="12.75" hidden="false" customHeight="false" outlineLevel="0" collapsed="false">
      <c r="A23" s="54" t="str">
        <f aca="false">IF(ISBLANK(Rezultati!B17),"",Rezultati!B17)</f>
        <v>118/2018</v>
      </c>
      <c r="B23" s="55" t="str">
        <f aca="false">IF(ISBLANK(Rezultati!C17),"",Rezultati!C17)</f>
        <v>Kristina Smolović</v>
      </c>
      <c r="C23" s="56" t="str">
        <f aca="false">IF(ISBLANK(Rezultati!D17),"",Rezultati!D17)</f>
        <v/>
      </c>
      <c r="D23" s="57" t="n">
        <f aca="false">IF(ISBLANK(Rezultati!G17),"",Rezultati!G17)</f>
        <v>3</v>
      </c>
      <c r="E23" s="57" t="n">
        <f aca="false">IF(ISBLANK(Rezultati!H17),"",Rezultati!H17)</f>
        <v>11</v>
      </c>
      <c r="F23" s="57" t="n">
        <f aca="false">IF(ISBLANK(Rezultati!L17),"",Rezultati!L17)</f>
        <v>0</v>
      </c>
      <c r="G23" s="57" t="str">
        <f aca="false">IF(ISBLANK(Rezultati!M17),"",Rezultati!M17)</f>
        <v/>
      </c>
      <c r="H23" s="58" t="n">
        <f aca="false">IF(ISBLANK(Rezultati!P17),"",Rezultati!P17)</f>
        <v>16</v>
      </c>
      <c r="I23" s="59" t="str">
        <f aca="false">IF(H23=0,"-",IF(H23&lt;50,"F",IF(H23&lt;60,"E",IF(H23&lt;70,"D",IF(H23&lt;80,"C",IF(H23&lt;90,"B","A"))))))</f>
        <v>F</v>
      </c>
      <c r="J23" s="25"/>
      <c r="K23" s="25"/>
    </row>
    <row r="24" customFormat="false" ht="12.75" hidden="false" customHeight="false" outlineLevel="0" collapsed="false">
      <c r="A24" s="54" t="str">
        <f aca="false">IF(ISBLANK(Rezultati!B18),"",Rezultati!B18)</f>
        <v>119/2018</v>
      </c>
      <c r="B24" s="55" t="str">
        <f aca="false">IF(ISBLANK(Rezultati!C18),"",Rezultati!C18)</f>
        <v>Vladan Tomašević</v>
      </c>
      <c r="C24" s="56" t="str">
        <f aca="false">IF(ISBLANK(Rezultati!D18),"",Rezultati!D18)</f>
        <v/>
      </c>
      <c r="D24" s="57" t="str">
        <f aca="false">IF(ISBLANK(Rezultati!G18),"",Rezultati!G18)</f>
        <v/>
      </c>
      <c r="E24" s="57" t="n">
        <f aca="false">IF(ISBLANK(Rezultati!H18),"",Rezultati!H18)</f>
        <v>24</v>
      </c>
      <c r="F24" s="57" t="n">
        <f aca="false">IF(ISBLANK(Rezultati!L18),"",Rezultati!L18)</f>
        <v>12</v>
      </c>
      <c r="G24" s="57" t="n">
        <f aca="false">IF(ISBLANK(Rezultati!M18),"",Rezultati!M18)</f>
        <v>13</v>
      </c>
      <c r="H24" s="58" t="n">
        <f aca="false">IF(ISBLANK(Rezultati!P18),"",Rezultati!P18)</f>
        <v>41</v>
      </c>
      <c r="I24" s="59" t="str">
        <f aca="false">IF(H24=0,"-",IF(H24&lt;50,"F",IF(H24&lt;60,"E",IF(H24&lt;70,"D",IF(H24&lt;80,"C",IF(H24&lt;90,"B","A"))))))</f>
        <v>F</v>
      </c>
      <c r="J24" s="25"/>
      <c r="K24" s="25"/>
    </row>
    <row r="25" customFormat="false" ht="12.75" hidden="false" customHeight="false" outlineLevel="0" collapsed="false">
      <c r="A25" s="54" t="str">
        <f aca="false">IF(ISBLANK(Rezultati!B19),"",Rezultati!B19)</f>
        <v>123/2018</v>
      </c>
      <c r="B25" s="55" t="str">
        <f aca="false">IF(ISBLANK(Rezultati!C19),"",Rezultati!C19)</f>
        <v>Anđela Đurišić</v>
      </c>
      <c r="C25" s="56" t="n">
        <f aca="false">IF(ISBLANK(Rezultati!D19),"",Rezultati!D19)</f>
        <v>5</v>
      </c>
      <c r="D25" s="57" t="n">
        <f aca="false">IF(ISBLANK(Rezultati!G19),"",Rezultati!G19)</f>
        <v>0</v>
      </c>
      <c r="E25" s="57" t="n">
        <f aca="false">IF(ISBLANK(Rezultati!H19),"",Rezultati!H19)</f>
        <v>6</v>
      </c>
      <c r="F25" s="57" t="n">
        <f aca="false">IF(ISBLANK(Rezultati!L19),"",Rezultati!L19)</f>
        <v>24</v>
      </c>
      <c r="G25" s="57" t="n">
        <f aca="false">IF(ISBLANK(Rezultati!M19),"",Rezultati!M19)</f>
        <v>1</v>
      </c>
      <c r="H25" s="58" t="n">
        <f aca="false">IF(ISBLANK(Rezultati!P19),"",Rezultati!P19)</f>
        <v>50</v>
      </c>
      <c r="I25" s="59" t="str">
        <f aca="false">IF(H25=0,"-",IF(H25&lt;50,"F",IF(H25&lt;60,"E",IF(H25&lt;70,"D",IF(H25&lt;80,"C",IF(H25&lt;90,"B","A"))))))</f>
        <v>E</v>
      </c>
      <c r="J25" s="25"/>
      <c r="K25" s="25"/>
    </row>
    <row r="26" customFormat="false" ht="12.75" hidden="false" customHeight="false" outlineLevel="0" collapsed="false">
      <c r="A26" s="54" t="str">
        <f aca="false">IF(ISBLANK(Rezultati!B20),"",Rezultati!B20)</f>
        <v>125/2018</v>
      </c>
      <c r="B26" s="55" t="str">
        <f aca="false">IF(ISBLANK(Rezultati!C20),"",Rezultati!C20)</f>
        <v>Bogdan Mijušković</v>
      </c>
      <c r="C26" s="56" t="n">
        <f aca="false">IF(ISBLANK(Rezultati!D20),"",Rezultati!D20)</f>
        <v>5</v>
      </c>
      <c r="D26" s="57" t="str">
        <f aca="false">IF(ISBLANK(Rezultati!G20),"",Rezultati!G20)</f>
        <v/>
      </c>
      <c r="E26" s="57" t="n">
        <f aca="false">IF(ISBLANK(Rezultati!H20),"",Rezultati!H20)</f>
        <v>9</v>
      </c>
      <c r="F26" s="57" t="str">
        <f aca="false">IF(ISBLANK(Rezultati!L20),"",Rezultati!L20)</f>
        <v/>
      </c>
      <c r="G26" s="57" t="str">
        <f aca="false">IF(ISBLANK(Rezultati!M20),"",Rezultati!M20)</f>
        <v/>
      </c>
      <c r="H26" s="58" t="n">
        <f aca="false">IF(ISBLANK(Rezultati!P20),"",Rezultati!P20)</f>
        <v>18</v>
      </c>
      <c r="I26" s="59" t="str">
        <f aca="false">IF(H26=0,"-",IF(H26&lt;50,"F",IF(H26&lt;60,"E",IF(H26&lt;70,"D",IF(H26&lt;80,"C",IF(H26&lt;90,"B","A"))))))</f>
        <v>F</v>
      </c>
      <c r="J26" s="25"/>
      <c r="K26" s="25"/>
    </row>
    <row r="27" customFormat="false" ht="12.75" hidden="false" customHeight="false" outlineLevel="0" collapsed="false">
      <c r="A27" s="54" t="str">
        <f aca="false">IF(ISBLANK(Rezultati!B21),"",Rezultati!B21)</f>
        <v>128/2018</v>
      </c>
      <c r="B27" s="55" t="str">
        <f aca="false">IF(ISBLANK(Rezultati!C21),"",Rezultati!C21)</f>
        <v>Danilo Ćupić</v>
      </c>
      <c r="C27" s="56" t="n">
        <f aca="false">IF(ISBLANK(Rezultati!D21),"",Rezultati!D21)</f>
        <v>5</v>
      </c>
      <c r="D27" s="57" t="n">
        <f aca="false">IF(ISBLANK(Rezultati!G21),"",Rezultati!G21)</f>
        <v>21</v>
      </c>
      <c r="E27" s="57" t="str">
        <f aca="false">IF(ISBLANK(Rezultati!H21),"",Rezultati!H21)</f>
        <v/>
      </c>
      <c r="F27" s="57" t="n">
        <f aca="false">IF(ISBLANK(Rezultati!L21),"",Rezultati!L21)</f>
        <v>15</v>
      </c>
      <c r="G27" s="57" t="n">
        <f aca="false">IF(ISBLANK(Rezultati!M21),"",Rezultati!M21)</f>
        <v>6</v>
      </c>
      <c r="H27" s="58" t="n">
        <f aca="false">IF(ISBLANK(Rezultati!P21),"",Rezultati!P21)</f>
        <v>50</v>
      </c>
      <c r="I27" s="59" t="str">
        <f aca="false">IF(H27=0,"-",IF(H27&lt;50,"F",IF(H27&lt;60,"E",IF(H27&lt;70,"D",IF(H27&lt;80,"C",IF(H27&lt;90,"B","A"))))))</f>
        <v>E</v>
      </c>
      <c r="J27" s="25"/>
      <c r="K27" s="25"/>
    </row>
    <row r="28" customFormat="false" ht="12.75" hidden="false" customHeight="false" outlineLevel="0" collapsed="false">
      <c r="A28" s="54" t="str">
        <f aca="false">IF(ISBLANK(Rezultati!B22),"",Rezultati!B22)</f>
        <v>124/2017</v>
      </c>
      <c r="B28" s="60" t="str">
        <f aca="false">IF(ISBLANK(Rezultati!C22),"",Rezultati!C22)</f>
        <v>Radoje Mojašević</v>
      </c>
      <c r="C28" s="56" t="n">
        <f aca="false">IF(ISBLANK(Rezultati!D22),"",Rezultati!D22)</f>
        <v>5</v>
      </c>
      <c r="D28" s="57" t="str">
        <f aca="false">IF(ISBLANK(Rezultati!G22),"",Rezultati!G22)</f>
        <v/>
      </c>
      <c r="E28" s="57" t="str">
        <f aca="false">IF(ISBLANK(Rezultati!H22),"",Rezultati!H22)</f>
        <v/>
      </c>
      <c r="F28" s="57" t="n">
        <f aca="false">IF(ISBLANK(Rezultati!L22),"",Rezultati!L22)</f>
        <v>9</v>
      </c>
      <c r="G28" s="57" t="n">
        <f aca="false">IF(ISBLANK(Rezultati!M22),"",Rezultati!M22)</f>
        <v>7</v>
      </c>
      <c r="H28" s="58" t="n">
        <f aca="false">IF(ISBLANK(Rezultati!P22),"",Rezultati!P22)</f>
        <v>23</v>
      </c>
      <c r="I28" s="59" t="str">
        <f aca="false">IF(H28=0,"-",IF(H28&lt;50,"F",IF(H28&lt;60,"E",IF(H28&lt;70,"D",IF(H28&lt;80,"C",IF(H28&lt;90,"B","A"))))))</f>
        <v>F</v>
      </c>
      <c r="J28" s="25"/>
      <c r="K28" s="25"/>
    </row>
    <row r="29" customFormat="false" ht="12.75" hidden="false" customHeight="false" outlineLevel="0" collapsed="false">
      <c r="A29" s="54" t="str">
        <f aca="false">IF(ISBLANK(Rezultati!B23),"",Rezultati!B23)</f>
        <v>78/2016</v>
      </c>
      <c r="B29" s="60" t="str">
        <f aca="false">IF(ISBLANK(Rezultati!C23),"",Rezultati!C23)</f>
        <v>Radoš Pođanin</v>
      </c>
      <c r="C29" s="56" t="n">
        <f aca="false">IF(ISBLANK(Rezultati!D23),"",Rezultati!D23)</f>
        <v>5</v>
      </c>
      <c r="D29" s="57" t="str">
        <f aca="false">IF(ISBLANK(Rezultati!G23),"",Rezultati!G23)</f>
        <v/>
      </c>
      <c r="E29" s="57" t="str">
        <f aca="false">IF(ISBLANK(Rezultati!H23),"",Rezultati!H23)</f>
        <v/>
      </c>
      <c r="F29" s="57" t="str">
        <f aca="false">IF(ISBLANK(Rezultati!L23),"",Rezultati!L23)</f>
        <v/>
      </c>
      <c r="G29" s="57" t="str">
        <f aca="false">IF(ISBLANK(Rezultati!M23),"",Rezultati!M23)</f>
        <v/>
      </c>
      <c r="H29" s="58" t="n">
        <f aca="false">IF(ISBLANK(Rezultati!P23),"",Rezultati!P23)</f>
        <v>20</v>
      </c>
      <c r="I29" s="59" t="str">
        <f aca="false">IF(H29=0,"-",IF(H29&lt;50,"F",IF(H29&lt;60,"E",IF(H29&lt;70,"D",IF(H29&lt;80,"C",IF(H29&lt;90,"B","A"))))))</f>
        <v>F</v>
      </c>
      <c r="J29" s="25"/>
      <c r="K29" s="25"/>
    </row>
    <row r="30" customFormat="false" ht="12.75" hidden="false" customHeight="false" outlineLevel="0" collapsed="false">
      <c r="A30" s="54" t="str">
        <f aca="false">IF(ISBLANK(Rezultati!B24),"",Rezultati!B24)</f>
        <v>128/2016</v>
      </c>
      <c r="B30" s="55" t="str">
        <f aca="false">IF(ISBLANK(Rezultati!C24),"",Rezultati!C24)</f>
        <v>Petar Čarapić</v>
      </c>
      <c r="C30" s="56" t="n">
        <f aca="false">IF(ISBLANK(Rezultati!D24),"",Rezultati!D24)</f>
        <v>5</v>
      </c>
      <c r="D30" s="57" t="str">
        <f aca="false">IF(ISBLANK(Rezultati!G24),"",Rezultati!G24)</f>
        <v/>
      </c>
      <c r="E30" s="57" t="n">
        <f aca="false">IF(ISBLANK(Rezultati!H24),"",Rezultati!H24)</f>
        <v>13</v>
      </c>
      <c r="F30" s="57" t="str">
        <f aca="false">IF(ISBLANK(Rezultati!L24),"",Rezultati!L24)</f>
        <v/>
      </c>
      <c r="G30" s="57" t="str">
        <f aca="false">IF(ISBLANK(Rezultati!M24),"",Rezultati!M24)</f>
        <v/>
      </c>
      <c r="H30" s="58" t="n">
        <f aca="false">IF(ISBLANK(Rezultati!P24),"",Rezultati!P24)</f>
        <v>18</v>
      </c>
      <c r="I30" s="59" t="str">
        <f aca="false">IF(H30=0,"-",IF(H30&lt;50,"F",IF(H30&lt;60,"E",IF(H30&lt;70,"D",IF(H30&lt;80,"C",IF(H30&lt;90,"B","A"))))))</f>
        <v>F</v>
      </c>
      <c r="J30" s="25"/>
      <c r="K30" s="25"/>
      <c r="N30" s="61"/>
    </row>
    <row r="31" customFormat="false" ht="12.75" hidden="false" customHeight="false" outlineLevel="0" collapsed="false">
      <c r="A31" s="54" t="str">
        <f aca="false">IF(ISBLANK(Rezultati!B25),"",Rezultati!B25)</f>
        <v>80/2015</v>
      </c>
      <c r="B31" s="55" t="str">
        <f aca="false">IF(ISBLANK(Rezultati!C25),"",Rezultati!C25)</f>
        <v>Ivan Uskoković</v>
      </c>
      <c r="C31" s="56" t="n">
        <f aca="false">IF(ISBLANK(Rezultati!D25),"",Rezultati!D25)</f>
        <v>5</v>
      </c>
      <c r="D31" s="57" t="str">
        <f aca="false">IF(ISBLANK(Rezultati!G25),"",Rezultati!G25)</f>
        <v/>
      </c>
      <c r="E31" s="57" t="str">
        <f aca="false">IF(ISBLANK(Rezultati!H25),"",Rezultati!H25)</f>
        <v/>
      </c>
      <c r="F31" s="57" t="str">
        <f aca="false">IF(ISBLANK(Rezultati!L25),"",Rezultati!L25)</f>
        <v/>
      </c>
      <c r="G31" s="57" t="str">
        <f aca="false">IF(ISBLANK(Rezultati!M25),"",Rezultati!M25)</f>
        <v/>
      </c>
      <c r="H31" s="58" t="n">
        <f aca="false">IF(ISBLANK(Rezultati!P25),"",Rezultati!P25)</f>
        <v>14</v>
      </c>
      <c r="I31" s="59" t="str">
        <f aca="false">IF(H31=0,"-",IF(H31&lt;50,"F",IF(H31&lt;60,"E",IF(H31&lt;70,"D",IF(H31&lt;80,"C",IF(H31&lt;90,"B","A"))))))</f>
        <v>F</v>
      </c>
      <c r="J31" s="25"/>
      <c r="K31" s="25"/>
      <c r="L31" s="25"/>
    </row>
    <row r="32" customFormat="false" ht="12.75" hidden="false" customHeight="false" outlineLevel="0" collapsed="false">
      <c r="A32" s="62"/>
      <c r="B32" s="63"/>
      <c r="C32" s="64"/>
      <c r="D32" s="65"/>
      <c r="E32" s="65"/>
      <c r="F32" s="65"/>
      <c r="G32" s="65"/>
      <c r="H32" s="66"/>
      <c r="I32" s="67"/>
      <c r="J32" s="25"/>
      <c r="K32" s="25"/>
    </row>
    <row r="33" customFormat="false" ht="12.75" hidden="false" customHeight="false" outlineLevel="0" collapsed="false">
      <c r="A33" s="68"/>
      <c r="B33" s="68"/>
      <c r="C33" s="64"/>
      <c r="D33" s="65"/>
      <c r="E33" s="65"/>
      <c r="F33" s="65"/>
      <c r="G33" s="65"/>
      <c r="H33" s="66"/>
      <c r="I33" s="67"/>
      <c r="J33" s="25"/>
      <c r="K33" s="25"/>
    </row>
    <row r="34" customFormat="false" ht="13.5" hidden="false" customHeight="false" outlineLevel="0" collapsed="false">
      <c r="A34" s="68"/>
      <c r="B34" s="68"/>
      <c r="C34" s="64"/>
      <c r="D34" s="65"/>
      <c r="E34" s="65"/>
      <c r="F34" s="69"/>
      <c r="G34" s="69"/>
      <c r="H34" s="70"/>
      <c r="I34" s="71"/>
      <c r="J34" s="25"/>
      <c r="K34" s="25"/>
    </row>
    <row r="35" customFormat="false" ht="12.75" hidden="false" customHeight="false" outlineLevel="0" collapsed="false">
      <c r="A35" s="68"/>
      <c r="B35" s="68"/>
      <c r="C35" s="64"/>
      <c r="D35" s="65"/>
      <c r="E35" s="65"/>
      <c r="F35" s="72"/>
      <c r="G35" s="65"/>
      <c r="H35" s="66"/>
      <c r="I35" s="67"/>
      <c r="J35" s="25"/>
      <c r="K35" s="25"/>
    </row>
    <row r="36" customFormat="false" ht="12.75" hidden="false" customHeight="false" outlineLevel="0" collapsed="false">
      <c r="A36" s="68"/>
      <c r="B36" s="68"/>
      <c r="C36" s="64"/>
      <c r="D36" s="65"/>
      <c r="E36" s="65"/>
      <c r="F36" s="65"/>
      <c r="G36" s="65"/>
      <c r="H36" s="66"/>
      <c r="I36" s="67"/>
      <c r="J36" s="25"/>
      <c r="K36" s="25"/>
    </row>
    <row r="37" customFormat="false" ht="12.75" hidden="false" customHeight="false" outlineLevel="0" collapsed="false">
      <c r="A37" s="73"/>
      <c r="B37" s="73"/>
      <c r="C37" s="64"/>
      <c r="D37" s="65"/>
      <c r="E37" s="65"/>
      <c r="F37" s="65"/>
      <c r="G37" s="65"/>
      <c r="H37" s="66"/>
      <c r="I37" s="67"/>
      <c r="J37" s="25"/>
      <c r="K37" s="25"/>
    </row>
    <row r="38" customFormat="false" ht="12.75" hidden="false" customHeight="false" outlineLevel="0" collapsed="false">
      <c r="A38" s="68"/>
      <c r="B38" s="68"/>
      <c r="C38" s="64"/>
      <c r="D38" s="65"/>
      <c r="E38" s="65"/>
      <c r="F38" s="65"/>
      <c r="G38" s="65"/>
      <c r="H38" s="66"/>
      <c r="I38" s="67"/>
      <c r="J38" s="25"/>
      <c r="K38" s="25"/>
    </row>
    <row r="39" customFormat="false" ht="12.75" hidden="false" customHeight="false" outlineLevel="0" collapsed="false">
      <c r="A39" s="68"/>
      <c r="B39" s="68"/>
      <c r="C39" s="64"/>
      <c r="D39" s="65"/>
      <c r="E39" s="65"/>
      <c r="F39" s="65"/>
      <c r="G39" s="65"/>
      <c r="H39" s="66"/>
      <c r="I39" s="67"/>
      <c r="J39" s="25"/>
      <c r="K39" s="25"/>
    </row>
    <row r="40" customFormat="false" ht="12.75" hidden="false" customHeight="false" outlineLevel="0" collapsed="false">
      <c r="A40" s="68"/>
      <c r="B40" s="68"/>
      <c r="C40" s="64"/>
      <c r="D40" s="65"/>
      <c r="E40" s="65"/>
      <c r="F40" s="65"/>
      <c r="G40" s="65"/>
      <c r="H40" s="66"/>
      <c r="I40" s="67"/>
      <c r="J40" s="25"/>
      <c r="K40" s="25"/>
    </row>
    <row r="41" customFormat="false" ht="12.75" hidden="false" customHeight="false" outlineLevel="0" collapsed="false">
      <c r="A41" s="68"/>
      <c r="B41" s="68"/>
      <c r="C41" s="64"/>
      <c r="D41" s="65"/>
      <c r="E41" s="65"/>
      <c r="F41" s="65"/>
      <c r="G41" s="65"/>
      <c r="H41" s="66"/>
      <c r="I41" s="67"/>
      <c r="J41" s="25"/>
      <c r="K41" s="25"/>
    </row>
    <row r="42" customFormat="false" ht="12.75" hidden="false" customHeight="false" outlineLevel="0" collapsed="false">
      <c r="A42" s="68"/>
      <c r="B42" s="68"/>
      <c r="C42" s="64"/>
      <c r="D42" s="65"/>
      <c r="E42" s="65"/>
      <c r="F42" s="65"/>
      <c r="G42" s="65"/>
      <c r="H42" s="66"/>
      <c r="I42" s="67"/>
      <c r="J42" s="25"/>
      <c r="K42" s="25"/>
    </row>
    <row r="43" customFormat="false" ht="12.75" hidden="false" customHeight="false" outlineLevel="0" collapsed="false">
      <c r="A43" s="68"/>
      <c r="B43" s="68"/>
      <c r="C43" s="64"/>
      <c r="D43" s="65"/>
      <c r="E43" s="65"/>
      <c r="F43" s="65"/>
      <c r="G43" s="65"/>
      <c r="H43" s="66"/>
      <c r="I43" s="67"/>
      <c r="J43" s="25"/>
      <c r="K43" s="25"/>
    </row>
    <row r="44" customFormat="false" ht="12.75" hidden="false" customHeight="false" outlineLevel="0" collapsed="false">
      <c r="A44" s="68"/>
      <c r="B44" s="68"/>
      <c r="C44" s="64"/>
      <c r="D44" s="65"/>
      <c r="E44" s="65"/>
      <c r="F44" s="65"/>
      <c r="G44" s="65"/>
      <c r="H44" s="66"/>
      <c r="I44" s="67"/>
      <c r="J44" s="25"/>
      <c r="K44" s="25"/>
    </row>
    <row r="45" customFormat="false" ht="12.75" hidden="false" customHeight="false" outlineLevel="0" collapsed="false">
      <c r="A45" s="68"/>
      <c r="B45" s="68"/>
      <c r="C45" s="64"/>
      <c r="D45" s="65"/>
      <c r="E45" s="65"/>
      <c r="F45" s="65"/>
      <c r="G45" s="65"/>
      <c r="H45" s="66"/>
      <c r="I45" s="67"/>
      <c r="J45" s="25"/>
      <c r="K45" s="25"/>
    </row>
    <row r="46" customFormat="false" ht="12.75" hidden="false" customHeight="false" outlineLevel="0" collapsed="false">
      <c r="A46" s="68"/>
      <c r="B46" s="68"/>
      <c r="C46" s="64"/>
      <c r="D46" s="65"/>
      <c r="E46" s="65"/>
      <c r="F46" s="65"/>
      <c r="G46" s="65"/>
      <c r="H46" s="66"/>
      <c r="I46" s="67"/>
    </row>
    <row r="47" customFormat="false" ht="12.75" hidden="false" customHeight="false" outlineLevel="0" collapsed="false">
      <c r="A47" s="68"/>
      <c r="B47" s="68"/>
      <c r="C47" s="64"/>
      <c r="D47" s="65"/>
      <c r="E47" s="65"/>
      <c r="F47" s="65"/>
      <c r="G47" s="65"/>
      <c r="H47" s="66"/>
      <c r="I47" s="67"/>
    </row>
    <row r="48" customFormat="false" ht="12.75" hidden="false" customHeight="false" outlineLevel="0" collapsed="false">
      <c r="A48" s="74"/>
      <c r="B48" s="25"/>
      <c r="C48" s="25"/>
      <c r="D48" s="28"/>
      <c r="E48" s="28"/>
      <c r="F48" s="28"/>
      <c r="G48" s="28"/>
      <c r="H48" s="25"/>
      <c r="I48" s="25"/>
    </row>
    <row r="49" customFormat="false" ht="12.75" hidden="false" customHeight="false" outlineLevel="0" collapsed="false">
      <c r="A49" s="74"/>
      <c r="B49" s="25"/>
      <c r="C49" s="25"/>
      <c r="D49" s="28"/>
      <c r="E49" s="28"/>
      <c r="F49" s="28"/>
      <c r="G49" s="28"/>
      <c r="H49" s="25"/>
      <c r="I49" s="25"/>
    </row>
    <row r="50" customFormat="false" ht="12.75" hidden="false" customHeight="false" outlineLevel="0" collapsed="false">
      <c r="A50" s="74"/>
      <c r="B50" s="25"/>
      <c r="C50" s="25"/>
      <c r="D50" s="28"/>
      <c r="E50" s="28"/>
      <c r="F50" s="28"/>
      <c r="G50" s="28"/>
      <c r="H50" s="25"/>
      <c r="I50" s="25"/>
    </row>
    <row r="51" customFormat="false" ht="12.75" hidden="false" customHeight="false" outlineLevel="0" collapsed="false">
      <c r="F51" s="28"/>
      <c r="G51" s="28"/>
      <c r="H51" s="25"/>
    </row>
    <row r="52" customFormat="false" ht="12.75" hidden="false" customHeight="false" outlineLevel="0" collapsed="false">
      <c r="F52" s="28"/>
      <c r="G52" s="28"/>
      <c r="H52" s="25"/>
    </row>
    <row r="53" customFormat="false" ht="12.75" hidden="false" customHeight="false" outlineLevel="0" collapsed="false">
      <c r="F53" s="28"/>
      <c r="G53" s="28"/>
      <c r="H53" s="25"/>
    </row>
    <row r="54" customFormat="false" ht="12.75" hidden="false" customHeight="false" outlineLevel="0" collapsed="false">
      <c r="F54" s="72"/>
      <c r="G54" s="72"/>
      <c r="H54" s="75"/>
    </row>
    <row r="55" customFormat="false" ht="12.75" hidden="false" customHeight="false" outlineLevel="0" collapsed="false">
      <c r="G55" s="72"/>
      <c r="H55" s="75"/>
    </row>
  </sheetData>
  <mergeCells count="7">
    <mergeCell ref="A1:G1"/>
    <mergeCell ref="H1:I1"/>
    <mergeCell ref="C5:G5"/>
    <mergeCell ref="H5:H7"/>
    <mergeCell ref="I5:I7"/>
    <mergeCell ref="D6:E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4.99"/>
    <col collapsed="false" customWidth="true" hidden="false" outlineLevel="0" max="2" min="2" style="77" width="28.41"/>
    <col collapsed="false" customWidth="true" hidden="false" outlineLevel="0" max="3" min="3" style="78" width="14.7"/>
    <col collapsed="false" customWidth="true" hidden="false" outlineLevel="0" max="4" min="4" style="79" width="15.7"/>
    <col collapsed="false" customWidth="true" hidden="false" outlineLevel="0" max="5" min="5" style="78" width="25.99"/>
    <col collapsed="false" customWidth="true" hidden="false" outlineLevel="0" max="6" min="6" style="80" width="8.28"/>
    <col collapsed="false" customWidth="false" hidden="false" outlineLevel="0" max="257" min="7" style="79" width="9.14"/>
  </cols>
  <sheetData>
    <row r="1" s="87" customFormat="true" ht="18.75" hidden="false" customHeight="true" outlineLevel="0" collapsed="false">
      <c r="A1" s="81" t="s">
        <v>82</v>
      </c>
      <c r="B1" s="82"/>
      <c r="C1" s="83"/>
      <c r="D1" s="84"/>
      <c r="E1" s="85"/>
      <c r="F1" s="86"/>
    </row>
    <row r="2" s="93" customFormat="true" ht="14.25" hidden="false" customHeight="false" outlineLevel="0" collapsed="false">
      <c r="A2" s="88"/>
      <c r="B2" s="89"/>
      <c r="C2" s="90"/>
      <c r="D2" s="91"/>
      <c r="E2" s="92"/>
    </row>
    <row r="3" s="93" customFormat="true" ht="15" hidden="false" customHeight="false" outlineLevel="0" collapsed="false">
      <c r="A3" s="94" t="s">
        <v>83</v>
      </c>
      <c r="B3" s="89"/>
      <c r="C3" s="91"/>
      <c r="D3" s="91"/>
      <c r="E3" s="92"/>
    </row>
    <row r="4" s="93" customFormat="true" ht="15" hidden="false" customHeight="false" outlineLevel="0" collapsed="false">
      <c r="A4" s="94" t="s">
        <v>84</v>
      </c>
      <c r="B4" s="89"/>
      <c r="C4" s="91" t="s">
        <v>85</v>
      </c>
      <c r="D4" s="91"/>
      <c r="E4" s="92"/>
    </row>
    <row r="5" s="93" customFormat="true" ht="15" hidden="false" customHeight="false" outlineLevel="0" collapsed="false">
      <c r="A5" s="94" t="s">
        <v>86</v>
      </c>
      <c r="B5" s="89"/>
      <c r="C5" s="91" t="s">
        <v>87</v>
      </c>
      <c r="D5" s="91"/>
      <c r="E5" s="92"/>
      <c r="F5" s="95"/>
    </row>
    <row r="6" s="93" customFormat="true" ht="15.75" hidden="false" customHeight="false" outlineLevel="0" collapsed="false">
      <c r="A6" s="96"/>
      <c r="B6" s="97"/>
      <c r="C6" s="98"/>
      <c r="D6" s="99"/>
      <c r="E6" s="100"/>
      <c r="F6" s="101"/>
    </row>
    <row r="7" s="80" customFormat="true" ht="12.75" hidden="false" customHeight="true" outlineLevel="0" collapsed="false">
      <c r="A7" s="102" t="s">
        <v>88</v>
      </c>
      <c r="B7" s="103" t="s">
        <v>2</v>
      </c>
      <c r="C7" s="104" t="s">
        <v>89</v>
      </c>
      <c r="D7" s="104"/>
      <c r="E7" s="103" t="s">
        <v>90</v>
      </c>
    </row>
    <row r="8" s="105" customFormat="true" ht="12.75" hidden="false" customHeight="true" outlineLevel="0" collapsed="false">
      <c r="A8" s="102"/>
      <c r="B8" s="102"/>
      <c r="C8" s="103" t="s">
        <v>91</v>
      </c>
      <c r="D8" s="103" t="s">
        <v>92</v>
      </c>
      <c r="E8" s="103"/>
    </row>
    <row r="9" s="105" customFormat="true" ht="13.5" hidden="false" customHeight="true" outlineLevel="0" collapsed="false">
      <c r="A9" s="102"/>
      <c r="B9" s="102"/>
      <c r="C9" s="103"/>
      <c r="D9" s="103"/>
      <c r="E9" s="103"/>
    </row>
    <row r="10" customFormat="false" ht="12.75" hidden="false" customHeight="false" outlineLevel="0" collapsed="false">
      <c r="A10" s="54" t="str">
        <f aca="false">IF(ISBLANK(Rezultati!B2),"",Rezultati!B2)</f>
        <v>12/2018</v>
      </c>
      <c r="B10" s="55" t="str">
        <f aca="false">IF(ISBLANK(Rezultati!C2),"",Rezultati!C2)</f>
        <v>Jasmina Banda</v>
      </c>
      <c r="C10" s="106" t="n">
        <f aca="false">Rezultati!K2</f>
        <v>13</v>
      </c>
      <c r="D10" s="106" t="n">
        <f aca="false">IF(Rezultati!M2,Rezultati!M2,Rezultati!L2)</f>
        <v>0</v>
      </c>
      <c r="E10" s="107" t="str">
        <f aca="false">Evidencija!I8</f>
        <v>F</v>
      </c>
      <c r="F10" s="79"/>
    </row>
    <row r="11" customFormat="false" ht="12.75" hidden="false" customHeight="false" outlineLevel="0" collapsed="false">
      <c r="A11" s="54" t="str">
        <f aca="false">IF(ISBLANK(Rezultati!B3),"",Rezultati!B3)</f>
        <v>13/2018</v>
      </c>
      <c r="B11" s="55" t="str">
        <f aca="false">IF(ISBLANK(Rezultati!C3),"",Rezultati!C3)</f>
        <v>Adela Kolić</v>
      </c>
      <c r="C11" s="106" t="n">
        <f aca="false">Rezultati!K3</f>
        <v>10</v>
      </c>
      <c r="D11" s="106" t="n">
        <f aca="false">IF(Rezultati!M3,Rezultati!M3,Rezultati!L3)</f>
        <v>0</v>
      </c>
      <c r="E11" s="107" t="str">
        <f aca="false">Evidencija!I9</f>
        <v>F</v>
      </c>
      <c r="F11" s="79"/>
    </row>
    <row r="12" customFormat="false" ht="12.75" hidden="false" customHeight="false" outlineLevel="0" collapsed="false">
      <c r="A12" s="54" t="str">
        <f aca="false">IF(ISBLANK(Rezultati!B4),"",Rezultati!B4)</f>
        <v>19/2018</v>
      </c>
      <c r="B12" s="55" t="str">
        <f aca="false">IF(ISBLANK(Rezultati!C4),"",Rezultati!C4)</f>
        <v>Anica Spasojević</v>
      </c>
      <c r="C12" s="106" t="n">
        <f aca="false">Rezultati!K4</f>
        <v>0</v>
      </c>
      <c r="D12" s="106" t="n">
        <f aca="false">IF(Rezultati!M4,Rezultati!M4,Rezultati!L4)</f>
        <v>0</v>
      </c>
      <c r="E12" s="107" t="str">
        <f aca="false">Evidencija!I10</f>
        <v>-</v>
      </c>
      <c r="F12" s="79"/>
    </row>
    <row r="13" customFormat="false" ht="12.75" hidden="false" customHeight="false" outlineLevel="0" collapsed="false">
      <c r="A13" s="54" t="str">
        <f aca="false">IF(ISBLANK(Rezultati!B5),"",Rezultati!B5)</f>
        <v>24/2018</v>
      </c>
      <c r="B13" s="55" t="str">
        <f aca="false">IF(ISBLANK(Rezultati!C5),"",Rezultati!C5)</f>
        <v>Božidar Babić</v>
      </c>
      <c r="C13" s="106" t="n">
        <f aca="false">Rezultati!K5</f>
        <v>25</v>
      </c>
      <c r="D13" s="106" t="n">
        <f aca="false">IF(Rezultati!M5,Rezultati!M5,Rezultati!L5)</f>
        <v>9</v>
      </c>
      <c r="E13" s="107" t="str">
        <f aca="false">Evidencija!I11</f>
        <v>F</v>
      </c>
      <c r="F13" s="79"/>
    </row>
    <row r="14" customFormat="false" ht="12.75" hidden="false" customHeight="false" outlineLevel="0" collapsed="false">
      <c r="A14" s="54" t="str">
        <f aca="false">IF(ISBLANK(Rezultati!B6),"",Rezultati!B6)</f>
        <v>28/2018</v>
      </c>
      <c r="B14" s="55" t="str">
        <f aca="false">IF(ISBLANK(Rezultati!C6),"",Rezultati!C6)</f>
        <v>Božidar Milošević</v>
      </c>
      <c r="C14" s="106" t="n">
        <f aca="false">Rezultati!K6</f>
        <v>30</v>
      </c>
      <c r="D14" s="106" t="n">
        <f aca="false">IF(Rezultati!M6,Rezultati!M6,Rezultati!L6)</f>
        <v>7</v>
      </c>
      <c r="E14" s="107" t="str">
        <f aca="false">Evidencija!I12</f>
        <v>F</v>
      </c>
      <c r="F14" s="79"/>
    </row>
    <row r="15" customFormat="false" ht="12.75" hidden="false" customHeight="false" outlineLevel="0" collapsed="false">
      <c r="A15" s="54" t="str">
        <f aca="false">IF(ISBLANK(Rezultati!B7),"",Rezultati!B7)</f>
        <v>59/2018</v>
      </c>
      <c r="B15" s="55" t="str">
        <f aca="false">IF(ISBLANK(Rezultati!C7),"",Rezultati!C7)</f>
        <v>Miljan Aković</v>
      </c>
      <c r="C15" s="106" t="n">
        <f aca="false">Rezultati!K7</f>
        <v>36</v>
      </c>
      <c r="D15" s="106" t="n">
        <f aca="false">IF(Rezultati!M7,Rezultati!M7,Rezultati!L7)</f>
        <v>17</v>
      </c>
      <c r="E15" s="107" t="str">
        <f aca="false">Evidencija!I13</f>
        <v>E</v>
      </c>
      <c r="F15" s="108"/>
    </row>
    <row r="16" customFormat="false" ht="12.75" hidden="false" customHeight="false" outlineLevel="0" collapsed="false">
      <c r="A16" s="54" t="str">
        <f aca="false">IF(ISBLANK(Rezultati!B8),"",Rezultati!B8)</f>
        <v>69/2018</v>
      </c>
      <c r="B16" s="55" t="str">
        <f aca="false">IF(ISBLANK(Rezultati!C8),"",Rezultati!C8)</f>
        <v>Goran Unger</v>
      </c>
      <c r="C16" s="106" t="n">
        <f aca="false">Rezultati!K8</f>
        <v>44</v>
      </c>
      <c r="D16" s="106" t="n">
        <f aca="false">IF(Rezultati!M8,Rezultati!M8,Rezultati!L8)</f>
        <v>6</v>
      </c>
      <c r="E16" s="107" t="str">
        <f aca="false">Evidencija!I14</f>
        <v>E</v>
      </c>
      <c r="F16" s="108"/>
    </row>
    <row r="17" customFormat="false" ht="12.75" hidden="false" customHeight="false" outlineLevel="0" collapsed="false">
      <c r="A17" s="54" t="str">
        <f aca="false">IF(ISBLANK(Rezultati!B9),"",Rezultati!B9)</f>
        <v>72/2018</v>
      </c>
      <c r="B17" s="55" t="str">
        <f aca="false">IF(ISBLANK(Rezultati!C9),"",Rezultati!C9)</f>
        <v>Danijela Vulović</v>
      </c>
      <c r="C17" s="106" t="n">
        <f aca="false">Rezultati!K9</f>
        <v>30</v>
      </c>
      <c r="D17" s="106" t="n">
        <f aca="false">IF(Rezultati!M9,Rezultati!M9,Rezultati!L9)</f>
        <v>1</v>
      </c>
      <c r="E17" s="107" t="str">
        <f aca="false">Evidencija!I15</f>
        <v>F</v>
      </c>
      <c r="F17" s="108"/>
    </row>
    <row r="18" customFormat="false" ht="12.75" hidden="false" customHeight="false" outlineLevel="0" collapsed="false">
      <c r="A18" s="54" t="str">
        <f aca="false">IF(ISBLANK(Rezultati!B10),"",Rezultati!B10)</f>
        <v>74/2018</v>
      </c>
      <c r="B18" s="55" t="str">
        <f aca="false">IF(ISBLANK(Rezultati!C10),"",Rezultati!C10)</f>
        <v>Svetlana Korać</v>
      </c>
      <c r="C18" s="106" t="n">
        <f aca="false">Rezultati!K10</f>
        <v>19</v>
      </c>
      <c r="D18" s="106" t="n">
        <f aca="false">IF(Rezultati!M10,Rezultati!M10,Rezultati!L10)</f>
        <v>10</v>
      </c>
      <c r="E18" s="107" t="str">
        <f aca="false">Evidencija!I16</f>
        <v>F</v>
      </c>
      <c r="F18" s="108"/>
    </row>
    <row r="19" customFormat="false" ht="12.75" hidden="false" customHeight="false" outlineLevel="0" collapsed="false">
      <c r="A19" s="109" t="str">
        <f aca="false">IF(ISBLANK(Rezultati!B11),"",Rezultati!B11)</f>
        <v>90/2018</v>
      </c>
      <c r="B19" s="55" t="str">
        <f aca="false">IF(ISBLANK(Rezultati!C11),"",Rezultati!C11)</f>
        <v>Vladimir Jovović</v>
      </c>
      <c r="C19" s="106" t="n">
        <f aca="false">Rezultati!K11</f>
        <v>28</v>
      </c>
      <c r="D19" s="106" t="n">
        <f aca="false">IF(Rezultati!M11,Rezultati!M11,Rezultati!L11)</f>
        <v>8</v>
      </c>
      <c r="E19" s="107" t="str">
        <f aca="false">Evidencija!I17</f>
        <v>F</v>
      </c>
      <c r="F19" s="108"/>
    </row>
    <row r="20" customFormat="false" ht="12.75" hidden="false" customHeight="false" outlineLevel="0" collapsed="false">
      <c r="A20" s="54" t="str">
        <f aca="false">IF(ISBLANK(Rezultati!B12),"",Rezultati!B12)</f>
        <v>95/2018</v>
      </c>
      <c r="B20" s="55" t="str">
        <f aca="false">IF(ISBLANK(Rezultati!C12),"",Rezultati!C12)</f>
        <v>Srđan Lajović</v>
      </c>
      <c r="C20" s="106" t="n">
        <f aca="false">Rezultati!K12</f>
        <v>31</v>
      </c>
      <c r="D20" s="106" t="n">
        <f aca="false">IF(Rezultati!M12,Rezultati!M12,Rezultati!L12)</f>
        <v>3</v>
      </c>
      <c r="E20" s="107" t="str">
        <f aca="false">Evidencija!I18</f>
        <v>F</v>
      </c>
      <c r="F20" s="108"/>
    </row>
    <row r="21" customFormat="false" ht="12.75" hidden="false" customHeight="false" outlineLevel="0" collapsed="false">
      <c r="A21" s="54" t="str">
        <f aca="false">IF(ISBLANK(Rezultati!B13),"",Rezultati!B13)</f>
        <v>103/2018</v>
      </c>
      <c r="B21" s="55" t="str">
        <f aca="false">IF(ISBLANK(Rezultati!C13),"",Rezultati!C13)</f>
        <v>Vladimir Šljivančanin</v>
      </c>
      <c r="C21" s="106" t="n">
        <f aca="false">Rezultati!K13</f>
        <v>35</v>
      </c>
      <c r="D21" s="106" t="n">
        <f aca="false">IF(Rezultati!M13,Rezultati!M13,Rezultati!L13)</f>
        <v>15</v>
      </c>
      <c r="E21" s="107" t="str">
        <f aca="false">Evidencija!I19</f>
        <v>E</v>
      </c>
      <c r="F21" s="108"/>
    </row>
    <row r="22" customFormat="false" ht="12.75" hidden="false" customHeight="false" outlineLevel="0" collapsed="false">
      <c r="A22" s="54" t="str">
        <f aca="false">IF(ISBLANK(Rezultati!B14),"",Rezultati!B14)</f>
        <v>110/2018</v>
      </c>
      <c r="B22" s="55" t="str">
        <f aca="false">IF(ISBLANK(Rezultati!C14),"",Rezultati!C14)</f>
        <v>Kenan Grbović</v>
      </c>
      <c r="C22" s="106" t="n">
        <f aca="false">Rezultati!K14</f>
        <v>36</v>
      </c>
      <c r="D22" s="106" t="n">
        <f aca="false">IF(Rezultati!M14,Rezultati!M14,Rezultati!L14)</f>
        <v>4</v>
      </c>
      <c r="E22" s="107" t="str">
        <f aca="false">Evidencija!I20</f>
        <v>F</v>
      </c>
      <c r="F22" s="108"/>
    </row>
    <row r="23" customFormat="false" ht="12.75" hidden="false" customHeight="false" outlineLevel="0" collapsed="false">
      <c r="A23" s="54" t="str">
        <f aca="false">IF(ISBLANK(Rezultati!B15),"",Rezultati!B15)</f>
        <v>113/2018</v>
      </c>
      <c r="B23" s="55" t="str">
        <f aca="false">IF(ISBLANK(Rezultati!C15),"",Rezultati!C15)</f>
        <v>Lazar Delić</v>
      </c>
      <c r="C23" s="106" t="n">
        <f aca="false">Rezultati!K15</f>
        <v>33</v>
      </c>
      <c r="D23" s="106" t="n">
        <f aca="false">IF(Rezultati!M15,Rezultati!M15,Rezultati!L15)</f>
        <v>4</v>
      </c>
      <c r="E23" s="107" t="str">
        <f aca="false">Evidencija!I21</f>
        <v>E</v>
      </c>
      <c r="F23" s="108"/>
    </row>
    <row r="24" customFormat="false" ht="12.75" hidden="false" customHeight="false" outlineLevel="0" collapsed="false">
      <c r="A24" s="54" t="str">
        <f aca="false">IF(ISBLANK(Rezultati!B16),"",Rezultati!B16)</f>
        <v>116/2018</v>
      </c>
      <c r="B24" s="55" t="str">
        <f aca="false">IF(ISBLANK(Rezultati!C16),"",Rezultati!C16)</f>
        <v>Miljan Golubović</v>
      </c>
      <c r="C24" s="106" t="n">
        <f aca="false">Rezultati!K16</f>
        <v>26</v>
      </c>
      <c r="D24" s="106" t="n">
        <f aca="false">IF(Rezultati!M16,Rezultati!M16,Rezultati!L16)</f>
        <v>6</v>
      </c>
      <c r="E24" s="107" t="str">
        <f aca="false">Evidencija!I22</f>
        <v>F</v>
      </c>
      <c r="F24" s="108"/>
    </row>
    <row r="25" customFormat="false" ht="12.75" hidden="false" customHeight="false" outlineLevel="0" collapsed="false">
      <c r="A25" s="54" t="str">
        <f aca="false">IF(ISBLANK(Rezultati!B17),"",Rezultati!B17)</f>
        <v>118/2018</v>
      </c>
      <c r="B25" s="55" t="str">
        <f aca="false">IF(ISBLANK(Rezultati!C17),"",Rezultati!C17)</f>
        <v>Kristina Smolović</v>
      </c>
      <c r="C25" s="106" t="n">
        <f aca="false">Rezultati!K17</f>
        <v>16</v>
      </c>
      <c r="D25" s="106" t="n">
        <f aca="false">IF(Rezultati!M17,Rezultati!M17,Rezultati!L17)</f>
        <v>0</v>
      </c>
      <c r="E25" s="107" t="str">
        <f aca="false">Evidencija!I23</f>
        <v>F</v>
      </c>
      <c r="F25" s="108"/>
    </row>
    <row r="26" customFormat="false" ht="12.75" hidden="false" customHeight="false" outlineLevel="0" collapsed="false">
      <c r="A26" s="54" t="str">
        <f aca="false">IF(ISBLANK(Rezultati!B18),"",Rezultati!B18)</f>
        <v>119/2018</v>
      </c>
      <c r="B26" s="55" t="str">
        <f aca="false">IF(ISBLANK(Rezultati!C18),"",Rezultati!C18)</f>
        <v>Vladan Tomašević</v>
      </c>
      <c r="C26" s="106" t="n">
        <f aca="false">Rezultati!K18</f>
        <v>28</v>
      </c>
      <c r="D26" s="106" t="n">
        <f aca="false">IF(Rezultati!M18,Rezultati!M18,Rezultati!L18)</f>
        <v>13</v>
      </c>
      <c r="E26" s="107" t="str">
        <f aca="false">Evidencija!I24</f>
        <v>F</v>
      </c>
      <c r="F26" s="108"/>
    </row>
    <row r="27" customFormat="false" ht="12.75" hidden="false" customHeight="false" outlineLevel="0" collapsed="false">
      <c r="A27" s="54" t="str">
        <f aca="false">IF(ISBLANK(Rezultati!B19),"",Rezultati!B19)</f>
        <v>123/2018</v>
      </c>
      <c r="B27" s="55" t="str">
        <f aca="false">IF(ISBLANK(Rezultati!C19),"",Rezultati!C19)</f>
        <v>Anđela Đurišić</v>
      </c>
      <c r="C27" s="106" t="n">
        <f aca="false">Rezultati!K19</f>
        <v>26</v>
      </c>
      <c r="D27" s="106" t="n">
        <f aca="false">IF(Rezultati!M19,Rezultati!M19,Rezultati!L19)</f>
        <v>1</v>
      </c>
      <c r="E27" s="107" t="str">
        <f aca="false">Evidencija!I25</f>
        <v>E</v>
      </c>
      <c r="F27" s="108"/>
    </row>
    <row r="28" customFormat="false" ht="12.75" hidden="false" customHeight="false" outlineLevel="0" collapsed="false">
      <c r="A28" s="54" t="str">
        <f aca="false">IF(ISBLANK(Rezultati!B20),"",Rezultati!B20)</f>
        <v>125/2018</v>
      </c>
      <c r="B28" s="55" t="str">
        <f aca="false">IF(ISBLANK(Rezultati!C20),"",Rezultati!C20)</f>
        <v>Bogdan Mijušković</v>
      </c>
      <c r="C28" s="106" t="n">
        <f aca="false">Rezultati!K20</f>
        <v>18</v>
      </c>
      <c r="D28" s="106" t="n">
        <f aca="false">IF(Rezultati!M20,Rezultati!M20,Rezultati!L20)</f>
        <v>0</v>
      </c>
      <c r="E28" s="107" t="str">
        <f aca="false">Evidencija!I26</f>
        <v>F</v>
      </c>
      <c r="F28" s="110"/>
    </row>
    <row r="29" customFormat="false" ht="12.75" hidden="false" customHeight="false" outlineLevel="0" collapsed="false">
      <c r="A29" s="54" t="str">
        <f aca="false">IF(ISBLANK(Rezultati!B21),"",Rezultati!B21)</f>
        <v>128/2018</v>
      </c>
      <c r="B29" s="55" t="str">
        <f aca="false">IF(ISBLANK(Rezultati!C21),"",Rezultati!C21)</f>
        <v>Danilo Ćupić</v>
      </c>
      <c r="C29" s="106" t="n">
        <f aca="false">Rezultati!K21</f>
        <v>31</v>
      </c>
      <c r="D29" s="106" t="n">
        <f aca="false">IF(Rezultati!M21,Rezultati!M21,Rezultati!L21)</f>
        <v>6</v>
      </c>
      <c r="E29" s="107" t="str">
        <f aca="false">Evidencija!I27</f>
        <v>E</v>
      </c>
      <c r="F29" s="110"/>
    </row>
    <row r="30" customFormat="false" ht="12.75" hidden="false" customHeight="false" outlineLevel="0" collapsed="false">
      <c r="A30" s="54" t="str">
        <f aca="false">IF(ISBLANK(Rezultati!B22),"",Rezultati!B22)</f>
        <v>124/2017</v>
      </c>
      <c r="B30" s="55" t="str">
        <f aca="false">IF(ISBLANK(Rezultati!C22),"",Rezultati!C22)</f>
        <v>Radoje Mojašević</v>
      </c>
      <c r="C30" s="106" t="n">
        <f aca="false">Rezultati!K22</f>
        <v>14</v>
      </c>
      <c r="D30" s="106" t="n">
        <f aca="false">IF(Rezultati!M22,Rezultati!M22,Rezultati!L22)</f>
        <v>7</v>
      </c>
      <c r="E30" s="107" t="str">
        <f aca="false">Evidencija!I28</f>
        <v>F</v>
      </c>
      <c r="F30" s="110"/>
    </row>
    <row r="31" customFormat="false" ht="12.75" hidden="false" customHeight="false" outlineLevel="0" collapsed="false">
      <c r="A31" s="54" t="str">
        <f aca="false">IF(ISBLANK(Rezultati!B23),"",Rezultati!B23)</f>
        <v>78/2016</v>
      </c>
      <c r="B31" s="55" t="str">
        <f aca="false">IF(ISBLANK(Rezultati!C23),"",Rezultati!C23)</f>
        <v>Radoš Pođanin</v>
      </c>
      <c r="C31" s="106" t="n">
        <f aca="false">Rezultati!K23</f>
        <v>20</v>
      </c>
      <c r="D31" s="106" t="n">
        <f aca="false">IF(Rezultati!M23,Rezultati!M23,Rezultati!L23)</f>
        <v>0</v>
      </c>
      <c r="E31" s="107" t="str">
        <f aca="false">Evidencija!I29</f>
        <v>F</v>
      </c>
      <c r="F31" s="110"/>
    </row>
    <row r="32" customFormat="false" ht="12.75" hidden="false" customHeight="false" outlineLevel="0" collapsed="false">
      <c r="A32" s="54" t="str">
        <f aca="false">IF(ISBLANK(Rezultati!B24),"",Rezultati!B24)</f>
        <v>128/2016</v>
      </c>
      <c r="B32" s="60" t="str">
        <f aca="false">IF(ISBLANK(Rezultati!C24),"",Rezultati!C24)</f>
        <v>Petar Čarapić</v>
      </c>
      <c r="C32" s="106" t="n">
        <f aca="false">Rezultati!K24</f>
        <v>18</v>
      </c>
      <c r="D32" s="106" t="n">
        <f aca="false">IF(Rezultati!M24,Rezultati!M24,Rezultati!L24)</f>
        <v>0</v>
      </c>
      <c r="E32" s="107" t="str">
        <f aca="false">Evidencija!I30</f>
        <v>F</v>
      </c>
      <c r="F32" s="110"/>
    </row>
    <row r="33" customFormat="false" ht="12.75" hidden="false" customHeight="false" outlineLevel="0" collapsed="false">
      <c r="A33" s="54" t="str">
        <f aca="false">IF(ISBLANK(Rezultati!B25),"",Rezultati!B25)</f>
        <v>80/2015</v>
      </c>
      <c r="B33" s="60" t="str">
        <f aca="false">IF(ISBLANK(Rezultati!C25),"",Rezultati!C25)</f>
        <v>Ivan Uskoković</v>
      </c>
      <c r="C33" s="106" t="n">
        <f aca="false">Rezultati!K25</f>
        <v>14</v>
      </c>
      <c r="D33" s="106" t="n">
        <f aca="false">IF(Rezultati!M25,Rezultati!M25,Rezultati!L25)</f>
        <v>0</v>
      </c>
      <c r="E33" s="107" t="str">
        <f aca="false">Evidencija!I31</f>
        <v>F</v>
      </c>
      <c r="F33" s="110"/>
    </row>
    <row r="34" customFormat="false" ht="14.25" hidden="false" customHeight="false" outlineLevel="0" collapsed="false">
      <c r="E34" s="111"/>
      <c r="F34" s="108"/>
    </row>
    <row r="35" customFormat="false" ht="14.25" hidden="false" customHeight="false" outlineLevel="0" collapsed="false">
      <c r="D35" s="112" t="s">
        <v>93</v>
      </c>
      <c r="E35" s="111"/>
      <c r="F35" s="108"/>
    </row>
    <row r="36" customFormat="false" ht="14.25" hidden="false" customHeight="false" outlineLevel="0" collapsed="false">
      <c r="D36" s="112"/>
      <c r="E36" s="111"/>
      <c r="F36" s="108"/>
      <c r="I36" s="112"/>
    </row>
    <row r="37" customFormat="false" ht="15" hidden="false" customHeight="false" outlineLevel="0" collapsed="false">
      <c r="D37" s="113"/>
      <c r="E37" s="114"/>
      <c r="F37" s="108"/>
    </row>
    <row r="38" customFormat="false" ht="12.75" hidden="false" customHeight="false" outlineLevel="0" collapsed="false">
      <c r="F38" s="108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8-11-09T08:25:53Z</cp:lastPrinted>
  <dcterms:modified xsi:type="dcterms:W3CDTF">2019-09-09T11:02:54Z</dcterms:modified>
  <cp:revision>0</cp:revision>
  <dc:subject/>
  <dc:title/>
</cp:coreProperties>
</file>