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91">
  <si>
    <t xml:space="preserve">Redni broj</t>
  </si>
  <si>
    <t xml:space="preserve">Broj indeksa</t>
  </si>
  <si>
    <t xml:space="preserve">Ime i prezime</t>
  </si>
  <si>
    <t xml:space="preserve">Laboratorija</t>
  </si>
  <si>
    <t xml:space="preserve">KOL</t>
  </si>
  <si>
    <t xml:space="preserve">POP_KOL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1/2019</t>
  </si>
  <si>
    <t xml:space="preserve">Ivan  Ćupić</t>
  </si>
  <si>
    <t xml:space="preserve">2</t>
  </si>
  <si>
    <t xml:space="preserve">2/2019</t>
  </si>
  <si>
    <t xml:space="preserve">Dmitrij  Verjassov</t>
  </si>
  <si>
    <t xml:space="preserve">3</t>
  </si>
  <si>
    <t xml:space="preserve">3/2019</t>
  </si>
  <si>
    <t xml:space="preserve">Predrag  Radičević</t>
  </si>
  <si>
    <t xml:space="preserve">4</t>
  </si>
  <si>
    <t xml:space="preserve">4/2019</t>
  </si>
  <si>
    <t xml:space="preserve">Aleksa  Knežević</t>
  </si>
  <si>
    <t xml:space="preserve">5</t>
  </si>
  <si>
    <t xml:space="preserve">5/2019</t>
  </si>
  <si>
    <t xml:space="preserve">Danilo  Đurović</t>
  </si>
  <si>
    <t xml:space="preserve">6</t>
  </si>
  <si>
    <t xml:space="preserve">6/2019</t>
  </si>
  <si>
    <t xml:space="preserve">Jovan  Lečić</t>
  </si>
  <si>
    <t xml:space="preserve">7</t>
  </si>
  <si>
    <t xml:space="preserve">7/2019</t>
  </si>
  <si>
    <t xml:space="preserve">Stefan  Radonjić</t>
  </si>
  <si>
    <t xml:space="preserve">8</t>
  </si>
  <si>
    <t xml:space="preserve">8/2019</t>
  </si>
  <si>
    <t xml:space="preserve">Aleksa  Dragaš</t>
  </si>
  <si>
    <t xml:space="preserve">9</t>
  </si>
  <si>
    <t xml:space="preserve">9/2019</t>
  </si>
  <si>
    <t xml:space="preserve">Nikola  Joksimović</t>
  </si>
  <si>
    <t xml:space="preserve">10</t>
  </si>
  <si>
    <t xml:space="preserve">10/2019</t>
  </si>
  <si>
    <t xml:space="preserve">Uroš  Pajović</t>
  </si>
  <si>
    <t xml:space="preserve">11</t>
  </si>
  <si>
    <t xml:space="preserve">11/2019</t>
  </si>
  <si>
    <t xml:space="preserve">Ivana  Bojić</t>
  </si>
  <si>
    <t xml:space="preserve">12</t>
  </si>
  <si>
    <t xml:space="preserve">12/2019</t>
  </si>
  <si>
    <t xml:space="preserve">Rijad  Džafić</t>
  </si>
  <si>
    <t xml:space="preserve">13</t>
  </si>
  <si>
    <t xml:space="preserve">13/2019</t>
  </si>
  <si>
    <t xml:space="preserve">Đorđe  Jevrić</t>
  </si>
  <si>
    <t xml:space="preserve">14</t>
  </si>
  <si>
    <t xml:space="preserve">14/2019</t>
  </si>
  <si>
    <t xml:space="preserve">Luka  Manojlović</t>
  </si>
  <si>
    <t xml:space="preserve">15</t>
  </si>
  <si>
    <t xml:space="preserve">15/2019</t>
  </si>
  <si>
    <t xml:space="preserve">Filip  Obradović</t>
  </si>
  <si>
    <t xml:space="preserve">16</t>
  </si>
  <si>
    <t xml:space="preserve">16/2019</t>
  </si>
  <si>
    <t xml:space="preserve">Andrija  Marojević</t>
  </si>
  <si>
    <t xml:space="preserve">17</t>
  </si>
  <si>
    <t xml:space="preserve">17/2019</t>
  </si>
  <si>
    <t xml:space="preserve">Lazar  Đerić</t>
  </si>
  <si>
    <t xml:space="preserve">18</t>
  </si>
  <si>
    <t xml:space="preserve">18/2019</t>
  </si>
  <si>
    <t xml:space="preserve">Dražen  Mandić</t>
  </si>
  <si>
    <t xml:space="preserve">19</t>
  </si>
  <si>
    <t xml:space="preserve">19/2019</t>
  </si>
  <si>
    <t xml:space="preserve">Ivan  Litvinov</t>
  </si>
  <si>
    <t xml:space="preserve">20</t>
  </si>
  <si>
    <t xml:space="preserve">20/2019</t>
  </si>
  <si>
    <t xml:space="preserve">Predrag  Medenica</t>
  </si>
  <si>
    <t xml:space="preserve">21</t>
  </si>
  <si>
    <t xml:space="preserve">21/2019</t>
  </si>
  <si>
    <t xml:space="preserve">Dejan  Božović</t>
  </si>
  <si>
    <t xml:space="preserve">22</t>
  </si>
  <si>
    <t xml:space="preserve">22/2019</t>
  </si>
  <si>
    <t xml:space="preserve">Peko  Nikolić</t>
  </si>
  <si>
    <t xml:space="preserve">23</t>
  </si>
  <si>
    <t xml:space="preserve">23/2019</t>
  </si>
  <si>
    <t xml:space="preserve">Tamara  Ivanović</t>
  </si>
  <si>
    <t xml:space="preserve">24</t>
  </si>
  <si>
    <t xml:space="preserve">24/2019</t>
  </si>
  <si>
    <t xml:space="preserve">Milica  Delibašić</t>
  </si>
  <si>
    <t xml:space="preserve">25</t>
  </si>
  <si>
    <t xml:space="preserve">25/2019</t>
  </si>
  <si>
    <t xml:space="preserve">Bojana  Koprivica</t>
  </si>
  <si>
    <t xml:space="preserve">26</t>
  </si>
  <si>
    <t xml:space="preserve">26/2019</t>
  </si>
  <si>
    <t xml:space="preserve">Nikola  Šofranac</t>
  </si>
  <si>
    <t xml:space="preserve">27</t>
  </si>
  <si>
    <t xml:space="preserve">27/2019</t>
  </si>
  <si>
    <t xml:space="preserve">Luka  Šćekić</t>
  </si>
  <si>
    <t xml:space="preserve">28</t>
  </si>
  <si>
    <t xml:space="preserve">28/2019</t>
  </si>
  <si>
    <t xml:space="preserve">Predrag  Dakić</t>
  </si>
  <si>
    <t xml:space="preserve">29</t>
  </si>
  <si>
    <t xml:space="preserve">29/2019</t>
  </si>
  <si>
    <t xml:space="preserve">Stefan  Vukmanović</t>
  </si>
  <si>
    <t xml:space="preserve">30</t>
  </si>
  <si>
    <t xml:space="preserve">30/2019</t>
  </si>
  <si>
    <t xml:space="preserve">Jelena  Vuksanović</t>
  </si>
  <si>
    <t xml:space="preserve">31</t>
  </si>
  <si>
    <t xml:space="preserve">31/2019</t>
  </si>
  <si>
    <t xml:space="preserve">Ivan  Radetić</t>
  </si>
  <si>
    <t xml:space="preserve">32</t>
  </si>
  <si>
    <t xml:space="preserve">32/2019</t>
  </si>
  <si>
    <t xml:space="preserve">Lazar  Vlačić</t>
  </si>
  <si>
    <t xml:space="preserve">33</t>
  </si>
  <si>
    <t xml:space="preserve">33/2019</t>
  </si>
  <si>
    <t xml:space="preserve">Jovan  Miladinović</t>
  </si>
  <si>
    <t xml:space="preserve">34</t>
  </si>
  <si>
    <t xml:space="preserve">34/2019</t>
  </si>
  <si>
    <t xml:space="preserve">Ivona  Banović</t>
  </si>
  <si>
    <t xml:space="preserve">35</t>
  </si>
  <si>
    <t xml:space="preserve">35/2019</t>
  </si>
  <si>
    <t xml:space="preserve">Jegor  Bersenev</t>
  </si>
  <si>
    <t xml:space="preserve">36</t>
  </si>
  <si>
    <t xml:space="preserve">36/2019</t>
  </si>
  <si>
    <t xml:space="preserve">Andrea  Marić</t>
  </si>
  <si>
    <t xml:space="preserve">37</t>
  </si>
  <si>
    <t xml:space="preserve">37/2019</t>
  </si>
  <si>
    <t xml:space="preserve">Vuk  Đukanović</t>
  </si>
  <si>
    <t xml:space="preserve">38</t>
  </si>
  <si>
    <t xml:space="preserve">38/2019</t>
  </si>
  <si>
    <t xml:space="preserve">Todor  Pajović</t>
  </si>
  <si>
    <t xml:space="preserve">39</t>
  </si>
  <si>
    <t xml:space="preserve">39/2019</t>
  </si>
  <si>
    <t xml:space="preserve">Jelena  Rastović</t>
  </si>
  <si>
    <t xml:space="preserve">40</t>
  </si>
  <si>
    <t xml:space="preserve">40/2019</t>
  </si>
  <si>
    <t xml:space="preserve">Filip  Smolović</t>
  </si>
  <si>
    <t xml:space="preserve">41</t>
  </si>
  <si>
    <t xml:space="preserve">41/2019</t>
  </si>
  <si>
    <t xml:space="preserve">Predrag  Čepić</t>
  </si>
  <si>
    <t xml:space="preserve">42</t>
  </si>
  <si>
    <t xml:space="preserve">42/2019</t>
  </si>
  <si>
    <t xml:space="preserve">Miloš  Marsenić</t>
  </si>
  <si>
    <t xml:space="preserve">43</t>
  </si>
  <si>
    <t xml:space="preserve">43/2019</t>
  </si>
  <si>
    <t xml:space="preserve">Milica  Čabarkapa</t>
  </si>
  <si>
    <t xml:space="preserve">44</t>
  </si>
  <si>
    <t xml:space="preserve">44/2019</t>
  </si>
  <si>
    <t xml:space="preserve">Marija  Marković</t>
  </si>
  <si>
    <t xml:space="preserve">45</t>
  </si>
  <si>
    <t xml:space="preserve">45/2019</t>
  </si>
  <si>
    <t xml:space="preserve">Nikola  Stanojević</t>
  </si>
  <si>
    <t xml:space="preserve">46</t>
  </si>
  <si>
    <t xml:space="preserve">46/2019</t>
  </si>
  <si>
    <t xml:space="preserve">Jovana  Vukićević</t>
  </si>
  <si>
    <t xml:space="preserve">47</t>
  </si>
  <si>
    <t xml:space="preserve">47/2019</t>
  </si>
  <si>
    <t xml:space="preserve">Todor  Hajduković</t>
  </si>
  <si>
    <t xml:space="preserve">48</t>
  </si>
  <si>
    <t xml:space="preserve">48/2019</t>
  </si>
  <si>
    <t xml:space="preserve">Magdalena  Šundić</t>
  </si>
  <si>
    <t xml:space="preserve">49</t>
  </si>
  <si>
    <t xml:space="preserve">49/2019</t>
  </si>
  <si>
    <t xml:space="preserve">Marko  Pejanović</t>
  </si>
  <si>
    <t xml:space="preserve">50</t>
  </si>
  <si>
    <t xml:space="preserve">50/2019</t>
  </si>
  <si>
    <t xml:space="preserve">Boran  Dizdarević</t>
  </si>
  <si>
    <t xml:space="preserve">51</t>
  </si>
  <si>
    <t xml:space="preserve">51/2019</t>
  </si>
  <si>
    <t xml:space="preserve">Fuad  Hodžić</t>
  </si>
  <si>
    <t xml:space="preserve">52</t>
  </si>
  <si>
    <t xml:space="preserve">52/2019</t>
  </si>
  <si>
    <t xml:space="preserve">Tamara  Gluščević</t>
  </si>
  <si>
    <t xml:space="preserve">53</t>
  </si>
  <si>
    <t xml:space="preserve">53/2019</t>
  </si>
  <si>
    <t xml:space="preserve">Marko  Vučurović</t>
  </si>
  <si>
    <t xml:space="preserve">54</t>
  </si>
  <si>
    <t xml:space="preserve">54/2019</t>
  </si>
  <si>
    <t xml:space="preserve">Jelena  Pudar</t>
  </si>
  <si>
    <t xml:space="preserve">55</t>
  </si>
  <si>
    <t xml:space="preserve">55/2019</t>
  </si>
  <si>
    <t xml:space="preserve">Sonja  Minić</t>
  </si>
  <si>
    <t xml:space="preserve">56</t>
  </si>
  <si>
    <t xml:space="preserve">56/2019</t>
  </si>
  <si>
    <t xml:space="preserve">Aleksandar  Drašković</t>
  </si>
  <si>
    <t xml:space="preserve">57</t>
  </si>
  <si>
    <t xml:space="preserve">57/2019</t>
  </si>
  <si>
    <t xml:space="preserve">Nemanja  Nikolić</t>
  </si>
  <si>
    <t xml:space="preserve">58</t>
  </si>
  <si>
    <t xml:space="preserve">58/2019</t>
  </si>
  <si>
    <t xml:space="preserve">Milica  Leković</t>
  </si>
  <si>
    <t xml:space="preserve">59</t>
  </si>
  <si>
    <t xml:space="preserve">59/2019</t>
  </si>
  <si>
    <t xml:space="preserve">Muamera  Jasavić</t>
  </si>
  <si>
    <t xml:space="preserve">60</t>
  </si>
  <si>
    <t xml:space="preserve">60/2019</t>
  </si>
  <si>
    <t xml:space="preserve">Lazar  Trifunović</t>
  </si>
  <si>
    <t xml:space="preserve">61</t>
  </si>
  <si>
    <t xml:space="preserve">61/2019</t>
  </si>
  <si>
    <t xml:space="preserve">Nikola  Šćepanović</t>
  </si>
  <si>
    <t xml:space="preserve">62</t>
  </si>
  <si>
    <t xml:space="preserve">62/2019</t>
  </si>
  <si>
    <t xml:space="preserve">Irena  Marković</t>
  </si>
  <si>
    <t xml:space="preserve">63</t>
  </si>
  <si>
    <t xml:space="preserve">63/2019</t>
  </si>
  <si>
    <t xml:space="preserve">Aleksandar  Drakić</t>
  </si>
  <si>
    <t xml:space="preserve">64</t>
  </si>
  <si>
    <t xml:space="preserve">64/2019</t>
  </si>
  <si>
    <t xml:space="preserve">Aleksandra  Krunić</t>
  </si>
  <si>
    <t xml:space="preserve">65</t>
  </si>
  <si>
    <t xml:space="preserve">65/2019</t>
  </si>
  <si>
    <t xml:space="preserve">Dado  Grbović</t>
  </si>
  <si>
    <t xml:space="preserve">66</t>
  </si>
  <si>
    <t xml:space="preserve">66/2019</t>
  </si>
  <si>
    <t xml:space="preserve">Jovo  Mitrić</t>
  </si>
  <si>
    <t xml:space="preserve">67</t>
  </si>
  <si>
    <t xml:space="preserve">67/2019</t>
  </si>
  <si>
    <t xml:space="preserve">Nataša  Šljukić</t>
  </si>
  <si>
    <t xml:space="preserve">68</t>
  </si>
  <si>
    <t xml:space="preserve">68/2019</t>
  </si>
  <si>
    <t xml:space="preserve">Jovana  Čeprnić</t>
  </si>
  <si>
    <t xml:space="preserve">69</t>
  </si>
  <si>
    <t xml:space="preserve">69/2019</t>
  </si>
  <si>
    <t xml:space="preserve">Simon  Borilović</t>
  </si>
  <si>
    <t xml:space="preserve">70</t>
  </si>
  <si>
    <t xml:space="preserve">70/2019</t>
  </si>
  <si>
    <t xml:space="preserve">Vuk  Stajović</t>
  </si>
  <si>
    <t xml:space="preserve">71</t>
  </si>
  <si>
    <t xml:space="preserve">71/2019</t>
  </si>
  <si>
    <t xml:space="preserve">Nađa  Đorem</t>
  </si>
  <si>
    <t xml:space="preserve">72</t>
  </si>
  <si>
    <t xml:space="preserve">72/2019</t>
  </si>
  <si>
    <t xml:space="preserve">Ivan  Živaljević</t>
  </si>
  <si>
    <t xml:space="preserve">73</t>
  </si>
  <si>
    <t xml:space="preserve">73/2019</t>
  </si>
  <si>
    <t xml:space="preserve">Krsto  Babić</t>
  </si>
  <si>
    <t xml:space="preserve">74</t>
  </si>
  <si>
    <t xml:space="preserve">74/2019</t>
  </si>
  <si>
    <t xml:space="preserve">Milija  Pavličić</t>
  </si>
  <si>
    <t xml:space="preserve">75</t>
  </si>
  <si>
    <t xml:space="preserve">75/2019</t>
  </si>
  <si>
    <t xml:space="preserve">Jakov  Bijelović</t>
  </si>
  <si>
    <t xml:space="preserve">76</t>
  </si>
  <si>
    <t xml:space="preserve">76/2019</t>
  </si>
  <si>
    <t xml:space="preserve">Nikola  Đikanović</t>
  </si>
  <si>
    <t xml:space="preserve">77</t>
  </si>
  <si>
    <t xml:space="preserve">77/2019</t>
  </si>
  <si>
    <t xml:space="preserve">Petar  Drinćič</t>
  </si>
  <si>
    <t xml:space="preserve">78</t>
  </si>
  <si>
    <t xml:space="preserve">78/2019</t>
  </si>
  <si>
    <t xml:space="preserve">Adis  Martinović</t>
  </si>
  <si>
    <t xml:space="preserve">79</t>
  </si>
  <si>
    <t xml:space="preserve">79/2019</t>
  </si>
  <si>
    <t xml:space="preserve">Nikola  Živković</t>
  </si>
  <si>
    <t xml:space="preserve">80</t>
  </si>
  <si>
    <t xml:space="preserve">80/2019</t>
  </si>
  <si>
    <t xml:space="preserve">Lazar  Mrkić</t>
  </si>
  <si>
    <t xml:space="preserve">81</t>
  </si>
  <si>
    <t xml:space="preserve">81/2019</t>
  </si>
  <si>
    <t xml:space="preserve">Ivan  Kozulić</t>
  </si>
  <si>
    <t xml:space="preserve">82</t>
  </si>
  <si>
    <t xml:space="preserve">82/2019</t>
  </si>
  <si>
    <t xml:space="preserve">Stefan  Vujačić</t>
  </si>
  <si>
    <t xml:space="preserve">83</t>
  </si>
  <si>
    <t xml:space="preserve">83/2019</t>
  </si>
  <si>
    <t xml:space="preserve">Igor  Kojović</t>
  </si>
  <si>
    <t xml:space="preserve">84</t>
  </si>
  <si>
    <t xml:space="preserve">84/2019</t>
  </si>
  <si>
    <t xml:space="preserve">Aldin  Redžematović</t>
  </si>
  <si>
    <t xml:space="preserve">85</t>
  </si>
  <si>
    <t xml:space="preserve">85/2019</t>
  </si>
  <si>
    <t xml:space="preserve">Šćepan  Radojević</t>
  </si>
  <si>
    <t xml:space="preserve">86</t>
  </si>
  <si>
    <t xml:space="preserve">86/2019</t>
  </si>
  <si>
    <t xml:space="preserve">Jana  Čepić</t>
  </si>
  <si>
    <t xml:space="preserve">87</t>
  </si>
  <si>
    <t xml:space="preserve">87/2019</t>
  </si>
  <si>
    <t xml:space="preserve">Bojan  Bojović</t>
  </si>
  <si>
    <t xml:space="preserve">88</t>
  </si>
  <si>
    <t xml:space="preserve">88/2019</t>
  </si>
  <si>
    <t xml:space="preserve">Milo  Đuretić</t>
  </si>
  <si>
    <t xml:space="preserve">89</t>
  </si>
  <si>
    <t xml:space="preserve">89/2019</t>
  </si>
  <si>
    <t xml:space="preserve">Anđelo  Halilović</t>
  </si>
  <si>
    <t xml:space="preserve">90</t>
  </si>
  <si>
    <t xml:space="preserve">90/2019</t>
  </si>
  <si>
    <t xml:space="preserve">Sergej  Mašanović</t>
  </si>
  <si>
    <t xml:space="preserve">91</t>
  </si>
  <si>
    <t xml:space="preserve">91/2019</t>
  </si>
  <si>
    <t xml:space="preserve">Semir  Husović</t>
  </si>
  <si>
    <t xml:space="preserve">92</t>
  </si>
  <si>
    <t xml:space="preserve">92/2019</t>
  </si>
  <si>
    <t xml:space="preserve">Jelena  Pečurica</t>
  </si>
  <si>
    <t xml:space="preserve">93</t>
  </si>
  <si>
    <t xml:space="preserve">93/2019</t>
  </si>
  <si>
    <t xml:space="preserve">Nemanja  Aković</t>
  </si>
  <si>
    <t xml:space="preserve">94</t>
  </si>
  <si>
    <t xml:space="preserve">94/2019</t>
  </si>
  <si>
    <t xml:space="preserve">Andrija  Vukićević</t>
  </si>
  <si>
    <t xml:space="preserve">95</t>
  </si>
  <si>
    <t xml:space="preserve">95/2019</t>
  </si>
  <si>
    <t xml:space="preserve">Nikola  Knežević</t>
  </si>
  <si>
    <t xml:space="preserve">96</t>
  </si>
  <si>
    <t xml:space="preserve">96/2019</t>
  </si>
  <si>
    <t xml:space="preserve">Milena  Radičević</t>
  </si>
  <si>
    <t xml:space="preserve">97</t>
  </si>
  <si>
    <t xml:space="preserve">97/2019</t>
  </si>
  <si>
    <t xml:space="preserve">Iva  Bulatović</t>
  </si>
  <si>
    <t xml:space="preserve">98</t>
  </si>
  <si>
    <t xml:space="preserve">98/2019</t>
  </si>
  <si>
    <t xml:space="preserve">Jovan  Ojdanić</t>
  </si>
  <si>
    <t xml:space="preserve">99</t>
  </si>
  <si>
    <t xml:space="preserve">99/2019</t>
  </si>
  <si>
    <t xml:space="preserve">Stefan  Šimun</t>
  </si>
  <si>
    <t xml:space="preserve">100</t>
  </si>
  <si>
    <t xml:space="preserve">100/2019</t>
  </si>
  <si>
    <t xml:space="preserve">Pavle  Pustahija</t>
  </si>
  <si>
    <t xml:space="preserve">101</t>
  </si>
  <si>
    <t xml:space="preserve">101/2019</t>
  </si>
  <si>
    <t xml:space="preserve">Nikola  Đukić</t>
  </si>
  <si>
    <t xml:space="preserve">102</t>
  </si>
  <si>
    <t xml:space="preserve">102/2019</t>
  </si>
  <si>
    <t xml:space="preserve">Jelena  Ćetković</t>
  </si>
  <si>
    <t xml:space="preserve">103</t>
  </si>
  <si>
    <t xml:space="preserve">103/2019</t>
  </si>
  <si>
    <t xml:space="preserve">Momčilo  Korać</t>
  </si>
  <si>
    <t xml:space="preserve">104</t>
  </si>
  <si>
    <t xml:space="preserve">104/2019</t>
  </si>
  <si>
    <t xml:space="preserve">Aleksandar  Marković</t>
  </si>
  <si>
    <t xml:space="preserve">105</t>
  </si>
  <si>
    <t xml:space="preserve">105/2019</t>
  </si>
  <si>
    <t xml:space="preserve">Haris  Lucević</t>
  </si>
  <si>
    <t xml:space="preserve">106</t>
  </si>
  <si>
    <t xml:space="preserve">106/2019</t>
  </si>
  <si>
    <t xml:space="preserve">Miloš  Bogojević</t>
  </si>
  <si>
    <t xml:space="preserve">107</t>
  </si>
  <si>
    <t xml:space="preserve">107/2019</t>
  </si>
  <si>
    <t xml:space="preserve">Ivan  Radović</t>
  </si>
  <si>
    <t xml:space="preserve">108</t>
  </si>
  <si>
    <t xml:space="preserve">108/2019</t>
  </si>
  <si>
    <t xml:space="preserve">Sretenka  Šišić</t>
  </si>
  <si>
    <t xml:space="preserve">109</t>
  </si>
  <si>
    <t xml:space="preserve">109/2019</t>
  </si>
  <si>
    <t xml:space="preserve">Đorđe  Medić</t>
  </si>
  <si>
    <t xml:space="preserve">110</t>
  </si>
  <si>
    <t xml:space="preserve">110/2019</t>
  </si>
  <si>
    <t xml:space="preserve">Dino  Krcić</t>
  </si>
  <si>
    <t xml:space="preserve">111</t>
  </si>
  <si>
    <t xml:space="preserve">111/2019</t>
  </si>
  <si>
    <t xml:space="preserve">Viktor  Junčaj</t>
  </si>
  <si>
    <t xml:space="preserve">112</t>
  </si>
  <si>
    <t xml:space="preserve">113/2019</t>
  </si>
  <si>
    <t xml:space="preserve">Stefan  Đukić</t>
  </si>
  <si>
    <t xml:space="preserve">113</t>
  </si>
  <si>
    <t xml:space="preserve">114/2019</t>
  </si>
  <si>
    <t xml:space="preserve">Uroš  Radusinović</t>
  </si>
  <si>
    <t xml:space="preserve">114</t>
  </si>
  <si>
    <t xml:space="preserve">115/2019</t>
  </si>
  <si>
    <t xml:space="preserve">Ilija  Rajković</t>
  </si>
  <si>
    <t xml:space="preserve">115</t>
  </si>
  <si>
    <t xml:space="preserve">116/2019</t>
  </si>
  <si>
    <t xml:space="preserve">Aleksej  Vučićević</t>
  </si>
  <si>
    <t xml:space="preserve">116</t>
  </si>
  <si>
    <t xml:space="preserve">117/2019</t>
  </si>
  <si>
    <t xml:space="preserve">Marija  Dragović</t>
  </si>
  <si>
    <t xml:space="preserve">117</t>
  </si>
  <si>
    <t xml:space="preserve">118/2019</t>
  </si>
  <si>
    <t xml:space="preserve">Jelena  Veličković</t>
  </si>
  <si>
    <t xml:space="preserve">118</t>
  </si>
  <si>
    <t xml:space="preserve">119/2019</t>
  </si>
  <si>
    <t xml:space="preserve">Slavko  Obrenović</t>
  </si>
  <si>
    <t xml:space="preserve">119</t>
  </si>
  <si>
    <t xml:space="preserve">120/2019</t>
  </si>
  <si>
    <t xml:space="preserve">Janko  Smolović</t>
  </si>
  <si>
    <t xml:space="preserve">120</t>
  </si>
  <si>
    <t xml:space="preserve">121/2019</t>
  </si>
  <si>
    <t xml:space="preserve">Igor  Mijušković</t>
  </si>
  <si>
    <t xml:space="preserve">121</t>
  </si>
  <si>
    <t xml:space="preserve">122/2019</t>
  </si>
  <si>
    <t xml:space="preserve">Nina  Bulajić</t>
  </si>
  <si>
    <t xml:space="preserve">122</t>
  </si>
  <si>
    <t xml:space="preserve">123/2019</t>
  </si>
  <si>
    <t xml:space="preserve">Ranko  Mićanović</t>
  </si>
  <si>
    <t xml:space="preserve">123</t>
  </si>
  <si>
    <t xml:space="preserve">124/2019</t>
  </si>
  <si>
    <t xml:space="preserve">Lazar  Prelević</t>
  </si>
  <si>
    <t xml:space="preserve">124</t>
  </si>
  <si>
    <t xml:space="preserve">125/2019</t>
  </si>
  <si>
    <t xml:space="preserve">Danica  Knežević</t>
  </si>
  <si>
    <t xml:space="preserve">125</t>
  </si>
  <si>
    <t xml:space="preserve">126/2019</t>
  </si>
  <si>
    <t xml:space="preserve">Miloš  Lazarević</t>
  </si>
  <si>
    <t xml:space="preserve">126</t>
  </si>
  <si>
    <t xml:space="preserve">127/2019</t>
  </si>
  <si>
    <t xml:space="preserve">Žarko  Rakočević</t>
  </si>
  <si>
    <t xml:space="preserve">127</t>
  </si>
  <si>
    <t xml:space="preserve">129/2019</t>
  </si>
  <si>
    <t xml:space="preserve">Jovana  Šćepanović</t>
  </si>
  <si>
    <t xml:space="preserve">128</t>
  </si>
  <si>
    <t xml:space="preserve">13/2018</t>
  </si>
  <si>
    <t xml:space="preserve">Adela  Kolić</t>
  </si>
  <si>
    <t xml:space="preserve">129</t>
  </si>
  <si>
    <t xml:space="preserve">19/2018</t>
  </si>
  <si>
    <t xml:space="preserve">Anica  Spasojević</t>
  </si>
  <si>
    <t xml:space="preserve">130</t>
  </si>
  <si>
    <t xml:space="preserve">24/2018</t>
  </si>
  <si>
    <t xml:space="preserve">Božidar  Babić</t>
  </si>
  <si>
    <t xml:space="preserve">131</t>
  </si>
  <si>
    <t xml:space="preserve">28/2018</t>
  </si>
  <si>
    <t xml:space="preserve">Božidar  Milošević</t>
  </si>
  <si>
    <t xml:space="preserve">132</t>
  </si>
  <si>
    <t xml:space="preserve">40/2018</t>
  </si>
  <si>
    <t xml:space="preserve">Momčilo  Rajković</t>
  </si>
  <si>
    <t xml:space="preserve">133</t>
  </si>
  <si>
    <t xml:space="preserve">41/2018</t>
  </si>
  <si>
    <t xml:space="preserve">Nemanja  Pejović</t>
  </si>
  <si>
    <t xml:space="preserve">134</t>
  </si>
  <si>
    <t xml:space="preserve">71/2018</t>
  </si>
  <si>
    <t xml:space="preserve">Aleksa  Medojević</t>
  </si>
  <si>
    <t xml:space="preserve">135</t>
  </si>
  <si>
    <t xml:space="preserve">72/2018</t>
  </si>
  <si>
    <t xml:space="preserve">Danijela  Vulović</t>
  </si>
  <si>
    <t xml:space="preserve">136</t>
  </si>
  <si>
    <t xml:space="preserve">74/2018</t>
  </si>
  <si>
    <t xml:space="preserve">Svetlana  Korać</t>
  </si>
  <si>
    <t xml:space="preserve">137</t>
  </si>
  <si>
    <t xml:space="preserve">90/2018</t>
  </si>
  <si>
    <t xml:space="preserve">Vladimir  Jovović</t>
  </si>
  <si>
    <t xml:space="preserve">138</t>
  </si>
  <si>
    <t xml:space="preserve">107/2018</t>
  </si>
  <si>
    <t xml:space="preserve">Jovan  Vasić</t>
  </si>
  <si>
    <t xml:space="preserve">139</t>
  </si>
  <si>
    <t xml:space="preserve">110/2018</t>
  </si>
  <si>
    <t xml:space="preserve">Kenan  Grbović</t>
  </si>
  <si>
    <t xml:space="preserve">140</t>
  </si>
  <si>
    <t xml:space="preserve">118/2018</t>
  </si>
  <si>
    <t xml:space="preserve">Kristina  Smolović</t>
  </si>
  <si>
    <t xml:space="preserve">141</t>
  </si>
  <si>
    <t xml:space="preserve">119/2018</t>
  </si>
  <si>
    <t xml:space="preserve">Vladan  Tomašević</t>
  </si>
  <si>
    <t xml:space="preserve">142</t>
  </si>
  <si>
    <t xml:space="preserve">10/2017</t>
  </si>
  <si>
    <t xml:space="preserve">Miljan  Jevtović</t>
  </si>
  <si>
    <t xml:space="preserve">143</t>
  </si>
  <si>
    <t xml:space="preserve">123/2017</t>
  </si>
  <si>
    <t xml:space="preserve">Pavle  Milić</t>
  </si>
  <si>
    <t xml:space="preserve">144</t>
  </si>
  <si>
    <t xml:space="preserve">124/2017</t>
  </si>
  <si>
    <t xml:space="preserve">Radoje  Mojašević</t>
  </si>
  <si>
    <t xml:space="preserve">145</t>
  </si>
  <si>
    <t xml:space="preserve">42/2016</t>
  </si>
  <si>
    <t xml:space="preserve">Miloš  Radanović</t>
  </si>
  <si>
    <t xml:space="preserve">146</t>
  </si>
  <si>
    <t xml:space="preserve">75/2016</t>
  </si>
  <si>
    <t xml:space="preserve">Branimir  Barović</t>
  </si>
  <si>
    <t xml:space="preserve">147</t>
  </si>
  <si>
    <t xml:space="preserve">78/2016</t>
  </si>
  <si>
    <t xml:space="preserve">Radoš  Pođanin</t>
  </si>
  <si>
    <t xml:space="preserve">148</t>
  </si>
  <si>
    <t xml:space="preserve">128/2016</t>
  </si>
  <si>
    <t xml:space="preserve">Petar  Čarapić</t>
  </si>
  <si>
    <t xml:space="preserve">149</t>
  </si>
  <si>
    <t xml:space="preserve">80/2015</t>
  </si>
  <si>
    <t xml:space="preserve">Ivan  Uskoković</t>
  </si>
  <si>
    <t xml:space="preserve">150</t>
  </si>
  <si>
    <t xml:space="preserve">50/2014</t>
  </si>
  <si>
    <t xml:space="preserve">Andrija  Jokanović</t>
  </si>
  <si>
    <t xml:space="preserve">151</t>
  </si>
  <si>
    <t xml:space="preserve">3/2012</t>
  </si>
  <si>
    <t xml:space="preserve">Mihailo  Ristić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 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,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Broj ECTS kredita: 7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4" min="4" style="2" width="13.28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8" min="8" style="0" width="7.42"/>
    <col collapsed="false" customWidth="true" hidden="false" outlineLevel="0" max="9" min="9" style="0" width="11.28"/>
    <col collapsed="false" customWidth="true" hidden="false" outlineLevel="0" max="10" min="10" style="0" width="7.85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6" t="s">
        <v>11</v>
      </c>
      <c r="C2" s="7" t="s">
        <v>12</v>
      </c>
      <c r="D2" s="8" t="n">
        <v>5</v>
      </c>
      <c r="E2" s="9" t="n">
        <v>2</v>
      </c>
      <c r="F2" s="10" t="n">
        <v>36</v>
      </c>
      <c r="G2" s="10" t="n">
        <f aca="false">MAX(E2,F2)</f>
        <v>36</v>
      </c>
      <c r="H2" s="11" t="n">
        <v>12</v>
      </c>
      <c r="I2" s="12"/>
      <c r="J2" s="12" t="n">
        <f aca="false">D2+G2+MAX(H2,I2)</f>
        <v>53</v>
      </c>
      <c r="K2" s="13" t="str">
        <f aca="false">IF(J2&gt;=90,"A",IF(J2&gt;=80,"B",IF(J2&gt;=70,"C",IF(J2&gt;=60,"D",IF(J2&gt;=50,"E","F")))))</f>
        <v>E</v>
      </c>
    </row>
    <row r="3" customFormat="false" ht="15" hidden="false" customHeight="false" outlineLevel="0" collapsed="false">
      <c r="A3" s="5" t="s">
        <v>13</v>
      </c>
      <c r="B3" s="6" t="s">
        <v>14</v>
      </c>
      <c r="C3" s="7" t="s">
        <v>15</v>
      </c>
      <c r="D3" s="8" t="n">
        <v>5</v>
      </c>
      <c r="E3" s="9" t="n">
        <v>5</v>
      </c>
      <c r="F3" s="10"/>
      <c r="G3" s="10" t="n">
        <f aca="false">MAX(E3,F3)</f>
        <v>5</v>
      </c>
      <c r="H3" s="12" t="n">
        <v>7</v>
      </c>
      <c r="I3" s="12"/>
      <c r="J3" s="12" t="n">
        <f aca="false">D3+G3+MAX(H3,I3)</f>
        <v>17</v>
      </c>
      <c r="K3" s="13" t="str">
        <f aca="false">IF(J3&gt;=90,"A",IF(J3&gt;=80,"B",IF(J3&gt;=70,"C",IF(J3&gt;=60,"D",IF(J3&gt;=50,"E","F")))))</f>
        <v>F</v>
      </c>
    </row>
    <row r="4" customFormat="false" ht="15" hidden="false" customHeight="false" outlineLevel="0" collapsed="false">
      <c r="A4" s="5" t="s">
        <v>16</v>
      </c>
      <c r="B4" s="6" t="s">
        <v>17</v>
      </c>
      <c r="C4" s="7" t="s">
        <v>18</v>
      </c>
      <c r="D4" s="8" t="n">
        <v>5</v>
      </c>
      <c r="E4" s="9" t="n">
        <v>11</v>
      </c>
      <c r="F4" s="10" t="n">
        <v>14</v>
      </c>
      <c r="G4" s="10" t="n">
        <f aca="false">MAX(E4,F4)</f>
        <v>14</v>
      </c>
      <c r="H4" s="12" t="n">
        <v>17</v>
      </c>
      <c r="I4" s="12"/>
      <c r="J4" s="12" t="n">
        <f aca="false">D4+G4+MAX(H4,I4)</f>
        <v>36</v>
      </c>
      <c r="K4" s="13" t="str">
        <f aca="false">IF(J4&gt;=90,"A",IF(J4&gt;=80,"B",IF(J4&gt;=70,"C",IF(J4&gt;=60,"D",IF(J4&gt;=50,"E","F")))))</f>
        <v>F</v>
      </c>
    </row>
    <row r="5" customFormat="false" ht="15" hidden="false" customHeight="false" outlineLevel="0" collapsed="false">
      <c r="A5" s="5" t="s">
        <v>19</v>
      </c>
      <c r="B5" s="6" t="s">
        <v>20</v>
      </c>
      <c r="C5" s="7" t="s">
        <v>21</v>
      </c>
      <c r="D5" s="8" t="n">
        <v>5</v>
      </c>
      <c r="E5" s="9"/>
      <c r="F5" s="10" t="n">
        <v>30</v>
      </c>
      <c r="G5" s="10" t="n">
        <f aca="false">MAX(E5,F5)</f>
        <v>30</v>
      </c>
      <c r="H5" s="12" t="n">
        <v>10</v>
      </c>
      <c r="I5" s="12"/>
      <c r="J5" s="12" t="n">
        <f aca="false">D5+G5+MAX(H5,I5)</f>
        <v>45</v>
      </c>
      <c r="K5" s="13" t="str">
        <f aca="false">IF(J5&gt;=90,"A",IF(J5&gt;=80,"B",IF(J5&gt;=70,"C",IF(J5&gt;=60,"D",IF(J5&gt;=50,"E","F")))))</f>
        <v>F</v>
      </c>
    </row>
    <row r="6" customFormat="false" ht="15" hidden="false" customHeight="false" outlineLevel="0" collapsed="false">
      <c r="A6" s="5" t="s">
        <v>22</v>
      </c>
      <c r="B6" s="6" t="s">
        <v>23</v>
      </c>
      <c r="C6" s="7" t="s">
        <v>24</v>
      </c>
      <c r="D6" s="8"/>
      <c r="E6" s="9"/>
      <c r="F6" s="10"/>
      <c r="G6" s="10" t="n">
        <f aca="false">MAX(E6,F6)</f>
        <v>0</v>
      </c>
      <c r="H6" s="12"/>
      <c r="I6" s="11"/>
      <c r="J6" s="12" t="n">
        <f aca="false">D6+G6+MAX(H6,I6)</f>
        <v>0</v>
      </c>
      <c r="K6" s="13" t="str">
        <f aca="false">IF(J6&gt;=90,"A",IF(J6&gt;=80,"B",IF(J6&gt;=70,"C",IF(J6&gt;=60,"D",IF(J6&gt;=50,"E","F")))))</f>
        <v>F</v>
      </c>
    </row>
    <row r="7" customFormat="false" ht="15" hidden="false" customHeight="false" outlineLevel="0" collapsed="false">
      <c r="A7" s="5" t="s">
        <v>25</v>
      </c>
      <c r="B7" s="6" t="s">
        <v>26</v>
      </c>
      <c r="C7" s="7" t="s">
        <v>27</v>
      </c>
      <c r="D7" s="8" t="n">
        <v>5</v>
      </c>
      <c r="E7" s="14" t="n">
        <v>20</v>
      </c>
      <c r="F7" s="8" t="n">
        <v>33</v>
      </c>
      <c r="G7" s="10" t="n">
        <f aca="false">MAX(E7,F7)</f>
        <v>33</v>
      </c>
      <c r="H7" s="12" t="n">
        <v>15</v>
      </c>
      <c r="I7" s="12"/>
      <c r="J7" s="12" t="n">
        <f aca="false">D7+G7+MAX(H7,I7)</f>
        <v>53</v>
      </c>
      <c r="K7" s="13" t="str">
        <f aca="false">IF(J7&gt;=90,"A",IF(J7&gt;=80,"B",IF(J7&gt;=70,"C",IF(J7&gt;=60,"D",IF(J7&gt;=50,"E","F")))))</f>
        <v>E</v>
      </c>
    </row>
    <row r="8" customFormat="false" ht="15" hidden="false" customHeight="false" outlineLevel="0" collapsed="false">
      <c r="A8" s="5" t="s">
        <v>28</v>
      </c>
      <c r="B8" s="6" t="s">
        <v>29</v>
      </c>
      <c r="C8" s="7" t="s">
        <v>30</v>
      </c>
      <c r="D8" s="8" t="n">
        <v>5</v>
      </c>
      <c r="E8" s="9" t="n">
        <v>35</v>
      </c>
      <c r="F8" s="10"/>
      <c r="G8" s="10" t="n">
        <f aca="false">MAX(E8,F8)</f>
        <v>35</v>
      </c>
      <c r="H8" s="12" t="n">
        <v>30</v>
      </c>
      <c r="I8" s="12"/>
      <c r="J8" s="12" t="n">
        <f aca="false">D8+G8+MAX(H8,I8)</f>
        <v>70</v>
      </c>
      <c r="K8" s="13" t="str">
        <f aca="false">IF(J8&gt;=90,"A",IF(J8&gt;=80,"B",IF(J8&gt;=70,"C",IF(J8&gt;=60,"D",IF(J8&gt;=50,"E","F")))))</f>
        <v>C</v>
      </c>
    </row>
    <row r="9" customFormat="false" ht="15" hidden="false" customHeight="false" outlineLevel="0" collapsed="false">
      <c r="A9" s="5" t="s">
        <v>31</v>
      </c>
      <c r="B9" s="6" t="s">
        <v>32</v>
      </c>
      <c r="C9" s="7" t="s">
        <v>33</v>
      </c>
      <c r="D9" s="8" t="n">
        <v>5</v>
      </c>
      <c r="E9" s="9" t="n">
        <v>25</v>
      </c>
      <c r="F9" s="10"/>
      <c r="G9" s="10" t="n">
        <f aca="false">MAX(E9,F9)</f>
        <v>25</v>
      </c>
      <c r="H9" s="11" t="n">
        <v>20</v>
      </c>
      <c r="I9" s="12"/>
      <c r="J9" s="12" t="n">
        <f aca="false">D9+G9+MAX(H9,I9)</f>
        <v>50</v>
      </c>
      <c r="K9" s="13" t="str">
        <f aca="false">IF(J9&gt;=90,"A",IF(J9&gt;=80,"B",IF(J9&gt;=70,"C",IF(J9&gt;=60,"D",IF(J9&gt;=50,"E","F")))))</f>
        <v>E</v>
      </c>
    </row>
    <row r="10" customFormat="false" ht="15" hidden="false" customHeight="false" outlineLevel="0" collapsed="false">
      <c r="A10" s="5" t="s">
        <v>34</v>
      </c>
      <c r="B10" s="6" t="s">
        <v>35</v>
      </c>
      <c r="C10" s="7" t="s">
        <v>36</v>
      </c>
      <c r="D10" s="8" t="n">
        <v>5</v>
      </c>
      <c r="E10" s="9" t="n">
        <v>0</v>
      </c>
      <c r="F10" s="10" t="n">
        <v>12</v>
      </c>
      <c r="G10" s="10" t="n">
        <f aca="false">MAX(E10,F10)</f>
        <v>12</v>
      </c>
      <c r="H10" s="12" t="n">
        <v>13</v>
      </c>
      <c r="I10" s="11"/>
      <c r="J10" s="12" t="n">
        <f aca="false">D10+G10+MAX(H10,I10)</f>
        <v>30</v>
      </c>
      <c r="K10" s="13" t="str">
        <f aca="false">IF(J10&gt;=90,"A",IF(J10&gt;=80,"B",IF(J10&gt;=70,"C",IF(J10&gt;=60,"D",IF(J10&gt;=50,"E","F")))))</f>
        <v>F</v>
      </c>
    </row>
    <row r="11" customFormat="false" ht="15" hidden="false" customHeight="false" outlineLevel="0" collapsed="false">
      <c r="A11" s="5" t="s">
        <v>37</v>
      </c>
      <c r="B11" s="6" t="s">
        <v>38</v>
      </c>
      <c r="C11" s="7" t="s">
        <v>39</v>
      </c>
      <c r="D11" s="8"/>
      <c r="E11" s="14"/>
      <c r="F11" s="10"/>
      <c r="G11" s="10" t="n">
        <f aca="false">MAX(E11,F11)</f>
        <v>0</v>
      </c>
      <c r="H11" s="11"/>
      <c r="I11" s="12"/>
      <c r="J11" s="12" t="n">
        <f aca="false">D11+G11+MAX(H11,I11)</f>
        <v>0</v>
      </c>
      <c r="K11" s="13" t="str">
        <f aca="false">IF(J11&gt;=90,"A",IF(J11&gt;=80,"B",IF(J11&gt;=70,"C",IF(J11&gt;=60,"D",IF(J11&gt;=50,"E","F")))))</f>
        <v>F</v>
      </c>
    </row>
    <row r="12" customFormat="false" ht="15" hidden="false" customHeight="false" outlineLevel="0" collapsed="false">
      <c r="A12" s="5" t="s">
        <v>40</v>
      </c>
      <c r="B12" s="6" t="s">
        <v>41</v>
      </c>
      <c r="C12" s="7" t="s">
        <v>42</v>
      </c>
      <c r="D12" s="8"/>
      <c r="E12" s="9" t="n">
        <v>24</v>
      </c>
      <c r="F12" s="10" t="n">
        <v>27</v>
      </c>
      <c r="G12" s="10" t="n">
        <f aca="false">MAX(E12,F12)</f>
        <v>27</v>
      </c>
      <c r="H12" s="12" t="n">
        <v>17</v>
      </c>
      <c r="I12" s="12"/>
      <c r="J12" s="12" t="n">
        <f aca="false">D12+G12+MAX(H12,I12)</f>
        <v>44</v>
      </c>
      <c r="K12" s="13" t="str">
        <f aca="false">IF(J12&gt;=90,"A",IF(J12&gt;=80,"B",IF(J12&gt;=70,"C",IF(J12&gt;=60,"D",IF(J12&gt;=50,"E","F")))))</f>
        <v>F</v>
      </c>
    </row>
    <row r="13" customFormat="false" ht="15" hidden="false" customHeight="false" outlineLevel="0" collapsed="false">
      <c r="A13" s="5" t="s">
        <v>43</v>
      </c>
      <c r="B13" s="6" t="s">
        <v>44</v>
      </c>
      <c r="C13" s="7" t="s">
        <v>45</v>
      </c>
      <c r="D13" s="8"/>
      <c r="E13" s="9"/>
      <c r="F13" s="10"/>
      <c r="G13" s="10" t="n">
        <f aca="false">MAX(E13,F13)</f>
        <v>0</v>
      </c>
      <c r="H13" s="12"/>
      <c r="I13" s="12"/>
      <c r="J13" s="12" t="n">
        <f aca="false">D13+G13+MAX(H13,I13)</f>
        <v>0</v>
      </c>
      <c r="K13" s="13" t="str">
        <f aca="false">IF(J13&gt;=90,"A",IF(J13&gt;=80,"B",IF(J13&gt;=70,"C",IF(J13&gt;=60,"D",IF(J13&gt;=50,"E","F")))))</f>
        <v>F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7" t="s">
        <v>48</v>
      </c>
      <c r="D14" s="8" t="n">
        <v>5</v>
      </c>
      <c r="E14" s="9" t="n">
        <v>32</v>
      </c>
      <c r="F14" s="10"/>
      <c r="G14" s="10" t="n">
        <f aca="false">MAX(E14,F14)</f>
        <v>32</v>
      </c>
      <c r="H14" s="12" t="n">
        <v>36</v>
      </c>
      <c r="I14" s="12"/>
      <c r="J14" s="12" t="n">
        <f aca="false">D14+G14+MAX(H14,I14)</f>
        <v>73</v>
      </c>
      <c r="K14" s="13" t="str">
        <f aca="false">IF(J14&gt;=90,"A",IF(J14&gt;=80,"B",IF(J14&gt;=70,"C",IF(J14&gt;=60,"D",IF(J14&gt;=50,"E","F")))))</f>
        <v>C</v>
      </c>
    </row>
    <row r="15" customFormat="false" ht="15" hidden="false" customHeight="false" outlineLevel="0" collapsed="false">
      <c r="A15" s="5" t="s">
        <v>49</v>
      </c>
      <c r="B15" s="6" t="s">
        <v>50</v>
      </c>
      <c r="C15" s="7" t="s">
        <v>51</v>
      </c>
      <c r="D15" s="8" t="n">
        <v>5</v>
      </c>
      <c r="E15" s="9" t="n">
        <v>37</v>
      </c>
      <c r="F15" s="10"/>
      <c r="G15" s="10" t="n">
        <f aca="false">MAX(E15,F15)</f>
        <v>37</v>
      </c>
      <c r="H15" s="12" t="n">
        <v>29</v>
      </c>
      <c r="I15" s="12"/>
      <c r="J15" s="12" t="n">
        <f aca="false">D15+G15+MAX(H15,I15)</f>
        <v>71</v>
      </c>
      <c r="K15" s="13" t="str">
        <f aca="false">IF(J15&gt;=90,"A",IF(J15&gt;=80,"B",IF(J15&gt;=70,"C",IF(J15&gt;=60,"D",IF(J15&gt;=50,"E","F")))))</f>
        <v>C</v>
      </c>
    </row>
    <row r="16" customFormat="false" ht="15" hidden="false" customHeight="false" outlineLevel="0" collapsed="false">
      <c r="A16" s="5" t="s">
        <v>52</v>
      </c>
      <c r="B16" s="6" t="s">
        <v>53</v>
      </c>
      <c r="C16" s="7" t="s">
        <v>54</v>
      </c>
      <c r="D16" s="8"/>
      <c r="E16" s="9"/>
      <c r="F16" s="10"/>
      <c r="G16" s="10" t="n">
        <f aca="false">MAX(E16,F16)</f>
        <v>0</v>
      </c>
      <c r="H16" s="12"/>
      <c r="I16" s="12"/>
      <c r="J16" s="12" t="n">
        <f aca="false">D16+G16+MAX(H16,I16)</f>
        <v>0</v>
      </c>
      <c r="K16" s="13" t="str">
        <f aca="false">IF(J16&gt;=90,"A",IF(J16&gt;=80,"B",IF(J16&gt;=70,"C",IF(J16&gt;=60,"D",IF(J16&gt;=50,"E","F")))))</f>
        <v>F</v>
      </c>
    </row>
    <row r="17" customFormat="false" ht="15" hidden="false" customHeight="false" outlineLevel="0" collapsed="false">
      <c r="A17" s="5" t="s">
        <v>55</v>
      </c>
      <c r="B17" s="6" t="s">
        <v>56</v>
      </c>
      <c r="C17" s="7" t="s">
        <v>57</v>
      </c>
      <c r="D17" s="8"/>
      <c r="E17" s="14"/>
      <c r="F17" s="10" t="n">
        <v>4</v>
      </c>
      <c r="G17" s="10" t="n">
        <f aca="false">MAX(E17,F17)</f>
        <v>4</v>
      </c>
      <c r="H17" s="12"/>
      <c r="I17" s="12"/>
      <c r="J17" s="12" t="n">
        <f aca="false">D17+G17+MAX(H17,I17)</f>
        <v>4</v>
      </c>
      <c r="K17" s="13" t="str">
        <f aca="false">IF(J17&gt;=90,"A",IF(J17&gt;=80,"B",IF(J17&gt;=70,"C",IF(J17&gt;=60,"D",IF(J17&gt;=50,"E","F")))))</f>
        <v>F</v>
      </c>
    </row>
    <row r="18" customFormat="false" ht="15" hidden="false" customHeight="false" outlineLevel="0" collapsed="false">
      <c r="A18" s="5" t="s">
        <v>58</v>
      </c>
      <c r="B18" s="6" t="s">
        <v>59</v>
      </c>
      <c r="C18" s="7" t="s">
        <v>60</v>
      </c>
      <c r="D18" s="8"/>
      <c r="E18" s="9" t="n">
        <v>0</v>
      </c>
      <c r="F18" s="10" t="n">
        <v>33</v>
      </c>
      <c r="G18" s="10" t="n">
        <f aca="false">MAX(E18,F18)</f>
        <v>33</v>
      </c>
      <c r="H18" s="12" t="n">
        <v>11</v>
      </c>
      <c r="I18" s="12"/>
      <c r="J18" s="12" t="n">
        <f aca="false">D18+G18+MAX(H18,I18)</f>
        <v>44</v>
      </c>
      <c r="K18" s="13" t="str">
        <f aca="false">IF(J18&gt;=90,"A",IF(J18&gt;=80,"B",IF(J18&gt;=70,"C",IF(J18&gt;=60,"D",IF(J18&gt;=50,"E","F")))))</f>
        <v>F</v>
      </c>
    </row>
    <row r="19" customFormat="false" ht="15" hidden="false" customHeight="false" outlineLevel="0" collapsed="false">
      <c r="A19" s="5" t="s">
        <v>61</v>
      </c>
      <c r="B19" s="6" t="s">
        <v>62</v>
      </c>
      <c r="C19" s="7" t="s">
        <v>63</v>
      </c>
      <c r="D19" s="8" t="n">
        <v>5</v>
      </c>
      <c r="E19" s="9" t="n">
        <v>2</v>
      </c>
      <c r="F19" s="10" t="n">
        <v>16</v>
      </c>
      <c r="G19" s="10" t="n">
        <f aca="false">MAX(E19,F19)</f>
        <v>16</v>
      </c>
      <c r="H19" s="12" t="n">
        <v>5</v>
      </c>
      <c r="I19" s="12"/>
      <c r="J19" s="12" t="n">
        <f aca="false">D19+G19+MAX(H19,I19)</f>
        <v>26</v>
      </c>
      <c r="K19" s="13" t="str">
        <f aca="false">IF(J19&gt;=90,"A",IF(J19&gt;=80,"B",IF(J19&gt;=70,"C",IF(J19&gt;=60,"D",IF(J19&gt;=50,"E","F")))))</f>
        <v>F</v>
      </c>
    </row>
    <row r="20" customFormat="false" ht="15" hidden="false" customHeight="false" outlineLevel="0" collapsed="false">
      <c r="A20" s="5" t="s">
        <v>64</v>
      </c>
      <c r="B20" s="6" t="s">
        <v>65</v>
      </c>
      <c r="C20" s="7" t="s">
        <v>66</v>
      </c>
      <c r="D20" s="8" t="n">
        <v>5</v>
      </c>
      <c r="E20" s="9" t="n">
        <v>16</v>
      </c>
      <c r="F20" s="10" t="n">
        <v>27</v>
      </c>
      <c r="G20" s="10" t="n">
        <f aca="false">MAX(E20,F20)</f>
        <v>27</v>
      </c>
      <c r="H20" s="12" t="n">
        <v>13</v>
      </c>
      <c r="I20" s="12"/>
      <c r="J20" s="12" t="n">
        <f aca="false">D20+G20+MAX(H20,I20)</f>
        <v>45</v>
      </c>
      <c r="K20" s="13" t="str">
        <f aca="false">IF(J20&gt;=90,"A",IF(J20&gt;=80,"B",IF(J20&gt;=70,"C",IF(J20&gt;=60,"D",IF(J20&gt;=50,"E","F")))))</f>
        <v>F</v>
      </c>
    </row>
    <row r="21" customFormat="false" ht="15" hidden="false" customHeight="false" outlineLevel="0" collapsed="false">
      <c r="A21" s="5" t="s">
        <v>67</v>
      </c>
      <c r="B21" s="6" t="s">
        <v>68</v>
      </c>
      <c r="C21" s="7" t="s">
        <v>69</v>
      </c>
      <c r="D21" s="8"/>
      <c r="E21" s="9"/>
      <c r="F21" s="10" t="n">
        <v>22</v>
      </c>
      <c r="G21" s="10" t="n">
        <f aca="false">MAX(E21,F21)</f>
        <v>22</v>
      </c>
      <c r="H21" s="12"/>
      <c r="I21" s="12"/>
      <c r="J21" s="12" t="n">
        <f aca="false">D21+G21+MAX(H21,I21)</f>
        <v>22</v>
      </c>
      <c r="K21" s="13" t="str">
        <f aca="false">IF(J21&gt;=90,"A",IF(J21&gt;=80,"B",IF(J21&gt;=70,"C",IF(J21&gt;=60,"D",IF(J21&gt;=50,"E","F")))))</f>
        <v>F</v>
      </c>
    </row>
    <row r="22" customFormat="false" ht="15" hidden="false" customHeight="false" outlineLevel="0" collapsed="false">
      <c r="A22" s="5" t="s">
        <v>70</v>
      </c>
      <c r="B22" s="6" t="s">
        <v>71</v>
      </c>
      <c r="C22" s="7" t="s">
        <v>72</v>
      </c>
      <c r="D22" s="8" t="n">
        <v>5</v>
      </c>
      <c r="E22" s="9" t="n">
        <v>1</v>
      </c>
      <c r="F22" s="10" t="n">
        <v>1</v>
      </c>
      <c r="G22" s="10" t="n">
        <f aca="false">MAX(E22,F22)</f>
        <v>1</v>
      </c>
      <c r="H22" s="11"/>
      <c r="I22" s="11"/>
      <c r="J22" s="12" t="n">
        <f aca="false">D22+G22+MAX(H22,I22)</f>
        <v>6</v>
      </c>
      <c r="K22" s="13" t="str">
        <f aca="false">IF(J22&gt;=90,"A",IF(J22&gt;=80,"B",IF(J22&gt;=70,"C",IF(J22&gt;=60,"D",IF(J22&gt;=50,"E","F")))))</f>
        <v>F</v>
      </c>
    </row>
    <row r="23" customFormat="false" ht="15" hidden="false" customHeight="false" outlineLevel="0" collapsed="false">
      <c r="A23" s="5" t="s">
        <v>73</v>
      </c>
      <c r="B23" s="6" t="s">
        <v>74</v>
      </c>
      <c r="C23" s="7" t="s">
        <v>75</v>
      </c>
      <c r="D23" s="8" t="n">
        <v>5</v>
      </c>
      <c r="E23" s="9" t="n">
        <v>0</v>
      </c>
      <c r="F23" s="10" t="n">
        <v>30</v>
      </c>
      <c r="G23" s="10" t="n">
        <f aca="false">MAX(E23,F23)</f>
        <v>30</v>
      </c>
      <c r="H23" s="15" t="n">
        <v>15</v>
      </c>
      <c r="I23" s="12"/>
      <c r="J23" s="12" t="n">
        <f aca="false">D23+G23+MAX(H23,I23)</f>
        <v>50</v>
      </c>
      <c r="K23" s="13" t="str">
        <f aca="false">IF(J23&gt;=90,"A",IF(J23&gt;=80,"B",IF(J23&gt;=70,"C",IF(J23&gt;=60,"D",IF(J23&gt;=50,"E","F")))))</f>
        <v>E</v>
      </c>
    </row>
    <row r="24" customFormat="false" ht="15" hidden="false" customHeight="false" outlineLevel="0" collapsed="false">
      <c r="A24" s="5" t="s">
        <v>76</v>
      </c>
      <c r="B24" s="6" t="s">
        <v>77</v>
      </c>
      <c r="C24" s="7" t="s">
        <v>78</v>
      </c>
      <c r="D24" s="8" t="n">
        <v>5</v>
      </c>
      <c r="E24" s="9" t="n">
        <v>28</v>
      </c>
      <c r="F24" s="10"/>
      <c r="G24" s="10" t="n">
        <f aca="false">MAX(E24,F24)</f>
        <v>28</v>
      </c>
      <c r="H24" s="12" t="n">
        <v>17</v>
      </c>
      <c r="I24" s="12"/>
      <c r="J24" s="12" t="n">
        <f aca="false">D24+G24+MAX(H24,I24)</f>
        <v>50</v>
      </c>
      <c r="K24" s="13" t="str">
        <f aca="false">IF(J24&gt;=90,"A",IF(J24&gt;=80,"B",IF(J24&gt;=70,"C",IF(J24&gt;=60,"D",IF(J24&gt;=50,"E","F")))))</f>
        <v>E</v>
      </c>
    </row>
    <row r="25" customFormat="false" ht="15" hidden="false" customHeight="false" outlineLevel="0" collapsed="false">
      <c r="A25" s="5" t="s">
        <v>79</v>
      </c>
      <c r="B25" s="6" t="s">
        <v>80</v>
      </c>
      <c r="C25" s="7" t="s">
        <v>81</v>
      </c>
      <c r="D25" s="8" t="n">
        <v>5</v>
      </c>
      <c r="E25" s="14" t="n">
        <v>21</v>
      </c>
      <c r="F25" s="10" t="n">
        <v>45</v>
      </c>
      <c r="G25" s="10" t="n">
        <f aca="false">MAX(E25,F25)</f>
        <v>45</v>
      </c>
      <c r="H25" s="12" t="n">
        <v>18</v>
      </c>
      <c r="I25" s="12"/>
      <c r="J25" s="12" t="n">
        <f aca="false">D25+G25+MAX(H25,I25)</f>
        <v>68</v>
      </c>
      <c r="K25" s="13" t="str">
        <f aca="false">IF(J25&gt;=90,"A",IF(J25&gt;=80,"B",IF(J25&gt;=70,"C",IF(J25&gt;=60,"D",IF(J25&gt;=50,"E","F")))))</f>
        <v>D</v>
      </c>
    </row>
    <row r="26" customFormat="false" ht="15" hidden="false" customHeight="false" outlineLevel="0" collapsed="false">
      <c r="A26" s="5" t="s">
        <v>82</v>
      </c>
      <c r="B26" s="6" t="s">
        <v>83</v>
      </c>
      <c r="C26" s="7" t="s">
        <v>84</v>
      </c>
      <c r="D26" s="8" t="n">
        <v>5</v>
      </c>
      <c r="E26" s="9" t="n">
        <v>12</v>
      </c>
      <c r="F26" s="10" t="n">
        <v>37</v>
      </c>
      <c r="G26" s="10" t="n">
        <f aca="false">MAX(E26,F26)</f>
        <v>37</v>
      </c>
      <c r="H26" s="12" t="n">
        <v>3</v>
      </c>
      <c r="I26" s="12"/>
      <c r="J26" s="12" t="n">
        <f aca="false">D26+G26+MAX(H26,I26)</f>
        <v>45</v>
      </c>
      <c r="K26" s="13" t="str">
        <f aca="false">IF(J26&gt;=90,"A",IF(J26&gt;=80,"B",IF(J26&gt;=70,"C",IF(J26&gt;=60,"D",IF(J26&gt;=50,"E","F")))))</f>
        <v>F</v>
      </c>
    </row>
    <row r="27" customFormat="false" ht="15" hidden="false" customHeight="false" outlineLevel="0" collapsed="false">
      <c r="A27" s="5" t="s">
        <v>85</v>
      </c>
      <c r="B27" s="6" t="s">
        <v>86</v>
      </c>
      <c r="C27" s="7" t="s">
        <v>87</v>
      </c>
      <c r="D27" s="8" t="n">
        <v>5</v>
      </c>
      <c r="E27" s="9" t="n">
        <v>35</v>
      </c>
      <c r="F27" s="10"/>
      <c r="G27" s="10" t="n">
        <f aca="false">MAX(E27,F27)</f>
        <v>35</v>
      </c>
      <c r="H27" s="12" t="n">
        <v>13</v>
      </c>
      <c r="I27" s="12"/>
      <c r="J27" s="12" t="n">
        <f aca="false">D27+G27+MAX(H27,I27)</f>
        <v>53</v>
      </c>
      <c r="K27" s="13" t="str">
        <f aca="false">IF(J27&gt;=90,"A",IF(J27&gt;=80,"B",IF(J27&gt;=70,"C",IF(J27&gt;=60,"D",IF(J27&gt;=50,"E","F")))))</f>
        <v>E</v>
      </c>
    </row>
    <row r="28" customFormat="false" ht="15" hidden="false" customHeight="false" outlineLevel="0" collapsed="false">
      <c r="A28" s="5" t="s">
        <v>88</v>
      </c>
      <c r="B28" s="6" t="s">
        <v>89</v>
      </c>
      <c r="C28" s="7" t="s">
        <v>90</v>
      </c>
      <c r="D28" s="8" t="n">
        <v>5</v>
      </c>
      <c r="E28" s="9" t="n">
        <v>7</v>
      </c>
      <c r="F28" s="10" t="n">
        <v>4</v>
      </c>
      <c r="G28" s="10" t="n">
        <f aca="false">MAX(E28,F28)</f>
        <v>7</v>
      </c>
      <c r="H28" s="12" t="n">
        <v>0</v>
      </c>
      <c r="I28" s="15"/>
      <c r="J28" s="12" t="n">
        <f aca="false">D28+G28+MAX(H28,I28)</f>
        <v>12</v>
      </c>
      <c r="K28" s="13" t="str">
        <f aca="false">IF(J28&gt;=90,"A",IF(J28&gt;=80,"B",IF(J28&gt;=70,"C",IF(J28&gt;=60,"D",IF(J28&gt;=50,"E","F")))))</f>
        <v>F</v>
      </c>
    </row>
    <row r="29" customFormat="false" ht="15" hidden="false" customHeight="false" outlineLevel="0" collapsed="false">
      <c r="A29" s="5" t="s">
        <v>91</v>
      </c>
      <c r="B29" s="6" t="s">
        <v>92</v>
      </c>
      <c r="C29" s="7" t="s">
        <v>93</v>
      </c>
      <c r="D29" s="8"/>
      <c r="E29" s="9"/>
      <c r="F29" s="10"/>
      <c r="G29" s="10" t="n">
        <f aca="false">MAX(E29,F29)</f>
        <v>0</v>
      </c>
      <c r="H29" s="12" t="n">
        <v>15</v>
      </c>
      <c r="I29" s="12"/>
      <c r="J29" s="12" t="n">
        <f aca="false">D29+G29+MAX(H29,I29)</f>
        <v>15</v>
      </c>
      <c r="K29" s="13" t="str">
        <f aca="false">IF(J29&gt;=90,"A",IF(J29&gt;=80,"B",IF(J29&gt;=70,"C",IF(J29&gt;=60,"D",IF(J29&gt;=50,"E","F")))))</f>
        <v>F</v>
      </c>
    </row>
    <row r="30" customFormat="false" ht="15" hidden="false" customHeight="false" outlineLevel="0" collapsed="false">
      <c r="A30" s="5" t="s">
        <v>94</v>
      </c>
      <c r="B30" s="6" t="s">
        <v>95</v>
      </c>
      <c r="C30" s="7" t="s">
        <v>96</v>
      </c>
      <c r="D30" s="8" t="n">
        <v>5</v>
      </c>
      <c r="E30" s="14" t="n">
        <v>29</v>
      </c>
      <c r="F30" s="10" t="n">
        <v>42</v>
      </c>
      <c r="G30" s="10" t="n">
        <f aca="false">MAX(E30,F30)</f>
        <v>42</v>
      </c>
      <c r="H30" s="12" t="n">
        <v>24</v>
      </c>
      <c r="I30" s="12"/>
      <c r="J30" s="12" t="n">
        <f aca="false">D30+G30+MAX(H30,I30)</f>
        <v>71</v>
      </c>
      <c r="K30" s="13" t="str">
        <f aca="false">IF(J30&gt;=90,"A",IF(J30&gt;=80,"B",IF(J30&gt;=70,"C",IF(J30&gt;=60,"D",IF(J30&gt;=50,"E","F")))))</f>
        <v>C</v>
      </c>
    </row>
    <row r="31" customFormat="false" ht="15" hidden="false" customHeight="false" outlineLevel="0" collapsed="false">
      <c r="A31" s="5" t="s">
        <v>97</v>
      </c>
      <c r="B31" s="6" t="s">
        <v>98</v>
      </c>
      <c r="C31" s="7" t="s">
        <v>99</v>
      </c>
      <c r="D31" s="8" t="n">
        <v>5</v>
      </c>
      <c r="E31" s="14" t="n">
        <v>40</v>
      </c>
      <c r="F31" s="10"/>
      <c r="G31" s="10" t="n">
        <f aca="false">MAX(E31,F31)</f>
        <v>40</v>
      </c>
      <c r="H31" s="12" t="n">
        <v>9</v>
      </c>
      <c r="I31" s="12"/>
      <c r="J31" s="12" t="n">
        <f aca="false">D31+G31+MAX(H31,I31)</f>
        <v>54</v>
      </c>
      <c r="K31" s="13" t="str">
        <f aca="false">IF(J31&gt;=90,"A",IF(J31&gt;=80,"B",IF(J31&gt;=70,"C",IF(J31&gt;=60,"D",IF(J31&gt;=50,"E","F")))))</f>
        <v>E</v>
      </c>
    </row>
    <row r="32" customFormat="false" ht="15" hidden="false" customHeight="false" outlineLevel="0" collapsed="false">
      <c r="A32" s="5" t="s">
        <v>100</v>
      </c>
      <c r="B32" s="6" t="s">
        <v>101</v>
      </c>
      <c r="C32" s="7" t="s">
        <v>102</v>
      </c>
      <c r="D32" s="8"/>
      <c r="E32" s="9" t="n">
        <v>26</v>
      </c>
      <c r="F32" s="10"/>
      <c r="G32" s="10" t="n">
        <f aca="false">MAX(E32,F32)</f>
        <v>26</v>
      </c>
      <c r="H32" s="12" t="n">
        <v>27</v>
      </c>
      <c r="I32" s="12"/>
      <c r="J32" s="12" t="n">
        <f aca="false">D32+G32+MAX(H32,I32)</f>
        <v>53</v>
      </c>
      <c r="K32" s="13" t="str">
        <f aca="false">IF(J32&gt;=90,"A",IF(J32&gt;=80,"B",IF(J32&gt;=70,"C",IF(J32&gt;=60,"D",IF(J32&gt;=50,"E","F")))))</f>
        <v>E</v>
      </c>
    </row>
    <row r="33" customFormat="false" ht="15" hidden="false" customHeight="false" outlineLevel="0" collapsed="false">
      <c r="A33" s="5" t="s">
        <v>103</v>
      </c>
      <c r="B33" s="6" t="s">
        <v>104</v>
      </c>
      <c r="C33" s="7" t="s">
        <v>105</v>
      </c>
      <c r="D33" s="8" t="n">
        <v>5</v>
      </c>
      <c r="E33" s="9" t="n">
        <v>21</v>
      </c>
      <c r="F33" s="10" t="n">
        <v>23</v>
      </c>
      <c r="G33" s="10" t="n">
        <f aca="false">MAX(E33,F33)</f>
        <v>23</v>
      </c>
      <c r="H33" s="12" t="n">
        <v>0</v>
      </c>
      <c r="I33" s="12"/>
      <c r="J33" s="12" t="n">
        <f aca="false">D33+G33+MAX(H33,I33)</f>
        <v>28</v>
      </c>
      <c r="K33" s="13" t="str">
        <f aca="false">IF(J33&gt;=90,"A",IF(J33&gt;=80,"B",IF(J33&gt;=70,"C",IF(J33&gt;=60,"D",IF(J33&gt;=50,"E","F")))))</f>
        <v>F</v>
      </c>
    </row>
    <row r="34" customFormat="false" ht="15" hidden="false" customHeight="false" outlineLevel="0" collapsed="false">
      <c r="A34" s="5" t="s">
        <v>106</v>
      </c>
      <c r="B34" s="6" t="s">
        <v>107</v>
      </c>
      <c r="C34" s="7" t="s">
        <v>108</v>
      </c>
      <c r="D34" s="8" t="n">
        <v>5</v>
      </c>
      <c r="E34" s="9" t="n">
        <v>42</v>
      </c>
      <c r="F34" s="10"/>
      <c r="G34" s="10" t="n">
        <f aca="false">MAX(E34,F34)</f>
        <v>42</v>
      </c>
      <c r="H34" s="12" t="n">
        <v>18</v>
      </c>
      <c r="I34" s="12"/>
      <c r="J34" s="12" t="n">
        <f aca="false">D34+G34+MAX(H34,I34)</f>
        <v>65</v>
      </c>
      <c r="K34" s="13" t="str">
        <f aca="false">IF(J34&gt;=90,"A",IF(J34&gt;=80,"B",IF(J34&gt;=70,"C",IF(J34&gt;=60,"D",IF(J34&gt;=50,"E","F")))))</f>
        <v>D</v>
      </c>
    </row>
    <row r="35" customFormat="false" ht="15" hidden="false" customHeight="false" outlineLevel="0" collapsed="false">
      <c r="A35" s="5" t="s">
        <v>109</v>
      </c>
      <c r="B35" s="6" t="s">
        <v>110</v>
      </c>
      <c r="C35" s="7" t="s">
        <v>111</v>
      </c>
      <c r="D35" s="8" t="n">
        <v>5</v>
      </c>
      <c r="E35" s="9" t="n">
        <v>12</v>
      </c>
      <c r="F35" s="10" t="n">
        <v>36</v>
      </c>
      <c r="G35" s="10" t="n">
        <f aca="false">MAX(E35,F35)</f>
        <v>36</v>
      </c>
      <c r="H35" s="12" t="n">
        <v>15</v>
      </c>
      <c r="I35" s="12"/>
      <c r="J35" s="12" t="n">
        <f aca="false">D35+G35+MAX(H35,I35)</f>
        <v>56</v>
      </c>
      <c r="K35" s="13" t="str">
        <f aca="false">IF(J35&gt;=90,"A",IF(J35&gt;=80,"B",IF(J35&gt;=70,"C",IF(J35&gt;=60,"D",IF(J35&gt;=50,"E","F")))))</f>
        <v>E</v>
      </c>
    </row>
    <row r="36" customFormat="false" ht="15" hidden="false" customHeight="false" outlineLevel="0" collapsed="false">
      <c r="A36" s="5" t="s">
        <v>112</v>
      </c>
      <c r="B36" s="6" t="s">
        <v>113</v>
      </c>
      <c r="C36" s="7" t="s">
        <v>114</v>
      </c>
      <c r="D36" s="8" t="n">
        <v>5</v>
      </c>
      <c r="E36" s="9" t="n">
        <v>0</v>
      </c>
      <c r="F36" s="10" t="n">
        <v>5</v>
      </c>
      <c r="G36" s="10" t="n">
        <f aca="false">MAX(E36,F36)</f>
        <v>5</v>
      </c>
      <c r="H36" s="12" t="n">
        <v>0</v>
      </c>
      <c r="I36" s="12"/>
      <c r="J36" s="12" t="n">
        <f aca="false">D36+G36+MAX(H36,I36)</f>
        <v>10</v>
      </c>
      <c r="K36" s="13" t="str">
        <f aca="false">IF(J36&gt;=90,"A",IF(J36&gt;=80,"B",IF(J36&gt;=70,"C",IF(J36&gt;=60,"D",IF(J36&gt;=50,"E","F")))))</f>
        <v>F</v>
      </c>
    </row>
    <row r="37" customFormat="false" ht="15" hidden="false" customHeight="false" outlineLevel="0" collapsed="false">
      <c r="A37" s="5" t="s">
        <v>115</v>
      </c>
      <c r="B37" s="6" t="s">
        <v>116</v>
      </c>
      <c r="C37" s="7" t="s">
        <v>117</v>
      </c>
      <c r="D37" s="8"/>
      <c r="E37" s="9" t="n">
        <v>0</v>
      </c>
      <c r="F37" s="10" t="n">
        <v>0</v>
      </c>
      <c r="G37" s="10" t="n">
        <f aca="false">MAX(E37,F37)</f>
        <v>0</v>
      </c>
      <c r="H37" s="12"/>
      <c r="I37" s="12"/>
      <c r="J37" s="12" t="n">
        <f aca="false">D37+G37+MAX(H37,I37)</f>
        <v>0</v>
      </c>
      <c r="K37" s="13" t="str">
        <f aca="false">IF(J37&gt;=90,"A",IF(J37&gt;=80,"B",IF(J37&gt;=70,"C",IF(J37&gt;=60,"D",IF(J37&gt;=50,"E","F")))))</f>
        <v>F</v>
      </c>
    </row>
    <row r="38" customFormat="false" ht="15" hidden="false" customHeight="false" outlineLevel="0" collapsed="false">
      <c r="A38" s="5" t="s">
        <v>118</v>
      </c>
      <c r="B38" s="6" t="s">
        <v>119</v>
      </c>
      <c r="C38" s="7" t="s">
        <v>120</v>
      </c>
      <c r="D38" s="8" t="n">
        <v>5</v>
      </c>
      <c r="E38" s="9" t="n">
        <v>45</v>
      </c>
      <c r="F38" s="10"/>
      <c r="G38" s="10" t="n">
        <f aca="false">MAX(E38,F38)</f>
        <v>45</v>
      </c>
      <c r="H38" s="12" t="n">
        <v>21</v>
      </c>
      <c r="I38" s="12"/>
      <c r="J38" s="12" t="n">
        <f aca="false">D38+G38+MAX(H38,I38)</f>
        <v>71</v>
      </c>
      <c r="K38" s="13" t="str">
        <f aca="false">IF(J38&gt;=90,"A",IF(J38&gt;=80,"B",IF(J38&gt;=70,"C",IF(J38&gt;=60,"D",IF(J38&gt;=50,"E","F")))))</f>
        <v>C</v>
      </c>
    </row>
    <row r="39" customFormat="false" ht="15" hidden="false" customHeight="false" outlineLevel="0" collapsed="false">
      <c r="A39" s="5" t="s">
        <v>121</v>
      </c>
      <c r="B39" s="6" t="s">
        <v>122</v>
      </c>
      <c r="C39" s="7" t="s">
        <v>123</v>
      </c>
      <c r="D39" s="8" t="n">
        <v>5</v>
      </c>
      <c r="E39" s="9" t="n">
        <v>10</v>
      </c>
      <c r="F39" s="10" t="n">
        <v>30</v>
      </c>
      <c r="G39" s="10" t="n">
        <f aca="false">MAX(E39,F39)</f>
        <v>30</v>
      </c>
      <c r="H39" s="12" t="n">
        <v>19</v>
      </c>
      <c r="I39" s="12"/>
      <c r="J39" s="12" t="n">
        <f aca="false">D39+G39+MAX(H39,I39)</f>
        <v>54</v>
      </c>
      <c r="K39" s="13" t="str">
        <f aca="false">IF(J39&gt;=90,"A",IF(J39&gt;=80,"B",IF(J39&gt;=70,"C",IF(J39&gt;=60,"D",IF(J39&gt;=50,"E","F")))))</f>
        <v>E</v>
      </c>
    </row>
    <row r="40" customFormat="false" ht="15" hidden="false" customHeight="false" outlineLevel="0" collapsed="false">
      <c r="A40" s="5" t="s">
        <v>124</v>
      </c>
      <c r="B40" s="6" t="s">
        <v>125</v>
      </c>
      <c r="C40" s="7" t="s">
        <v>126</v>
      </c>
      <c r="D40" s="8" t="n">
        <v>5</v>
      </c>
      <c r="E40" s="9" t="n">
        <v>3</v>
      </c>
      <c r="F40" s="10" t="n">
        <v>40</v>
      </c>
      <c r="G40" s="10" t="n">
        <f aca="false">MAX(E40,F40)</f>
        <v>40</v>
      </c>
      <c r="H40" s="11" t="n">
        <v>18</v>
      </c>
      <c r="I40" s="12"/>
      <c r="J40" s="12" t="n">
        <f aca="false">D40+G40+MAX(H40,I40)</f>
        <v>63</v>
      </c>
      <c r="K40" s="13" t="str">
        <f aca="false">IF(J40&gt;=90,"A",IF(J40&gt;=80,"B",IF(J40&gt;=70,"C",IF(J40&gt;=60,"D",IF(J40&gt;=50,"E","F")))))</f>
        <v>D</v>
      </c>
    </row>
    <row r="41" customFormat="false" ht="15" hidden="false" customHeight="false" outlineLevel="0" collapsed="false">
      <c r="A41" s="5" t="s">
        <v>127</v>
      </c>
      <c r="B41" s="6" t="s">
        <v>128</v>
      </c>
      <c r="C41" s="7" t="s">
        <v>129</v>
      </c>
      <c r="D41" s="8" t="n">
        <v>5</v>
      </c>
      <c r="E41" s="9" t="n">
        <v>20</v>
      </c>
      <c r="F41" s="10" t="n">
        <v>23</v>
      </c>
      <c r="G41" s="10" t="n">
        <f aca="false">MAX(E41,F41)</f>
        <v>23</v>
      </c>
      <c r="H41" s="12" t="n">
        <v>22</v>
      </c>
      <c r="I41" s="12"/>
      <c r="J41" s="12" t="n">
        <f aca="false">D41+G41+MAX(H41,I41)</f>
        <v>50</v>
      </c>
      <c r="K41" s="13" t="str">
        <f aca="false">IF(J41&gt;=90,"A",IF(J41&gt;=80,"B",IF(J41&gt;=70,"C",IF(J41&gt;=60,"D",IF(J41&gt;=50,"E","F")))))</f>
        <v>E</v>
      </c>
    </row>
    <row r="42" customFormat="false" ht="15" hidden="false" customHeight="false" outlineLevel="0" collapsed="false">
      <c r="A42" s="5" t="s">
        <v>130</v>
      </c>
      <c r="B42" s="6" t="s">
        <v>131</v>
      </c>
      <c r="C42" s="7" t="s">
        <v>132</v>
      </c>
      <c r="D42" s="8" t="n">
        <v>5</v>
      </c>
      <c r="E42" s="9" t="n">
        <v>38</v>
      </c>
      <c r="F42" s="10"/>
      <c r="G42" s="10" t="n">
        <f aca="false">MAX(E42,F42)</f>
        <v>38</v>
      </c>
      <c r="H42" s="12" t="n">
        <v>10</v>
      </c>
      <c r="I42" s="12"/>
      <c r="J42" s="12" t="n">
        <f aca="false">D42+G42+MAX(H42,I42)</f>
        <v>53</v>
      </c>
      <c r="K42" s="13" t="str">
        <f aca="false">IF(J42&gt;=90,"A",IF(J42&gt;=80,"B",IF(J42&gt;=70,"C",IF(J42&gt;=60,"D",IF(J42&gt;=50,"E","F")))))</f>
        <v>E</v>
      </c>
    </row>
    <row r="43" customFormat="false" ht="15" hidden="false" customHeight="false" outlineLevel="0" collapsed="false">
      <c r="A43" s="5" t="s">
        <v>133</v>
      </c>
      <c r="B43" s="6" t="s">
        <v>134</v>
      </c>
      <c r="C43" s="7" t="s">
        <v>135</v>
      </c>
      <c r="D43" s="8"/>
      <c r="E43" s="9" t="n">
        <v>9</v>
      </c>
      <c r="F43" s="10"/>
      <c r="G43" s="10" t="n">
        <f aca="false">MAX(E43,F43)</f>
        <v>9</v>
      </c>
      <c r="H43" s="12"/>
      <c r="I43" s="12"/>
      <c r="J43" s="12" t="n">
        <f aca="false">D43+G43+MAX(H43,I43)</f>
        <v>9</v>
      </c>
      <c r="K43" s="13" t="str">
        <f aca="false">IF(J43&gt;=90,"A",IF(J43&gt;=80,"B",IF(J43&gt;=70,"C",IF(J43&gt;=60,"D",IF(J43&gt;=50,"E","F")))))</f>
        <v>F</v>
      </c>
    </row>
    <row r="44" customFormat="false" ht="15" hidden="false" customHeight="false" outlineLevel="0" collapsed="false">
      <c r="A44" s="5" t="s">
        <v>136</v>
      </c>
      <c r="B44" s="6" t="s">
        <v>137</v>
      </c>
      <c r="C44" s="7" t="s">
        <v>138</v>
      </c>
      <c r="D44" s="8"/>
      <c r="E44" s="9" t="n">
        <v>17</v>
      </c>
      <c r="F44" s="10"/>
      <c r="G44" s="10" t="n">
        <f aca="false">MAX(E44,F44)</f>
        <v>17</v>
      </c>
      <c r="H44" s="12"/>
      <c r="I44" s="12"/>
      <c r="J44" s="12" t="n">
        <f aca="false">D44+G44+MAX(H44,I44)</f>
        <v>17</v>
      </c>
      <c r="K44" s="13" t="str">
        <f aca="false">IF(J44&gt;=90,"A",IF(J44&gt;=80,"B",IF(J44&gt;=70,"C",IF(J44&gt;=60,"D",IF(J44&gt;=50,"E","F")))))</f>
        <v>F</v>
      </c>
    </row>
    <row r="45" customFormat="false" ht="15" hidden="false" customHeight="false" outlineLevel="0" collapsed="false">
      <c r="A45" s="5" t="s">
        <v>139</v>
      </c>
      <c r="B45" s="6" t="s">
        <v>140</v>
      </c>
      <c r="C45" s="7" t="s">
        <v>141</v>
      </c>
      <c r="D45" s="8"/>
      <c r="E45" s="9"/>
      <c r="F45" s="10" t="n">
        <v>0</v>
      </c>
      <c r="G45" s="10" t="n">
        <f aca="false">MAX(E45,F45)</f>
        <v>0</v>
      </c>
      <c r="H45" s="12"/>
      <c r="I45" s="12"/>
      <c r="J45" s="12" t="n">
        <f aca="false">D45+G45+MAX(H45,I45)</f>
        <v>0</v>
      </c>
      <c r="K45" s="13" t="str">
        <f aca="false">IF(J45&gt;=90,"A",IF(J45&gt;=80,"B",IF(J45&gt;=70,"C",IF(J45&gt;=60,"D",IF(J45&gt;=50,"E","F")))))</f>
        <v>F</v>
      </c>
    </row>
    <row r="46" customFormat="false" ht="15" hidden="false" customHeight="false" outlineLevel="0" collapsed="false">
      <c r="A46" s="5" t="s">
        <v>142</v>
      </c>
      <c r="B46" s="6" t="s">
        <v>143</v>
      </c>
      <c r="C46" s="7" t="s">
        <v>144</v>
      </c>
      <c r="D46" s="8"/>
      <c r="E46" s="9"/>
      <c r="F46" s="10"/>
      <c r="G46" s="10" t="n">
        <f aca="false">MAX(E46,F46)</f>
        <v>0</v>
      </c>
      <c r="H46" s="12"/>
      <c r="I46" s="12"/>
      <c r="J46" s="12" t="n">
        <f aca="false">D46+G46+MAX(H46,I46)</f>
        <v>0</v>
      </c>
      <c r="K46" s="13" t="str">
        <f aca="false">IF(J46&gt;=90,"A",IF(J46&gt;=80,"B",IF(J46&gt;=70,"C",IF(J46&gt;=60,"D",IF(J46&gt;=50,"E","F")))))</f>
        <v>F</v>
      </c>
    </row>
    <row r="47" customFormat="false" ht="15" hidden="false" customHeight="false" outlineLevel="0" collapsed="false">
      <c r="A47" s="5" t="s">
        <v>145</v>
      </c>
      <c r="B47" s="6" t="s">
        <v>146</v>
      </c>
      <c r="C47" s="7" t="s">
        <v>147</v>
      </c>
      <c r="D47" s="8"/>
      <c r="E47" s="9" t="n">
        <v>2</v>
      </c>
      <c r="F47" s="10" t="n">
        <v>10</v>
      </c>
      <c r="G47" s="10" t="n">
        <f aca="false">MAX(E47,F47)</f>
        <v>10</v>
      </c>
      <c r="H47" s="12" t="n">
        <v>3</v>
      </c>
      <c r="I47" s="12"/>
      <c r="J47" s="12" t="n">
        <f aca="false">D47+G47+MAX(H47,I47)</f>
        <v>13</v>
      </c>
      <c r="K47" s="13" t="str">
        <f aca="false">IF(J47&gt;=90,"A",IF(J47&gt;=80,"B",IF(J47&gt;=70,"C",IF(J47&gt;=60,"D",IF(J47&gt;=50,"E","F")))))</f>
        <v>F</v>
      </c>
    </row>
    <row r="48" customFormat="false" ht="15" hidden="false" customHeight="false" outlineLevel="0" collapsed="false">
      <c r="A48" s="5" t="s">
        <v>148</v>
      </c>
      <c r="B48" s="6" t="s">
        <v>149</v>
      </c>
      <c r="C48" s="7" t="s">
        <v>150</v>
      </c>
      <c r="D48" s="8"/>
      <c r="E48" s="9" t="n">
        <v>10</v>
      </c>
      <c r="F48" s="10" t="n">
        <v>21</v>
      </c>
      <c r="G48" s="10" t="n">
        <f aca="false">MAX(E48,F48)</f>
        <v>21</v>
      </c>
      <c r="H48" s="12"/>
      <c r="I48" s="11"/>
      <c r="J48" s="12" t="n">
        <f aca="false">D48+G48+MAX(H48,I48)</f>
        <v>21</v>
      </c>
      <c r="K48" s="13" t="str">
        <f aca="false">IF(J48&gt;=90,"A",IF(J48&gt;=80,"B",IF(J48&gt;=70,"C",IF(J48&gt;=60,"D",IF(J48&gt;=50,"E","F")))))</f>
        <v>F</v>
      </c>
    </row>
    <row r="49" customFormat="false" ht="15" hidden="false" customHeight="false" outlineLevel="0" collapsed="false">
      <c r="A49" s="5" t="s">
        <v>151</v>
      </c>
      <c r="B49" s="6" t="s">
        <v>152</v>
      </c>
      <c r="C49" s="7" t="s">
        <v>153</v>
      </c>
      <c r="D49" s="8" t="n">
        <v>5</v>
      </c>
      <c r="E49" s="14" t="n">
        <v>2</v>
      </c>
      <c r="F49" s="10" t="n">
        <v>33</v>
      </c>
      <c r="G49" s="10" t="n">
        <f aca="false">MAX(E49,F49)</f>
        <v>33</v>
      </c>
      <c r="H49" s="12" t="n">
        <v>13</v>
      </c>
      <c r="I49" s="11"/>
      <c r="J49" s="12" t="n">
        <f aca="false">D49+G49+MAX(H49,I49)</f>
        <v>51</v>
      </c>
      <c r="K49" s="13" t="str">
        <f aca="false">IF(J49&gt;=90,"A",IF(J49&gt;=80,"B",IF(J49&gt;=70,"C",IF(J49&gt;=60,"D",IF(J49&gt;=50,"E","F")))))</f>
        <v>E</v>
      </c>
    </row>
    <row r="50" customFormat="false" ht="15" hidden="false" customHeight="false" outlineLevel="0" collapsed="false">
      <c r="A50" s="5" t="s">
        <v>154</v>
      </c>
      <c r="B50" s="6" t="s">
        <v>155</v>
      </c>
      <c r="C50" s="7" t="s">
        <v>156</v>
      </c>
      <c r="D50" s="8" t="n">
        <v>5</v>
      </c>
      <c r="E50" s="9" t="n">
        <v>29</v>
      </c>
      <c r="F50" s="10" t="n">
        <v>35</v>
      </c>
      <c r="G50" s="10" t="n">
        <f aca="false">MAX(E50,F50)</f>
        <v>35</v>
      </c>
      <c r="H50" s="12" t="n">
        <v>15</v>
      </c>
      <c r="I50" s="12"/>
      <c r="J50" s="12" t="n">
        <f aca="false">D50+G50+MAX(H50,I50)</f>
        <v>55</v>
      </c>
      <c r="K50" s="13" t="str">
        <f aca="false">IF(J50&gt;=90,"A",IF(J50&gt;=80,"B",IF(J50&gt;=70,"C",IF(J50&gt;=60,"D",IF(J50&gt;=50,"E","F")))))</f>
        <v>E</v>
      </c>
    </row>
    <row r="51" customFormat="false" ht="15" hidden="false" customHeight="false" outlineLevel="0" collapsed="false">
      <c r="A51" s="5" t="s">
        <v>157</v>
      </c>
      <c r="B51" s="6" t="s">
        <v>158</v>
      </c>
      <c r="C51" s="7" t="s">
        <v>159</v>
      </c>
      <c r="D51" s="8" t="n">
        <v>5</v>
      </c>
      <c r="E51" s="9" t="n">
        <v>9</v>
      </c>
      <c r="F51" s="10" t="n">
        <v>17</v>
      </c>
      <c r="G51" s="10" t="n">
        <f aca="false">MAX(E51,F51)</f>
        <v>17</v>
      </c>
      <c r="H51" s="11" t="n">
        <v>21</v>
      </c>
      <c r="I51" s="12"/>
      <c r="J51" s="12" t="n">
        <f aca="false">D51+G51+MAX(H51,I51)</f>
        <v>43</v>
      </c>
      <c r="K51" s="13" t="str">
        <f aca="false">IF(J51&gt;=90,"A",IF(J51&gt;=80,"B",IF(J51&gt;=70,"C",IF(J51&gt;=60,"D",IF(J51&gt;=50,"E","F")))))</f>
        <v>F</v>
      </c>
    </row>
    <row r="52" customFormat="false" ht="15" hidden="false" customHeight="false" outlineLevel="0" collapsed="false">
      <c r="A52" s="5" t="s">
        <v>160</v>
      </c>
      <c r="B52" s="6" t="s">
        <v>161</v>
      </c>
      <c r="C52" s="7" t="s">
        <v>162</v>
      </c>
      <c r="D52" s="8" t="n">
        <v>5</v>
      </c>
      <c r="E52" s="9" t="n">
        <v>37</v>
      </c>
      <c r="F52" s="10"/>
      <c r="G52" s="10" t="n">
        <f aca="false">MAX(E52,F52)</f>
        <v>37</v>
      </c>
      <c r="H52" s="12" t="n">
        <v>16</v>
      </c>
      <c r="I52" s="12"/>
      <c r="J52" s="12" t="n">
        <f aca="false">D52+G52+MAX(H52,I52)</f>
        <v>58</v>
      </c>
      <c r="K52" s="13" t="str">
        <f aca="false">IF(J52&gt;=90,"A",IF(J52&gt;=80,"B",IF(J52&gt;=70,"C",IF(J52&gt;=60,"D",IF(J52&gt;=50,"E","F")))))</f>
        <v>E</v>
      </c>
    </row>
    <row r="53" customFormat="false" ht="15" hidden="false" customHeight="false" outlineLevel="0" collapsed="false">
      <c r="A53" s="5" t="s">
        <v>163</v>
      </c>
      <c r="B53" s="6" t="s">
        <v>164</v>
      </c>
      <c r="C53" s="7" t="s">
        <v>165</v>
      </c>
      <c r="D53" s="8" t="n">
        <v>5</v>
      </c>
      <c r="E53" s="9" t="n">
        <v>7</v>
      </c>
      <c r="F53" s="10" t="n">
        <v>10</v>
      </c>
      <c r="G53" s="10" t="n">
        <f aca="false">MAX(E53,F53)</f>
        <v>10</v>
      </c>
      <c r="H53" s="12" t="n">
        <v>6</v>
      </c>
      <c r="I53" s="12"/>
      <c r="J53" s="12" t="n">
        <f aca="false">D53+G53+MAX(H53,I53)</f>
        <v>21</v>
      </c>
      <c r="K53" s="13" t="str">
        <f aca="false">IF(J53&gt;=90,"A",IF(J53&gt;=80,"B",IF(J53&gt;=70,"C",IF(J53&gt;=60,"D",IF(J53&gt;=50,"E","F")))))</f>
        <v>F</v>
      </c>
    </row>
    <row r="54" customFormat="false" ht="15" hidden="false" customHeight="false" outlineLevel="0" collapsed="false">
      <c r="A54" s="5" t="s">
        <v>166</v>
      </c>
      <c r="B54" s="6" t="s">
        <v>167</v>
      </c>
      <c r="C54" s="7" t="s">
        <v>168</v>
      </c>
      <c r="D54" s="8" t="n">
        <v>5</v>
      </c>
      <c r="E54" s="9" t="n">
        <v>40</v>
      </c>
      <c r="F54" s="8"/>
      <c r="G54" s="10" t="n">
        <f aca="false">MAX(E54,F54)</f>
        <v>40</v>
      </c>
      <c r="H54" s="12" t="n">
        <v>27</v>
      </c>
      <c r="I54" s="12"/>
      <c r="J54" s="12" t="n">
        <f aca="false">D54+G54+MAX(H54,I54)</f>
        <v>72</v>
      </c>
      <c r="K54" s="13" t="str">
        <f aca="false">IF(J54&gt;=90,"A",IF(J54&gt;=80,"B",IF(J54&gt;=70,"C",IF(J54&gt;=60,"D",IF(J54&gt;=50,"E","F")))))</f>
        <v>C</v>
      </c>
    </row>
    <row r="55" customFormat="false" ht="15" hidden="false" customHeight="false" outlineLevel="0" collapsed="false">
      <c r="A55" s="5" t="s">
        <v>169</v>
      </c>
      <c r="B55" s="6" t="s">
        <v>170</v>
      </c>
      <c r="C55" s="7" t="s">
        <v>171</v>
      </c>
      <c r="D55" s="8" t="n">
        <v>5</v>
      </c>
      <c r="E55" s="14" t="n">
        <v>26</v>
      </c>
      <c r="F55" s="10" t="n">
        <v>38</v>
      </c>
      <c r="G55" s="10" t="n">
        <f aca="false">MAX(E55,F55)</f>
        <v>38</v>
      </c>
      <c r="H55" s="12" t="n">
        <v>17</v>
      </c>
      <c r="I55" s="12"/>
      <c r="J55" s="12" t="n">
        <f aca="false">D55+G55+MAX(H55,I55)</f>
        <v>60</v>
      </c>
      <c r="K55" s="13" t="str">
        <f aca="false">IF(J55&gt;=90,"A",IF(J55&gt;=80,"B",IF(J55&gt;=70,"C",IF(J55&gt;=60,"D",IF(J55&gt;=50,"E","F")))))</f>
        <v>D</v>
      </c>
    </row>
    <row r="56" customFormat="false" ht="15" hidden="false" customHeight="false" outlineLevel="0" collapsed="false">
      <c r="A56" s="5" t="s">
        <v>172</v>
      </c>
      <c r="B56" s="6" t="s">
        <v>173</v>
      </c>
      <c r="C56" s="7" t="s">
        <v>174</v>
      </c>
      <c r="D56" s="8" t="n">
        <v>5</v>
      </c>
      <c r="E56" s="9" t="n">
        <v>22</v>
      </c>
      <c r="F56" s="10" t="n">
        <v>32</v>
      </c>
      <c r="G56" s="10" t="n">
        <f aca="false">MAX(E56,F56)</f>
        <v>32</v>
      </c>
      <c r="H56" s="12" t="n">
        <v>18</v>
      </c>
      <c r="I56" s="11"/>
      <c r="J56" s="12" t="n">
        <f aca="false">D56+G56+MAX(H56,I56)</f>
        <v>55</v>
      </c>
      <c r="K56" s="13" t="str">
        <f aca="false">IF(J56&gt;=90,"A",IF(J56&gt;=80,"B",IF(J56&gt;=70,"C",IF(J56&gt;=60,"D",IF(J56&gt;=50,"E","F")))))</f>
        <v>E</v>
      </c>
    </row>
    <row r="57" customFormat="false" ht="15" hidden="false" customHeight="false" outlineLevel="0" collapsed="false">
      <c r="A57" s="5" t="s">
        <v>175</v>
      </c>
      <c r="B57" s="6" t="s">
        <v>176</v>
      </c>
      <c r="C57" s="7" t="s">
        <v>177</v>
      </c>
      <c r="D57" s="8" t="n">
        <v>5</v>
      </c>
      <c r="E57" s="9"/>
      <c r="F57" s="10" t="n">
        <v>17</v>
      </c>
      <c r="G57" s="10" t="n">
        <f aca="false">MAX(E57,F57)</f>
        <v>17</v>
      </c>
      <c r="H57" s="12" t="n">
        <v>30</v>
      </c>
      <c r="I57" s="12"/>
      <c r="J57" s="12" t="n">
        <f aca="false">D57+G57+MAX(H57,I57)</f>
        <v>52</v>
      </c>
      <c r="K57" s="13" t="str">
        <f aca="false">IF(J57&gt;=90,"A",IF(J57&gt;=80,"B",IF(J57&gt;=70,"C",IF(J57&gt;=60,"D",IF(J57&gt;=50,"E","F")))))</f>
        <v>E</v>
      </c>
    </row>
    <row r="58" customFormat="false" ht="15" hidden="false" customHeight="false" outlineLevel="0" collapsed="false">
      <c r="A58" s="5" t="s">
        <v>178</v>
      </c>
      <c r="B58" s="6" t="s">
        <v>179</v>
      </c>
      <c r="C58" s="7" t="s">
        <v>180</v>
      </c>
      <c r="D58" s="8" t="n">
        <v>5</v>
      </c>
      <c r="E58" s="9" t="n">
        <v>49</v>
      </c>
      <c r="F58" s="10"/>
      <c r="G58" s="10" t="n">
        <f aca="false">MAX(E58,F58)</f>
        <v>49</v>
      </c>
      <c r="H58" s="12" t="n">
        <v>45</v>
      </c>
      <c r="I58" s="12"/>
      <c r="J58" s="12" t="n">
        <f aca="false">D58+G58+MAX(H58,I58)</f>
        <v>99</v>
      </c>
      <c r="K58" s="13" t="str">
        <f aca="false">IF(J58&gt;=90,"A",IF(J58&gt;=80,"B",IF(J58&gt;=70,"C",IF(J58&gt;=60,"D",IF(J58&gt;=50,"E","F")))))</f>
        <v>A</v>
      </c>
    </row>
    <row r="59" customFormat="false" ht="15" hidden="false" customHeight="false" outlineLevel="0" collapsed="false">
      <c r="A59" s="5" t="s">
        <v>181</v>
      </c>
      <c r="B59" s="6" t="s">
        <v>182</v>
      </c>
      <c r="C59" s="7" t="s">
        <v>183</v>
      </c>
      <c r="D59" s="8" t="n">
        <v>5</v>
      </c>
      <c r="E59" s="9" t="n">
        <v>13</v>
      </c>
      <c r="F59" s="10" t="n">
        <v>40</v>
      </c>
      <c r="G59" s="10" t="n">
        <f aca="false">MAX(E59,F59)</f>
        <v>40</v>
      </c>
      <c r="H59" s="12" t="n">
        <v>21</v>
      </c>
      <c r="I59" s="12"/>
      <c r="J59" s="12" t="n">
        <f aca="false">D59+G59+MAX(H59,I59)</f>
        <v>66</v>
      </c>
      <c r="K59" s="13" t="str">
        <f aca="false">IF(J59&gt;=90,"A",IF(J59&gt;=80,"B",IF(J59&gt;=70,"C",IF(J59&gt;=60,"D",IF(J59&gt;=50,"E","F")))))</f>
        <v>D</v>
      </c>
    </row>
    <row r="60" customFormat="false" ht="15" hidden="false" customHeight="false" outlineLevel="0" collapsed="false">
      <c r="A60" s="5" t="s">
        <v>184</v>
      </c>
      <c r="B60" s="6" t="s">
        <v>185</v>
      </c>
      <c r="C60" s="7" t="s">
        <v>186</v>
      </c>
      <c r="D60" s="8" t="n">
        <v>5</v>
      </c>
      <c r="E60" s="9" t="n">
        <v>0</v>
      </c>
      <c r="F60" s="10" t="n">
        <v>0</v>
      </c>
      <c r="G60" s="10" t="n">
        <f aca="false">MAX(E60,F60)</f>
        <v>0</v>
      </c>
      <c r="H60" s="11" t="n">
        <v>8</v>
      </c>
      <c r="I60" s="12"/>
      <c r="J60" s="12" t="n">
        <f aca="false">D60+G60+MAX(H60,I60)</f>
        <v>13</v>
      </c>
      <c r="K60" s="13" t="str">
        <f aca="false">IF(J60&gt;=90,"A",IF(J60&gt;=80,"B",IF(J60&gt;=70,"C",IF(J60&gt;=60,"D",IF(J60&gt;=50,"E","F")))))</f>
        <v>F</v>
      </c>
    </row>
    <row r="61" customFormat="false" ht="15" hidden="false" customHeight="false" outlineLevel="0" collapsed="false">
      <c r="A61" s="5" t="s">
        <v>187</v>
      </c>
      <c r="B61" s="6" t="s">
        <v>188</v>
      </c>
      <c r="C61" s="7" t="s">
        <v>189</v>
      </c>
      <c r="D61" s="8" t="n">
        <v>5</v>
      </c>
      <c r="E61" s="9" t="n">
        <v>11</v>
      </c>
      <c r="F61" s="10" t="n">
        <v>32</v>
      </c>
      <c r="G61" s="10" t="n">
        <f aca="false">MAX(E61,F61)</f>
        <v>32</v>
      </c>
      <c r="H61" s="12" t="n">
        <v>19</v>
      </c>
      <c r="I61" s="12"/>
      <c r="J61" s="12" t="n">
        <f aca="false">D61+G61+MAX(H61,I61)</f>
        <v>56</v>
      </c>
      <c r="K61" s="13" t="str">
        <f aca="false">IF(J61&gt;=90,"A",IF(J61&gt;=80,"B",IF(J61&gt;=70,"C",IF(J61&gt;=60,"D",IF(J61&gt;=50,"E","F")))))</f>
        <v>E</v>
      </c>
    </row>
    <row r="62" customFormat="false" ht="15" hidden="false" customHeight="false" outlineLevel="0" collapsed="false">
      <c r="A62" s="5" t="s">
        <v>190</v>
      </c>
      <c r="B62" s="6" t="s">
        <v>191</v>
      </c>
      <c r="C62" s="7" t="s">
        <v>192</v>
      </c>
      <c r="D62" s="8" t="n">
        <v>5</v>
      </c>
      <c r="E62" s="9" t="n">
        <v>28</v>
      </c>
      <c r="F62" s="10"/>
      <c r="G62" s="10" t="n">
        <f aca="false">MAX(E62,F62)</f>
        <v>28</v>
      </c>
      <c r="H62" s="11" t="n">
        <v>19</v>
      </c>
      <c r="I62" s="12"/>
      <c r="J62" s="12" t="n">
        <f aca="false">D62+G62+MAX(H62,I62)</f>
        <v>52</v>
      </c>
      <c r="K62" s="13" t="str">
        <f aca="false">IF(J62&gt;=90,"A",IF(J62&gt;=80,"B",IF(J62&gt;=70,"C",IF(J62&gt;=60,"D",IF(J62&gt;=50,"E","F")))))</f>
        <v>E</v>
      </c>
    </row>
    <row r="63" customFormat="false" ht="15" hidden="false" customHeight="false" outlineLevel="0" collapsed="false">
      <c r="A63" s="5" t="s">
        <v>193</v>
      </c>
      <c r="B63" s="6" t="s">
        <v>194</v>
      </c>
      <c r="C63" s="7" t="s">
        <v>195</v>
      </c>
      <c r="D63" s="8" t="n">
        <v>5</v>
      </c>
      <c r="E63" s="9" t="n">
        <v>23</v>
      </c>
      <c r="F63" s="10" t="n">
        <v>23</v>
      </c>
      <c r="G63" s="10" t="n">
        <f aca="false">MAX(E63,F63)</f>
        <v>23</v>
      </c>
      <c r="H63" s="11" t="n">
        <v>22</v>
      </c>
      <c r="I63" s="12"/>
      <c r="J63" s="12" t="n">
        <f aca="false">D63+G63+MAX(H63,I63)</f>
        <v>50</v>
      </c>
      <c r="K63" s="13" t="str">
        <f aca="false">IF(J63&gt;=90,"A",IF(J63&gt;=80,"B",IF(J63&gt;=70,"C",IF(J63&gt;=60,"D",IF(J63&gt;=50,"E","F")))))</f>
        <v>E</v>
      </c>
    </row>
    <row r="64" customFormat="false" ht="15" hidden="false" customHeight="false" outlineLevel="0" collapsed="false">
      <c r="A64" s="5" t="s">
        <v>196</v>
      </c>
      <c r="B64" s="6" t="s">
        <v>197</v>
      </c>
      <c r="C64" s="7" t="s">
        <v>198</v>
      </c>
      <c r="D64" s="8" t="n">
        <v>5</v>
      </c>
      <c r="E64" s="9" t="n">
        <v>11</v>
      </c>
      <c r="F64" s="10" t="n">
        <v>28</v>
      </c>
      <c r="G64" s="10" t="n">
        <f aca="false">MAX(E64,F64)</f>
        <v>28</v>
      </c>
      <c r="H64" s="12" t="n">
        <v>8</v>
      </c>
      <c r="I64" s="12"/>
      <c r="J64" s="12" t="n">
        <f aca="false">D64+G64+MAX(H64,I64)</f>
        <v>41</v>
      </c>
      <c r="K64" s="13" t="str">
        <f aca="false">IF(J64&gt;=90,"A",IF(J64&gt;=80,"B",IF(J64&gt;=70,"C",IF(J64&gt;=60,"D",IF(J64&gt;=50,"E","F")))))</f>
        <v>F</v>
      </c>
    </row>
    <row r="65" customFormat="false" ht="15" hidden="false" customHeight="false" outlineLevel="0" collapsed="false">
      <c r="A65" s="5" t="s">
        <v>199</v>
      </c>
      <c r="B65" s="6" t="s">
        <v>200</v>
      </c>
      <c r="C65" s="7" t="s">
        <v>201</v>
      </c>
      <c r="D65" s="8" t="n">
        <v>5</v>
      </c>
      <c r="E65" s="14" t="n">
        <v>16</v>
      </c>
      <c r="F65" s="10" t="n">
        <v>42</v>
      </c>
      <c r="G65" s="10" t="n">
        <f aca="false">MAX(E65,F65)</f>
        <v>42</v>
      </c>
      <c r="H65" s="12" t="n">
        <v>16</v>
      </c>
      <c r="I65" s="12"/>
      <c r="J65" s="12" t="n">
        <f aca="false">D65+G65+MAX(H65,I65)</f>
        <v>63</v>
      </c>
      <c r="K65" s="13" t="str">
        <f aca="false">IF(J65&gt;=90,"A",IF(J65&gt;=80,"B",IF(J65&gt;=70,"C",IF(J65&gt;=60,"D",IF(J65&gt;=50,"E","F")))))</f>
        <v>D</v>
      </c>
    </row>
    <row r="66" customFormat="false" ht="15" hidden="false" customHeight="false" outlineLevel="0" collapsed="false">
      <c r="A66" s="5" t="s">
        <v>202</v>
      </c>
      <c r="B66" s="6" t="s">
        <v>203</v>
      </c>
      <c r="C66" s="7" t="s">
        <v>204</v>
      </c>
      <c r="D66" s="8"/>
      <c r="E66" s="9" t="n">
        <v>5</v>
      </c>
      <c r="F66" s="10" t="n">
        <v>13</v>
      </c>
      <c r="G66" s="10" t="n">
        <f aca="false">MAX(E66,F66)</f>
        <v>13</v>
      </c>
      <c r="H66" s="12" t="n">
        <v>8</v>
      </c>
      <c r="I66" s="12"/>
      <c r="J66" s="12" t="n">
        <f aca="false">D66+G66+MAX(H66,I66)</f>
        <v>21</v>
      </c>
      <c r="K66" s="13" t="str">
        <f aca="false">IF(J66&gt;=90,"A",IF(J66&gt;=80,"B",IF(J66&gt;=70,"C",IF(J66&gt;=60,"D",IF(J66&gt;=50,"E","F")))))</f>
        <v>F</v>
      </c>
    </row>
    <row r="67" customFormat="false" ht="15" hidden="false" customHeight="false" outlineLevel="0" collapsed="false">
      <c r="A67" s="5" t="s">
        <v>205</v>
      </c>
      <c r="B67" s="6" t="s">
        <v>206</v>
      </c>
      <c r="C67" s="7" t="s">
        <v>207</v>
      </c>
      <c r="D67" s="8" t="n">
        <v>5</v>
      </c>
      <c r="E67" s="9" t="n">
        <v>13</v>
      </c>
      <c r="F67" s="10" t="n">
        <v>35</v>
      </c>
      <c r="G67" s="10" t="n">
        <f aca="false">MAX(E67,F67)</f>
        <v>35</v>
      </c>
      <c r="H67" s="12" t="n">
        <v>10</v>
      </c>
      <c r="I67" s="12"/>
      <c r="J67" s="12" t="n">
        <f aca="false">D67+G67+MAX(H67,I67)</f>
        <v>50</v>
      </c>
      <c r="K67" s="13" t="str">
        <f aca="false">IF(J67&gt;=90,"A",IF(J67&gt;=80,"B",IF(J67&gt;=70,"C",IF(J67&gt;=60,"D",IF(J67&gt;=50,"E","F")))))</f>
        <v>E</v>
      </c>
    </row>
    <row r="68" customFormat="false" ht="15" hidden="false" customHeight="false" outlineLevel="0" collapsed="false">
      <c r="A68" s="5" t="s">
        <v>208</v>
      </c>
      <c r="B68" s="6" t="s">
        <v>209</v>
      </c>
      <c r="C68" s="7" t="s">
        <v>210</v>
      </c>
      <c r="D68" s="8" t="n">
        <v>5</v>
      </c>
      <c r="E68" s="9" t="n">
        <v>9</v>
      </c>
      <c r="F68" s="10" t="n">
        <v>11</v>
      </c>
      <c r="G68" s="10" t="n">
        <f aca="false">MAX(E68,F68)</f>
        <v>11</v>
      </c>
      <c r="H68" s="12" t="n">
        <v>8</v>
      </c>
      <c r="I68" s="12"/>
      <c r="J68" s="12" t="n">
        <f aca="false">D68+G68+MAX(H68,I68)</f>
        <v>24</v>
      </c>
      <c r="K68" s="13" t="str">
        <f aca="false">IF(J68&gt;=90,"A",IF(J68&gt;=80,"B",IF(J68&gt;=70,"C",IF(J68&gt;=60,"D",IF(J68&gt;=50,"E","F")))))</f>
        <v>F</v>
      </c>
    </row>
    <row r="69" customFormat="false" ht="15" hidden="false" customHeight="false" outlineLevel="0" collapsed="false">
      <c r="A69" s="5" t="s">
        <v>211</v>
      </c>
      <c r="B69" s="6" t="s">
        <v>212</v>
      </c>
      <c r="C69" s="7" t="s">
        <v>213</v>
      </c>
      <c r="D69" s="8" t="n">
        <v>5</v>
      </c>
      <c r="E69" s="9"/>
      <c r="F69" s="10" t="n">
        <v>26</v>
      </c>
      <c r="G69" s="10" t="n">
        <f aca="false">MAX(E69,F69)</f>
        <v>26</v>
      </c>
      <c r="H69" s="12" t="n">
        <v>0</v>
      </c>
      <c r="I69" s="12"/>
      <c r="J69" s="12" t="n">
        <f aca="false">D69+G69+MAX(H69,I69)</f>
        <v>31</v>
      </c>
      <c r="K69" s="13" t="str">
        <f aca="false">IF(J69&gt;=90,"A",IF(J69&gt;=80,"B",IF(J69&gt;=70,"C",IF(J69&gt;=60,"D",IF(J69&gt;=50,"E","F")))))</f>
        <v>F</v>
      </c>
    </row>
    <row r="70" customFormat="false" ht="15" hidden="false" customHeight="false" outlineLevel="0" collapsed="false">
      <c r="A70" s="5" t="s">
        <v>214</v>
      </c>
      <c r="B70" s="6" t="s">
        <v>215</v>
      </c>
      <c r="C70" s="7" t="s">
        <v>216</v>
      </c>
      <c r="D70" s="8" t="n">
        <v>5</v>
      </c>
      <c r="E70" s="9" t="n">
        <v>22</v>
      </c>
      <c r="F70" s="10" t="n">
        <v>42</v>
      </c>
      <c r="G70" s="10" t="n">
        <f aca="false">MAX(E70,F70)</f>
        <v>42</v>
      </c>
      <c r="H70" s="12" t="n">
        <v>13</v>
      </c>
      <c r="I70" s="12"/>
      <c r="J70" s="12" t="n">
        <f aca="false">D70+G70+MAX(H70,I70)</f>
        <v>60</v>
      </c>
      <c r="K70" s="13" t="str">
        <f aca="false">IF(J70&gt;=90,"A",IF(J70&gt;=80,"B",IF(J70&gt;=70,"C",IF(J70&gt;=60,"D",IF(J70&gt;=50,"E","F")))))</f>
        <v>D</v>
      </c>
    </row>
    <row r="71" customFormat="false" ht="15" hidden="false" customHeight="false" outlineLevel="0" collapsed="false">
      <c r="A71" s="5" t="s">
        <v>217</v>
      </c>
      <c r="B71" s="6" t="s">
        <v>218</v>
      </c>
      <c r="C71" s="7" t="s">
        <v>219</v>
      </c>
      <c r="D71" s="8"/>
      <c r="E71" s="9" t="n">
        <v>0</v>
      </c>
      <c r="F71" s="10" t="n">
        <v>9</v>
      </c>
      <c r="G71" s="10" t="n">
        <f aca="false">MAX(E71,F71)</f>
        <v>9</v>
      </c>
      <c r="H71" s="12"/>
      <c r="I71" s="12"/>
      <c r="J71" s="12" t="n">
        <f aca="false">D71+G71+MAX(H71,I71)</f>
        <v>9</v>
      </c>
      <c r="K71" s="13" t="str">
        <f aca="false">IF(J71&gt;=90,"A",IF(J71&gt;=80,"B",IF(J71&gt;=70,"C",IF(J71&gt;=60,"D",IF(J71&gt;=50,"E","F")))))</f>
        <v>F</v>
      </c>
    </row>
    <row r="72" customFormat="false" ht="15" hidden="false" customHeight="false" outlineLevel="0" collapsed="false">
      <c r="A72" s="5" t="s">
        <v>220</v>
      </c>
      <c r="B72" s="6" t="s">
        <v>221</v>
      </c>
      <c r="C72" s="7" t="s">
        <v>222</v>
      </c>
      <c r="D72" s="8" t="n">
        <v>5</v>
      </c>
      <c r="E72" s="9" t="n">
        <v>4</v>
      </c>
      <c r="F72" s="10" t="n">
        <v>19</v>
      </c>
      <c r="G72" s="10" t="n">
        <f aca="false">MAX(E72,F72)</f>
        <v>19</v>
      </c>
      <c r="H72" s="12" t="n">
        <v>14</v>
      </c>
      <c r="I72" s="12"/>
      <c r="J72" s="12" t="n">
        <f aca="false">D72+G72+MAX(H72,I72)</f>
        <v>38</v>
      </c>
      <c r="K72" s="13" t="str">
        <f aca="false">IF(J72&gt;=90,"A",IF(J72&gt;=80,"B",IF(J72&gt;=70,"C",IF(J72&gt;=60,"D",IF(J72&gt;=50,"E","F")))))</f>
        <v>F</v>
      </c>
    </row>
    <row r="73" customFormat="false" ht="15" hidden="false" customHeight="false" outlineLevel="0" collapsed="false">
      <c r="A73" s="5" t="s">
        <v>223</v>
      </c>
      <c r="B73" s="6" t="s">
        <v>224</v>
      </c>
      <c r="C73" s="7" t="s">
        <v>225</v>
      </c>
      <c r="D73" s="8" t="n">
        <v>5</v>
      </c>
      <c r="E73" s="9" t="n">
        <v>8</v>
      </c>
      <c r="F73" s="10" t="n">
        <v>25</v>
      </c>
      <c r="G73" s="10" t="n">
        <f aca="false">MAX(E73,F73)</f>
        <v>25</v>
      </c>
      <c r="H73" s="12"/>
      <c r="I73" s="12"/>
      <c r="J73" s="12" t="n">
        <f aca="false">D73+G73+MAX(H73,I73)</f>
        <v>30</v>
      </c>
      <c r="K73" s="13" t="str">
        <f aca="false">IF(J73&gt;=90,"A",IF(J73&gt;=80,"B",IF(J73&gt;=70,"C",IF(J73&gt;=60,"D",IF(J73&gt;=50,"E","F")))))</f>
        <v>F</v>
      </c>
    </row>
    <row r="74" customFormat="false" ht="15" hidden="false" customHeight="false" outlineLevel="0" collapsed="false">
      <c r="A74" s="5" t="s">
        <v>226</v>
      </c>
      <c r="B74" s="6" t="s">
        <v>227</v>
      </c>
      <c r="C74" s="7" t="s">
        <v>228</v>
      </c>
      <c r="D74" s="8" t="n">
        <v>5</v>
      </c>
      <c r="E74" s="9" t="n">
        <v>16</v>
      </c>
      <c r="F74" s="10" t="n">
        <v>22</v>
      </c>
      <c r="G74" s="10" t="n">
        <f aca="false">MAX(E74,F74)</f>
        <v>22</v>
      </c>
      <c r="H74" s="12" t="n">
        <v>23</v>
      </c>
      <c r="I74" s="12"/>
      <c r="J74" s="12" t="n">
        <f aca="false">D74+G74+MAX(H74,I74)</f>
        <v>50</v>
      </c>
      <c r="K74" s="13" t="str">
        <f aca="false">IF(J74&gt;=90,"A",IF(J74&gt;=80,"B",IF(J74&gt;=70,"C",IF(J74&gt;=60,"D",IF(J74&gt;=50,"E","F")))))</f>
        <v>E</v>
      </c>
    </row>
    <row r="75" customFormat="false" ht="15" hidden="false" customHeight="false" outlineLevel="0" collapsed="false">
      <c r="A75" s="5" t="s">
        <v>229</v>
      </c>
      <c r="B75" s="6" t="s">
        <v>230</v>
      </c>
      <c r="C75" s="7" t="s">
        <v>231</v>
      </c>
      <c r="D75" s="8" t="n">
        <v>5</v>
      </c>
      <c r="E75" s="9" t="n">
        <v>0</v>
      </c>
      <c r="F75" s="10" t="n">
        <v>10</v>
      </c>
      <c r="G75" s="10" t="n">
        <f aca="false">MAX(E75,F75)</f>
        <v>10</v>
      </c>
      <c r="H75" s="12" t="n">
        <v>8</v>
      </c>
      <c r="I75" s="12"/>
      <c r="J75" s="12" t="n">
        <f aca="false">D75+G75+MAX(H75,I75)</f>
        <v>23</v>
      </c>
      <c r="K75" s="13" t="str">
        <f aca="false">IF(J75&gt;=90,"A",IF(J75&gt;=80,"B",IF(J75&gt;=70,"C",IF(J75&gt;=60,"D",IF(J75&gt;=50,"E","F")))))</f>
        <v>F</v>
      </c>
    </row>
    <row r="76" customFormat="false" ht="15" hidden="false" customHeight="false" outlineLevel="0" collapsed="false">
      <c r="A76" s="5" t="s">
        <v>232</v>
      </c>
      <c r="B76" s="6" t="s">
        <v>233</v>
      </c>
      <c r="C76" s="7" t="s">
        <v>234</v>
      </c>
      <c r="D76" s="8" t="n">
        <v>5</v>
      </c>
      <c r="E76" s="9" t="n">
        <v>24</v>
      </c>
      <c r="F76" s="10" t="n">
        <v>42</v>
      </c>
      <c r="G76" s="10" t="n">
        <f aca="false">MAX(E76,F76)</f>
        <v>42</v>
      </c>
      <c r="H76" s="12" t="n">
        <v>0</v>
      </c>
      <c r="I76" s="11"/>
      <c r="J76" s="12" t="n">
        <f aca="false">D76+G76+MAX(H76,I76)</f>
        <v>47</v>
      </c>
      <c r="K76" s="13" t="str">
        <f aca="false">IF(J76&gt;=90,"A",IF(J76&gt;=80,"B",IF(J76&gt;=70,"C",IF(J76&gt;=60,"D",IF(J76&gt;=50,"E","F")))))</f>
        <v>F</v>
      </c>
    </row>
    <row r="77" customFormat="false" ht="15" hidden="false" customHeight="false" outlineLevel="0" collapsed="false">
      <c r="A77" s="5" t="s">
        <v>235</v>
      </c>
      <c r="B77" s="6" t="s">
        <v>236</v>
      </c>
      <c r="C77" s="7" t="s">
        <v>237</v>
      </c>
      <c r="D77" s="8" t="n">
        <v>5</v>
      </c>
      <c r="E77" s="9" t="n">
        <v>23</v>
      </c>
      <c r="F77" s="10" t="n">
        <v>40</v>
      </c>
      <c r="G77" s="10" t="n">
        <f aca="false">MAX(E77,F77)</f>
        <v>40</v>
      </c>
      <c r="H77" s="12" t="n">
        <v>20</v>
      </c>
      <c r="I77" s="12"/>
      <c r="J77" s="12" t="n">
        <f aca="false">D77+G77+MAX(H77,I77)</f>
        <v>65</v>
      </c>
      <c r="K77" s="13" t="str">
        <f aca="false">IF(J77&gt;=90,"A",IF(J77&gt;=80,"B",IF(J77&gt;=70,"C",IF(J77&gt;=60,"D",IF(J77&gt;=50,"E","F")))))</f>
        <v>D</v>
      </c>
    </row>
    <row r="78" customFormat="false" ht="15" hidden="false" customHeight="false" outlineLevel="0" collapsed="false">
      <c r="A78" s="5" t="s">
        <v>238</v>
      </c>
      <c r="B78" s="6" t="s">
        <v>239</v>
      </c>
      <c r="C78" s="7" t="s">
        <v>240</v>
      </c>
      <c r="D78" s="8" t="n">
        <v>5</v>
      </c>
      <c r="E78" s="9" t="n">
        <v>35</v>
      </c>
      <c r="F78" s="10" t="n">
        <v>45</v>
      </c>
      <c r="G78" s="10" t="n">
        <f aca="false">MAX(E78,F78)</f>
        <v>45</v>
      </c>
      <c r="H78" s="12" t="n">
        <v>18</v>
      </c>
      <c r="I78" s="12"/>
      <c r="J78" s="12" t="n">
        <f aca="false">D78+G78+MAX(H78,I78)</f>
        <v>68</v>
      </c>
      <c r="K78" s="13" t="str">
        <f aca="false">IF(J78&gt;=90,"A",IF(J78&gt;=80,"B",IF(J78&gt;=70,"C",IF(J78&gt;=60,"D",IF(J78&gt;=50,"E","F")))))</f>
        <v>D</v>
      </c>
    </row>
    <row r="79" customFormat="false" ht="15" hidden="false" customHeight="false" outlineLevel="0" collapsed="false">
      <c r="A79" s="5" t="s">
        <v>241</v>
      </c>
      <c r="B79" s="6" t="s">
        <v>242</v>
      </c>
      <c r="C79" s="7" t="s">
        <v>243</v>
      </c>
      <c r="D79" s="8" t="n">
        <v>5</v>
      </c>
      <c r="E79" s="9" t="n">
        <v>25</v>
      </c>
      <c r="F79" s="10"/>
      <c r="G79" s="10" t="n">
        <f aca="false">MAX(E79,F79)</f>
        <v>25</v>
      </c>
      <c r="H79" s="12"/>
      <c r="I79" s="12"/>
      <c r="J79" s="12" t="n">
        <f aca="false">D79+G79+MAX(H79,I79)</f>
        <v>30</v>
      </c>
      <c r="K79" s="13" t="str">
        <f aca="false">IF(J79&gt;=90,"A",IF(J79&gt;=80,"B",IF(J79&gt;=70,"C",IF(J79&gt;=60,"D",IF(J79&gt;=50,"E","F")))))</f>
        <v>F</v>
      </c>
    </row>
    <row r="80" customFormat="false" ht="15" hidden="false" customHeight="false" outlineLevel="0" collapsed="false">
      <c r="A80" s="5" t="s">
        <v>244</v>
      </c>
      <c r="B80" s="6" t="s">
        <v>245</v>
      </c>
      <c r="C80" s="7" t="s">
        <v>246</v>
      </c>
      <c r="D80" s="8"/>
      <c r="E80" s="14" t="n">
        <v>8</v>
      </c>
      <c r="F80" s="10" t="n">
        <v>24</v>
      </c>
      <c r="G80" s="10" t="n">
        <f aca="false">MAX(E80,F80)</f>
        <v>24</v>
      </c>
      <c r="H80" s="12"/>
      <c r="I80" s="12"/>
      <c r="J80" s="12" t="n">
        <f aca="false">D80+G80+MAX(H80,I80)</f>
        <v>24</v>
      </c>
      <c r="K80" s="13" t="str">
        <f aca="false">IF(J80&gt;=90,"A",IF(J80&gt;=80,"B",IF(J80&gt;=70,"C",IF(J80&gt;=60,"D",IF(J80&gt;=50,"E","F")))))</f>
        <v>F</v>
      </c>
    </row>
    <row r="81" customFormat="false" ht="15" hidden="false" customHeight="false" outlineLevel="0" collapsed="false">
      <c r="A81" s="5" t="s">
        <v>247</v>
      </c>
      <c r="B81" s="6" t="s">
        <v>248</v>
      </c>
      <c r="C81" s="7" t="s">
        <v>249</v>
      </c>
      <c r="D81" s="8" t="n">
        <v>5</v>
      </c>
      <c r="E81" s="9" t="n">
        <v>20</v>
      </c>
      <c r="F81" s="10" t="n">
        <v>39</v>
      </c>
      <c r="G81" s="10" t="n">
        <f aca="false">MAX(E81,F81)</f>
        <v>39</v>
      </c>
      <c r="H81" s="11" t="n">
        <v>0</v>
      </c>
      <c r="I81" s="12"/>
      <c r="J81" s="12" t="n">
        <f aca="false">D81+G81+MAX(H81,I81)</f>
        <v>44</v>
      </c>
      <c r="K81" s="13" t="str">
        <f aca="false">IF(J81&gt;=90,"A",IF(J81&gt;=80,"B",IF(J81&gt;=70,"C",IF(J81&gt;=60,"D",IF(J81&gt;=50,"E","F")))))</f>
        <v>F</v>
      </c>
    </row>
    <row r="82" customFormat="false" ht="15" hidden="false" customHeight="false" outlineLevel="0" collapsed="false">
      <c r="A82" s="5" t="s">
        <v>250</v>
      </c>
      <c r="B82" s="6" t="s">
        <v>251</v>
      </c>
      <c r="C82" s="7" t="s">
        <v>252</v>
      </c>
      <c r="D82" s="8" t="n">
        <v>5</v>
      </c>
      <c r="E82" s="9" t="n">
        <v>12</v>
      </c>
      <c r="F82" s="10" t="n">
        <v>41</v>
      </c>
      <c r="G82" s="10" t="n">
        <f aca="false">MAX(E82,F82)</f>
        <v>41</v>
      </c>
      <c r="H82" s="12"/>
      <c r="I82" s="12"/>
      <c r="J82" s="12" t="n">
        <f aca="false">D82+G82+MAX(H82,I82)</f>
        <v>46</v>
      </c>
      <c r="K82" s="13" t="str">
        <f aca="false">IF(J82&gt;=90,"A",IF(J82&gt;=80,"B",IF(J82&gt;=70,"C",IF(J82&gt;=60,"D",IF(J82&gt;=50,"E","F")))))</f>
        <v>F</v>
      </c>
    </row>
    <row r="83" customFormat="false" ht="15" hidden="false" customHeight="false" outlineLevel="0" collapsed="false">
      <c r="A83" s="5" t="s">
        <v>253</v>
      </c>
      <c r="B83" s="6" t="s">
        <v>254</v>
      </c>
      <c r="C83" s="7" t="s">
        <v>255</v>
      </c>
      <c r="D83" s="8" t="n">
        <v>5</v>
      </c>
      <c r="E83" s="9" t="n">
        <v>4</v>
      </c>
      <c r="F83" s="10" t="n">
        <v>10</v>
      </c>
      <c r="G83" s="10" t="n">
        <f aca="false">MAX(E83,F83)</f>
        <v>10</v>
      </c>
      <c r="H83" s="12" t="n">
        <v>0</v>
      </c>
      <c r="I83" s="12"/>
      <c r="J83" s="12" t="n">
        <f aca="false">D83+G83+MAX(H83,I83)</f>
        <v>15</v>
      </c>
      <c r="K83" s="13" t="str">
        <f aca="false">IF(J83&gt;=90,"A",IF(J83&gt;=80,"B",IF(J83&gt;=70,"C",IF(J83&gt;=60,"D",IF(J83&gt;=50,"E","F")))))</f>
        <v>F</v>
      </c>
    </row>
    <row r="84" customFormat="false" ht="15" hidden="false" customHeight="false" outlineLevel="0" collapsed="false">
      <c r="A84" s="5" t="s">
        <v>256</v>
      </c>
      <c r="B84" s="6" t="s">
        <v>257</v>
      </c>
      <c r="C84" s="7" t="s">
        <v>258</v>
      </c>
      <c r="D84" s="8"/>
      <c r="E84" s="9"/>
      <c r="F84" s="10"/>
      <c r="G84" s="10" t="n">
        <f aca="false">MAX(E84,F84)</f>
        <v>0</v>
      </c>
      <c r="H84" s="12"/>
      <c r="I84" s="12"/>
      <c r="J84" s="12" t="n">
        <f aca="false">D84+G84+MAX(H84,I84)</f>
        <v>0</v>
      </c>
      <c r="K84" s="13" t="str">
        <f aca="false">IF(J84&gt;=90,"A",IF(J84&gt;=80,"B",IF(J84&gt;=70,"C",IF(J84&gt;=60,"D",IF(J84&gt;=50,"E","F")))))</f>
        <v>F</v>
      </c>
    </row>
    <row r="85" customFormat="false" ht="15" hidden="false" customHeight="false" outlineLevel="0" collapsed="false">
      <c r="A85" s="5" t="s">
        <v>259</v>
      </c>
      <c r="B85" s="6" t="s">
        <v>260</v>
      </c>
      <c r="C85" s="7" t="s">
        <v>261</v>
      </c>
      <c r="D85" s="8" t="n">
        <v>5</v>
      </c>
      <c r="E85" s="9" t="n">
        <v>14</v>
      </c>
      <c r="F85" s="10" t="n">
        <v>42</v>
      </c>
      <c r="G85" s="10" t="n">
        <f aca="false">MAX(E85,F85)</f>
        <v>42</v>
      </c>
      <c r="H85" s="12" t="n">
        <v>12</v>
      </c>
      <c r="I85" s="12"/>
      <c r="J85" s="12" t="n">
        <f aca="false">D85+G85+MAX(H85,I85)</f>
        <v>59</v>
      </c>
      <c r="K85" s="13" t="str">
        <f aca="false">IF(J85&gt;=90,"A",IF(J85&gt;=80,"B",IF(J85&gt;=70,"C",IF(J85&gt;=60,"D",IF(J85&gt;=50,"E","F")))))</f>
        <v>E</v>
      </c>
    </row>
    <row r="86" customFormat="false" ht="15" hidden="false" customHeight="false" outlineLevel="0" collapsed="false">
      <c r="A86" s="5" t="s">
        <v>262</v>
      </c>
      <c r="B86" s="6" t="s">
        <v>263</v>
      </c>
      <c r="C86" s="7" t="s">
        <v>264</v>
      </c>
      <c r="D86" s="8" t="n">
        <v>5</v>
      </c>
      <c r="E86" s="9" t="n">
        <v>24</v>
      </c>
      <c r="F86" s="10" t="n">
        <v>26</v>
      </c>
      <c r="G86" s="10" t="n">
        <f aca="false">MAX(E86,F86)</f>
        <v>26</v>
      </c>
      <c r="H86" s="12" t="n">
        <v>13</v>
      </c>
      <c r="I86" s="12"/>
      <c r="J86" s="12" t="n">
        <f aca="false">D86+G86+MAX(H86,I86)</f>
        <v>44</v>
      </c>
      <c r="K86" s="13" t="str">
        <f aca="false">IF(J86&gt;=90,"A",IF(J86&gt;=80,"B",IF(J86&gt;=70,"C",IF(J86&gt;=60,"D",IF(J86&gt;=50,"E","F")))))</f>
        <v>F</v>
      </c>
    </row>
    <row r="87" customFormat="false" ht="15" hidden="false" customHeight="false" outlineLevel="0" collapsed="false">
      <c r="A87" s="5" t="s">
        <v>265</v>
      </c>
      <c r="B87" s="6" t="s">
        <v>266</v>
      </c>
      <c r="C87" s="7" t="s">
        <v>267</v>
      </c>
      <c r="D87" s="8" t="n">
        <v>5</v>
      </c>
      <c r="E87" s="9" t="n">
        <v>8</v>
      </c>
      <c r="F87" s="10" t="n">
        <v>27</v>
      </c>
      <c r="G87" s="10" t="n">
        <f aca="false">MAX(E87,F87)</f>
        <v>27</v>
      </c>
      <c r="H87" s="12" t="n">
        <v>15</v>
      </c>
      <c r="I87" s="12"/>
      <c r="J87" s="12" t="n">
        <f aca="false">D87+G87+MAX(H87,I87)</f>
        <v>47</v>
      </c>
      <c r="K87" s="13" t="str">
        <f aca="false">IF(J87&gt;=90,"A",IF(J87&gt;=80,"B",IF(J87&gt;=70,"C",IF(J87&gt;=60,"D",IF(J87&gt;=50,"E","F")))))</f>
        <v>F</v>
      </c>
    </row>
    <row r="88" customFormat="false" ht="15" hidden="false" customHeight="false" outlineLevel="0" collapsed="false">
      <c r="A88" s="5" t="s">
        <v>268</v>
      </c>
      <c r="B88" s="6" t="s">
        <v>269</v>
      </c>
      <c r="C88" s="7" t="s">
        <v>270</v>
      </c>
      <c r="D88" s="8" t="n">
        <v>5</v>
      </c>
      <c r="E88" s="9" t="n">
        <v>0</v>
      </c>
      <c r="F88" s="10" t="n">
        <v>0</v>
      </c>
      <c r="G88" s="10" t="n">
        <f aca="false">MAX(E88,F88)</f>
        <v>0</v>
      </c>
      <c r="H88" s="11" t="n">
        <v>0</v>
      </c>
      <c r="I88" s="12"/>
      <c r="J88" s="12" t="n">
        <f aca="false">D88+G88+MAX(H88,I88)</f>
        <v>5</v>
      </c>
      <c r="K88" s="13" t="str">
        <f aca="false">IF(J88&gt;=90,"A",IF(J88&gt;=80,"B",IF(J88&gt;=70,"C",IF(J88&gt;=60,"D",IF(J88&gt;=50,"E","F")))))</f>
        <v>F</v>
      </c>
    </row>
    <row r="89" customFormat="false" ht="15" hidden="false" customHeight="false" outlineLevel="0" collapsed="false">
      <c r="A89" s="5" t="s">
        <v>271</v>
      </c>
      <c r="B89" s="6" t="s">
        <v>272</v>
      </c>
      <c r="C89" s="7" t="s">
        <v>273</v>
      </c>
      <c r="D89" s="8" t="n">
        <v>5</v>
      </c>
      <c r="E89" s="9" t="n">
        <v>6</v>
      </c>
      <c r="F89" s="10" t="n">
        <v>33</v>
      </c>
      <c r="G89" s="10" t="n">
        <f aca="false">MAX(E89,F89)</f>
        <v>33</v>
      </c>
      <c r="H89" s="12" t="n">
        <v>6</v>
      </c>
      <c r="I89" s="12"/>
      <c r="J89" s="12" t="n">
        <f aca="false">D89+G89+MAX(H89,I89)</f>
        <v>44</v>
      </c>
      <c r="K89" s="13" t="str">
        <f aca="false">IF(J89&gt;=90,"A",IF(J89&gt;=80,"B",IF(J89&gt;=70,"C",IF(J89&gt;=60,"D",IF(J89&gt;=50,"E","F")))))</f>
        <v>F</v>
      </c>
    </row>
    <row r="90" customFormat="false" ht="15" hidden="false" customHeight="false" outlineLevel="0" collapsed="false">
      <c r="A90" s="5" t="s">
        <v>274</v>
      </c>
      <c r="B90" s="6" t="s">
        <v>275</v>
      </c>
      <c r="C90" s="7" t="s">
        <v>276</v>
      </c>
      <c r="D90" s="8"/>
      <c r="E90" s="9"/>
      <c r="F90" s="10"/>
      <c r="G90" s="10" t="n">
        <f aca="false">MAX(E90,F90)</f>
        <v>0</v>
      </c>
      <c r="H90" s="11"/>
      <c r="I90" s="12"/>
      <c r="J90" s="12" t="n">
        <f aca="false">D90+G90+MAX(H90,I90)</f>
        <v>0</v>
      </c>
      <c r="K90" s="13" t="str">
        <f aca="false">IF(J90&gt;=90,"A",IF(J90&gt;=80,"B",IF(J90&gt;=70,"C",IF(J90&gt;=60,"D",IF(J90&gt;=50,"E","F")))))</f>
        <v>F</v>
      </c>
    </row>
    <row r="91" customFormat="false" ht="15" hidden="false" customHeight="false" outlineLevel="0" collapsed="false">
      <c r="A91" s="5" t="s">
        <v>277</v>
      </c>
      <c r="B91" s="6" t="s">
        <v>278</v>
      </c>
      <c r="C91" s="7" t="s">
        <v>279</v>
      </c>
      <c r="D91" s="8" t="n">
        <v>5</v>
      </c>
      <c r="E91" s="14" t="n">
        <v>17</v>
      </c>
      <c r="F91" s="10" t="n">
        <v>30</v>
      </c>
      <c r="G91" s="10" t="n">
        <f aca="false">MAX(E91,F91)</f>
        <v>30</v>
      </c>
      <c r="H91" s="12" t="n">
        <v>15</v>
      </c>
      <c r="I91" s="12"/>
      <c r="J91" s="12" t="n">
        <f aca="false">D91+G91+MAX(H91,I91)</f>
        <v>50</v>
      </c>
      <c r="K91" s="13" t="str">
        <f aca="false">IF(J91&gt;=90,"A",IF(J91&gt;=80,"B",IF(J91&gt;=70,"C",IF(J91&gt;=60,"D",IF(J91&gt;=50,"E","F")))))</f>
        <v>E</v>
      </c>
    </row>
    <row r="92" customFormat="false" ht="15" hidden="false" customHeight="false" outlineLevel="0" collapsed="false">
      <c r="A92" s="5" t="s">
        <v>280</v>
      </c>
      <c r="B92" s="6" t="s">
        <v>281</v>
      </c>
      <c r="C92" s="7" t="s">
        <v>282</v>
      </c>
      <c r="D92" s="8" t="n">
        <v>5</v>
      </c>
      <c r="E92" s="9" t="n">
        <v>40</v>
      </c>
      <c r="F92" s="10"/>
      <c r="G92" s="10" t="n">
        <f aca="false">MAX(E92,F92)</f>
        <v>40</v>
      </c>
      <c r="H92" s="11" t="n">
        <v>2</v>
      </c>
      <c r="I92" s="12"/>
      <c r="J92" s="12" t="n">
        <f aca="false">D92+G92+MAX(H92,I92)</f>
        <v>47</v>
      </c>
      <c r="K92" s="13" t="str">
        <f aca="false">IF(J92&gt;=90,"A",IF(J92&gt;=80,"B",IF(J92&gt;=70,"C",IF(J92&gt;=60,"D",IF(J92&gt;=50,"E","F")))))</f>
        <v>F</v>
      </c>
    </row>
    <row r="93" customFormat="false" ht="15" hidden="false" customHeight="false" outlineLevel="0" collapsed="false">
      <c r="A93" s="5" t="s">
        <v>283</v>
      </c>
      <c r="B93" s="6" t="s">
        <v>284</v>
      </c>
      <c r="C93" s="7" t="s">
        <v>285</v>
      </c>
      <c r="D93" s="8" t="n">
        <v>5</v>
      </c>
      <c r="E93" s="9" t="n">
        <v>23</v>
      </c>
      <c r="F93" s="10" t="n">
        <v>45</v>
      </c>
      <c r="G93" s="10" t="n">
        <f aca="false">MAX(E93,F93)</f>
        <v>45</v>
      </c>
      <c r="H93" s="12" t="n">
        <v>19</v>
      </c>
      <c r="I93" s="12"/>
      <c r="J93" s="12" t="n">
        <f aca="false">D93+G93+MAX(H93,I93)</f>
        <v>69</v>
      </c>
      <c r="K93" s="13" t="str">
        <f aca="false">IF(J93&gt;=90,"A",IF(J93&gt;=80,"B",IF(J93&gt;=70,"C",IF(J93&gt;=60,"D",IF(J93&gt;=50,"E","F")))))</f>
        <v>D</v>
      </c>
    </row>
    <row r="94" customFormat="false" ht="15" hidden="false" customHeight="false" outlineLevel="0" collapsed="false">
      <c r="A94" s="5" t="s">
        <v>286</v>
      </c>
      <c r="B94" s="6" t="s">
        <v>287</v>
      </c>
      <c r="C94" s="7" t="s">
        <v>288</v>
      </c>
      <c r="D94" s="8" t="n">
        <v>5</v>
      </c>
      <c r="E94" s="9" t="n">
        <v>0</v>
      </c>
      <c r="F94" s="10" t="n">
        <v>22</v>
      </c>
      <c r="G94" s="10" t="n">
        <f aca="false">MAX(E94,F94)</f>
        <v>22</v>
      </c>
      <c r="H94" s="12" t="n">
        <v>10</v>
      </c>
      <c r="I94" s="12"/>
      <c r="J94" s="12" t="n">
        <f aca="false">D94+G94+MAX(H94,I94)</f>
        <v>37</v>
      </c>
      <c r="K94" s="13" t="str">
        <f aca="false">IF(J94&gt;=90,"A",IF(J94&gt;=80,"B",IF(J94&gt;=70,"C",IF(J94&gt;=60,"D",IF(J94&gt;=50,"E","F")))))</f>
        <v>F</v>
      </c>
    </row>
    <row r="95" customFormat="false" ht="15" hidden="false" customHeight="false" outlineLevel="0" collapsed="false">
      <c r="A95" s="5" t="s">
        <v>289</v>
      </c>
      <c r="B95" s="6" t="s">
        <v>290</v>
      </c>
      <c r="C95" s="7" t="s">
        <v>291</v>
      </c>
      <c r="D95" s="8" t="n">
        <v>5</v>
      </c>
      <c r="E95" s="9" t="n">
        <v>26</v>
      </c>
      <c r="F95" s="10"/>
      <c r="G95" s="10" t="n">
        <f aca="false">MAX(E95,F95)</f>
        <v>26</v>
      </c>
      <c r="H95" s="11" t="n">
        <v>28</v>
      </c>
      <c r="I95" s="12"/>
      <c r="J95" s="12" t="n">
        <f aca="false">D95+G95+MAX(H95,I95)</f>
        <v>59</v>
      </c>
      <c r="K95" s="13" t="str">
        <f aca="false">IF(J95&gt;=90,"A",IF(J95&gt;=80,"B",IF(J95&gt;=70,"C",IF(J95&gt;=60,"D",IF(J95&gt;=50,"E","F")))))</f>
        <v>E</v>
      </c>
    </row>
    <row r="96" customFormat="false" ht="15" hidden="false" customHeight="false" outlineLevel="0" collapsed="false">
      <c r="A96" s="5" t="s">
        <v>292</v>
      </c>
      <c r="B96" s="6" t="s">
        <v>293</v>
      </c>
      <c r="C96" s="7" t="s">
        <v>294</v>
      </c>
      <c r="D96" s="8" t="n">
        <v>5</v>
      </c>
      <c r="E96" s="9" t="n">
        <v>32</v>
      </c>
      <c r="F96" s="10"/>
      <c r="G96" s="10" t="n">
        <f aca="false">MAX(E96,F96)</f>
        <v>32</v>
      </c>
      <c r="H96" s="12" t="n">
        <v>14</v>
      </c>
      <c r="I96" s="12"/>
      <c r="J96" s="12" t="n">
        <f aca="false">D96+G96+MAX(H96,I96)</f>
        <v>51</v>
      </c>
      <c r="K96" s="13" t="str">
        <f aca="false">IF(J96&gt;=90,"A",IF(J96&gt;=80,"B",IF(J96&gt;=70,"C",IF(J96&gt;=60,"D",IF(J96&gt;=50,"E","F")))))</f>
        <v>E</v>
      </c>
    </row>
    <row r="97" customFormat="false" ht="15" hidden="false" customHeight="false" outlineLevel="0" collapsed="false">
      <c r="A97" s="5" t="s">
        <v>295</v>
      </c>
      <c r="B97" s="6" t="s">
        <v>296</v>
      </c>
      <c r="C97" s="7" t="s">
        <v>297</v>
      </c>
      <c r="D97" s="8" t="n">
        <v>5</v>
      </c>
      <c r="E97" s="9" t="n">
        <v>19</v>
      </c>
      <c r="F97" s="10" t="n">
        <v>32</v>
      </c>
      <c r="G97" s="10" t="n">
        <f aca="false">MAX(E97,F97)</f>
        <v>32</v>
      </c>
      <c r="H97" s="12"/>
      <c r="I97" s="12"/>
      <c r="J97" s="12" t="n">
        <f aca="false">D97+G97+MAX(H97,I97)</f>
        <v>37</v>
      </c>
      <c r="K97" s="13" t="str">
        <f aca="false">IF(J97&gt;=90,"A",IF(J97&gt;=80,"B",IF(J97&gt;=70,"C",IF(J97&gt;=60,"D",IF(J97&gt;=50,"E","F")))))</f>
        <v>F</v>
      </c>
    </row>
    <row r="98" customFormat="false" ht="15" hidden="false" customHeight="false" outlineLevel="0" collapsed="false">
      <c r="A98" s="5" t="s">
        <v>298</v>
      </c>
      <c r="B98" s="6" t="s">
        <v>299</v>
      </c>
      <c r="C98" s="7" t="s">
        <v>300</v>
      </c>
      <c r="D98" s="8" t="n">
        <v>5</v>
      </c>
      <c r="E98" s="9" t="n">
        <v>8</v>
      </c>
      <c r="F98" s="10" t="n">
        <v>44</v>
      </c>
      <c r="G98" s="10" t="n">
        <f aca="false">MAX(E98,F98)</f>
        <v>44</v>
      </c>
      <c r="H98" s="12" t="n">
        <v>29</v>
      </c>
      <c r="I98" s="12"/>
      <c r="J98" s="12" t="n">
        <f aca="false">D98+G98+MAX(H98,I98)</f>
        <v>78</v>
      </c>
      <c r="K98" s="13" t="str">
        <f aca="false">IF(J98&gt;=90,"A",IF(J98&gt;=80,"B",IF(J98&gt;=70,"C",IF(J98&gt;=60,"D",IF(J98&gt;=50,"E","F")))))</f>
        <v>C</v>
      </c>
    </row>
    <row r="99" customFormat="false" ht="15" hidden="false" customHeight="false" outlineLevel="0" collapsed="false">
      <c r="A99" s="5" t="s">
        <v>301</v>
      </c>
      <c r="B99" s="6" t="s">
        <v>302</v>
      </c>
      <c r="C99" s="7" t="s">
        <v>303</v>
      </c>
      <c r="D99" s="8" t="n">
        <v>5</v>
      </c>
      <c r="E99" s="9" t="n">
        <v>23</v>
      </c>
      <c r="F99" s="10"/>
      <c r="G99" s="10" t="n">
        <f aca="false">MAX(E99,F99)</f>
        <v>23</v>
      </c>
      <c r="H99" s="12"/>
      <c r="I99" s="12"/>
      <c r="J99" s="12" t="n">
        <f aca="false">D99+G99+MAX(H99,I99)</f>
        <v>28</v>
      </c>
      <c r="K99" s="13" t="str">
        <f aca="false">IF(J99&gt;=90,"A",IF(J99&gt;=80,"B",IF(J99&gt;=70,"C",IF(J99&gt;=60,"D",IF(J99&gt;=50,"E","F")))))</f>
        <v>F</v>
      </c>
    </row>
    <row r="100" customFormat="false" ht="15" hidden="false" customHeight="false" outlineLevel="0" collapsed="false">
      <c r="A100" s="5" t="s">
        <v>304</v>
      </c>
      <c r="B100" s="6" t="s">
        <v>305</v>
      </c>
      <c r="C100" s="7" t="s">
        <v>306</v>
      </c>
      <c r="D100" s="8" t="n">
        <v>5</v>
      </c>
      <c r="E100" s="9" t="n">
        <v>1</v>
      </c>
      <c r="F100" s="10" t="n">
        <v>16</v>
      </c>
      <c r="G100" s="10" t="n">
        <f aca="false">MAX(E100,F100)</f>
        <v>16</v>
      </c>
      <c r="H100" s="12" t="n">
        <v>19</v>
      </c>
      <c r="I100" s="12"/>
      <c r="J100" s="12" t="n">
        <f aca="false">D100+G100+MAX(H100,I100)</f>
        <v>40</v>
      </c>
      <c r="K100" s="13" t="str">
        <f aca="false">IF(J100&gt;=90,"A",IF(J100&gt;=80,"B",IF(J100&gt;=70,"C",IF(J100&gt;=60,"D",IF(J100&gt;=50,"E","F")))))</f>
        <v>F</v>
      </c>
    </row>
    <row r="101" customFormat="false" ht="15" hidden="false" customHeight="false" outlineLevel="0" collapsed="false">
      <c r="A101" s="5" t="s">
        <v>307</v>
      </c>
      <c r="B101" s="6" t="s">
        <v>308</v>
      </c>
      <c r="C101" s="7" t="s">
        <v>309</v>
      </c>
      <c r="D101" s="8" t="n">
        <v>5</v>
      </c>
      <c r="E101" s="14" t="n">
        <v>2</v>
      </c>
      <c r="F101" s="10" t="n">
        <v>39</v>
      </c>
      <c r="G101" s="10" t="n">
        <f aca="false">MAX(E101,F101)</f>
        <v>39</v>
      </c>
      <c r="H101" s="12" t="n">
        <v>14</v>
      </c>
      <c r="I101" s="12"/>
      <c r="J101" s="12" t="n">
        <f aca="false">D101+G101+MAX(H101,I101)</f>
        <v>58</v>
      </c>
      <c r="K101" s="13" t="str">
        <f aca="false">IF(J101&gt;=90,"A",IF(J101&gt;=80,"B",IF(J101&gt;=70,"C",IF(J101&gt;=60,"D",IF(J101&gt;=50,"E","F")))))</f>
        <v>E</v>
      </c>
    </row>
    <row r="102" customFormat="false" ht="15" hidden="false" customHeight="false" outlineLevel="0" collapsed="false">
      <c r="A102" s="5" t="s">
        <v>310</v>
      </c>
      <c r="B102" s="6" t="s">
        <v>311</v>
      </c>
      <c r="C102" s="7" t="s">
        <v>312</v>
      </c>
      <c r="D102" s="8" t="n">
        <v>5</v>
      </c>
      <c r="E102" s="14" t="n">
        <v>7</v>
      </c>
      <c r="F102" s="10" t="n">
        <v>30</v>
      </c>
      <c r="G102" s="10" t="n">
        <f aca="false">MAX(E102,F102)</f>
        <v>30</v>
      </c>
      <c r="H102" s="12" t="n">
        <v>23</v>
      </c>
      <c r="I102" s="12"/>
      <c r="J102" s="12" t="n">
        <f aca="false">D102+G102+MAX(H102,I102)</f>
        <v>58</v>
      </c>
      <c r="K102" s="13" t="str">
        <f aca="false">IF(J102&gt;=90,"A",IF(J102&gt;=80,"B",IF(J102&gt;=70,"C",IF(J102&gt;=60,"D",IF(J102&gt;=50,"E","F")))))</f>
        <v>E</v>
      </c>
    </row>
    <row r="103" customFormat="false" ht="15" hidden="false" customHeight="false" outlineLevel="0" collapsed="false">
      <c r="A103" s="5" t="s">
        <v>313</v>
      </c>
      <c r="B103" s="6" t="s">
        <v>314</v>
      </c>
      <c r="C103" s="7" t="s">
        <v>315</v>
      </c>
      <c r="D103" s="8" t="n">
        <v>5</v>
      </c>
      <c r="E103" s="14" t="n">
        <v>0</v>
      </c>
      <c r="F103" s="10" t="n">
        <v>20</v>
      </c>
      <c r="G103" s="10" t="n">
        <f aca="false">MAX(E103,F103)</f>
        <v>20</v>
      </c>
      <c r="H103" s="11" t="n">
        <v>0</v>
      </c>
      <c r="I103" s="12"/>
      <c r="J103" s="12" t="n">
        <f aca="false">D103+G103+MAX(H103,I103)</f>
        <v>25</v>
      </c>
      <c r="K103" s="13" t="str">
        <f aca="false">IF(J103&gt;=90,"A",IF(J103&gt;=80,"B",IF(J103&gt;=70,"C",IF(J103&gt;=60,"D",IF(J103&gt;=50,"E","F")))))</f>
        <v>F</v>
      </c>
    </row>
    <row r="104" customFormat="false" ht="15" hidden="false" customHeight="false" outlineLevel="0" collapsed="false">
      <c r="A104" s="5" t="s">
        <v>316</v>
      </c>
      <c r="B104" s="6" t="s">
        <v>317</v>
      </c>
      <c r="C104" s="7" t="s">
        <v>318</v>
      </c>
      <c r="D104" s="8" t="n">
        <v>5</v>
      </c>
      <c r="E104" s="14" t="n">
        <v>0</v>
      </c>
      <c r="F104" s="10" t="n">
        <v>6</v>
      </c>
      <c r="G104" s="10" t="n">
        <f aca="false">MAX(E104,F104)</f>
        <v>6</v>
      </c>
      <c r="H104" s="12" t="n">
        <v>0</v>
      </c>
      <c r="I104" s="12"/>
      <c r="J104" s="12" t="n">
        <f aca="false">D104+G104+MAX(H104,I104)</f>
        <v>11</v>
      </c>
      <c r="K104" s="13" t="str">
        <f aca="false">IF(J104&gt;=90,"A",IF(J104&gt;=80,"B",IF(J104&gt;=70,"C",IF(J104&gt;=60,"D",IF(J104&gt;=50,"E","F")))))</f>
        <v>F</v>
      </c>
    </row>
    <row r="105" customFormat="false" ht="15" hidden="false" customHeight="false" outlineLevel="0" collapsed="false">
      <c r="A105" s="5" t="s">
        <v>319</v>
      </c>
      <c r="B105" s="6" t="s">
        <v>320</v>
      </c>
      <c r="C105" s="7" t="s">
        <v>321</v>
      </c>
      <c r="D105" s="8" t="n">
        <v>5</v>
      </c>
      <c r="E105" s="9" t="n">
        <v>0</v>
      </c>
      <c r="F105" s="10" t="n">
        <v>15</v>
      </c>
      <c r="G105" s="10" t="n">
        <f aca="false">MAX(E105,F105)</f>
        <v>15</v>
      </c>
      <c r="H105" s="12" t="n">
        <v>0</v>
      </c>
      <c r="I105" s="12"/>
      <c r="J105" s="12" t="n">
        <f aca="false">D105+G105+MAX(H105,I105)</f>
        <v>20</v>
      </c>
      <c r="K105" s="13" t="str">
        <f aca="false">IF(J105&gt;=90,"A",IF(J105&gt;=80,"B",IF(J105&gt;=70,"C",IF(J105&gt;=60,"D",IF(J105&gt;=50,"E","F")))))</f>
        <v>F</v>
      </c>
    </row>
    <row r="106" customFormat="false" ht="15" hidden="false" customHeight="false" outlineLevel="0" collapsed="false">
      <c r="A106" s="5" t="s">
        <v>322</v>
      </c>
      <c r="B106" s="6" t="s">
        <v>323</v>
      </c>
      <c r="C106" s="7" t="s">
        <v>324</v>
      </c>
      <c r="D106" s="8"/>
      <c r="E106" s="9" t="n">
        <v>0</v>
      </c>
      <c r="F106" s="10" t="n">
        <v>29</v>
      </c>
      <c r="G106" s="10" t="n">
        <f aca="false">MAX(E106,F106)</f>
        <v>29</v>
      </c>
      <c r="H106" s="12" t="n">
        <v>15</v>
      </c>
      <c r="I106" s="12"/>
      <c r="J106" s="12" t="n">
        <f aca="false">D106+G106+MAX(H106,I106)</f>
        <v>44</v>
      </c>
      <c r="K106" s="13" t="str">
        <f aca="false">IF(J106&gt;=90,"A",IF(J106&gt;=80,"B",IF(J106&gt;=70,"C",IF(J106&gt;=60,"D",IF(J106&gt;=50,"E","F")))))</f>
        <v>F</v>
      </c>
    </row>
    <row r="107" customFormat="false" ht="15" hidden="false" customHeight="false" outlineLevel="0" collapsed="false">
      <c r="A107" s="5" t="s">
        <v>325</v>
      </c>
      <c r="B107" s="6" t="s">
        <v>326</v>
      </c>
      <c r="C107" s="7" t="s">
        <v>327</v>
      </c>
      <c r="D107" s="8" t="n">
        <v>5</v>
      </c>
      <c r="E107" s="9"/>
      <c r="F107" s="10" t="n">
        <v>37</v>
      </c>
      <c r="G107" s="10" t="n">
        <f aca="false">MAX(E107,F107)</f>
        <v>37</v>
      </c>
      <c r="H107" s="12"/>
      <c r="I107" s="12"/>
      <c r="J107" s="12" t="n">
        <f aca="false">D107+G107+MAX(H107,I107)</f>
        <v>42</v>
      </c>
      <c r="K107" s="13" t="str">
        <f aca="false">IF(J107&gt;=90,"A",IF(J107&gt;=80,"B",IF(J107&gt;=70,"C",IF(J107&gt;=60,"D",IF(J107&gt;=50,"E","F")))))</f>
        <v>F</v>
      </c>
    </row>
    <row r="108" customFormat="false" ht="15" hidden="false" customHeight="false" outlineLevel="0" collapsed="false">
      <c r="A108" s="5" t="s">
        <v>328</v>
      </c>
      <c r="B108" s="6" t="s">
        <v>329</v>
      </c>
      <c r="C108" s="7" t="s">
        <v>330</v>
      </c>
      <c r="D108" s="8" t="n">
        <v>5</v>
      </c>
      <c r="E108" s="14" t="n">
        <v>1</v>
      </c>
      <c r="F108" s="10" t="n">
        <v>19</v>
      </c>
      <c r="G108" s="10" t="n">
        <f aca="false">MAX(E108,F108)</f>
        <v>19</v>
      </c>
      <c r="H108" s="12" t="n">
        <v>27</v>
      </c>
      <c r="I108" s="12"/>
      <c r="J108" s="12" t="n">
        <f aca="false">D108+G108+MAX(H108,I108)</f>
        <v>51</v>
      </c>
      <c r="K108" s="13" t="str">
        <f aca="false">IF(J108&gt;=90,"A",IF(J108&gt;=80,"B",IF(J108&gt;=70,"C",IF(J108&gt;=60,"D",IF(J108&gt;=50,"E","F")))))</f>
        <v>E</v>
      </c>
    </row>
    <row r="109" customFormat="false" ht="15" hidden="false" customHeight="false" outlineLevel="0" collapsed="false">
      <c r="A109" s="5" t="s">
        <v>331</v>
      </c>
      <c r="B109" s="6" t="s">
        <v>332</v>
      </c>
      <c r="C109" s="7" t="s">
        <v>333</v>
      </c>
      <c r="D109" s="8" t="n">
        <v>5</v>
      </c>
      <c r="E109" s="9" t="n">
        <v>8</v>
      </c>
      <c r="F109" s="10" t="n">
        <v>17</v>
      </c>
      <c r="G109" s="10" t="n">
        <f aca="false">MAX(E109,F109)</f>
        <v>17</v>
      </c>
      <c r="H109" s="12" t="n">
        <v>0</v>
      </c>
      <c r="I109" s="12"/>
      <c r="J109" s="12" t="n">
        <f aca="false">D109+G109+MAX(H109,I109)</f>
        <v>22</v>
      </c>
      <c r="K109" s="13" t="str">
        <f aca="false">IF(J109&gt;=90,"A",IF(J109&gt;=80,"B",IF(J109&gt;=70,"C",IF(J109&gt;=60,"D",IF(J109&gt;=50,"E","F")))))</f>
        <v>F</v>
      </c>
    </row>
    <row r="110" customFormat="false" ht="15" hidden="false" customHeight="false" outlineLevel="0" collapsed="false">
      <c r="A110" s="5" t="s">
        <v>334</v>
      </c>
      <c r="B110" s="6" t="s">
        <v>335</v>
      </c>
      <c r="C110" s="7" t="s">
        <v>336</v>
      </c>
      <c r="D110" s="8" t="n">
        <v>5</v>
      </c>
      <c r="E110" s="9" t="n">
        <v>5</v>
      </c>
      <c r="F110" s="10" t="n">
        <v>33</v>
      </c>
      <c r="G110" s="10" t="n">
        <f aca="false">MAX(E110,F110)</f>
        <v>33</v>
      </c>
      <c r="H110" s="11" t="n">
        <v>16</v>
      </c>
      <c r="I110" s="12"/>
      <c r="J110" s="12" t="n">
        <f aca="false">D110+G110+MAX(H110,I110)</f>
        <v>54</v>
      </c>
      <c r="K110" s="13" t="str">
        <f aca="false">IF(J110&gt;=90,"A",IF(J110&gt;=80,"B",IF(J110&gt;=70,"C",IF(J110&gt;=60,"D",IF(J110&gt;=50,"E","F")))))</f>
        <v>E</v>
      </c>
    </row>
    <row r="111" customFormat="false" ht="15" hidden="false" customHeight="false" outlineLevel="0" collapsed="false">
      <c r="A111" s="5" t="s">
        <v>337</v>
      </c>
      <c r="B111" s="6" t="s">
        <v>338</v>
      </c>
      <c r="C111" s="7" t="s">
        <v>339</v>
      </c>
      <c r="D111" s="8" t="n">
        <v>5</v>
      </c>
      <c r="E111" s="9" t="n">
        <v>0</v>
      </c>
      <c r="F111" s="10" t="n">
        <v>28</v>
      </c>
      <c r="G111" s="10" t="n">
        <f aca="false">MAX(E111,F111)</f>
        <v>28</v>
      </c>
      <c r="H111" s="12" t="n">
        <v>6</v>
      </c>
      <c r="I111" s="12"/>
      <c r="J111" s="12" t="n">
        <f aca="false">D111+G111+MAX(H111,I111)</f>
        <v>39</v>
      </c>
      <c r="K111" s="13" t="str">
        <f aca="false">IF(J111&gt;=90,"A",IF(J111&gt;=80,"B",IF(J111&gt;=70,"C",IF(J111&gt;=60,"D",IF(J111&gt;=50,"E","F")))))</f>
        <v>F</v>
      </c>
    </row>
    <row r="112" customFormat="false" ht="15" hidden="false" customHeight="false" outlineLevel="0" collapsed="false">
      <c r="A112" s="5" t="s">
        <v>340</v>
      </c>
      <c r="B112" s="6" t="s">
        <v>341</v>
      </c>
      <c r="C112" s="7" t="s">
        <v>342</v>
      </c>
      <c r="D112" s="8"/>
      <c r="E112" s="9" t="n">
        <v>21</v>
      </c>
      <c r="F112" s="10"/>
      <c r="G112" s="10" t="n">
        <f aca="false">MAX(E112,F112)</f>
        <v>21</v>
      </c>
      <c r="H112" s="12" t="n">
        <v>23</v>
      </c>
      <c r="I112" s="12"/>
      <c r="J112" s="12" t="n">
        <f aca="false">D112+G112+MAX(H112,I112)</f>
        <v>44</v>
      </c>
      <c r="K112" s="13" t="str">
        <f aca="false">IF(J112&gt;=90,"A",IF(J112&gt;=80,"B",IF(J112&gt;=70,"C",IF(J112&gt;=60,"D",IF(J112&gt;=50,"E","F")))))</f>
        <v>F</v>
      </c>
    </row>
    <row r="113" customFormat="false" ht="15" hidden="false" customHeight="false" outlineLevel="0" collapsed="false">
      <c r="A113" s="5" t="s">
        <v>343</v>
      </c>
      <c r="B113" s="6" t="s">
        <v>344</v>
      </c>
      <c r="C113" s="7" t="s">
        <v>345</v>
      </c>
      <c r="D113" s="8" t="n">
        <v>5</v>
      </c>
      <c r="E113" s="9" t="n">
        <v>33</v>
      </c>
      <c r="F113" s="10"/>
      <c r="G113" s="10" t="n">
        <f aca="false">MAX(E113,F113)</f>
        <v>33</v>
      </c>
      <c r="H113" s="12" t="n">
        <v>7</v>
      </c>
      <c r="I113" s="12"/>
      <c r="J113" s="12" t="n">
        <f aca="false">D113+G113+MAX(H113,I113)</f>
        <v>45</v>
      </c>
      <c r="K113" s="13" t="str">
        <f aca="false">IF(J113&gt;=90,"A",IF(J113&gt;=80,"B",IF(J113&gt;=70,"C",IF(J113&gt;=60,"D",IF(J113&gt;=50,"E","F")))))</f>
        <v>F</v>
      </c>
    </row>
    <row r="114" customFormat="false" ht="15" hidden="false" customHeight="false" outlineLevel="0" collapsed="false">
      <c r="A114" s="5" t="s">
        <v>346</v>
      </c>
      <c r="B114" s="6" t="s">
        <v>347</v>
      </c>
      <c r="C114" s="7" t="s">
        <v>348</v>
      </c>
      <c r="D114" s="8"/>
      <c r="E114" s="14" t="n">
        <v>0</v>
      </c>
      <c r="F114" s="10" t="n">
        <v>3</v>
      </c>
      <c r="G114" s="10" t="n">
        <f aca="false">MAX(E114,F114)</f>
        <v>3</v>
      </c>
      <c r="H114" s="15"/>
      <c r="I114" s="12"/>
      <c r="J114" s="12" t="n">
        <f aca="false">D114+G114+MAX(H114,I114)</f>
        <v>3</v>
      </c>
      <c r="K114" s="13" t="str">
        <f aca="false">IF(J114&gt;=90,"A",IF(J114&gt;=80,"B",IF(J114&gt;=70,"C",IF(J114&gt;=60,"D",IF(J114&gt;=50,"E","F")))))</f>
        <v>F</v>
      </c>
    </row>
    <row r="115" customFormat="false" ht="15" hidden="false" customHeight="false" outlineLevel="0" collapsed="false">
      <c r="A115" s="5" t="s">
        <v>349</v>
      </c>
      <c r="B115" s="6" t="s">
        <v>350</v>
      </c>
      <c r="C115" s="7" t="s">
        <v>351</v>
      </c>
      <c r="D115" s="8"/>
      <c r="E115" s="9"/>
      <c r="F115" s="10"/>
      <c r="G115" s="10" t="n">
        <f aca="false">MAX(E115,F115)</f>
        <v>0</v>
      </c>
      <c r="H115" s="12"/>
      <c r="I115" s="12"/>
      <c r="J115" s="12" t="n">
        <f aca="false">D115+G115+MAX(H115,I115)</f>
        <v>0</v>
      </c>
      <c r="K115" s="13" t="str">
        <f aca="false">IF(J115&gt;=90,"A",IF(J115&gt;=80,"B",IF(J115&gt;=70,"C",IF(J115&gt;=60,"D",IF(J115&gt;=50,"E","F")))))</f>
        <v>F</v>
      </c>
    </row>
    <row r="116" customFormat="false" ht="15" hidden="false" customHeight="false" outlineLevel="0" collapsed="false">
      <c r="A116" s="5" t="s">
        <v>352</v>
      </c>
      <c r="B116" s="6" t="s">
        <v>353</v>
      </c>
      <c r="C116" s="7" t="s">
        <v>354</v>
      </c>
      <c r="D116" s="8"/>
      <c r="E116" s="9"/>
      <c r="F116" s="10"/>
      <c r="G116" s="10" t="n">
        <f aca="false">MAX(E116,F116)</f>
        <v>0</v>
      </c>
      <c r="H116" s="12"/>
      <c r="I116" s="12"/>
      <c r="J116" s="12" t="n">
        <f aca="false">D116+G116+MAX(H116,I116)</f>
        <v>0</v>
      </c>
      <c r="K116" s="13" t="str">
        <f aca="false">IF(J116&gt;=90,"A",IF(J116&gt;=80,"B",IF(J116&gt;=70,"C",IF(J116&gt;=60,"D",IF(J116&gt;=50,"E","F")))))</f>
        <v>F</v>
      </c>
    </row>
    <row r="117" customFormat="false" ht="15" hidden="false" customHeight="false" outlineLevel="0" collapsed="false">
      <c r="A117" s="5" t="s">
        <v>355</v>
      </c>
      <c r="B117" s="6" t="s">
        <v>356</v>
      </c>
      <c r="C117" s="7" t="s">
        <v>357</v>
      </c>
      <c r="D117" s="8" t="n">
        <v>5</v>
      </c>
      <c r="E117" s="9" t="n">
        <v>27</v>
      </c>
      <c r="F117" s="10" t="n">
        <v>44</v>
      </c>
      <c r="G117" s="10" t="n">
        <f aca="false">MAX(E117,F117)</f>
        <v>44</v>
      </c>
      <c r="H117" s="12" t="n">
        <v>21</v>
      </c>
      <c r="I117" s="11"/>
      <c r="J117" s="12" t="n">
        <f aca="false">D117+G117+MAX(H117,I117)</f>
        <v>70</v>
      </c>
      <c r="K117" s="13" t="str">
        <f aca="false">IF(J117&gt;=90,"A",IF(J117&gt;=80,"B",IF(J117&gt;=70,"C",IF(J117&gt;=60,"D",IF(J117&gt;=50,"E","F")))))</f>
        <v>C</v>
      </c>
    </row>
    <row r="118" customFormat="false" ht="15" hidden="false" customHeight="false" outlineLevel="0" collapsed="false">
      <c r="A118" s="5" t="s">
        <v>358</v>
      </c>
      <c r="B118" s="6" t="s">
        <v>359</v>
      </c>
      <c r="C118" s="7" t="s">
        <v>360</v>
      </c>
      <c r="D118" s="8" t="n">
        <v>5</v>
      </c>
      <c r="E118" s="9" t="n">
        <v>5</v>
      </c>
      <c r="F118" s="10" t="n">
        <v>17</v>
      </c>
      <c r="G118" s="10" t="n">
        <f aca="false">MAX(E118,F118)</f>
        <v>17</v>
      </c>
      <c r="H118" s="12" t="n">
        <v>10</v>
      </c>
      <c r="I118" s="12"/>
      <c r="J118" s="12" t="n">
        <f aca="false">D118+G118+MAX(H118,I118)</f>
        <v>32</v>
      </c>
      <c r="K118" s="13" t="str">
        <f aca="false">IF(J118&gt;=90,"A",IF(J118&gt;=80,"B",IF(J118&gt;=70,"C",IF(J118&gt;=60,"D",IF(J118&gt;=50,"E","F")))))</f>
        <v>F</v>
      </c>
    </row>
    <row r="119" customFormat="false" ht="15" hidden="false" customHeight="false" outlineLevel="0" collapsed="false">
      <c r="A119" s="5" t="s">
        <v>361</v>
      </c>
      <c r="B119" s="6" t="s">
        <v>362</v>
      </c>
      <c r="C119" s="7" t="s">
        <v>363</v>
      </c>
      <c r="D119" s="8" t="n">
        <v>5</v>
      </c>
      <c r="E119" s="14" t="n">
        <v>48</v>
      </c>
      <c r="F119" s="10"/>
      <c r="G119" s="10" t="n">
        <f aca="false">MAX(E119,F119)</f>
        <v>48</v>
      </c>
      <c r="H119" s="12" t="n">
        <v>25</v>
      </c>
      <c r="I119" s="12"/>
      <c r="J119" s="12" t="n">
        <f aca="false">D119+G119+MAX(H119,I119)</f>
        <v>78</v>
      </c>
      <c r="K119" s="13" t="str">
        <f aca="false">IF(J119&gt;=90,"A",IF(J119&gt;=80,"B",IF(J119&gt;=70,"C",IF(J119&gt;=60,"D",IF(J119&gt;=50,"E","F")))))</f>
        <v>C</v>
      </c>
    </row>
    <row r="120" customFormat="false" ht="15" hidden="false" customHeight="false" outlineLevel="0" collapsed="false">
      <c r="A120" s="5" t="s">
        <v>364</v>
      </c>
      <c r="B120" s="6" t="s">
        <v>365</v>
      </c>
      <c r="C120" s="7" t="s">
        <v>366</v>
      </c>
      <c r="D120" s="8"/>
      <c r="E120" s="9" t="n">
        <v>0</v>
      </c>
      <c r="F120" s="10"/>
      <c r="G120" s="10" t="n">
        <f aca="false">MAX(E120,F120)</f>
        <v>0</v>
      </c>
      <c r="H120" s="12"/>
      <c r="I120" s="12"/>
      <c r="J120" s="12" t="n">
        <f aca="false">D120+G120+MAX(H120,I120)</f>
        <v>0</v>
      </c>
      <c r="K120" s="13" t="str">
        <f aca="false">IF(J120&gt;=90,"A",IF(J120&gt;=80,"B",IF(J120&gt;=70,"C",IF(J120&gt;=60,"D",IF(J120&gt;=50,"E","F")))))</f>
        <v>F</v>
      </c>
    </row>
    <row r="121" customFormat="false" ht="15" hidden="false" customHeight="false" outlineLevel="0" collapsed="false">
      <c r="A121" s="5" t="s">
        <v>367</v>
      </c>
      <c r="B121" s="6" t="s">
        <v>368</v>
      </c>
      <c r="C121" s="7" t="s">
        <v>369</v>
      </c>
      <c r="D121" s="8"/>
      <c r="E121" s="9"/>
      <c r="F121" s="10" t="n">
        <v>37</v>
      </c>
      <c r="G121" s="10" t="n">
        <f aca="false">MAX(E121,F121)</f>
        <v>37</v>
      </c>
      <c r="H121" s="12" t="n">
        <v>13</v>
      </c>
      <c r="I121" s="12"/>
      <c r="J121" s="12" t="n">
        <f aca="false">D121+G121+MAX(H121,I121)</f>
        <v>50</v>
      </c>
      <c r="K121" s="13" t="str">
        <f aca="false">IF(J121&gt;=90,"A",IF(J121&gt;=80,"B",IF(J121&gt;=70,"C",IF(J121&gt;=60,"D",IF(J121&gt;=50,"E","F")))))</f>
        <v>E</v>
      </c>
    </row>
    <row r="122" customFormat="false" ht="15" hidden="false" customHeight="false" outlineLevel="0" collapsed="false">
      <c r="A122" s="5" t="s">
        <v>370</v>
      </c>
      <c r="B122" s="6" t="s">
        <v>371</v>
      </c>
      <c r="C122" s="7" t="s">
        <v>372</v>
      </c>
      <c r="D122" s="8" t="n">
        <v>5</v>
      </c>
      <c r="E122" s="9" t="n">
        <v>19</v>
      </c>
      <c r="F122" s="10" t="n">
        <v>43</v>
      </c>
      <c r="G122" s="10" t="n">
        <f aca="false">MAX(E122,F122)</f>
        <v>43</v>
      </c>
      <c r="H122" s="12" t="n">
        <v>13</v>
      </c>
      <c r="I122" s="12"/>
      <c r="J122" s="12" t="n">
        <f aca="false">D122+G122+MAX(H122,I122)</f>
        <v>61</v>
      </c>
      <c r="K122" s="13" t="str">
        <f aca="false">IF(J122&gt;=90,"A",IF(J122&gt;=80,"B",IF(J122&gt;=70,"C",IF(J122&gt;=60,"D",IF(J122&gt;=50,"E","F")))))</f>
        <v>D</v>
      </c>
    </row>
    <row r="123" customFormat="false" ht="15" hidden="false" customHeight="false" outlineLevel="0" collapsed="false">
      <c r="A123" s="5" t="s">
        <v>373</v>
      </c>
      <c r="B123" s="6" t="s">
        <v>374</v>
      </c>
      <c r="C123" s="7" t="s">
        <v>375</v>
      </c>
      <c r="D123" s="8" t="n">
        <v>5</v>
      </c>
      <c r="E123" s="9" t="n">
        <v>23</v>
      </c>
      <c r="F123" s="8" t="n">
        <v>30</v>
      </c>
      <c r="G123" s="10" t="n">
        <f aca="false">MAX(E123,F123)</f>
        <v>30</v>
      </c>
      <c r="H123" s="12" t="n">
        <v>15</v>
      </c>
      <c r="I123" s="12"/>
      <c r="J123" s="12" t="n">
        <f aca="false">D123+G123+MAX(H123,I123)</f>
        <v>50</v>
      </c>
      <c r="K123" s="13" t="str">
        <f aca="false">IF(J123&gt;=90,"A",IF(J123&gt;=80,"B",IF(J123&gt;=70,"C",IF(J123&gt;=60,"D",IF(J123&gt;=50,"E","F")))))</f>
        <v>E</v>
      </c>
    </row>
    <row r="124" customFormat="false" ht="15" hidden="false" customHeight="false" outlineLevel="0" collapsed="false">
      <c r="A124" s="5" t="s">
        <v>376</v>
      </c>
      <c r="B124" s="6" t="s">
        <v>377</v>
      </c>
      <c r="C124" s="7" t="s">
        <v>378</v>
      </c>
      <c r="D124" s="8" t="n">
        <v>5</v>
      </c>
      <c r="E124" s="9" t="n">
        <v>16</v>
      </c>
      <c r="F124" s="10" t="n">
        <v>39</v>
      </c>
      <c r="G124" s="10" t="n">
        <f aca="false">MAX(E124,F124)</f>
        <v>39</v>
      </c>
      <c r="H124" s="12" t="n">
        <v>18</v>
      </c>
      <c r="I124" s="12"/>
      <c r="J124" s="12" t="n">
        <f aca="false">D124+G124+MAX(H124,I124)</f>
        <v>62</v>
      </c>
      <c r="K124" s="13" t="str">
        <f aca="false">IF(J124&gt;=90,"A",IF(J124&gt;=80,"B",IF(J124&gt;=70,"C",IF(J124&gt;=60,"D",IF(J124&gt;=50,"E","F")))))</f>
        <v>D</v>
      </c>
    </row>
    <row r="125" customFormat="false" ht="15" hidden="false" customHeight="false" outlineLevel="0" collapsed="false">
      <c r="A125" s="5" t="s">
        <v>379</v>
      </c>
      <c r="B125" s="6" t="s">
        <v>380</v>
      </c>
      <c r="C125" s="7" t="s">
        <v>381</v>
      </c>
      <c r="D125" s="8" t="n">
        <v>5</v>
      </c>
      <c r="E125" s="9"/>
      <c r="F125" s="10" t="n">
        <v>2</v>
      </c>
      <c r="G125" s="10" t="n">
        <f aca="false">MAX(E125,F125)</f>
        <v>2</v>
      </c>
      <c r="H125" s="12"/>
      <c r="I125" s="12"/>
      <c r="J125" s="12" t="n">
        <f aca="false">D125+G125+MAX(H125,I125)</f>
        <v>7</v>
      </c>
      <c r="K125" s="13" t="str">
        <f aca="false">IF(J125&gt;=90,"A",IF(J125&gt;=80,"B",IF(J125&gt;=70,"C",IF(J125&gt;=60,"D",IF(J125&gt;=50,"E","F")))))</f>
        <v>F</v>
      </c>
    </row>
    <row r="126" customFormat="false" ht="15" hidden="false" customHeight="false" outlineLevel="0" collapsed="false">
      <c r="A126" s="5" t="s">
        <v>382</v>
      </c>
      <c r="B126" s="6" t="s">
        <v>383</v>
      </c>
      <c r="C126" s="7" t="s">
        <v>384</v>
      </c>
      <c r="D126" s="8" t="n">
        <v>5</v>
      </c>
      <c r="E126" s="9"/>
      <c r="F126" s="10"/>
      <c r="G126" s="10" t="n">
        <f aca="false">MAX(E126,F126)</f>
        <v>0</v>
      </c>
      <c r="H126" s="12"/>
      <c r="I126" s="12"/>
      <c r="J126" s="12" t="n">
        <f aca="false">D126+G126+MAX(H126,I126)</f>
        <v>5</v>
      </c>
      <c r="K126" s="13" t="str">
        <f aca="false">IF(J126&gt;=90,"A",IF(J126&gt;=80,"B",IF(J126&gt;=70,"C",IF(J126&gt;=60,"D",IF(J126&gt;=50,"E","F")))))</f>
        <v>F</v>
      </c>
    </row>
    <row r="127" customFormat="false" ht="15" hidden="false" customHeight="false" outlineLevel="0" collapsed="false">
      <c r="A127" s="5" t="s">
        <v>385</v>
      </c>
      <c r="B127" s="6" t="s">
        <v>386</v>
      </c>
      <c r="C127" s="7" t="s">
        <v>387</v>
      </c>
      <c r="D127" s="8" t="n">
        <v>5</v>
      </c>
      <c r="E127" s="9" t="n">
        <v>23</v>
      </c>
      <c r="F127" s="10" t="n">
        <v>28</v>
      </c>
      <c r="G127" s="10" t="n">
        <f aca="false">MAX(E127,F127)</f>
        <v>28</v>
      </c>
      <c r="H127" s="11" t="n">
        <v>11</v>
      </c>
      <c r="I127" s="12"/>
      <c r="J127" s="12" t="n">
        <f aca="false">D127+G127+MAX(H127,I127)</f>
        <v>44</v>
      </c>
      <c r="K127" s="13" t="str">
        <f aca="false">IF(J127&gt;=90,"A",IF(J127&gt;=80,"B",IF(J127&gt;=70,"C",IF(J127&gt;=60,"D",IF(J127&gt;=50,"E","F")))))</f>
        <v>F</v>
      </c>
    </row>
    <row r="128" customFormat="false" ht="15" hidden="false" customHeight="false" outlineLevel="0" collapsed="false">
      <c r="A128" s="5" t="s">
        <v>388</v>
      </c>
      <c r="B128" s="6" t="s">
        <v>389</v>
      </c>
      <c r="C128" s="7" t="s">
        <v>390</v>
      </c>
      <c r="D128" s="8" t="n">
        <v>5</v>
      </c>
      <c r="E128" s="9"/>
      <c r="F128" s="10"/>
      <c r="G128" s="10" t="n">
        <f aca="false">MAX(E128,F128)</f>
        <v>0</v>
      </c>
      <c r="H128" s="11"/>
      <c r="I128" s="12"/>
      <c r="J128" s="12" t="n">
        <f aca="false">D128+G128+MAX(H128,I128)</f>
        <v>5</v>
      </c>
      <c r="K128" s="13" t="str">
        <f aca="false">IF(J128&gt;=90,"A",IF(J128&gt;=80,"B",IF(J128&gt;=70,"C",IF(J128&gt;=60,"D",IF(J128&gt;=50,"E","F")))))</f>
        <v>F</v>
      </c>
    </row>
    <row r="129" customFormat="false" ht="15" hidden="false" customHeight="false" outlineLevel="0" collapsed="false">
      <c r="A129" s="5" t="s">
        <v>391</v>
      </c>
      <c r="B129" s="6" t="s">
        <v>392</v>
      </c>
      <c r="C129" s="7" t="s">
        <v>393</v>
      </c>
      <c r="D129" s="8" t="n">
        <v>5</v>
      </c>
      <c r="E129" s="9" t="n">
        <v>0</v>
      </c>
      <c r="F129" s="10" t="n">
        <v>37</v>
      </c>
      <c r="G129" s="10" t="n">
        <f aca="false">MAX(E129,F129)</f>
        <v>37</v>
      </c>
      <c r="H129" s="12" t="n">
        <v>0</v>
      </c>
      <c r="I129" s="11"/>
      <c r="J129" s="12" t="n">
        <f aca="false">D129+G129+MAX(H129,I129)</f>
        <v>42</v>
      </c>
      <c r="K129" s="13" t="str">
        <f aca="false">IF(J129&gt;=90,"A",IF(J129&gt;=80,"B",IF(J129&gt;=70,"C",IF(J129&gt;=60,"D",IF(J129&gt;=50,"E","F")))))</f>
        <v>F</v>
      </c>
    </row>
    <row r="130" customFormat="false" ht="15" hidden="false" customHeight="false" outlineLevel="0" collapsed="false">
      <c r="A130" s="5" t="s">
        <v>394</v>
      </c>
      <c r="B130" s="6" t="s">
        <v>395</v>
      </c>
      <c r="C130" s="7" t="s">
        <v>396</v>
      </c>
      <c r="D130" s="8" t="n">
        <v>5</v>
      </c>
      <c r="E130" s="9" t="n">
        <v>17</v>
      </c>
      <c r="F130" s="10"/>
      <c r="G130" s="10" t="n">
        <f aca="false">MAX(E130,F130)</f>
        <v>17</v>
      </c>
      <c r="H130" s="12"/>
      <c r="I130" s="12"/>
      <c r="J130" s="12" t="n">
        <f aca="false">D130+G130+MAX(H130,I130)</f>
        <v>22</v>
      </c>
      <c r="K130" s="13" t="str">
        <f aca="false">IF(J130&gt;=90,"A",IF(J130&gt;=80,"B",IF(J130&gt;=70,"C",IF(J130&gt;=60,"D",IF(J130&gt;=50,"E","F")))))</f>
        <v>F</v>
      </c>
    </row>
    <row r="131" customFormat="false" ht="15" hidden="false" customHeight="false" outlineLevel="0" collapsed="false">
      <c r="A131" s="5" t="s">
        <v>397</v>
      </c>
      <c r="B131" s="6" t="s">
        <v>398</v>
      </c>
      <c r="C131" s="7" t="s">
        <v>399</v>
      </c>
      <c r="D131" s="8" t="n">
        <v>5</v>
      </c>
      <c r="E131" s="9" t="n">
        <v>12</v>
      </c>
      <c r="F131" s="10" t="n">
        <v>26</v>
      </c>
      <c r="G131" s="10" t="n">
        <f aca="false">MAX(E131,F131)</f>
        <v>26</v>
      </c>
      <c r="H131" s="12" t="n">
        <v>10</v>
      </c>
      <c r="I131" s="12"/>
      <c r="J131" s="12" t="n">
        <f aca="false">D131+G131+MAX(H131,I131)</f>
        <v>41</v>
      </c>
      <c r="K131" s="13" t="str">
        <f aca="false">IF(J131&gt;=90,"A",IF(J131&gt;=80,"B",IF(J131&gt;=70,"C",IF(J131&gt;=60,"D",IF(J131&gt;=50,"E","F")))))</f>
        <v>F</v>
      </c>
    </row>
    <row r="132" customFormat="false" ht="15" hidden="false" customHeight="false" outlineLevel="0" collapsed="false">
      <c r="A132" s="5" t="s">
        <v>400</v>
      </c>
      <c r="B132" s="6" t="s">
        <v>401</v>
      </c>
      <c r="C132" s="7" t="s">
        <v>402</v>
      </c>
      <c r="D132" s="8" t="n">
        <v>5</v>
      </c>
      <c r="E132" s="14" t="n">
        <v>0</v>
      </c>
      <c r="F132" s="10" t="n">
        <v>26</v>
      </c>
      <c r="G132" s="10" t="n">
        <f aca="false">MAX(E132,F132)</f>
        <v>26</v>
      </c>
      <c r="H132" s="11" t="n">
        <v>19</v>
      </c>
      <c r="I132" s="12"/>
      <c r="J132" s="12" t="n">
        <f aca="false">D132+G132+MAX(H132,I132)</f>
        <v>50</v>
      </c>
      <c r="K132" s="13" t="str">
        <f aca="false">IF(J132&gt;=90,"A",IF(J132&gt;=80,"B",IF(J132&gt;=70,"C",IF(J132&gt;=60,"D",IF(J132&gt;=50,"E","F")))))</f>
        <v>E</v>
      </c>
    </row>
    <row r="133" customFormat="false" ht="15" hidden="false" customHeight="false" outlineLevel="0" collapsed="false">
      <c r="A133" s="5" t="s">
        <v>403</v>
      </c>
      <c r="B133" s="6" t="s">
        <v>404</v>
      </c>
      <c r="C133" s="7" t="s">
        <v>405</v>
      </c>
      <c r="D133" s="8" t="n">
        <v>5</v>
      </c>
      <c r="E133" s="9"/>
      <c r="F133" s="10"/>
      <c r="G133" s="10" t="n">
        <f aca="false">MAX(E133,F133)</f>
        <v>0</v>
      </c>
      <c r="H133" s="11"/>
      <c r="I133" s="12"/>
      <c r="J133" s="12" t="n">
        <f aca="false">D133+G133+MAX(H133,I133)</f>
        <v>5</v>
      </c>
      <c r="K133" s="13" t="str">
        <f aca="false">IF(J133&gt;=90,"A",IF(J133&gt;=80,"B",IF(J133&gt;=70,"C",IF(J133&gt;=60,"D",IF(J133&gt;=50,"E","F")))))</f>
        <v>F</v>
      </c>
    </row>
    <row r="134" customFormat="false" ht="15" hidden="false" customHeight="false" outlineLevel="0" collapsed="false">
      <c r="A134" s="5" t="s">
        <v>406</v>
      </c>
      <c r="B134" s="6" t="s">
        <v>407</v>
      </c>
      <c r="C134" s="7" t="s">
        <v>408</v>
      </c>
      <c r="D134" s="8" t="n">
        <v>5</v>
      </c>
      <c r="E134" s="9"/>
      <c r="F134" s="10"/>
      <c r="G134" s="10" t="n">
        <f aca="false">MAX(E134,F134)</f>
        <v>0</v>
      </c>
      <c r="H134" s="11"/>
      <c r="I134" s="12"/>
      <c r="J134" s="12" t="n">
        <f aca="false">D134+G134+MAX(H134,I134)</f>
        <v>5</v>
      </c>
      <c r="K134" s="13" t="str">
        <f aca="false">IF(J134&gt;=90,"A",IF(J134&gt;=80,"B",IF(J134&gt;=70,"C",IF(J134&gt;=60,"D",IF(J134&gt;=50,"E","F")))))</f>
        <v>F</v>
      </c>
    </row>
    <row r="135" customFormat="false" ht="15" hidden="false" customHeight="false" outlineLevel="0" collapsed="false">
      <c r="A135" s="5" t="s">
        <v>409</v>
      </c>
      <c r="B135" s="6" t="s">
        <v>410</v>
      </c>
      <c r="C135" s="7" t="s">
        <v>411</v>
      </c>
      <c r="D135" s="8" t="n">
        <v>5</v>
      </c>
      <c r="E135" s="9"/>
      <c r="F135" s="10"/>
      <c r="G135" s="10" t="n">
        <f aca="false">MAX(E135,F135)</f>
        <v>0</v>
      </c>
      <c r="H135" s="12"/>
      <c r="I135" s="12"/>
      <c r="J135" s="12" t="n">
        <f aca="false">D135+G135+MAX(H135,I135)</f>
        <v>5</v>
      </c>
      <c r="K135" s="13" t="str">
        <f aca="false">IF(J135&gt;=90,"A",IF(J135&gt;=80,"B",IF(J135&gt;=70,"C",IF(J135&gt;=60,"D",IF(J135&gt;=50,"E","F")))))</f>
        <v>F</v>
      </c>
    </row>
    <row r="136" customFormat="false" ht="15" hidden="false" customHeight="false" outlineLevel="0" collapsed="false">
      <c r="A136" s="5" t="s">
        <v>412</v>
      </c>
      <c r="B136" s="6" t="s">
        <v>413</v>
      </c>
      <c r="C136" s="7" t="s">
        <v>414</v>
      </c>
      <c r="D136" s="8" t="n">
        <v>5</v>
      </c>
      <c r="E136" s="9" t="n">
        <v>11</v>
      </c>
      <c r="F136" s="10" t="n">
        <v>11</v>
      </c>
      <c r="G136" s="10" t="n">
        <f aca="false">MAX(E136,F136)</f>
        <v>11</v>
      </c>
      <c r="H136" s="12" t="n">
        <v>0</v>
      </c>
      <c r="I136" s="12"/>
      <c r="J136" s="12" t="n">
        <f aca="false">D136+G136+MAX(H136,I136)</f>
        <v>16</v>
      </c>
      <c r="K136" s="13" t="str">
        <f aca="false">IF(J136&gt;=90,"A",IF(J136&gt;=80,"B",IF(J136&gt;=70,"C",IF(J136&gt;=60,"D",IF(J136&gt;=50,"E","F")))))</f>
        <v>F</v>
      </c>
    </row>
    <row r="137" customFormat="false" ht="15" hidden="false" customHeight="false" outlineLevel="0" collapsed="false">
      <c r="A137" s="5" t="s">
        <v>415</v>
      </c>
      <c r="B137" s="6" t="s">
        <v>416</v>
      </c>
      <c r="C137" s="7" t="s">
        <v>417</v>
      </c>
      <c r="D137" s="8" t="n">
        <v>5</v>
      </c>
      <c r="E137" s="9" t="n">
        <v>5</v>
      </c>
      <c r="F137" s="10" t="n">
        <v>15</v>
      </c>
      <c r="G137" s="10" t="n">
        <f aca="false">MAX(E137,F137)</f>
        <v>15</v>
      </c>
      <c r="H137" s="12" t="n">
        <v>3</v>
      </c>
      <c r="I137" s="12"/>
      <c r="J137" s="12" t="n">
        <f aca="false">D137+G137+MAX(H137,I137)</f>
        <v>23</v>
      </c>
      <c r="K137" s="13" t="str">
        <f aca="false">IF(J137&gt;=90,"A",IF(J137&gt;=80,"B",IF(J137&gt;=70,"C",IF(J137&gt;=60,"D",IF(J137&gt;=50,"E","F")))))</f>
        <v>F</v>
      </c>
    </row>
    <row r="138" customFormat="false" ht="15" hidden="false" customHeight="false" outlineLevel="0" collapsed="false">
      <c r="A138" s="5" t="s">
        <v>418</v>
      </c>
      <c r="B138" s="6" t="s">
        <v>419</v>
      </c>
      <c r="C138" s="7" t="s">
        <v>420</v>
      </c>
      <c r="D138" s="8" t="n">
        <v>5</v>
      </c>
      <c r="E138" s="9"/>
      <c r="F138" s="10" t="n">
        <v>11</v>
      </c>
      <c r="G138" s="10" t="n">
        <f aca="false">MAX(E138,F138)</f>
        <v>11</v>
      </c>
      <c r="H138" s="11"/>
      <c r="I138" s="12"/>
      <c r="J138" s="12" t="n">
        <f aca="false">D138+G138+MAX(H138,I138)</f>
        <v>16</v>
      </c>
      <c r="K138" s="13" t="str">
        <f aca="false">IF(J138&gt;=90,"A",IF(J138&gt;=80,"B",IF(J138&gt;=70,"C",IF(J138&gt;=60,"D",IF(J138&gt;=50,"E","F")))))</f>
        <v>F</v>
      </c>
    </row>
    <row r="139" customFormat="false" ht="15" hidden="false" customHeight="false" outlineLevel="0" collapsed="false">
      <c r="A139" s="5" t="s">
        <v>421</v>
      </c>
      <c r="B139" s="6" t="s">
        <v>422</v>
      </c>
      <c r="C139" s="7" t="s">
        <v>423</v>
      </c>
      <c r="D139" s="8" t="n">
        <v>5</v>
      </c>
      <c r="E139" s="9"/>
      <c r="F139" s="10"/>
      <c r="G139" s="10" t="n">
        <f aca="false">MAX(E139,F139)</f>
        <v>0</v>
      </c>
      <c r="H139" s="12"/>
      <c r="I139" s="12"/>
      <c r="J139" s="12" t="n">
        <f aca="false">D139+G139+MAX(H139,I139)</f>
        <v>5</v>
      </c>
      <c r="K139" s="13" t="str">
        <f aca="false">IF(J139&gt;=90,"A",IF(J139&gt;=80,"B",IF(J139&gt;=70,"C",IF(J139&gt;=60,"D",IF(J139&gt;=50,"E","F")))))</f>
        <v>F</v>
      </c>
    </row>
    <row r="140" customFormat="false" ht="15" hidden="false" customHeight="false" outlineLevel="0" collapsed="false">
      <c r="A140" s="5" t="s">
        <v>424</v>
      </c>
      <c r="B140" s="6" t="s">
        <v>425</v>
      </c>
      <c r="C140" s="7" t="s">
        <v>426</v>
      </c>
      <c r="D140" s="8" t="n">
        <v>5</v>
      </c>
      <c r="E140" s="9"/>
      <c r="F140" s="10"/>
      <c r="G140" s="10" t="n">
        <f aca="false">MAX(E140,F140)</f>
        <v>0</v>
      </c>
      <c r="H140" s="12"/>
      <c r="I140" s="12"/>
      <c r="J140" s="12" t="n">
        <f aca="false">D140+G140+MAX(H140,I140)</f>
        <v>5</v>
      </c>
      <c r="K140" s="13" t="str">
        <f aca="false">IF(J140&gt;=90,"A",IF(J140&gt;=80,"B",IF(J140&gt;=70,"C",IF(J140&gt;=60,"D",IF(J140&gt;=50,"E","F")))))</f>
        <v>F</v>
      </c>
    </row>
    <row r="141" customFormat="false" ht="12.75" hidden="false" customHeight="true" outlineLevel="0" collapsed="false">
      <c r="A141" s="5" t="s">
        <v>427</v>
      </c>
      <c r="B141" s="6" t="s">
        <v>428</v>
      </c>
      <c r="C141" s="7" t="s">
        <v>429</v>
      </c>
      <c r="D141" s="8" t="n">
        <v>5</v>
      </c>
      <c r="E141" s="9"/>
      <c r="F141" s="10"/>
      <c r="G141" s="10" t="n">
        <f aca="false">MAX(E141,F141)</f>
        <v>0</v>
      </c>
      <c r="H141" s="12"/>
      <c r="I141" s="12"/>
      <c r="J141" s="12" t="n">
        <f aca="false">D141+G141+MAX(H141,I141)</f>
        <v>5</v>
      </c>
      <c r="K141" s="13" t="str">
        <f aca="false">IF(J141&gt;=90,"A",IF(J141&gt;=80,"B",IF(J141&gt;=70,"C",IF(J141&gt;=60,"D",IF(J141&gt;=50,"E","F")))))</f>
        <v>F</v>
      </c>
    </row>
    <row r="142" customFormat="false" ht="15" hidden="false" customHeight="false" outlineLevel="0" collapsed="false">
      <c r="A142" s="5" t="s">
        <v>430</v>
      </c>
      <c r="B142" s="6" t="s">
        <v>431</v>
      </c>
      <c r="C142" s="7" t="s">
        <v>432</v>
      </c>
      <c r="D142" s="8" t="n">
        <v>5</v>
      </c>
      <c r="E142" s="9" t="n">
        <v>19</v>
      </c>
      <c r="F142" s="10"/>
      <c r="G142" s="10" t="n">
        <f aca="false">MAX(E142,F142)</f>
        <v>19</v>
      </c>
      <c r="H142" s="11" t="n">
        <v>0</v>
      </c>
      <c r="I142" s="12"/>
      <c r="J142" s="12" t="n">
        <f aca="false">D142+G142+MAX(H142,I142)</f>
        <v>24</v>
      </c>
      <c r="K142" s="13" t="str">
        <f aca="false">IF(J142&gt;=90,"A",IF(J142&gt;=80,"B",IF(J142&gt;=70,"C",IF(J142&gt;=60,"D",IF(J142&gt;=50,"E","F")))))</f>
        <v>F</v>
      </c>
    </row>
    <row r="143" customFormat="false" ht="15" hidden="false" customHeight="false" outlineLevel="0" collapsed="false">
      <c r="A143" s="5" t="s">
        <v>433</v>
      </c>
      <c r="B143" s="6" t="s">
        <v>434</v>
      </c>
      <c r="C143" s="7" t="s">
        <v>435</v>
      </c>
      <c r="D143" s="8" t="n">
        <v>5</v>
      </c>
      <c r="E143" s="9"/>
      <c r="F143" s="10"/>
      <c r="G143" s="10" t="n">
        <f aca="false">MAX(E143,F143)</f>
        <v>0</v>
      </c>
      <c r="H143" s="12"/>
      <c r="I143" s="12"/>
      <c r="J143" s="12" t="n">
        <f aca="false">D143+G143+MAX(H143,I143)</f>
        <v>5</v>
      </c>
      <c r="K143" s="13" t="str">
        <f aca="false">IF(J143&gt;=90,"A",IF(J143&gt;=80,"B",IF(J143&gt;=70,"C",IF(J143&gt;=60,"D",IF(J143&gt;=50,"E","F")))))</f>
        <v>F</v>
      </c>
    </row>
    <row r="144" customFormat="false" ht="15" hidden="false" customHeight="false" outlineLevel="0" collapsed="false">
      <c r="A144" s="5" t="s">
        <v>436</v>
      </c>
      <c r="B144" s="6" t="s">
        <v>437</v>
      </c>
      <c r="C144" s="7" t="s">
        <v>438</v>
      </c>
      <c r="D144" s="8" t="n">
        <v>5</v>
      </c>
      <c r="E144" s="9"/>
      <c r="F144" s="10"/>
      <c r="G144" s="10" t="n">
        <f aca="false">MAX(E144,F144)</f>
        <v>0</v>
      </c>
      <c r="H144" s="12"/>
      <c r="I144" s="12"/>
      <c r="J144" s="12" t="n">
        <f aca="false">D144+G144+MAX(H144,I144)</f>
        <v>5</v>
      </c>
      <c r="K144" s="13" t="str">
        <f aca="false">IF(J144&gt;=90,"A",IF(J144&gt;=80,"B",IF(J144&gt;=70,"C",IF(J144&gt;=60,"D",IF(J144&gt;=50,"E","F")))))</f>
        <v>F</v>
      </c>
    </row>
    <row r="145" customFormat="false" ht="15" hidden="false" customHeight="false" outlineLevel="0" collapsed="false">
      <c r="A145" s="5" t="s">
        <v>439</v>
      </c>
      <c r="B145" s="6" t="s">
        <v>440</v>
      </c>
      <c r="C145" s="7" t="s">
        <v>441</v>
      </c>
      <c r="D145" s="8" t="n">
        <v>5</v>
      </c>
      <c r="E145" s="9"/>
      <c r="F145" s="10"/>
      <c r="G145" s="10" t="n">
        <f aca="false">MAX(E145,F145)</f>
        <v>0</v>
      </c>
      <c r="H145" s="12"/>
      <c r="I145" s="12"/>
      <c r="J145" s="12" t="n">
        <f aca="false">D145+G145+MAX(H145,I145)</f>
        <v>5</v>
      </c>
      <c r="K145" s="13" t="str">
        <f aca="false">IF(J145&gt;=90,"A",IF(J145&gt;=80,"B",IF(J145&gt;=70,"C",IF(J145&gt;=60,"D",IF(J145&gt;=50,"E","F")))))</f>
        <v>F</v>
      </c>
    </row>
    <row r="146" customFormat="false" ht="15" hidden="false" customHeight="false" outlineLevel="0" collapsed="false">
      <c r="A146" s="5" t="s">
        <v>442</v>
      </c>
      <c r="B146" s="6" t="s">
        <v>443</v>
      </c>
      <c r="C146" s="7" t="s">
        <v>444</v>
      </c>
      <c r="D146" s="8" t="n">
        <v>5</v>
      </c>
      <c r="E146" s="9"/>
      <c r="F146" s="10"/>
      <c r="G146" s="10" t="n">
        <f aca="false">MAX(E146,F146)</f>
        <v>0</v>
      </c>
      <c r="H146" s="12"/>
      <c r="I146" s="12"/>
      <c r="J146" s="12" t="n">
        <f aca="false">D146+G146+MAX(H146,I146)</f>
        <v>5</v>
      </c>
      <c r="K146" s="13" t="str">
        <f aca="false">IF(J146&gt;=90,"A",IF(J146&gt;=80,"B",IF(J146&gt;=70,"C",IF(J146&gt;=60,"D",IF(J146&gt;=50,"E","F")))))</f>
        <v>F</v>
      </c>
    </row>
    <row r="147" customFormat="false" ht="15" hidden="false" customHeight="false" outlineLevel="0" collapsed="false">
      <c r="A147" s="5" t="s">
        <v>445</v>
      </c>
      <c r="B147" s="6" t="s">
        <v>446</v>
      </c>
      <c r="C147" s="7" t="s">
        <v>447</v>
      </c>
      <c r="D147" s="8" t="n">
        <v>5</v>
      </c>
      <c r="E147" s="9" t="n">
        <v>0</v>
      </c>
      <c r="F147" s="10" t="n">
        <v>8</v>
      </c>
      <c r="G147" s="10" t="n">
        <f aca="false">MAX(E147,F147)</f>
        <v>8</v>
      </c>
      <c r="H147" s="11"/>
      <c r="I147" s="12"/>
      <c r="J147" s="12" t="n">
        <f aca="false">D147+G147+MAX(H147,I147)</f>
        <v>13</v>
      </c>
      <c r="K147" s="13" t="str">
        <f aca="false">IF(J147&gt;=90,"A",IF(J147&gt;=80,"B",IF(J147&gt;=70,"C",IF(J147&gt;=60,"D",IF(J147&gt;=50,"E","F")))))</f>
        <v>F</v>
      </c>
    </row>
    <row r="148" customFormat="false" ht="15" hidden="false" customHeight="false" outlineLevel="0" collapsed="false">
      <c r="A148" s="5" t="s">
        <v>448</v>
      </c>
      <c r="B148" s="6" t="s">
        <v>449</v>
      </c>
      <c r="C148" s="7" t="s">
        <v>450</v>
      </c>
      <c r="D148" s="8" t="n">
        <v>5</v>
      </c>
      <c r="E148" s="9"/>
      <c r="F148" s="10" t="n">
        <v>9</v>
      </c>
      <c r="G148" s="10" t="n">
        <f aca="false">MAX(E148,F148)</f>
        <v>9</v>
      </c>
      <c r="H148" s="11"/>
      <c r="I148" s="12"/>
      <c r="J148" s="12" t="n">
        <f aca="false">D148+G148+MAX(H148,I148)</f>
        <v>14</v>
      </c>
      <c r="K148" s="13" t="str">
        <f aca="false">IF(J148&gt;=90,"A",IF(J148&gt;=80,"B",IF(J148&gt;=70,"C",IF(J148&gt;=60,"D",IF(J148&gt;=50,"E","F")))))</f>
        <v>F</v>
      </c>
    </row>
    <row r="149" customFormat="false" ht="15" hidden="false" customHeight="false" outlineLevel="0" collapsed="false">
      <c r="A149" s="5" t="s">
        <v>451</v>
      </c>
      <c r="B149" s="6" t="s">
        <v>452</v>
      </c>
      <c r="C149" s="7" t="s">
        <v>453</v>
      </c>
      <c r="D149" s="8" t="n">
        <v>5</v>
      </c>
      <c r="E149" s="9"/>
      <c r="F149" s="10"/>
      <c r="G149" s="10" t="n">
        <f aca="false">MAX(E149,F149)</f>
        <v>0</v>
      </c>
      <c r="H149" s="11"/>
      <c r="I149" s="12"/>
      <c r="J149" s="12" t="n">
        <f aca="false">D149+G149+MAX(H149,I149)</f>
        <v>5</v>
      </c>
      <c r="K149" s="13" t="str">
        <f aca="false">IF(J149&gt;=90,"A",IF(J149&gt;=80,"B",IF(J149&gt;=70,"C",IF(J149&gt;=60,"D",IF(J149&gt;=50,"E","F")))))</f>
        <v>F</v>
      </c>
    </row>
    <row r="150" customFormat="false" ht="15" hidden="false" customHeight="false" outlineLevel="0" collapsed="false">
      <c r="A150" s="5" t="s">
        <v>454</v>
      </c>
      <c r="B150" s="6" t="s">
        <v>455</v>
      </c>
      <c r="C150" s="7" t="s">
        <v>456</v>
      </c>
      <c r="D150" s="8" t="n">
        <v>5</v>
      </c>
      <c r="E150" s="9"/>
      <c r="F150" s="10"/>
      <c r="G150" s="10" t="n">
        <f aca="false">MAX(E150,F150)</f>
        <v>0</v>
      </c>
      <c r="H150" s="11"/>
      <c r="I150" s="12"/>
      <c r="J150" s="12" t="n">
        <f aca="false">D150+G150+MAX(H150,I150)</f>
        <v>5</v>
      </c>
      <c r="K150" s="13" t="str">
        <f aca="false">IF(J150&gt;=90,"A",IF(J150&gt;=80,"B",IF(J150&gt;=70,"C",IF(J150&gt;=60,"D",IF(J150&gt;=50,"E","F")))))</f>
        <v>F</v>
      </c>
    </row>
    <row r="151" customFormat="false" ht="15" hidden="false" customHeight="false" outlineLevel="0" collapsed="false">
      <c r="A151" s="5" t="s">
        <v>457</v>
      </c>
      <c r="B151" s="6" t="s">
        <v>458</v>
      </c>
      <c r="C151" s="7" t="s">
        <v>459</v>
      </c>
      <c r="D151" s="8" t="n">
        <v>5</v>
      </c>
      <c r="E151" s="9" t="n">
        <v>0</v>
      </c>
      <c r="F151" s="10"/>
      <c r="G151" s="10" t="n">
        <f aca="false">MAX(E151,F151)</f>
        <v>0</v>
      </c>
      <c r="H151" s="11"/>
      <c r="I151" s="12"/>
      <c r="J151" s="12" t="n">
        <f aca="false">D151+G151+MAX(H151,I151)</f>
        <v>5</v>
      </c>
      <c r="K151" s="13" t="str">
        <f aca="false">IF(J151&gt;=90,"A",IF(J151&gt;=80,"B",IF(J151&gt;=70,"C",IF(J151&gt;=60,"D",IF(J151&gt;=50,"E","F")))))</f>
        <v>F</v>
      </c>
    </row>
    <row r="152" customFormat="false" ht="15" hidden="false" customHeight="false" outlineLevel="0" collapsed="false">
      <c r="A152" s="5" t="s">
        <v>460</v>
      </c>
      <c r="B152" s="6" t="s">
        <v>461</v>
      </c>
      <c r="C152" s="7" t="s">
        <v>462</v>
      </c>
      <c r="D152" s="8" t="n">
        <v>5</v>
      </c>
      <c r="E152" s="9"/>
      <c r="F152" s="10"/>
      <c r="G152" s="10" t="n">
        <f aca="false">MAX(E152,F152)</f>
        <v>0</v>
      </c>
      <c r="H152" s="11"/>
      <c r="I152" s="12"/>
      <c r="J152" s="12" t="n">
        <f aca="false">D152+G152+MAX(H152,I152)</f>
        <v>5</v>
      </c>
      <c r="K152" s="13" t="str">
        <f aca="false">IF(J152&gt;=90,"A",IF(J152&gt;=80,"B",IF(J152&gt;=70,"C",IF(J152&gt;=60,"D",IF(J152&gt;=50,"E","F")))))</f>
        <v>F</v>
      </c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7" width="20.13"/>
    <col collapsed="false" customWidth="true" hidden="false" outlineLevel="0" max="3" min="3" style="17" width="14.56"/>
    <col collapsed="false" customWidth="true" hidden="false" outlineLevel="0" max="4" min="4" style="18" width="22.7"/>
    <col collapsed="false" customWidth="true" hidden="false" outlineLevel="0" max="5" min="5" style="18" width="22.14"/>
    <col collapsed="false" customWidth="true" hidden="false" outlineLevel="0" max="6" min="6" style="18" width="11.99"/>
    <col collapsed="false" customWidth="true" hidden="false" outlineLevel="0" max="7" min="7" style="18" width="9.7"/>
    <col collapsed="false" customWidth="true" hidden="false" outlineLevel="0" max="9" min="8" style="17" width="6.7"/>
    <col collapsed="false" customWidth="false" hidden="false" outlineLevel="0" max="257" min="10" style="17" width="9.14"/>
  </cols>
  <sheetData>
    <row r="1" customFormat="false" ht="18.75" hidden="false" customHeight="true" outlineLevel="0" collapsed="false">
      <c r="A1" s="19" t="s">
        <v>463</v>
      </c>
      <c r="B1" s="19"/>
      <c r="C1" s="19"/>
      <c r="D1" s="19"/>
      <c r="E1" s="19"/>
      <c r="F1" s="19"/>
      <c r="G1" s="19"/>
      <c r="H1" s="20"/>
      <c r="I1" s="20"/>
      <c r="J1" s="21"/>
      <c r="K1" s="21"/>
    </row>
    <row r="2" customFormat="false" ht="15" hidden="false" customHeight="false" outlineLevel="0" collapsed="false">
      <c r="A2" s="22" t="s">
        <v>464</v>
      </c>
      <c r="B2" s="21"/>
      <c r="C2" s="23" t="s">
        <v>465</v>
      </c>
      <c r="D2" s="24"/>
      <c r="E2" s="25" t="s">
        <v>466</v>
      </c>
      <c r="F2" s="26" t="s">
        <v>467</v>
      </c>
      <c r="G2" s="24"/>
      <c r="H2" s="27"/>
      <c r="I2" s="28"/>
      <c r="J2" s="21"/>
      <c r="K2" s="21"/>
    </row>
    <row r="3" customFormat="false" ht="15" hidden="false" customHeight="false" outlineLevel="0" collapsed="false">
      <c r="A3" s="22" t="s">
        <v>468</v>
      </c>
      <c r="B3" s="29"/>
      <c r="C3" s="30"/>
      <c r="D3" s="24"/>
      <c r="E3" s="24"/>
      <c r="F3" s="24"/>
      <c r="G3" s="24"/>
      <c r="H3" s="21"/>
      <c r="I3" s="28"/>
      <c r="J3" s="21"/>
      <c r="K3" s="21"/>
    </row>
    <row r="4" customFormat="false" ht="12.75" hidden="false" customHeight="true" outlineLevel="0" collapsed="false">
      <c r="A4" s="31"/>
      <c r="B4" s="32"/>
      <c r="C4" s="32"/>
      <c r="D4" s="33"/>
      <c r="E4" s="33"/>
      <c r="F4" s="33"/>
      <c r="G4" s="33"/>
      <c r="H4" s="32"/>
      <c r="I4" s="34"/>
      <c r="J4" s="21"/>
      <c r="K4" s="21"/>
    </row>
    <row r="5" customFormat="false" ht="26.25" hidden="false" customHeight="true" outlineLevel="0" collapsed="false">
      <c r="A5" s="35" t="s">
        <v>469</v>
      </c>
      <c r="B5" s="36"/>
      <c r="C5" s="37" t="s">
        <v>470</v>
      </c>
      <c r="D5" s="37"/>
      <c r="E5" s="37"/>
      <c r="F5" s="37"/>
      <c r="G5" s="37"/>
      <c r="H5" s="38" t="s">
        <v>471</v>
      </c>
      <c r="I5" s="38" t="s">
        <v>472</v>
      </c>
      <c r="J5" s="21"/>
      <c r="K5" s="21"/>
    </row>
    <row r="6" customFormat="false" ht="13.5" hidden="false" customHeight="false" outlineLevel="0" collapsed="false">
      <c r="A6" s="39" t="s">
        <v>473</v>
      </c>
      <c r="B6" s="40" t="s">
        <v>2</v>
      </c>
      <c r="C6" s="41" t="s">
        <v>474</v>
      </c>
      <c r="D6" s="42" t="s">
        <v>475</v>
      </c>
      <c r="E6" s="42"/>
      <c r="F6" s="43" t="s">
        <v>476</v>
      </c>
      <c r="G6" s="43"/>
      <c r="H6" s="38"/>
      <c r="I6" s="38"/>
      <c r="J6" s="21"/>
      <c r="K6" s="21"/>
    </row>
    <row r="7" customFormat="false" ht="13.5" hidden="false" customHeight="false" outlineLevel="0" collapsed="false">
      <c r="A7" s="44"/>
      <c r="B7" s="45"/>
      <c r="C7" s="46" t="s">
        <v>477</v>
      </c>
      <c r="D7" s="47" t="s">
        <v>4</v>
      </c>
      <c r="E7" s="48" t="s">
        <v>5</v>
      </c>
      <c r="F7" s="47" t="s">
        <v>478</v>
      </c>
      <c r="G7" s="49" t="s">
        <v>479</v>
      </c>
      <c r="H7" s="38"/>
      <c r="I7" s="38"/>
      <c r="J7" s="21"/>
      <c r="K7" s="21"/>
    </row>
    <row r="8" customFormat="false" ht="12.75" hidden="false" customHeight="false" outlineLevel="0" collapsed="false">
      <c r="A8" s="50" t="str">
        <f aca="false">IF(ISBLANK(Rezultati!B2),"",Rezultati!B2)</f>
        <v>1/2019</v>
      </c>
      <c r="B8" s="51" t="str">
        <f aca="false">IF(ISBLANK(Rezultati!C2),"",Rezultati!C2)</f>
        <v>Ivan  Ćupić</v>
      </c>
      <c r="C8" s="52" t="n">
        <f aca="false">IF(ISBLANK(Rezultati!D2),"",Rezultati!D2)</f>
        <v>5</v>
      </c>
      <c r="D8" s="53" t="n">
        <f aca="false">IF(ISBLANK(Rezultati!E2),"",Rezultati!E2)</f>
        <v>2</v>
      </c>
      <c r="E8" s="53" t="n">
        <f aca="false">IF(ISBLANK(Rezultati!F2),"",Rezultati!F2)</f>
        <v>36</v>
      </c>
      <c r="F8" s="53" t="n">
        <f aca="false">IF(ISBLANK(Rezultati!H2),"",Rezultati!H2)</f>
        <v>12</v>
      </c>
      <c r="G8" s="53" t="str">
        <f aca="false">IF(ISBLANK(Rezultati!I2),"",Rezultati!I2)</f>
        <v/>
      </c>
      <c r="H8" s="54" t="n">
        <f aca="false">IF(ISBLANK(Rezultati!J2),"",Rezultati!J2)</f>
        <v>53</v>
      </c>
      <c r="I8" s="55" t="str">
        <f aca="false">IF(H8=0,"-",IF(H8&lt;50,"F",IF(H8&lt;60,"E",IF(H8&lt;70,"D",IF(H8&lt;80,"C",IF(H8&lt;90,"B","A"))))))</f>
        <v>E</v>
      </c>
      <c r="J8" s="21"/>
      <c r="K8" s="21"/>
    </row>
    <row r="9" customFormat="false" ht="12.75" hidden="false" customHeight="false" outlineLevel="0" collapsed="false">
      <c r="A9" s="50" t="str">
        <f aca="false">IF(ISBLANK(Rezultati!B3),"",Rezultati!B3)</f>
        <v>2/2019</v>
      </c>
      <c r="B9" s="51" t="str">
        <f aca="false">IF(ISBLANK(Rezultati!C3),"",Rezultati!C3)</f>
        <v>Dmitrij  Verjassov</v>
      </c>
      <c r="C9" s="52" t="n">
        <f aca="false">IF(ISBLANK(Rezultati!D3),"",Rezultati!D3)</f>
        <v>5</v>
      </c>
      <c r="D9" s="53" t="n">
        <f aca="false">IF(ISBLANK(Rezultati!E3),"",Rezultati!E3)</f>
        <v>5</v>
      </c>
      <c r="E9" s="53" t="str">
        <f aca="false">IF(ISBLANK(Rezultati!F3),"",Rezultati!F3)</f>
        <v/>
      </c>
      <c r="F9" s="53" t="n">
        <f aca="false">IF(ISBLANK(Rezultati!H3),"",Rezultati!H3)</f>
        <v>7</v>
      </c>
      <c r="G9" s="53" t="str">
        <f aca="false">IF(ISBLANK(Rezultati!I3),"",Rezultati!I3)</f>
        <v/>
      </c>
      <c r="H9" s="54" t="n">
        <f aca="false">IF(ISBLANK(Rezultati!J3),"",Rezultati!J3)</f>
        <v>17</v>
      </c>
      <c r="I9" s="55" t="str">
        <f aca="false">IF(H9=0,"-",IF(H9&lt;50,"F",IF(H9&lt;60,"E",IF(H9&lt;70,"D",IF(H9&lt;80,"C",IF(H9&lt;90,"B","A"))))))</f>
        <v>F</v>
      </c>
      <c r="J9" s="21"/>
      <c r="K9" s="21"/>
    </row>
    <row r="10" customFormat="false" ht="12.75" hidden="false" customHeight="false" outlineLevel="0" collapsed="false">
      <c r="A10" s="50" t="str">
        <f aca="false">IF(ISBLANK(Rezultati!B4),"",Rezultati!B4)</f>
        <v>3/2019</v>
      </c>
      <c r="B10" s="51" t="str">
        <f aca="false">IF(ISBLANK(Rezultati!C4),"",Rezultati!C4)</f>
        <v>Predrag  Radičević</v>
      </c>
      <c r="C10" s="52" t="n">
        <f aca="false">IF(ISBLANK(Rezultati!D4),"",Rezultati!D4)</f>
        <v>5</v>
      </c>
      <c r="D10" s="53" t="n">
        <f aca="false">IF(ISBLANK(Rezultati!E4),"",Rezultati!E4)</f>
        <v>11</v>
      </c>
      <c r="E10" s="53" t="n">
        <f aca="false">IF(ISBLANK(Rezultati!F4),"",Rezultati!F4)</f>
        <v>14</v>
      </c>
      <c r="F10" s="53" t="n">
        <f aca="false">IF(ISBLANK(Rezultati!H4),"",Rezultati!H4)</f>
        <v>17</v>
      </c>
      <c r="G10" s="53" t="str">
        <f aca="false">IF(ISBLANK(Rezultati!I4),"",Rezultati!I4)</f>
        <v/>
      </c>
      <c r="H10" s="54" t="n">
        <f aca="false">IF(ISBLANK(Rezultati!J4),"",Rezultati!J4)</f>
        <v>36</v>
      </c>
      <c r="I10" s="55" t="str">
        <f aca="false">IF(H10=0,"-",IF(H10&lt;50,"F",IF(H10&lt;60,"E",IF(H10&lt;70,"D",IF(H10&lt;80,"C",IF(H10&lt;90,"B","A"))))))</f>
        <v>F</v>
      </c>
      <c r="J10" s="21"/>
      <c r="K10" s="21"/>
    </row>
    <row r="11" customFormat="false" ht="12.75" hidden="false" customHeight="false" outlineLevel="0" collapsed="false">
      <c r="A11" s="50" t="str">
        <f aca="false">IF(ISBLANK(Rezultati!B5),"",Rezultati!B5)</f>
        <v>4/2019</v>
      </c>
      <c r="B11" s="51" t="str">
        <f aca="false">IF(ISBLANK(Rezultati!C5),"",Rezultati!C5)</f>
        <v>Aleksa  Knežević</v>
      </c>
      <c r="C11" s="52" t="n">
        <f aca="false">IF(ISBLANK(Rezultati!D5),"",Rezultati!D5)</f>
        <v>5</v>
      </c>
      <c r="D11" s="53" t="str">
        <f aca="false">IF(ISBLANK(Rezultati!E5),"",Rezultati!E5)</f>
        <v/>
      </c>
      <c r="E11" s="53" t="n">
        <f aca="false">IF(ISBLANK(Rezultati!F5),"",Rezultati!F5)</f>
        <v>30</v>
      </c>
      <c r="F11" s="53" t="n">
        <f aca="false">IF(ISBLANK(Rezultati!H5),"",Rezultati!H5)</f>
        <v>10</v>
      </c>
      <c r="G11" s="53" t="str">
        <f aca="false">IF(ISBLANK(Rezultati!I5),"",Rezultati!I5)</f>
        <v/>
      </c>
      <c r="H11" s="54" t="n">
        <f aca="false">IF(ISBLANK(Rezultati!J5),"",Rezultati!J5)</f>
        <v>45</v>
      </c>
      <c r="I11" s="55" t="str">
        <f aca="false">IF(H11=0,"-",IF(H11&lt;50,"F",IF(H11&lt;60,"E",IF(H11&lt;70,"D",IF(H11&lt;80,"C",IF(H11&lt;90,"B","A"))))))</f>
        <v>F</v>
      </c>
      <c r="J11" s="21"/>
      <c r="K11" s="21"/>
    </row>
    <row r="12" customFormat="false" ht="12.75" hidden="false" customHeight="false" outlineLevel="0" collapsed="false">
      <c r="A12" s="50" t="str">
        <f aca="false">IF(ISBLANK(Rezultati!B6),"",Rezultati!B6)</f>
        <v>5/2019</v>
      </c>
      <c r="B12" s="51" t="str">
        <f aca="false">IF(ISBLANK(Rezultati!C6),"",Rezultati!C6)</f>
        <v>Danilo  Đurović</v>
      </c>
      <c r="C12" s="52" t="str">
        <f aca="false">IF(ISBLANK(Rezultati!D6),"",Rezultati!D6)</f>
        <v/>
      </c>
      <c r="D12" s="53" t="str">
        <f aca="false">IF(ISBLANK(Rezultati!E6),"",Rezultati!E6)</f>
        <v/>
      </c>
      <c r="E12" s="53" t="str">
        <f aca="false">IF(ISBLANK(Rezultati!F6),"",Rezultati!F6)</f>
        <v/>
      </c>
      <c r="F12" s="53" t="str">
        <f aca="false">IF(ISBLANK(Rezultati!H6),"",Rezultati!H6)</f>
        <v/>
      </c>
      <c r="G12" s="53" t="str">
        <f aca="false">IF(ISBLANK(Rezultati!I6),"",Rezultati!I6)</f>
        <v/>
      </c>
      <c r="H12" s="54" t="n">
        <f aca="false">IF(ISBLANK(Rezultati!J6),"",Rezultati!J6)</f>
        <v>0</v>
      </c>
      <c r="I12" s="55" t="str">
        <f aca="false">IF(H12=0,"-",IF(H12&lt;50,"F",IF(H12&lt;60,"E",IF(H12&lt;70,"D",IF(H12&lt;80,"C",IF(H12&lt;90,"B","A"))))))</f>
        <v>-</v>
      </c>
      <c r="J12" s="21"/>
      <c r="K12" s="21"/>
    </row>
    <row r="13" customFormat="false" ht="12.75" hidden="false" customHeight="false" outlineLevel="0" collapsed="false">
      <c r="A13" s="50" t="str">
        <f aca="false">IF(ISBLANK(Rezultati!B7),"",Rezultati!B7)</f>
        <v>6/2019</v>
      </c>
      <c r="B13" s="51" t="str">
        <f aca="false">IF(ISBLANK(Rezultati!C7),"",Rezultati!C7)</f>
        <v>Jovan  Lečić</v>
      </c>
      <c r="C13" s="52" t="n">
        <f aca="false">IF(ISBLANK(Rezultati!D7),"",Rezultati!D7)</f>
        <v>5</v>
      </c>
      <c r="D13" s="53" t="n">
        <f aca="false">IF(ISBLANK(Rezultati!E7),"",Rezultati!E7)</f>
        <v>20</v>
      </c>
      <c r="E13" s="53" t="n">
        <f aca="false">IF(ISBLANK(Rezultati!F7),"",Rezultati!F7)</f>
        <v>33</v>
      </c>
      <c r="F13" s="53" t="n">
        <f aca="false">IF(ISBLANK(Rezultati!H7),"",Rezultati!H7)</f>
        <v>15</v>
      </c>
      <c r="G13" s="53" t="str">
        <f aca="false">IF(ISBLANK(Rezultati!I7),"",Rezultati!I7)</f>
        <v/>
      </c>
      <c r="H13" s="54" t="n">
        <f aca="false">IF(ISBLANK(Rezultati!J7),"",Rezultati!J7)</f>
        <v>53</v>
      </c>
      <c r="I13" s="55" t="str">
        <f aca="false">IF(H13=0,"-",IF(H13&lt;50,"F",IF(H13&lt;60,"E",IF(H13&lt;70,"D",IF(H13&lt;80,"C",IF(H13&lt;90,"B","A"))))))</f>
        <v>E</v>
      </c>
      <c r="J13" s="21"/>
      <c r="K13" s="21"/>
    </row>
    <row r="14" customFormat="false" ht="12.75" hidden="false" customHeight="false" outlineLevel="0" collapsed="false">
      <c r="A14" s="50" t="str">
        <f aca="false">IF(ISBLANK(Rezultati!B8),"",Rezultati!B8)</f>
        <v>7/2019</v>
      </c>
      <c r="B14" s="51" t="str">
        <f aca="false">IF(ISBLANK(Rezultati!C8),"",Rezultati!C8)</f>
        <v>Stefan  Radonjić</v>
      </c>
      <c r="C14" s="52" t="n">
        <f aca="false">IF(ISBLANK(Rezultati!D8),"",Rezultati!D8)</f>
        <v>5</v>
      </c>
      <c r="D14" s="53" t="n">
        <f aca="false">IF(ISBLANK(Rezultati!E8),"",Rezultati!E8)</f>
        <v>35</v>
      </c>
      <c r="E14" s="53" t="str">
        <f aca="false">IF(ISBLANK(Rezultati!F8),"",Rezultati!F8)</f>
        <v/>
      </c>
      <c r="F14" s="53" t="n">
        <f aca="false">IF(ISBLANK(Rezultati!H8),"",Rezultati!H8)</f>
        <v>30</v>
      </c>
      <c r="G14" s="53" t="str">
        <f aca="false">IF(ISBLANK(Rezultati!I8),"",Rezultati!I8)</f>
        <v/>
      </c>
      <c r="H14" s="54" t="n">
        <f aca="false">IF(ISBLANK(Rezultati!J8),"",Rezultati!J8)</f>
        <v>70</v>
      </c>
      <c r="I14" s="55" t="str">
        <f aca="false">IF(H14=0,"-",IF(H14&lt;50,"F",IF(H14&lt;60,"E",IF(H14&lt;70,"D",IF(H14&lt;80,"C",IF(H14&lt;90,"B","A"))))))</f>
        <v>C</v>
      </c>
      <c r="J14" s="21"/>
      <c r="K14" s="21"/>
    </row>
    <row r="15" customFormat="false" ht="12.75" hidden="false" customHeight="false" outlineLevel="0" collapsed="false">
      <c r="A15" s="50" t="str">
        <f aca="false">IF(ISBLANK(Rezultati!B9),"",Rezultati!B9)</f>
        <v>8/2019</v>
      </c>
      <c r="B15" s="51" t="str">
        <f aca="false">IF(ISBLANK(Rezultati!C9),"",Rezultati!C9)</f>
        <v>Aleksa  Dragaš</v>
      </c>
      <c r="C15" s="52" t="n">
        <f aca="false">IF(ISBLANK(Rezultati!D9),"",Rezultati!D9)</f>
        <v>5</v>
      </c>
      <c r="D15" s="53" t="n">
        <f aca="false">IF(ISBLANK(Rezultati!E9),"",Rezultati!E9)</f>
        <v>25</v>
      </c>
      <c r="E15" s="53" t="str">
        <f aca="false">IF(ISBLANK(Rezultati!F9),"",Rezultati!F9)</f>
        <v/>
      </c>
      <c r="F15" s="53" t="n">
        <f aca="false">IF(ISBLANK(Rezultati!H9),"",Rezultati!H9)</f>
        <v>20</v>
      </c>
      <c r="G15" s="53" t="str">
        <f aca="false">IF(ISBLANK(Rezultati!I9),"",Rezultati!I9)</f>
        <v/>
      </c>
      <c r="H15" s="54" t="n">
        <f aca="false">IF(ISBLANK(Rezultati!J9),"",Rezultati!J9)</f>
        <v>50</v>
      </c>
      <c r="I15" s="55" t="str">
        <f aca="false">IF(H15=0,"-",IF(H15&lt;50,"F",IF(H15&lt;60,"E",IF(H15&lt;70,"D",IF(H15&lt;80,"C",IF(H15&lt;90,"B","A"))))))</f>
        <v>E</v>
      </c>
      <c r="J15" s="21"/>
      <c r="K15" s="21"/>
    </row>
    <row r="16" customFormat="false" ht="12.75" hidden="false" customHeight="false" outlineLevel="0" collapsed="false">
      <c r="A16" s="50" t="str">
        <f aca="false">IF(ISBLANK(Rezultati!B10),"",Rezultati!B10)</f>
        <v>9/2019</v>
      </c>
      <c r="B16" s="51" t="str">
        <f aca="false">IF(ISBLANK(Rezultati!C10),"",Rezultati!C10)</f>
        <v>Nikola  Joksimović</v>
      </c>
      <c r="C16" s="52" t="n">
        <f aca="false">IF(ISBLANK(Rezultati!D10),"",Rezultati!D10)</f>
        <v>5</v>
      </c>
      <c r="D16" s="53" t="n">
        <f aca="false">IF(ISBLANK(Rezultati!E10),"",Rezultati!E10)</f>
        <v>0</v>
      </c>
      <c r="E16" s="53" t="n">
        <f aca="false">IF(ISBLANK(Rezultati!F10),"",Rezultati!F10)</f>
        <v>12</v>
      </c>
      <c r="F16" s="53" t="n">
        <f aca="false">IF(ISBLANK(Rezultati!H10),"",Rezultati!H10)</f>
        <v>13</v>
      </c>
      <c r="G16" s="53" t="str">
        <f aca="false">IF(ISBLANK(Rezultati!I10),"",Rezultati!I10)</f>
        <v/>
      </c>
      <c r="H16" s="54" t="n">
        <f aca="false">IF(ISBLANK(Rezultati!J10),"",Rezultati!J10)</f>
        <v>30</v>
      </c>
      <c r="I16" s="55" t="str">
        <f aca="false">IF(H16=0,"-",IF(H16&lt;50,"F",IF(H16&lt;60,"E",IF(H16&lt;70,"D",IF(H16&lt;80,"C",IF(H16&lt;90,"B","A"))))))</f>
        <v>F</v>
      </c>
      <c r="J16" s="21"/>
      <c r="K16" s="21"/>
    </row>
    <row r="17" customFormat="false" ht="12.75" hidden="false" customHeight="false" outlineLevel="0" collapsed="false">
      <c r="A17" s="50" t="str">
        <f aca="false">IF(ISBLANK(Rezultati!B11),"",Rezultati!B11)</f>
        <v>10/2019</v>
      </c>
      <c r="B17" s="51" t="str">
        <f aca="false">IF(ISBLANK(Rezultati!C11),"",Rezultati!C11)</f>
        <v>Uroš  Pajović</v>
      </c>
      <c r="C17" s="52" t="str">
        <f aca="false">IF(ISBLANK(Rezultati!D11),"",Rezultati!D11)</f>
        <v/>
      </c>
      <c r="D17" s="53" t="str">
        <f aca="false">IF(ISBLANK(Rezultati!E11),"",Rezultati!E11)</f>
        <v/>
      </c>
      <c r="E17" s="53" t="str">
        <f aca="false">IF(ISBLANK(Rezultati!F11),"",Rezultati!F11)</f>
        <v/>
      </c>
      <c r="F17" s="53" t="str">
        <f aca="false">IF(ISBLANK(Rezultati!H11),"",Rezultati!H11)</f>
        <v/>
      </c>
      <c r="G17" s="53" t="str">
        <f aca="false">IF(ISBLANK(Rezultati!I11),"",Rezultati!I11)</f>
        <v/>
      </c>
      <c r="H17" s="54" t="n">
        <f aca="false">IF(ISBLANK(Rezultati!J11),"",Rezultati!J11)</f>
        <v>0</v>
      </c>
      <c r="I17" s="55" t="str">
        <f aca="false">IF(H17=0,"-",IF(H17&lt;50,"F",IF(H17&lt;60,"E",IF(H17&lt;70,"D",IF(H17&lt;80,"C",IF(H17&lt;90,"B","A"))))))</f>
        <v>-</v>
      </c>
      <c r="J17" s="21"/>
      <c r="K17" s="21"/>
    </row>
    <row r="18" customFormat="false" ht="12.75" hidden="false" customHeight="false" outlineLevel="0" collapsed="false">
      <c r="A18" s="50" t="str">
        <f aca="false">IF(ISBLANK(Rezultati!B12),"",Rezultati!B12)</f>
        <v>11/2019</v>
      </c>
      <c r="B18" s="51" t="str">
        <f aca="false">IF(ISBLANK(Rezultati!C12),"",Rezultati!C12)</f>
        <v>Ivana  Bojić</v>
      </c>
      <c r="C18" s="52" t="str">
        <f aca="false">IF(ISBLANK(Rezultati!D12),"",Rezultati!D12)</f>
        <v/>
      </c>
      <c r="D18" s="53" t="n">
        <f aca="false">IF(ISBLANK(Rezultati!E12),"",Rezultati!E12)</f>
        <v>24</v>
      </c>
      <c r="E18" s="53" t="n">
        <f aca="false">IF(ISBLANK(Rezultati!F12),"",Rezultati!F12)</f>
        <v>27</v>
      </c>
      <c r="F18" s="53" t="n">
        <f aca="false">IF(ISBLANK(Rezultati!H12),"",Rezultati!H12)</f>
        <v>17</v>
      </c>
      <c r="G18" s="53" t="str">
        <f aca="false">IF(ISBLANK(Rezultati!I12),"",Rezultati!I12)</f>
        <v/>
      </c>
      <c r="H18" s="54" t="n">
        <f aca="false">IF(ISBLANK(Rezultati!J12),"",Rezultati!J12)</f>
        <v>44</v>
      </c>
      <c r="I18" s="55" t="str">
        <f aca="false">IF(H18=0,"-",IF(H18&lt;50,"F",IF(H18&lt;60,"E",IF(H18&lt;70,"D",IF(H18&lt;80,"C",IF(H18&lt;90,"B","A"))))))</f>
        <v>F</v>
      </c>
      <c r="J18" s="21"/>
      <c r="K18" s="21"/>
    </row>
    <row r="19" customFormat="false" ht="12.75" hidden="false" customHeight="false" outlineLevel="0" collapsed="false">
      <c r="A19" s="50" t="str">
        <f aca="false">IF(ISBLANK(Rezultati!B13),"",Rezultati!B13)</f>
        <v>12/2019</v>
      </c>
      <c r="B19" s="51" t="str">
        <f aca="false">IF(ISBLANK(Rezultati!C13),"",Rezultati!C13)</f>
        <v>Rijad  Džafić</v>
      </c>
      <c r="C19" s="52" t="str">
        <f aca="false">IF(ISBLANK(Rezultati!D13),"",Rezultati!D13)</f>
        <v/>
      </c>
      <c r="D19" s="53" t="str">
        <f aca="false">IF(ISBLANK(Rezultati!E13),"",Rezultati!E13)</f>
        <v/>
      </c>
      <c r="E19" s="53" t="str">
        <f aca="false">IF(ISBLANK(Rezultati!F13),"",Rezultati!F13)</f>
        <v/>
      </c>
      <c r="F19" s="53" t="str">
        <f aca="false">IF(ISBLANK(Rezultati!H13),"",Rezultati!H13)</f>
        <v/>
      </c>
      <c r="G19" s="53" t="str">
        <f aca="false">IF(ISBLANK(Rezultati!I13),"",Rezultati!I13)</f>
        <v/>
      </c>
      <c r="H19" s="54" t="n">
        <f aca="false">IF(ISBLANK(Rezultati!J13),"",Rezultati!J13)</f>
        <v>0</v>
      </c>
      <c r="I19" s="55" t="str">
        <f aca="false">IF(H19=0,"-",IF(H19&lt;50,"F",IF(H19&lt;60,"E",IF(H19&lt;70,"D",IF(H19&lt;80,"C",IF(H19&lt;90,"B","A"))))))</f>
        <v>-</v>
      </c>
      <c r="J19" s="21"/>
      <c r="K19" s="21"/>
    </row>
    <row r="20" customFormat="false" ht="12.75" hidden="false" customHeight="false" outlineLevel="0" collapsed="false">
      <c r="A20" s="50" t="str">
        <f aca="false">IF(ISBLANK(Rezultati!B14),"",Rezultati!B14)</f>
        <v>13/2019</v>
      </c>
      <c r="B20" s="51" t="str">
        <f aca="false">IF(ISBLANK(Rezultati!C14),"",Rezultati!C14)</f>
        <v>Đorđe  Jevrić</v>
      </c>
      <c r="C20" s="52" t="n">
        <f aca="false">IF(ISBLANK(Rezultati!D14),"",Rezultati!D14)</f>
        <v>5</v>
      </c>
      <c r="D20" s="53" t="n">
        <f aca="false">IF(ISBLANK(Rezultati!E14),"",Rezultati!E14)</f>
        <v>32</v>
      </c>
      <c r="E20" s="53" t="str">
        <f aca="false">IF(ISBLANK(Rezultati!F14),"",Rezultati!F14)</f>
        <v/>
      </c>
      <c r="F20" s="53" t="n">
        <f aca="false">IF(ISBLANK(Rezultati!H14),"",Rezultati!H14)</f>
        <v>36</v>
      </c>
      <c r="G20" s="53" t="str">
        <f aca="false">IF(ISBLANK(Rezultati!I14),"",Rezultati!I14)</f>
        <v/>
      </c>
      <c r="H20" s="54" t="n">
        <f aca="false">IF(ISBLANK(Rezultati!J14),"",Rezultati!J14)</f>
        <v>73</v>
      </c>
      <c r="I20" s="55" t="str">
        <f aca="false">IF(H20=0,"-",IF(H20&lt;50,"F",IF(H20&lt;60,"E",IF(H20&lt;70,"D",IF(H20&lt;80,"C",IF(H20&lt;90,"B","A"))))))</f>
        <v>C</v>
      </c>
      <c r="J20" s="21"/>
      <c r="K20" s="21"/>
    </row>
    <row r="21" customFormat="false" ht="12.75" hidden="false" customHeight="false" outlineLevel="0" collapsed="false">
      <c r="A21" s="50" t="str">
        <f aca="false">IF(ISBLANK(Rezultati!B15),"",Rezultati!B15)</f>
        <v>14/2019</v>
      </c>
      <c r="B21" s="51" t="str">
        <f aca="false">IF(ISBLANK(Rezultati!C15),"",Rezultati!C15)</f>
        <v>Luka  Manojlović</v>
      </c>
      <c r="C21" s="52" t="n">
        <f aca="false">IF(ISBLANK(Rezultati!D15),"",Rezultati!D15)</f>
        <v>5</v>
      </c>
      <c r="D21" s="53" t="n">
        <f aca="false">IF(ISBLANK(Rezultati!E15),"",Rezultati!E15)</f>
        <v>37</v>
      </c>
      <c r="E21" s="53" t="str">
        <f aca="false">IF(ISBLANK(Rezultati!F15),"",Rezultati!F15)</f>
        <v/>
      </c>
      <c r="F21" s="53" t="n">
        <f aca="false">IF(ISBLANK(Rezultati!H15),"",Rezultati!H15)</f>
        <v>29</v>
      </c>
      <c r="G21" s="53" t="str">
        <f aca="false">IF(ISBLANK(Rezultati!I15),"",Rezultati!I15)</f>
        <v/>
      </c>
      <c r="H21" s="54" t="n">
        <f aca="false">IF(ISBLANK(Rezultati!J15),"",Rezultati!J15)</f>
        <v>71</v>
      </c>
      <c r="I21" s="55" t="str">
        <f aca="false">IF(H21=0,"-",IF(H21&lt;50,"F",IF(H21&lt;60,"E",IF(H21&lt;70,"D",IF(H21&lt;80,"C",IF(H21&lt;90,"B","A"))))))</f>
        <v>C</v>
      </c>
      <c r="J21" s="21"/>
      <c r="K21" s="21"/>
    </row>
    <row r="22" customFormat="false" ht="12.75" hidden="false" customHeight="false" outlineLevel="0" collapsed="false">
      <c r="A22" s="50" t="str">
        <f aca="false">IF(ISBLANK(Rezultati!B16),"",Rezultati!B16)</f>
        <v>15/2019</v>
      </c>
      <c r="B22" s="51" t="str">
        <f aca="false">IF(ISBLANK(Rezultati!C16),"",Rezultati!C16)</f>
        <v>Filip  Obradović</v>
      </c>
      <c r="C22" s="52" t="str">
        <f aca="false">IF(ISBLANK(Rezultati!D16),"",Rezultati!D16)</f>
        <v/>
      </c>
      <c r="D22" s="53" t="str">
        <f aca="false">IF(ISBLANK(Rezultati!E16),"",Rezultati!E16)</f>
        <v/>
      </c>
      <c r="E22" s="53" t="str">
        <f aca="false">IF(ISBLANK(Rezultati!F16),"",Rezultati!F16)</f>
        <v/>
      </c>
      <c r="F22" s="53" t="str">
        <f aca="false">IF(ISBLANK(Rezultati!H16),"",Rezultati!H16)</f>
        <v/>
      </c>
      <c r="G22" s="53" t="str">
        <f aca="false">IF(ISBLANK(Rezultati!I16),"",Rezultati!I16)</f>
        <v/>
      </c>
      <c r="H22" s="54" t="n">
        <f aca="false">IF(ISBLANK(Rezultati!J16),"",Rezultati!J16)</f>
        <v>0</v>
      </c>
      <c r="I22" s="55" t="str">
        <f aca="false">IF(H22=0,"-",IF(H22&lt;50,"F",IF(H22&lt;60,"E",IF(H22&lt;70,"D",IF(H22&lt;80,"C",IF(H22&lt;90,"B","A"))))))</f>
        <v>-</v>
      </c>
      <c r="J22" s="21"/>
      <c r="K22" s="21"/>
    </row>
    <row r="23" customFormat="false" ht="12.75" hidden="false" customHeight="false" outlineLevel="0" collapsed="false">
      <c r="A23" s="50" t="str">
        <f aca="false">IF(ISBLANK(Rezultati!B17),"",Rezultati!B17)</f>
        <v>16/2019</v>
      </c>
      <c r="B23" s="51" t="str">
        <f aca="false">IF(ISBLANK(Rezultati!C17),"",Rezultati!C17)</f>
        <v>Andrija  Marojević</v>
      </c>
      <c r="C23" s="52" t="str">
        <f aca="false">IF(ISBLANK(Rezultati!D17),"",Rezultati!D17)</f>
        <v/>
      </c>
      <c r="D23" s="53" t="str">
        <f aca="false">IF(ISBLANK(Rezultati!E17),"",Rezultati!E17)</f>
        <v/>
      </c>
      <c r="E23" s="53" t="n">
        <f aca="false">IF(ISBLANK(Rezultati!F17),"",Rezultati!F17)</f>
        <v>4</v>
      </c>
      <c r="F23" s="53" t="str">
        <f aca="false">IF(ISBLANK(Rezultati!H17),"",Rezultati!H17)</f>
        <v/>
      </c>
      <c r="G23" s="53" t="str">
        <f aca="false">IF(ISBLANK(Rezultati!I17),"",Rezultati!I17)</f>
        <v/>
      </c>
      <c r="H23" s="54" t="n">
        <f aca="false">IF(ISBLANK(Rezultati!J17),"",Rezultati!J17)</f>
        <v>4</v>
      </c>
      <c r="I23" s="55" t="str">
        <f aca="false">IF(H23=0,"-",IF(H23&lt;50,"F",IF(H23&lt;60,"E",IF(H23&lt;70,"D",IF(H23&lt;80,"C",IF(H23&lt;90,"B","A"))))))</f>
        <v>F</v>
      </c>
      <c r="J23" s="21"/>
      <c r="K23" s="21"/>
    </row>
    <row r="24" customFormat="false" ht="12.75" hidden="false" customHeight="false" outlineLevel="0" collapsed="false">
      <c r="A24" s="50" t="str">
        <f aca="false">IF(ISBLANK(Rezultati!B18),"",Rezultati!B18)</f>
        <v>17/2019</v>
      </c>
      <c r="B24" s="51" t="str">
        <f aca="false">IF(ISBLANK(Rezultati!C18),"",Rezultati!C18)</f>
        <v>Lazar  Đerić</v>
      </c>
      <c r="C24" s="52" t="str">
        <f aca="false">IF(ISBLANK(Rezultati!D18),"",Rezultati!D18)</f>
        <v/>
      </c>
      <c r="D24" s="53" t="n">
        <f aca="false">IF(ISBLANK(Rezultati!E18),"",Rezultati!E18)</f>
        <v>0</v>
      </c>
      <c r="E24" s="53" t="n">
        <f aca="false">IF(ISBLANK(Rezultati!F18),"",Rezultati!F18)</f>
        <v>33</v>
      </c>
      <c r="F24" s="53" t="n">
        <f aca="false">IF(ISBLANK(Rezultati!H18),"",Rezultati!H18)</f>
        <v>11</v>
      </c>
      <c r="G24" s="53" t="str">
        <f aca="false">IF(ISBLANK(Rezultati!I18),"",Rezultati!I18)</f>
        <v/>
      </c>
      <c r="H24" s="54" t="n">
        <f aca="false">IF(ISBLANK(Rezultati!J18),"",Rezultati!J18)</f>
        <v>44</v>
      </c>
      <c r="I24" s="55" t="str">
        <f aca="false">IF(H24=0,"-",IF(H24&lt;50,"F",IF(H24&lt;60,"E",IF(H24&lt;70,"D",IF(H24&lt;80,"C",IF(H24&lt;90,"B","A"))))))</f>
        <v>F</v>
      </c>
      <c r="J24" s="21"/>
      <c r="K24" s="21"/>
    </row>
    <row r="25" customFormat="false" ht="12.75" hidden="false" customHeight="false" outlineLevel="0" collapsed="false">
      <c r="A25" s="50" t="str">
        <f aca="false">IF(ISBLANK(Rezultati!B19),"",Rezultati!B19)</f>
        <v>18/2019</v>
      </c>
      <c r="B25" s="51" t="str">
        <f aca="false">IF(ISBLANK(Rezultati!C19),"",Rezultati!C19)</f>
        <v>Dražen  Mandić</v>
      </c>
      <c r="C25" s="52" t="n">
        <f aca="false">IF(ISBLANK(Rezultati!D19),"",Rezultati!D19)</f>
        <v>5</v>
      </c>
      <c r="D25" s="53" t="n">
        <f aca="false">IF(ISBLANK(Rezultati!E19),"",Rezultati!E19)</f>
        <v>2</v>
      </c>
      <c r="E25" s="53" t="n">
        <f aca="false">IF(ISBLANK(Rezultati!F19),"",Rezultati!F19)</f>
        <v>16</v>
      </c>
      <c r="F25" s="53" t="n">
        <f aca="false">IF(ISBLANK(Rezultati!H19),"",Rezultati!H19)</f>
        <v>5</v>
      </c>
      <c r="G25" s="53" t="str">
        <f aca="false">IF(ISBLANK(Rezultati!I19),"",Rezultati!I19)</f>
        <v/>
      </c>
      <c r="H25" s="54" t="n">
        <f aca="false">IF(ISBLANK(Rezultati!J19),"",Rezultati!J19)</f>
        <v>26</v>
      </c>
      <c r="I25" s="55" t="str">
        <f aca="false">IF(H25=0,"-",IF(H25&lt;50,"F",IF(H25&lt;60,"E",IF(H25&lt;70,"D",IF(H25&lt;80,"C",IF(H25&lt;90,"B","A"))))))</f>
        <v>F</v>
      </c>
      <c r="J25" s="21"/>
      <c r="K25" s="21"/>
    </row>
    <row r="26" customFormat="false" ht="12.75" hidden="false" customHeight="false" outlineLevel="0" collapsed="false">
      <c r="A26" s="50" t="str">
        <f aca="false">IF(ISBLANK(Rezultati!B20),"",Rezultati!B20)</f>
        <v>19/2019</v>
      </c>
      <c r="B26" s="51" t="str">
        <f aca="false">IF(ISBLANK(Rezultati!C20),"",Rezultati!C20)</f>
        <v>Ivan  Litvinov</v>
      </c>
      <c r="C26" s="52" t="n">
        <f aca="false">IF(ISBLANK(Rezultati!D20),"",Rezultati!D20)</f>
        <v>5</v>
      </c>
      <c r="D26" s="53" t="n">
        <f aca="false">IF(ISBLANK(Rezultati!E20),"",Rezultati!E20)</f>
        <v>16</v>
      </c>
      <c r="E26" s="53" t="n">
        <f aca="false">IF(ISBLANK(Rezultati!F20),"",Rezultati!F20)</f>
        <v>27</v>
      </c>
      <c r="F26" s="53" t="n">
        <f aca="false">IF(ISBLANK(Rezultati!H20),"",Rezultati!H20)</f>
        <v>13</v>
      </c>
      <c r="G26" s="53" t="str">
        <f aca="false">IF(ISBLANK(Rezultati!I20),"",Rezultati!I20)</f>
        <v/>
      </c>
      <c r="H26" s="54" t="n">
        <f aca="false">IF(ISBLANK(Rezultati!J20),"",Rezultati!J20)</f>
        <v>45</v>
      </c>
      <c r="I26" s="55" t="str">
        <f aca="false">IF(H26=0,"-",IF(H26&lt;50,"F",IF(H26&lt;60,"E",IF(H26&lt;70,"D",IF(H26&lt;80,"C",IF(H26&lt;90,"B","A"))))))</f>
        <v>F</v>
      </c>
      <c r="J26" s="21"/>
      <c r="K26" s="21"/>
    </row>
    <row r="27" customFormat="false" ht="12.75" hidden="false" customHeight="false" outlineLevel="0" collapsed="false">
      <c r="A27" s="50" t="str">
        <f aca="false">IF(ISBLANK(Rezultati!B21),"",Rezultati!B21)</f>
        <v>20/2019</v>
      </c>
      <c r="B27" s="51" t="str">
        <f aca="false">IF(ISBLANK(Rezultati!C21),"",Rezultati!C21)</f>
        <v>Predrag  Medenica</v>
      </c>
      <c r="C27" s="52" t="str">
        <f aca="false">IF(ISBLANK(Rezultati!D21),"",Rezultati!D21)</f>
        <v/>
      </c>
      <c r="D27" s="53" t="str">
        <f aca="false">IF(ISBLANK(Rezultati!E21),"",Rezultati!E21)</f>
        <v/>
      </c>
      <c r="E27" s="53" t="n">
        <f aca="false">IF(ISBLANK(Rezultati!F21),"",Rezultati!F21)</f>
        <v>22</v>
      </c>
      <c r="F27" s="53" t="str">
        <f aca="false">IF(ISBLANK(Rezultati!H21),"",Rezultati!H21)</f>
        <v/>
      </c>
      <c r="G27" s="53" t="str">
        <f aca="false">IF(ISBLANK(Rezultati!I21),"",Rezultati!I21)</f>
        <v/>
      </c>
      <c r="H27" s="54" t="n">
        <f aca="false">IF(ISBLANK(Rezultati!J21),"",Rezultati!J21)</f>
        <v>22</v>
      </c>
      <c r="I27" s="55" t="str">
        <f aca="false">IF(H27=0,"-",IF(H27&lt;50,"F",IF(H27&lt;60,"E",IF(H27&lt;70,"D",IF(H27&lt;80,"C",IF(H27&lt;90,"B","A"))))))</f>
        <v>F</v>
      </c>
      <c r="J27" s="21"/>
      <c r="K27" s="21"/>
    </row>
    <row r="28" customFormat="false" ht="12.75" hidden="false" customHeight="false" outlineLevel="0" collapsed="false">
      <c r="A28" s="50" t="str">
        <f aca="false">IF(ISBLANK(Rezultati!B22),"",Rezultati!B22)</f>
        <v>21/2019</v>
      </c>
      <c r="B28" s="51" t="str">
        <f aca="false">IF(ISBLANK(Rezultati!C22),"",Rezultati!C22)</f>
        <v>Dejan  Božović</v>
      </c>
      <c r="C28" s="52" t="n">
        <f aca="false">IF(ISBLANK(Rezultati!D22),"",Rezultati!D22)</f>
        <v>5</v>
      </c>
      <c r="D28" s="53" t="n">
        <f aca="false">IF(ISBLANK(Rezultati!E22),"",Rezultati!E22)</f>
        <v>1</v>
      </c>
      <c r="E28" s="53" t="n">
        <f aca="false">IF(ISBLANK(Rezultati!F22),"",Rezultati!F22)</f>
        <v>1</v>
      </c>
      <c r="F28" s="53" t="str">
        <f aca="false">IF(ISBLANK(Rezultati!H22),"",Rezultati!H22)</f>
        <v/>
      </c>
      <c r="G28" s="53" t="str">
        <f aca="false">IF(ISBLANK(Rezultati!I22),"",Rezultati!I22)</f>
        <v/>
      </c>
      <c r="H28" s="54" t="n">
        <f aca="false">IF(ISBLANK(Rezultati!J22),"",Rezultati!J22)</f>
        <v>6</v>
      </c>
      <c r="I28" s="55" t="str">
        <f aca="false">IF(H28=0,"-",IF(H28&lt;50,"F",IF(H28&lt;60,"E",IF(H28&lt;70,"D",IF(H28&lt;80,"C",IF(H28&lt;90,"B","A"))))))</f>
        <v>F</v>
      </c>
      <c r="J28" s="21"/>
      <c r="K28" s="21"/>
    </row>
    <row r="29" customFormat="false" ht="12.75" hidden="false" customHeight="false" outlineLevel="0" collapsed="false">
      <c r="A29" s="50" t="str">
        <f aca="false">IF(ISBLANK(Rezultati!B23),"",Rezultati!B23)</f>
        <v>22/2019</v>
      </c>
      <c r="B29" s="51" t="str">
        <f aca="false">IF(ISBLANK(Rezultati!C23),"",Rezultati!C23)</f>
        <v>Peko  Nikolić</v>
      </c>
      <c r="C29" s="52" t="n">
        <f aca="false">IF(ISBLANK(Rezultati!D23),"",Rezultati!D23)</f>
        <v>5</v>
      </c>
      <c r="D29" s="53" t="n">
        <f aca="false">IF(ISBLANK(Rezultati!E23),"",Rezultati!E23)</f>
        <v>0</v>
      </c>
      <c r="E29" s="53" t="n">
        <f aca="false">IF(ISBLANK(Rezultati!F23),"",Rezultati!F23)</f>
        <v>30</v>
      </c>
      <c r="F29" s="53" t="n">
        <f aca="false">IF(ISBLANK(Rezultati!H23),"",Rezultati!H23)</f>
        <v>15</v>
      </c>
      <c r="G29" s="53" t="str">
        <f aca="false">IF(ISBLANK(Rezultati!I23),"",Rezultati!I23)</f>
        <v/>
      </c>
      <c r="H29" s="54" t="n">
        <f aca="false">IF(ISBLANK(Rezultati!J23),"",Rezultati!J23)</f>
        <v>50</v>
      </c>
      <c r="I29" s="55" t="str">
        <f aca="false">IF(H29=0,"-",IF(H29&lt;50,"F",IF(H29&lt;60,"E",IF(H29&lt;70,"D",IF(H29&lt;80,"C",IF(H29&lt;90,"B","A"))))))</f>
        <v>E</v>
      </c>
      <c r="J29" s="21"/>
      <c r="K29" s="21"/>
    </row>
    <row r="30" customFormat="false" ht="12.75" hidden="false" customHeight="false" outlineLevel="0" collapsed="false">
      <c r="A30" s="50" t="str">
        <f aca="false">IF(ISBLANK(Rezultati!B24),"",Rezultati!B24)</f>
        <v>23/2019</v>
      </c>
      <c r="B30" s="51" t="str">
        <f aca="false">IF(ISBLANK(Rezultati!C24),"",Rezultati!C24)</f>
        <v>Tamara  Ivanović</v>
      </c>
      <c r="C30" s="52" t="n">
        <f aca="false">IF(ISBLANK(Rezultati!D24),"",Rezultati!D24)</f>
        <v>5</v>
      </c>
      <c r="D30" s="53" t="n">
        <f aca="false">IF(ISBLANK(Rezultati!E24),"",Rezultati!E24)</f>
        <v>28</v>
      </c>
      <c r="E30" s="53" t="str">
        <f aca="false">IF(ISBLANK(Rezultati!F24),"",Rezultati!F24)</f>
        <v/>
      </c>
      <c r="F30" s="53" t="n">
        <f aca="false">IF(ISBLANK(Rezultati!H24),"",Rezultati!H24)</f>
        <v>17</v>
      </c>
      <c r="G30" s="53" t="str">
        <f aca="false">IF(ISBLANK(Rezultati!I24),"",Rezultati!I24)</f>
        <v/>
      </c>
      <c r="H30" s="54" t="n">
        <f aca="false">IF(ISBLANK(Rezultati!J24),"",Rezultati!J24)</f>
        <v>50</v>
      </c>
      <c r="I30" s="55" t="str">
        <f aca="false">IF(H30=0,"-",IF(H30&lt;50,"F",IF(H30&lt;60,"E",IF(H30&lt;70,"D",IF(H30&lt;80,"C",IF(H30&lt;90,"B","A"))))))</f>
        <v>E</v>
      </c>
      <c r="J30" s="21"/>
      <c r="K30" s="21"/>
    </row>
    <row r="31" customFormat="false" ht="12.75" hidden="false" customHeight="false" outlineLevel="0" collapsed="false">
      <c r="A31" s="50" t="str">
        <f aca="false">IF(ISBLANK(Rezultati!B25),"",Rezultati!B25)</f>
        <v>24/2019</v>
      </c>
      <c r="B31" s="51" t="str">
        <f aca="false">IF(ISBLANK(Rezultati!C25),"",Rezultati!C25)</f>
        <v>Milica  Delibašić</v>
      </c>
      <c r="C31" s="52" t="n">
        <f aca="false">IF(ISBLANK(Rezultati!D25),"",Rezultati!D25)</f>
        <v>5</v>
      </c>
      <c r="D31" s="53" t="n">
        <f aca="false">IF(ISBLANK(Rezultati!E25),"",Rezultati!E25)</f>
        <v>21</v>
      </c>
      <c r="E31" s="53" t="n">
        <f aca="false">IF(ISBLANK(Rezultati!F25),"",Rezultati!F25)</f>
        <v>45</v>
      </c>
      <c r="F31" s="53" t="n">
        <f aca="false">IF(ISBLANK(Rezultati!H25),"",Rezultati!H25)</f>
        <v>18</v>
      </c>
      <c r="G31" s="53" t="str">
        <f aca="false">IF(ISBLANK(Rezultati!I25),"",Rezultati!I25)</f>
        <v/>
      </c>
      <c r="H31" s="54" t="n">
        <f aca="false">IF(ISBLANK(Rezultati!J25),"",Rezultati!J25)</f>
        <v>68</v>
      </c>
      <c r="I31" s="55" t="str">
        <f aca="false">IF(H31=0,"-",IF(H31&lt;50,"F",IF(H31&lt;60,"E",IF(H31&lt;70,"D",IF(H31&lt;80,"C",IF(H31&lt;90,"B","A"))))))</f>
        <v>D</v>
      </c>
      <c r="J31" s="21"/>
      <c r="K31" s="21"/>
    </row>
    <row r="32" customFormat="false" ht="12.75" hidden="false" customHeight="false" outlineLevel="0" collapsed="false">
      <c r="A32" s="50" t="str">
        <f aca="false">IF(ISBLANK(Rezultati!B26),"",Rezultati!B26)</f>
        <v>25/2019</v>
      </c>
      <c r="B32" s="51" t="str">
        <f aca="false">IF(ISBLANK(Rezultati!C26),"",Rezultati!C26)</f>
        <v>Bojana  Koprivica</v>
      </c>
      <c r="C32" s="52" t="n">
        <f aca="false">IF(ISBLANK(Rezultati!D26),"",Rezultati!D26)</f>
        <v>5</v>
      </c>
      <c r="D32" s="53" t="n">
        <f aca="false">IF(ISBLANK(Rezultati!E26),"",Rezultati!E26)</f>
        <v>12</v>
      </c>
      <c r="E32" s="53" t="n">
        <f aca="false">IF(ISBLANK(Rezultati!F26),"",Rezultati!F26)</f>
        <v>37</v>
      </c>
      <c r="F32" s="53" t="n">
        <f aca="false">IF(ISBLANK(Rezultati!H26),"",Rezultati!H26)</f>
        <v>3</v>
      </c>
      <c r="G32" s="53" t="str">
        <f aca="false">IF(ISBLANK(Rezultati!I26),"",Rezultati!I26)</f>
        <v/>
      </c>
      <c r="H32" s="54" t="n">
        <f aca="false">IF(ISBLANK(Rezultati!J26),"",Rezultati!J26)</f>
        <v>45</v>
      </c>
      <c r="I32" s="55" t="str">
        <f aca="false">IF(H32=0,"-",IF(H32&lt;50,"F",IF(H32&lt;60,"E",IF(H32&lt;70,"D",IF(H32&lt;80,"C",IF(H32&lt;90,"B","A"))))))</f>
        <v>F</v>
      </c>
      <c r="J32" s="21"/>
      <c r="K32" s="21"/>
    </row>
    <row r="33" customFormat="false" ht="12.75" hidden="false" customHeight="false" outlineLevel="0" collapsed="false">
      <c r="A33" s="50" t="str">
        <f aca="false">IF(ISBLANK(Rezultati!B27),"",Rezultati!B27)</f>
        <v>26/2019</v>
      </c>
      <c r="B33" s="51" t="str">
        <f aca="false">IF(ISBLANK(Rezultati!C27),"",Rezultati!C27)</f>
        <v>Nikola  Šofranac</v>
      </c>
      <c r="C33" s="52" t="n">
        <f aca="false">IF(ISBLANK(Rezultati!D27),"",Rezultati!D27)</f>
        <v>5</v>
      </c>
      <c r="D33" s="53" t="n">
        <f aca="false">IF(ISBLANK(Rezultati!E27),"",Rezultati!E27)</f>
        <v>35</v>
      </c>
      <c r="E33" s="53" t="str">
        <f aca="false">IF(ISBLANK(Rezultati!F27),"",Rezultati!F27)</f>
        <v/>
      </c>
      <c r="F33" s="53" t="n">
        <f aca="false">IF(ISBLANK(Rezultati!H27),"",Rezultati!H27)</f>
        <v>13</v>
      </c>
      <c r="G33" s="53" t="str">
        <f aca="false">IF(ISBLANK(Rezultati!I27),"",Rezultati!I27)</f>
        <v/>
      </c>
      <c r="H33" s="54" t="n">
        <f aca="false">IF(ISBLANK(Rezultati!J27),"",Rezultati!J27)</f>
        <v>53</v>
      </c>
      <c r="I33" s="55" t="str">
        <f aca="false">IF(H33=0,"-",IF(H33&lt;50,"F",IF(H33&lt;60,"E",IF(H33&lt;70,"D",IF(H33&lt;80,"C",IF(H33&lt;90,"B","A"))))))</f>
        <v>E</v>
      </c>
      <c r="J33" s="21"/>
      <c r="K33" s="21"/>
    </row>
    <row r="34" customFormat="false" ht="12.75" hidden="false" customHeight="false" outlineLevel="0" collapsed="false">
      <c r="A34" s="50" t="str">
        <f aca="false">IF(ISBLANK(Rezultati!B28),"",Rezultati!B28)</f>
        <v>27/2019</v>
      </c>
      <c r="B34" s="51" t="str">
        <f aca="false">IF(ISBLANK(Rezultati!C28),"",Rezultati!C28)</f>
        <v>Luka  Šćekić</v>
      </c>
      <c r="C34" s="52" t="n">
        <f aca="false">IF(ISBLANK(Rezultati!D28),"",Rezultati!D28)</f>
        <v>5</v>
      </c>
      <c r="D34" s="53" t="n">
        <f aca="false">IF(ISBLANK(Rezultati!E28),"",Rezultati!E28)</f>
        <v>7</v>
      </c>
      <c r="E34" s="53" t="n">
        <f aca="false">IF(ISBLANK(Rezultati!F28),"",Rezultati!F28)</f>
        <v>4</v>
      </c>
      <c r="F34" s="53" t="n">
        <f aca="false">IF(ISBLANK(Rezultati!H28),"",Rezultati!H28)</f>
        <v>0</v>
      </c>
      <c r="G34" s="53" t="str">
        <f aca="false">IF(ISBLANK(Rezultati!I28),"",Rezultati!I28)</f>
        <v/>
      </c>
      <c r="H34" s="54" t="n">
        <f aca="false">IF(ISBLANK(Rezultati!J28),"",Rezultati!J28)</f>
        <v>12</v>
      </c>
      <c r="I34" s="55" t="str">
        <f aca="false">IF(H34=0,"-",IF(H34&lt;50,"F",IF(H34&lt;60,"E",IF(H34&lt;70,"D",IF(H34&lt;80,"C",IF(H34&lt;90,"B","A"))))))</f>
        <v>F</v>
      </c>
      <c r="J34" s="21"/>
      <c r="K34" s="21"/>
    </row>
    <row r="35" customFormat="false" ht="12.75" hidden="false" customHeight="false" outlineLevel="0" collapsed="false">
      <c r="A35" s="50" t="str">
        <f aca="false">IF(ISBLANK(Rezultati!B29),"",Rezultati!B29)</f>
        <v>28/2019</v>
      </c>
      <c r="B35" s="51" t="str">
        <f aca="false">IF(ISBLANK(Rezultati!C29),"",Rezultati!C29)</f>
        <v>Predrag  Dakić</v>
      </c>
      <c r="C35" s="52" t="str">
        <f aca="false">IF(ISBLANK(Rezultati!D29),"",Rezultati!D29)</f>
        <v/>
      </c>
      <c r="D35" s="53" t="str">
        <f aca="false">IF(ISBLANK(Rezultati!E29),"",Rezultati!E29)</f>
        <v/>
      </c>
      <c r="E35" s="53" t="str">
        <f aca="false">IF(ISBLANK(Rezultati!F29),"",Rezultati!F29)</f>
        <v/>
      </c>
      <c r="F35" s="53" t="n">
        <f aca="false">IF(ISBLANK(Rezultati!H29),"",Rezultati!H29)</f>
        <v>15</v>
      </c>
      <c r="G35" s="53" t="str">
        <f aca="false">IF(ISBLANK(Rezultati!I29),"",Rezultati!I29)</f>
        <v/>
      </c>
      <c r="H35" s="54" t="n">
        <f aca="false">IF(ISBLANK(Rezultati!J29),"",Rezultati!J29)</f>
        <v>15</v>
      </c>
      <c r="I35" s="55" t="str">
        <f aca="false">IF(H35=0,"-",IF(H35&lt;50,"F",IF(H35&lt;60,"E",IF(H35&lt;70,"D",IF(H35&lt;80,"C",IF(H35&lt;90,"B","A"))))))</f>
        <v>F</v>
      </c>
      <c r="J35" s="21"/>
      <c r="K35" s="21"/>
    </row>
    <row r="36" customFormat="false" ht="12.75" hidden="false" customHeight="false" outlineLevel="0" collapsed="false">
      <c r="A36" s="50" t="str">
        <f aca="false">IF(ISBLANK(Rezultati!B30),"",Rezultati!B30)</f>
        <v>29/2019</v>
      </c>
      <c r="B36" s="51" t="str">
        <f aca="false">IF(ISBLANK(Rezultati!C30),"",Rezultati!C30)</f>
        <v>Stefan  Vukmanović</v>
      </c>
      <c r="C36" s="52" t="n">
        <f aca="false">IF(ISBLANK(Rezultati!D30),"",Rezultati!D30)</f>
        <v>5</v>
      </c>
      <c r="D36" s="53" t="n">
        <f aca="false">IF(ISBLANK(Rezultati!E30),"",Rezultati!E30)</f>
        <v>29</v>
      </c>
      <c r="E36" s="53" t="n">
        <f aca="false">IF(ISBLANK(Rezultati!F30),"",Rezultati!F30)</f>
        <v>42</v>
      </c>
      <c r="F36" s="53" t="n">
        <f aca="false">IF(ISBLANK(Rezultati!H30),"",Rezultati!H30)</f>
        <v>24</v>
      </c>
      <c r="G36" s="53" t="str">
        <f aca="false">IF(ISBLANK(Rezultati!I30),"",Rezultati!I30)</f>
        <v/>
      </c>
      <c r="H36" s="54" t="n">
        <f aca="false">IF(ISBLANK(Rezultati!J30),"",Rezultati!J30)</f>
        <v>71</v>
      </c>
      <c r="I36" s="55" t="str">
        <f aca="false">IF(H36=0,"-",IF(H36&lt;50,"F",IF(H36&lt;60,"E",IF(H36&lt;70,"D",IF(H36&lt;80,"C",IF(H36&lt;90,"B","A"))))))</f>
        <v>C</v>
      </c>
      <c r="J36" s="21"/>
      <c r="K36" s="21"/>
    </row>
    <row r="37" customFormat="false" ht="12.75" hidden="false" customHeight="false" outlineLevel="0" collapsed="false">
      <c r="A37" s="50" t="str">
        <f aca="false">IF(ISBLANK(Rezultati!B31),"",Rezultati!B31)</f>
        <v>30/2019</v>
      </c>
      <c r="B37" s="51" t="str">
        <f aca="false">IF(ISBLANK(Rezultati!C31),"",Rezultati!C31)</f>
        <v>Jelena  Vuksanović</v>
      </c>
      <c r="C37" s="52" t="n">
        <f aca="false">IF(ISBLANK(Rezultati!D31),"",Rezultati!D31)</f>
        <v>5</v>
      </c>
      <c r="D37" s="53" t="n">
        <f aca="false">IF(ISBLANK(Rezultati!E31),"",Rezultati!E31)</f>
        <v>40</v>
      </c>
      <c r="E37" s="53" t="str">
        <f aca="false">IF(ISBLANK(Rezultati!F31),"",Rezultati!F31)</f>
        <v/>
      </c>
      <c r="F37" s="53" t="n">
        <f aca="false">IF(ISBLANK(Rezultati!H31),"",Rezultati!H31)</f>
        <v>9</v>
      </c>
      <c r="G37" s="53" t="str">
        <f aca="false">IF(ISBLANK(Rezultati!I31),"",Rezultati!I31)</f>
        <v/>
      </c>
      <c r="H37" s="54" t="n">
        <f aca="false">IF(ISBLANK(Rezultati!J31),"",Rezultati!J31)</f>
        <v>54</v>
      </c>
      <c r="I37" s="55" t="str">
        <f aca="false">IF(H37=0,"-",IF(H37&lt;50,"F",IF(H37&lt;60,"E",IF(H37&lt;70,"D",IF(H37&lt;80,"C",IF(H37&lt;90,"B","A"))))))</f>
        <v>E</v>
      </c>
      <c r="J37" s="21"/>
      <c r="K37" s="21"/>
    </row>
    <row r="38" customFormat="false" ht="12.75" hidden="false" customHeight="false" outlineLevel="0" collapsed="false">
      <c r="A38" s="50" t="str">
        <f aca="false">IF(ISBLANK(Rezultati!B32),"",Rezultati!B32)</f>
        <v>31/2019</v>
      </c>
      <c r="B38" s="51" t="str">
        <f aca="false">IF(ISBLANK(Rezultati!C32),"",Rezultati!C32)</f>
        <v>Ivan  Radetić</v>
      </c>
      <c r="C38" s="52" t="str">
        <f aca="false">IF(ISBLANK(Rezultati!D32),"",Rezultati!D32)</f>
        <v/>
      </c>
      <c r="D38" s="53" t="n">
        <f aca="false">IF(ISBLANK(Rezultati!E32),"",Rezultati!E32)</f>
        <v>26</v>
      </c>
      <c r="E38" s="53" t="str">
        <f aca="false">IF(ISBLANK(Rezultati!F32),"",Rezultati!F32)</f>
        <v/>
      </c>
      <c r="F38" s="53" t="n">
        <f aca="false">IF(ISBLANK(Rezultati!H32),"",Rezultati!H32)</f>
        <v>27</v>
      </c>
      <c r="G38" s="53" t="str">
        <f aca="false">IF(ISBLANK(Rezultati!I32),"",Rezultati!I32)</f>
        <v/>
      </c>
      <c r="H38" s="54" t="n">
        <f aca="false">IF(ISBLANK(Rezultati!J32),"",Rezultati!J32)</f>
        <v>53</v>
      </c>
      <c r="I38" s="55" t="str">
        <f aca="false">IF(H38=0,"-",IF(H38&lt;50,"F",IF(H38&lt;60,"E",IF(H38&lt;70,"D",IF(H38&lt;80,"C",IF(H38&lt;90,"B","A"))))))</f>
        <v>E</v>
      </c>
      <c r="J38" s="21"/>
      <c r="K38" s="21"/>
    </row>
    <row r="39" customFormat="false" ht="12.75" hidden="false" customHeight="false" outlineLevel="0" collapsed="false">
      <c r="A39" s="50" t="str">
        <f aca="false">IF(ISBLANK(Rezultati!B33),"",Rezultati!B33)</f>
        <v>32/2019</v>
      </c>
      <c r="B39" s="51" t="str">
        <f aca="false">IF(ISBLANK(Rezultati!C33),"",Rezultati!C33)</f>
        <v>Lazar  Vlačić</v>
      </c>
      <c r="C39" s="52" t="n">
        <f aca="false">IF(ISBLANK(Rezultati!D33),"",Rezultati!D33)</f>
        <v>5</v>
      </c>
      <c r="D39" s="53" t="n">
        <f aca="false">IF(ISBLANK(Rezultati!E33),"",Rezultati!E33)</f>
        <v>21</v>
      </c>
      <c r="E39" s="53" t="n">
        <f aca="false">IF(ISBLANK(Rezultati!F33),"",Rezultati!F33)</f>
        <v>23</v>
      </c>
      <c r="F39" s="53" t="n">
        <f aca="false">IF(ISBLANK(Rezultati!H33),"",Rezultati!H33)</f>
        <v>0</v>
      </c>
      <c r="G39" s="53" t="str">
        <f aca="false">IF(ISBLANK(Rezultati!I33),"",Rezultati!I33)</f>
        <v/>
      </c>
      <c r="H39" s="54" t="n">
        <f aca="false">IF(ISBLANK(Rezultati!J33),"",Rezultati!J33)</f>
        <v>28</v>
      </c>
      <c r="I39" s="55" t="str">
        <f aca="false">IF(H39=0,"-",IF(H39&lt;50,"F",IF(H39&lt;60,"E",IF(H39&lt;70,"D",IF(H39&lt;80,"C",IF(H39&lt;90,"B","A"))))))</f>
        <v>F</v>
      </c>
      <c r="J39" s="21"/>
      <c r="K39" s="21"/>
    </row>
    <row r="40" customFormat="false" ht="12.75" hidden="false" customHeight="false" outlineLevel="0" collapsed="false">
      <c r="A40" s="50" t="str">
        <f aca="false">IF(ISBLANK(Rezultati!B34),"",Rezultati!B34)</f>
        <v>33/2019</v>
      </c>
      <c r="B40" s="51" t="str">
        <f aca="false">IF(ISBLANK(Rezultati!C34),"",Rezultati!C34)</f>
        <v>Jovan  Miladinović</v>
      </c>
      <c r="C40" s="52" t="n">
        <f aca="false">IF(ISBLANK(Rezultati!D34),"",Rezultati!D34)</f>
        <v>5</v>
      </c>
      <c r="D40" s="53" t="n">
        <f aca="false">IF(ISBLANK(Rezultati!E34),"",Rezultati!E34)</f>
        <v>42</v>
      </c>
      <c r="E40" s="53" t="str">
        <f aca="false">IF(ISBLANK(Rezultati!F34),"",Rezultati!F34)</f>
        <v/>
      </c>
      <c r="F40" s="53" t="n">
        <f aca="false">IF(ISBLANK(Rezultati!H34),"",Rezultati!H34)</f>
        <v>18</v>
      </c>
      <c r="G40" s="53" t="str">
        <f aca="false">IF(ISBLANK(Rezultati!I34),"",Rezultati!I34)</f>
        <v/>
      </c>
      <c r="H40" s="54" t="n">
        <f aca="false">IF(ISBLANK(Rezultati!J34),"",Rezultati!J34)</f>
        <v>65</v>
      </c>
      <c r="I40" s="55" t="str">
        <f aca="false">IF(H40=0,"-",IF(H40&lt;50,"F",IF(H40&lt;60,"E",IF(H40&lt;70,"D",IF(H40&lt;80,"C",IF(H40&lt;90,"B","A"))))))</f>
        <v>D</v>
      </c>
      <c r="J40" s="21"/>
      <c r="K40" s="21"/>
    </row>
    <row r="41" customFormat="false" ht="12.75" hidden="false" customHeight="false" outlineLevel="0" collapsed="false">
      <c r="A41" s="50" t="str">
        <f aca="false">IF(ISBLANK(Rezultati!B35),"",Rezultati!B35)</f>
        <v>34/2019</v>
      </c>
      <c r="B41" s="51" t="str">
        <f aca="false">IF(ISBLANK(Rezultati!C35),"",Rezultati!C35)</f>
        <v>Ivona  Banović</v>
      </c>
      <c r="C41" s="52" t="n">
        <f aca="false">IF(ISBLANK(Rezultati!D35),"",Rezultati!D35)</f>
        <v>5</v>
      </c>
      <c r="D41" s="53" t="n">
        <f aca="false">IF(ISBLANK(Rezultati!E35),"",Rezultati!E35)</f>
        <v>12</v>
      </c>
      <c r="E41" s="53" t="n">
        <f aca="false">IF(ISBLANK(Rezultati!F35),"",Rezultati!F35)</f>
        <v>36</v>
      </c>
      <c r="F41" s="53" t="n">
        <f aca="false">IF(ISBLANK(Rezultati!H35),"",Rezultati!H35)</f>
        <v>15</v>
      </c>
      <c r="G41" s="53" t="str">
        <f aca="false">IF(ISBLANK(Rezultati!I35),"",Rezultati!I35)</f>
        <v/>
      </c>
      <c r="H41" s="54" t="n">
        <f aca="false">IF(ISBLANK(Rezultati!J35),"",Rezultati!J35)</f>
        <v>56</v>
      </c>
      <c r="I41" s="55" t="str">
        <f aca="false">IF(H41=0,"-",IF(H41&lt;50,"F",IF(H41&lt;60,"E",IF(H41&lt;70,"D",IF(H41&lt;80,"C",IF(H41&lt;90,"B","A"))))))</f>
        <v>E</v>
      </c>
      <c r="J41" s="21"/>
      <c r="K41" s="21"/>
    </row>
    <row r="42" customFormat="false" ht="12.75" hidden="false" customHeight="false" outlineLevel="0" collapsed="false">
      <c r="A42" s="50" t="str">
        <f aca="false">IF(ISBLANK(Rezultati!B36),"",Rezultati!B36)</f>
        <v>35/2019</v>
      </c>
      <c r="B42" s="51" t="str">
        <f aca="false">IF(ISBLANK(Rezultati!C36),"",Rezultati!C36)</f>
        <v>Jegor  Bersenev</v>
      </c>
      <c r="C42" s="52" t="n">
        <f aca="false">IF(ISBLANK(Rezultati!D36),"",Rezultati!D36)</f>
        <v>5</v>
      </c>
      <c r="D42" s="53" t="n">
        <f aca="false">IF(ISBLANK(Rezultati!E36),"",Rezultati!E36)</f>
        <v>0</v>
      </c>
      <c r="E42" s="53" t="n">
        <f aca="false">IF(ISBLANK(Rezultati!F36),"",Rezultati!F36)</f>
        <v>5</v>
      </c>
      <c r="F42" s="53" t="n">
        <f aca="false">IF(ISBLANK(Rezultati!H36),"",Rezultati!H36)</f>
        <v>0</v>
      </c>
      <c r="G42" s="53" t="str">
        <f aca="false">IF(ISBLANK(Rezultati!I36),"",Rezultati!I36)</f>
        <v/>
      </c>
      <c r="H42" s="54" t="n">
        <f aca="false">IF(ISBLANK(Rezultati!J36),"",Rezultati!J36)</f>
        <v>10</v>
      </c>
      <c r="I42" s="55" t="str">
        <f aca="false">IF(H42=0,"-",IF(H42&lt;50,"F",IF(H42&lt;60,"E",IF(H42&lt;70,"D",IF(H42&lt;80,"C",IF(H42&lt;90,"B","A"))))))</f>
        <v>F</v>
      </c>
      <c r="J42" s="21"/>
      <c r="K42" s="21"/>
    </row>
    <row r="43" customFormat="false" ht="12.75" hidden="false" customHeight="false" outlineLevel="0" collapsed="false">
      <c r="A43" s="50" t="str">
        <f aca="false">IF(ISBLANK(Rezultati!B37),"",Rezultati!B37)</f>
        <v>36/2019</v>
      </c>
      <c r="B43" s="51" t="str">
        <f aca="false">IF(ISBLANK(Rezultati!C37),"",Rezultati!C37)</f>
        <v>Andrea  Marić</v>
      </c>
      <c r="C43" s="52" t="str">
        <f aca="false">IF(ISBLANK(Rezultati!D37),"",Rezultati!D37)</f>
        <v/>
      </c>
      <c r="D43" s="53" t="n">
        <f aca="false">IF(ISBLANK(Rezultati!E37),"",Rezultati!E37)</f>
        <v>0</v>
      </c>
      <c r="E43" s="53" t="n">
        <f aca="false">IF(ISBLANK(Rezultati!F37),"",Rezultati!F37)</f>
        <v>0</v>
      </c>
      <c r="F43" s="53" t="str">
        <f aca="false">IF(ISBLANK(Rezultati!H37),"",Rezultati!H37)</f>
        <v/>
      </c>
      <c r="G43" s="53" t="str">
        <f aca="false">IF(ISBLANK(Rezultati!I37),"",Rezultati!I37)</f>
        <v/>
      </c>
      <c r="H43" s="54" t="n">
        <f aca="false">IF(ISBLANK(Rezultati!J37),"",Rezultati!J37)</f>
        <v>0</v>
      </c>
      <c r="I43" s="55" t="str">
        <f aca="false">IF(H43=0,"-",IF(H43&lt;50,"F",IF(H43&lt;60,"E",IF(H43&lt;70,"D",IF(H43&lt;80,"C",IF(H43&lt;90,"B","A"))))))</f>
        <v>-</v>
      </c>
      <c r="J43" s="21"/>
      <c r="K43" s="21"/>
    </row>
    <row r="44" customFormat="false" ht="12.75" hidden="false" customHeight="false" outlineLevel="0" collapsed="false">
      <c r="A44" s="50" t="str">
        <f aca="false">IF(ISBLANK(Rezultati!B38),"",Rezultati!B38)</f>
        <v>37/2019</v>
      </c>
      <c r="B44" s="51" t="str">
        <f aca="false">IF(ISBLANK(Rezultati!C38),"",Rezultati!C38)</f>
        <v>Vuk  Đukanović</v>
      </c>
      <c r="C44" s="52" t="n">
        <f aca="false">IF(ISBLANK(Rezultati!D38),"",Rezultati!D38)</f>
        <v>5</v>
      </c>
      <c r="D44" s="53" t="n">
        <f aca="false">IF(ISBLANK(Rezultati!E38),"",Rezultati!E38)</f>
        <v>45</v>
      </c>
      <c r="E44" s="53" t="str">
        <f aca="false">IF(ISBLANK(Rezultati!F38),"",Rezultati!F38)</f>
        <v/>
      </c>
      <c r="F44" s="53" t="n">
        <f aca="false">IF(ISBLANK(Rezultati!H38),"",Rezultati!H38)</f>
        <v>21</v>
      </c>
      <c r="G44" s="53" t="str">
        <f aca="false">IF(ISBLANK(Rezultati!I38),"",Rezultati!I38)</f>
        <v/>
      </c>
      <c r="H44" s="54" t="n">
        <f aca="false">IF(ISBLANK(Rezultati!J38),"",Rezultati!J38)</f>
        <v>71</v>
      </c>
      <c r="I44" s="55" t="str">
        <f aca="false">IF(H44=0,"-",IF(H44&lt;50,"F",IF(H44&lt;60,"E",IF(H44&lt;70,"D",IF(H44&lt;80,"C",IF(H44&lt;90,"B","A"))))))</f>
        <v>C</v>
      </c>
      <c r="J44" s="21"/>
      <c r="K44" s="21"/>
    </row>
    <row r="45" customFormat="false" ht="12.75" hidden="false" customHeight="false" outlineLevel="0" collapsed="false">
      <c r="A45" s="50" t="str">
        <f aca="false">IF(ISBLANK(Rezultati!B39),"",Rezultati!B39)</f>
        <v>38/2019</v>
      </c>
      <c r="B45" s="51" t="str">
        <f aca="false">IF(ISBLANK(Rezultati!C39),"",Rezultati!C39)</f>
        <v>Todor  Pajović</v>
      </c>
      <c r="C45" s="52" t="n">
        <f aca="false">IF(ISBLANK(Rezultati!D39),"",Rezultati!D39)</f>
        <v>5</v>
      </c>
      <c r="D45" s="53" t="n">
        <f aca="false">IF(ISBLANK(Rezultati!E39),"",Rezultati!E39)</f>
        <v>10</v>
      </c>
      <c r="E45" s="53" t="n">
        <f aca="false">IF(ISBLANK(Rezultati!F39),"",Rezultati!F39)</f>
        <v>30</v>
      </c>
      <c r="F45" s="53" t="n">
        <f aca="false">IF(ISBLANK(Rezultati!H39),"",Rezultati!H39)</f>
        <v>19</v>
      </c>
      <c r="G45" s="53" t="str">
        <f aca="false">IF(ISBLANK(Rezultati!I39),"",Rezultati!I39)</f>
        <v/>
      </c>
      <c r="H45" s="54" t="n">
        <f aca="false">IF(ISBLANK(Rezultati!J39),"",Rezultati!J39)</f>
        <v>54</v>
      </c>
      <c r="I45" s="55" t="str">
        <f aca="false">IF(H45=0,"-",IF(H45&lt;50,"F",IF(H45&lt;60,"E",IF(H45&lt;70,"D",IF(H45&lt;80,"C",IF(H45&lt;90,"B","A"))))))</f>
        <v>E</v>
      </c>
      <c r="J45" s="21"/>
      <c r="K45" s="21"/>
    </row>
    <row r="46" customFormat="false" ht="12.75" hidden="false" customHeight="false" outlineLevel="0" collapsed="false">
      <c r="A46" s="50" t="str">
        <f aca="false">IF(ISBLANK(Rezultati!B40),"",Rezultati!B40)</f>
        <v>39/2019</v>
      </c>
      <c r="B46" s="51" t="str">
        <f aca="false">IF(ISBLANK(Rezultati!C40),"",Rezultati!C40)</f>
        <v>Jelena  Rastović</v>
      </c>
      <c r="C46" s="52" t="n">
        <f aca="false">IF(ISBLANK(Rezultati!D40),"",Rezultati!D40)</f>
        <v>5</v>
      </c>
      <c r="D46" s="53" t="n">
        <f aca="false">IF(ISBLANK(Rezultati!E40),"",Rezultati!E40)</f>
        <v>3</v>
      </c>
      <c r="E46" s="53" t="n">
        <f aca="false">IF(ISBLANK(Rezultati!F40),"",Rezultati!F40)</f>
        <v>40</v>
      </c>
      <c r="F46" s="53" t="n">
        <f aca="false">IF(ISBLANK(Rezultati!H40),"",Rezultati!H40)</f>
        <v>18</v>
      </c>
      <c r="G46" s="53" t="str">
        <f aca="false">IF(ISBLANK(Rezultati!I40),"",Rezultati!I40)</f>
        <v/>
      </c>
      <c r="H46" s="54" t="n">
        <f aca="false">IF(ISBLANK(Rezultati!J40),"",Rezultati!J40)</f>
        <v>63</v>
      </c>
      <c r="I46" s="55" t="str">
        <f aca="false">IF(H46=0,"-",IF(H46&lt;50,"F",IF(H46&lt;60,"E",IF(H46&lt;70,"D",IF(H46&lt;80,"C",IF(H46&lt;90,"B","A"))))))</f>
        <v>D</v>
      </c>
      <c r="J46" s="21"/>
      <c r="K46" s="21"/>
    </row>
    <row r="47" customFormat="false" ht="12.75" hidden="false" customHeight="false" outlineLevel="0" collapsed="false">
      <c r="A47" s="50" t="str">
        <f aca="false">IF(ISBLANK(Rezultati!B41),"",Rezultati!B41)</f>
        <v>40/2019</v>
      </c>
      <c r="B47" s="51" t="str">
        <f aca="false">IF(ISBLANK(Rezultati!C41),"",Rezultati!C41)</f>
        <v>Filip  Smolović</v>
      </c>
      <c r="C47" s="52" t="n">
        <f aca="false">IF(ISBLANK(Rezultati!D41),"",Rezultati!D41)</f>
        <v>5</v>
      </c>
      <c r="D47" s="53" t="n">
        <f aca="false">IF(ISBLANK(Rezultati!E41),"",Rezultati!E41)</f>
        <v>20</v>
      </c>
      <c r="E47" s="53" t="n">
        <f aca="false">IF(ISBLANK(Rezultati!F41),"",Rezultati!F41)</f>
        <v>23</v>
      </c>
      <c r="F47" s="53" t="n">
        <f aca="false">IF(ISBLANK(Rezultati!H41),"",Rezultati!H41)</f>
        <v>22</v>
      </c>
      <c r="G47" s="53" t="str">
        <f aca="false">IF(ISBLANK(Rezultati!I41),"",Rezultati!I41)</f>
        <v/>
      </c>
      <c r="H47" s="54" t="n">
        <f aca="false">IF(ISBLANK(Rezultati!J41),"",Rezultati!J41)</f>
        <v>50</v>
      </c>
      <c r="I47" s="55" t="str">
        <f aca="false">IF(H47=0,"-",IF(H47&lt;50,"F",IF(H47&lt;60,"E",IF(H47&lt;70,"D",IF(H47&lt;80,"C",IF(H47&lt;90,"B","A"))))))</f>
        <v>E</v>
      </c>
      <c r="J47" s="21"/>
      <c r="K47" s="21"/>
    </row>
    <row r="48" customFormat="false" ht="12.75" hidden="false" customHeight="false" outlineLevel="0" collapsed="false">
      <c r="A48" s="50" t="str">
        <f aca="false">IF(ISBLANK(Rezultati!B42),"",Rezultati!B42)</f>
        <v>41/2019</v>
      </c>
      <c r="B48" s="51" t="str">
        <f aca="false">IF(ISBLANK(Rezultati!C42),"",Rezultati!C42)</f>
        <v>Predrag  Čepić</v>
      </c>
      <c r="C48" s="52" t="n">
        <f aca="false">IF(ISBLANK(Rezultati!D42),"",Rezultati!D42)</f>
        <v>5</v>
      </c>
      <c r="D48" s="53" t="n">
        <f aca="false">IF(ISBLANK(Rezultati!E42),"",Rezultati!E42)</f>
        <v>38</v>
      </c>
      <c r="E48" s="53" t="str">
        <f aca="false">IF(ISBLANK(Rezultati!F42),"",Rezultati!F42)</f>
        <v/>
      </c>
      <c r="F48" s="53" t="n">
        <f aca="false">IF(ISBLANK(Rezultati!H42),"",Rezultati!H42)</f>
        <v>10</v>
      </c>
      <c r="G48" s="53" t="str">
        <f aca="false">IF(ISBLANK(Rezultati!I42),"",Rezultati!I42)</f>
        <v/>
      </c>
      <c r="H48" s="54" t="n">
        <f aca="false">IF(ISBLANK(Rezultati!J42),"",Rezultati!J42)</f>
        <v>53</v>
      </c>
      <c r="I48" s="55" t="str">
        <f aca="false">IF(H48=0,"-",IF(H48&lt;50,"F",IF(H48&lt;60,"E",IF(H48&lt;70,"D",IF(H48&lt;80,"C",IF(H48&lt;90,"B","A"))))))</f>
        <v>E</v>
      </c>
      <c r="J48" s="21"/>
      <c r="K48" s="21"/>
    </row>
    <row r="49" customFormat="false" ht="12.75" hidden="false" customHeight="false" outlineLevel="0" collapsed="false">
      <c r="A49" s="50" t="str">
        <f aca="false">IF(ISBLANK(Rezultati!B43),"",Rezultati!B43)</f>
        <v>42/2019</v>
      </c>
      <c r="B49" s="51" t="str">
        <f aca="false">IF(ISBLANK(Rezultati!C43),"",Rezultati!C43)</f>
        <v>Miloš  Marsenić</v>
      </c>
      <c r="C49" s="52" t="str">
        <f aca="false">IF(ISBLANK(Rezultati!D43),"",Rezultati!D43)</f>
        <v/>
      </c>
      <c r="D49" s="53" t="n">
        <f aca="false">IF(ISBLANK(Rezultati!E43),"",Rezultati!E43)</f>
        <v>9</v>
      </c>
      <c r="E49" s="53" t="str">
        <f aca="false">IF(ISBLANK(Rezultati!F43),"",Rezultati!F43)</f>
        <v/>
      </c>
      <c r="F49" s="53" t="str">
        <f aca="false">IF(ISBLANK(Rezultati!H43),"",Rezultati!H43)</f>
        <v/>
      </c>
      <c r="G49" s="53" t="str">
        <f aca="false">IF(ISBLANK(Rezultati!I43),"",Rezultati!I43)</f>
        <v/>
      </c>
      <c r="H49" s="54" t="n">
        <f aca="false">IF(ISBLANK(Rezultati!J43),"",Rezultati!J43)</f>
        <v>9</v>
      </c>
      <c r="I49" s="55" t="str">
        <f aca="false">IF(H49=0,"-",IF(H49&lt;50,"F",IF(H49&lt;60,"E",IF(H49&lt;70,"D",IF(H49&lt;80,"C",IF(H49&lt;90,"B","A"))))))</f>
        <v>F</v>
      </c>
      <c r="J49" s="21"/>
      <c r="K49" s="21"/>
    </row>
    <row r="50" customFormat="false" ht="12.75" hidden="false" customHeight="false" outlineLevel="0" collapsed="false">
      <c r="A50" s="50" t="str">
        <f aca="false">IF(ISBLANK(Rezultati!B44),"",Rezultati!B44)</f>
        <v>43/2019</v>
      </c>
      <c r="B50" s="51" t="str">
        <f aca="false">IF(ISBLANK(Rezultati!C44),"",Rezultati!C44)</f>
        <v>Milica  Čabarkapa</v>
      </c>
      <c r="C50" s="52" t="str">
        <f aca="false">IF(ISBLANK(Rezultati!D44),"",Rezultati!D44)</f>
        <v/>
      </c>
      <c r="D50" s="53" t="n">
        <f aca="false">IF(ISBLANK(Rezultati!E44),"",Rezultati!E44)</f>
        <v>17</v>
      </c>
      <c r="E50" s="53" t="str">
        <f aca="false">IF(ISBLANK(Rezultati!F44),"",Rezultati!F44)</f>
        <v/>
      </c>
      <c r="F50" s="53" t="str">
        <f aca="false">IF(ISBLANK(Rezultati!H44),"",Rezultati!H44)</f>
        <v/>
      </c>
      <c r="G50" s="53" t="str">
        <f aca="false">IF(ISBLANK(Rezultati!I44),"",Rezultati!I44)</f>
        <v/>
      </c>
      <c r="H50" s="54" t="n">
        <f aca="false">IF(ISBLANK(Rezultati!J44),"",Rezultati!J44)</f>
        <v>17</v>
      </c>
      <c r="I50" s="55" t="str">
        <f aca="false">IF(H50=0,"-",IF(H50&lt;50,"F",IF(H50&lt;60,"E",IF(H50&lt;70,"D",IF(H50&lt;80,"C",IF(H50&lt;90,"B","A"))))))</f>
        <v>F</v>
      </c>
      <c r="J50" s="21"/>
      <c r="K50" s="21"/>
    </row>
    <row r="51" customFormat="false" ht="12.75" hidden="false" customHeight="false" outlineLevel="0" collapsed="false">
      <c r="A51" s="50" t="str">
        <f aca="false">IF(ISBLANK(Rezultati!B45),"",Rezultati!B45)</f>
        <v>44/2019</v>
      </c>
      <c r="B51" s="51" t="str">
        <f aca="false">IF(ISBLANK(Rezultati!C45),"",Rezultati!C45)</f>
        <v>Marija  Marković</v>
      </c>
      <c r="C51" s="52" t="str">
        <f aca="false">IF(ISBLANK(Rezultati!D45),"",Rezultati!D45)</f>
        <v/>
      </c>
      <c r="D51" s="53" t="str">
        <f aca="false">IF(ISBLANK(Rezultati!E45),"",Rezultati!E45)</f>
        <v/>
      </c>
      <c r="E51" s="53" t="n">
        <f aca="false">IF(ISBLANK(Rezultati!F45),"",Rezultati!F45)</f>
        <v>0</v>
      </c>
      <c r="F51" s="53" t="str">
        <f aca="false">IF(ISBLANK(Rezultati!H45),"",Rezultati!H45)</f>
        <v/>
      </c>
      <c r="G51" s="53" t="str">
        <f aca="false">IF(ISBLANK(Rezultati!I45),"",Rezultati!I45)</f>
        <v/>
      </c>
      <c r="H51" s="54" t="n">
        <f aca="false">IF(ISBLANK(Rezultati!J45),"",Rezultati!J45)</f>
        <v>0</v>
      </c>
      <c r="I51" s="55" t="str">
        <f aca="false">IF(H51=0,"-",IF(H51&lt;50,"F",IF(H51&lt;60,"E",IF(H51&lt;70,"D",IF(H51&lt;80,"C",IF(H51&lt;90,"B","A"))))))</f>
        <v>-</v>
      </c>
      <c r="J51" s="21"/>
      <c r="K51" s="21"/>
    </row>
    <row r="52" customFormat="false" ht="12.75" hidden="false" customHeight="false" outlineLevel="0" collapsed="false">
      <c r="A52" s="50" t="str">
        <f aca="false">IF(ISBLANK(Rezultati!B46),"",Rezultati!B46)</f>
        <v>45/2019</v>
      </c>
      <c r="B52" s="51" t="str">
        <f aca="false">IF(ISBLANK(Rezultati!C46),"",Rezultati!C46)</f>
        <v>Nikola  Stanojević</v>
      </c>
      <c r="C52" s="52" t="str">
        <f aca="false">IF(ISBLANK(Rezultati!D46),"",Rezultati!D46)</f>
        <v/>
      </c>
      <c r="D52" s="53" t="str">
        <f aca="false">IF(ISBLANK(Rezultati!E46),"",Rezultati!E46)</f>
        <v/>
      </c>
      <c r="E52" s="53" t="str">
        <f aca="false">IF(ISBLANK(Rezultati!F46),"",Rezultati!F46)</f>
        <v/>
      </c>
      <c r="F52" s="53" t="str">
        <f aca="false">IF(ISBLANK(Rezultati!H46),"",Rezultati!H46)</f>
        <v/>
      </c>
      <c r="G52" s="53" t="str">
        <f aca="false">IF(ISBLANK(Rezultati!I46),"",Rezultati!I46)</f>
        <v/>
      </c>
      <c r="H52" s="54" t="n">
        <f aca="false">IF(ISBLANK(Rezultati!J46),"",Rezultati!J46)</f>
        <v>0</v>
      </c>
      <c r="I52" s="55" t="str">
        <f aca="false">IF(H52=0,"-",IF(H52&lt;50,"F",IF(H52&lt;60,"E",IF(H52&lt;70,"D",IF(H52&lt;80,"C",IF(H52&lt;90,"B","A"))))))</f>
        <v>-</v>
      </c>
      <c r="J52" s="21"/>
      <c r="K52" s="21"/>
    </row>
    <row r="53" customFormat="false" ht="12.75" hidden="false" customHeight="false" outlineLevel="0" collapsed="false">
      <c r="A53" s="50" t="str">
        <f aca="false">IF(ISBLANK(Rezultati!B47),"",Rezultati!B47)</f>
        <v>46/2019</v>
      </c>
      <c r="B53" s="51" t="str">
        <f aca="false">IF(ISBLANK(Rezultati!C47),"",Rezultati!C47)</f>
        <v>Jovana  Vukićević</v>
      </c>
      <c r="C53" s="52" t="str">
        <f aca="false">IF(ISBLANK(Rezultati!D47),"",Rezultati!D47)</f>
        <v/>
      </c>
      <c r="D53" s="53" t="n">
        <f aca="false">IF(ISBLANK(Rezultati!E47),"",Rezultati!E47)</f>
        <v>2</v>
      </c>
      <c r="E53" s="53" t="n">
        <f aca="false">IF(ISBLANK(Rezultati!F47),"",Rezultati!F47)</f>
        <v>10</v>
      </c>
      <c r="F53" s="53" t="n">
        <f aca="false">IF(ISBLANK(Rezultati!H47),"",Rezultati!H47)</f>
        <v>3</v>
      </c>
      <c r="G53" s="53" t="str">
        <f aca="false">IF(ISBLANK(Rezultati!I47),"",Rezultati!I47)</f>
        <v/>
      </c>
      <c r="H53" s="54" t="n">
        <f aca="false">IF(ISBLANK(Rezultati!J47),"",Rezultati!J47)</f>
        <v>13</v>
      </c>
      <c r="I53" s="55" t="str">
        <f aca="false">IF(H53=0,"-",IF(H53&lt;50,"F",IF(H53&lt;60,"E",IF(H53&lt;70,"D",IF(H53&lt;80,"C",IF(H53&lt;90,"B","A"))))))</f>
        <v>F</v>
      </c>
      <c r="J53" s="21"/>
      <c r="K53" s="21"/>
    </row>
    <row r="54" customFormat="false" ht="12.75" hidden="false" customHeight="false" outlineLevel="0" collapsed="false">
      <c r="A54" s="50" t="str">
        <f aca="false">IF(ISBLANK(Rezultati!B48),"",Rezultati!B48)</f>
        <v>47/2019</v>
      </c>
      <c r="B54" s="51" t="str">
        <f aca="false">IF(ISBLANK(Rezultati!C48),"",Rezultati!C48)</f>
        <v>Todor  Hajduković</v>
      </c>
      <c r="C54" s="52" t="str">
        <f aca="false">IF(ISBLANK(Rezultati!D48),"",Rezultati!D48)</f>
        <v/>
      </c>
      <c r="D54" s="53" t="n">
        <f aca="false">IF(ISBLANK(Rezultati!E48),"",Rezultati!E48)</f>
        <v>10</v>
      </c>
      <c r="E54" s="53" t="n">
        <f aca="false">IF(ISBLANK(Rezultati!F48),"",Rezultati!F48)</f>
        <v>21</v>
      </c>
      <c r="F54" s="53" t="str">
        <f aca="false">IF(ISBLANK(Rezultati!H48),"",Rezultati!H48)</f>
        <v/>
      </c>
      <c r="G54" s="53" t="str">
        <f aca="false">IF(ISBLANK(Rezultati!I48),"",Rezultati!I48)</f>
        <v/>
      </c>
      <c r="H54" s="54" t="n">
        <f aca="false">IF(ISBLANK(Rezultati!J48),"",Rezultati!J48)</f>
        <v>21</v>
      </c>
      <c r="I54" s="55" t="str">
        <f aca="false">IF(H54=0,"-",IF(H54&lt;50,"F",IF(H54&lt;60,"E",IF(H54&lt;70,"D",IF(H54&lt;80,"C",IF(H54&lt;90,"B","A"))))))</f>
        <v>F</v>
      </c>
      <c r="J54" s="21"/>
      <c r="K54" s="21"/>
    </row>
    <row r="55" customFormat="false" ht="12.75" hidden="false" customHeight="false" outlineLevel="0" collapsed="false">
      <c r="A55" s="50" t="str">
        <f aca="false">IF(ISBLANK(Rezultati!B49),"",Rezultati!B49)</f>
        <v>48/2019</v>
      </c>
      <c r="B55" s="51" t="str">
        <f aca="false">IF(ISBLANK(Rezultati!C49),"",Rezultati!C49)</f>
        <v>Magdalena  Šundić</v>
      </c>
      <c r="C55" s="52" t="n">
        <f aca="false">IF(ISBLANK(Rezultati!D49),"",Rezultati!D49)</f>
        <v>5</v>
      </c>
      <c r="D55" s="53" t="n">
        <f aca="false">IF(ISBLANK(Rezultati!E49),"",Rezultati!E49)</f>
        <v>2</v>
      </c>
      <c r="E55" s="53" t="n">
        <f aca="false">IF(ISBLANK(Rezultati!F49),"",Rezultati!F49)</f>
        <v>33</v>
      </c>
      <c r="F55" s="53" t="n">
        <f aca="false">IF(ISBLANK(Rezultati!H49),"",Rezultati!H49)</f>
        <v>13</v>
      </c>
      <c r="G55" s="53" t="str">
        <f aca="false">IF(ISBLANK(Rezultati!I49),"",Rezultati!I49)</f>
        <v/>
      </c>
      <c r="H55" s="54" t="n">
        <f aca="false">IF(ISBLANK(Rezultati!J49),"",Rezultati!J49)</f>
        <v>51</v>
      </c>
      <c r="I55" s="55" t="str">
        <f aca="false">IF(H55=0,"-",IF(H55&lt;50,"F",IF(H55&lt;60,"E",IF(H55&lt;70,"D",IF(H55&lt;80,"C",IF(H55&lt;90,"B","A"))))))</f>
        <v>E</v>
      </c>
      <c r="J55" s="21"/>
      <c r="K55" s="21"/>
    </row>
    <row r="56" customFormat="false" ht="12.75" hidden="false" customHeight="false" outlineLevel="0" collapsed="false">
      <c r="A56" s="50" t="str">
        <f aca="false">IF(ISBLANK(Rezultati!B50),"",Rezultati!B50)</f>
        <v>49/2019</v>
      </c>
      <c r="B56" s="51" t="str">
        <f aca="false">IF(ISBLANK(Rezultati!C50),"",Rezultati!C50)</f>
        <v>Marko  Pejanović</v>
      </c>
      <c r="C56" s="52" t="n">
        <f aca="false">IF(ISBLANK(Rezultati!D50),"",Rezultati!D50)</f>
        <v>5</v>
      </c>
      <c r="D56" s="53" t="n">
        <f aca="false">IF(ISBLANK(Rezultati!E50),"",Rezultati!E50)</f>
        <v>29</v>
      </c>
      <c r="E56" s="53" t="n">
        <f aca="false">IF(ISBLANK(Rezultati!F50),"",Rezultati!F50)</f>
        <v>35</v>
      </c>
      <c r="F56" s="53" t="n">
        <f aca="false">IF(ISBLANK(Rezultati!H50),"",Rezultati!H50)</f>
        <v>15</v>
      </c>
      <c r="G56" s="53" t="str">
        <f aca="false">IF(ISBLANK(Rezultati!I50),"",Rezultati!I50)</f>
        <v/>
      </c>
      <c r="H56" s="54" t="n">
        <f aca="false">IF(ISBLANK(Rezultati!J50),"",Rezultati!J50)</f>
        <v>55</v>
      </c>
      <c r="I56" s="55" t="str">
        <f aca="false">IF(H56=0,"-",IF(H56&lt;50,"F",IF(H56&lt;60,"E",IF(H56&lt;70,"D",IF(H56&lt;80,"C",IF(H56&lt;90,"B","A"))))))</f>
        <v>E</v>
      </c>
      <c r="J56" s="21"/>
      <c r="K56" s="21"/>
    </row>
    <row r="57" customFormat="false" ht="12.75" hidden="false" customHeight="false" outlineLevel="0" collapsed="false">
      <c r="A57" s="50" t="str">
        <f aca="false">IF(ISBLANK(Rezultati!B51),"",Rezultati!B51)</f>
        <v>50/2019</v>
      </c>
      <c r="B57" s="51" t="str">
        <f aca="false">IF(ISBLANK(Rezultati!C51),"",Rezultati!C51)</f>
        <v>Boran  Dizdarević</v>
      </c>
      <c r="C57" s="52" t="n">
        <f aca="false">IF(ISBLANK(Rezultati!D51),"",Rezultati!D51)</f>
        <v>5</v>
      </c>
      <c r="D57" s="53" t="n">
        <f aca="false">IF(ISBLANK(Rezultati!E51),"",Rezultati!E51)</f>
        <v>9</v>
      </c>
      <c r="E57" s="53" t="n">
        <f aca="false">IF(ISBLANK(Rezultati!F51),"",Rezultati!F51)</f>
        <v>17</v>
      </c>
      <c r="F57" s="53" t="n">
        <f aca="false">IF(ISBLANK(Rezultati!H51),"",Rezultati!H51)</f>
        <v>21</v>
      </c>
      <c r="G57" s="53" t="str">
        <f aca="false">IF(ISBLANK(Rezultati!I51),"",Rezultati!I51)</f>
        <v/>
      </c>
      <c r="H57" s="54" t="n">
        <f aca="false">IF(ISBLANK(Rezultati!J51),"",Rezultati!J51)</f>
        <v>43</v>
      </c>
      <c r="I57" s="55" t="str">
        <f aca="false">IF(H57=0,"-",IF(H57&lt;50,"F",IF(H57&lt;60,"E",IF(H57&lt;70,"D",IF(H57&lt;80,"C",IF(H57&lt;90,"B","A"))))))</f>
        <v>F</v>
      </c>
      <c r="J57" s="21"/>
      <c r="K57" s="21"/>
    </row>
    <row r="58" customFormat="false" ht="12.75" hidden="false" customHeight="false" outlineLevel="0" collapsed="false">
      <c r="A58" s="50" t="str">
        <f aca="false">IF(ISBLANK(Rezultati!B52),"",Rezultati!B52)</f>
        <v>51/2019</v>
      </c>
      <c r="B58" s="51" t="str">
        <f aca="false">IF(ISBLANK(Rezultati!C52),"",Rezultati!C52)</f>
        <v>Fuad  Hodžić</v>
      </c>
      <c r="C58" s="52" t="n">
        <f aca="false">IF(ISBLANK(Rezultati!D52),"",Rezultati!D52)</f>
        <v>5</v>
      </c>
      <c r="D58" s="53" t="n">
        <f aca="false">IF(ISBLANK(Rezultati!E52),"",Rezultati!E52)</f>
        <v>37</v>
      </c>
      <c r="E58" s="53" t="str">
        <f aca="false">IF(ISBLANK(Rezultati!F52),"",Rezultati!F52)</f>
        <v/>
      </c>
      <c r="F58" s="53" t="n">
        <f aca="false">IF(ISBLANK(Rezultati!H52),"",Rezultati!H52)</f>
        <v>16</v>
      </c>
      <c r="G58" s="53" t="str">
        <f aca="false">IF(ISBLANK(Rezultati!I52),"",Rezultati!I52)</f>
        <v/>
      </c>
      <c r="H58" s="54" t="n">
        <f aca="false">IF(ISBLANK(Rezultati!J52),"",Rezultati!J52)</f>
        <v>58</v>
      </c>
      <c r="I58" s="55" t="str">
        <f aca="false">IF(H58=0,"-",IF(H58&lt;50,"F",IF(H58&lt;60,"E",IF(H58&lt;70,"D",IF(H58&lt;80,"C",IF(H58&lt;90,"B","A"))))))</f>
        <v>E</v>
      </c>
      <c r="J58" s="21"/>
      <c r="K58" s="21"/>
    </row>
    <row r="59" customFormat="false" ht="12.75" hidden="false" customHeight="false" outlineLevel="0" collapsed="false">
      <c r="A59" s="50" t="str">
        <f aca="false">IF(ISBLANK(Rezultati!B53),"",Rezultati!B53)</f>
        <v>52/2019</v>
      </c>
      <c r="B59" s="51" t="str">
        <f aca="false">IF(ISBLANK(Rezultati!C53),"",Rezultati!C53)</f>
        <v>Tamara  Gluščević</v>
      </c>
      <c r="C59" s="52" t="n">
        <f aca="false">IF(ISBLANK(Rezultati!D53),"",Rezultati!D53)</f>
        <v>5</v>
      </c>
      <c r="D59" s="53" t="n">
        <f aca="false">IF(ISBLANK(Rezultati!E53),"",Rezultati!E53)</f>
        <v>7</v>
      </c>
      <c r="E59" s="53" t="n">
        <f aca="false">IF(ISBLANK(Rezultati!F53),"",Rezultati!F53)</f>
        <v>10</v>
      </c>
      <c r="F59" s="53" t="n">
        <f aca="false">IF(ISBLANK(Rezultati!H53),"",Rezultati!H53)</f>
        <v>6</v>
      </c>
      <c r="G59" s="53" t="str">
        <f aca="false">IF(ISBLANK(Rezultati!I53),"",Rezultati!I53)</f>
        <v/>
      </c>
      <c r="H59" s="54" t="n">
        <f aca="false">IF(ISBLANK(Rezultati!J53),"",Rezultati!J53)</f>
        <v>21</v>
      </c>
      <c r="I59" s="55" t="str">
        <f aca="false">IF(H59=0,"-",IF(H59&lt;50,"F",IF(H59&lt;60,"E",IF(H59&lt;70,"D",IF(H59&lt;80,"C",IF(H59&lt;90,"B","A"))))))</f>
        <v>F</v>
      </c>
      <c r="J59" s="21"/>
      <c r="K59" s="21"/>
    </row>
    <row r="60" customFormat="false" ht="12.75" hidden="false" customHeight="false" outlineLevel="0" collapsed="false">
      <c r="A60" s="50" t="str">
        <f aca="false">IF(ISBLANK(Rezultati!B54),"",Rezultati!B54)</f>
        <v>53/2019</v>
      </c>
      <c r="B60" s="51" t="str">
        <f aca="false">IF(ISBLANK(Rezultati!C54),"",Rezultati!C54)</f>
        <v>Marko  Vučurović</v>
      </c>
      <c r="C60" s="52" t="n">
        <f aca="false">IF(ISBLANK(Rezultati!D54),"",Rezultati!D54)</f>
        <v>5</v>
      </c>
      <c r="D60" s="53" t="n">
        <f aca="false">IF(ISBLANK(Rezultati!E54),"",Rezultati!E54)</f>
        <v>40</v>
      </c>
      <c r="E60" s="53" t="str">
        <f aca="false">IF(ISBLANK(Rezultati!F54),"",Rezultati!F54)</f>
        <v/>
      </c>
      <c r="F60" s="53" t="n">
        <f aca="false">IF(ISBLANK(Rezultati!H54),"",Rezultati!H54)</f>
        <v>27</v>
      </c>
      <c r="G60" s="53" t="str">
        <f aca="false">IF(ISBLANK(Rezultati!I54),"",Rezultati!I54)</f>
        <v/>
      </c>
      <c r="H60" s="54" t="n">
        <f aca="false">IF(ISBLANK(Rezultati!J54),"",Rezultati!J54)</f>
        <v>72</v>
      </c>
      <c r="I60" s="55" t="str">
        <f aca="false">IF(H60=0,"-",IF(H60&lt;50,"F",IF(H60&lt;60,"E",IF(H60&lt;70,"D",IF(H60&lt;80,"C",IF(H60&lt;90,"B","A"))))))</f>
        <v>C</v>
      </c>
      <c r="J60" s="21"/>
      <c r="K60" s="21"/>
    </row>
    <row r="61" customFormat="false" ht="12.75" hidden="false" customHeight="false" outlineLevel="0" collapsed="false">
      <c r="A61" s="50" t="str">
        <f aca="false">IF(ISBLANK(Rezultati!B55),"",Rezultati!B55)</f>
        <v>54/2019</v>
      </c>
      <c r="B61" s="51" t="str">
        <f aca="false">IF(ISBLANK(Rezultati!C55),"",Rezultati!C55)</f>
        <v>Jelena  Pudar</v>
      </c>
      <c r="C61" s="52" t="n">
        <f aca="false">IF(ISBLANK(Rezultati!D55),"",Rezultati!D55)</f>
        <v>5</v>
      </c>
      <c r="D61" s="53" t="n">
        <f aca="false">IF(ISBLANK(Rezultati!E55),"",Rezultati!E55)</f>
        <v>26</v>
      </c>
      <c r="E61" s="53" t="n">
        <f aca="false">IF(ISBLANK(Rezultati!F55),"",Rezultati!F55)</f>
        <v>38</v>
      </c>
      <c r="F61" s="53" t="n">
        <f aca="false">IF(ISBLANK(Rezultati!H55),"",Rezultati!H55)</f>
        <v>17</v>
      </c>
      <c r="G61" s="53" t="str">
        <f aca="false">IF(ISBLANK(Rezultati!I55),"",Rezultati!I55)</f>
        <v/>
      </c>
      <c r="H61" s="54" t="n">
        <f aca="false">IF(ISBLANK(Rezultati!J55),"",Rezultati!J55)</f>
        <v>60</v>
      </c>
      <c r="I61" s="55" t="str">
        <f aca="false">IF(H61=0,"-",IF(H61&lt;50,"F",IF(H61&lt;60,"E",IF(H61&lt;70,"D",IF(H61&lt;80,"C",IF(H61&lt;90,"B","A"))))))</f>
        <v>D</v>
      </c>
      <c r="J61" s="21"/>
      <c r="K61" s="21"/>
    </row>
    <row r="62" customFormat="false" ht="12.75" hidden="false" customHeight="false" outlineLevel="0" collapsed="false">
      <c r="A62" s="50" t="str">
        <f aca="false">IF(ISBLANK(Rezultati!B56),"",Rezultati!B56)</f>
        <v>55/2019</v>
      </c>
      <c r="B62" s="51" t="str">
        <f aca="false">IF(ISBLANK(Rezultati!C56),"",Rezultati!C56)</f>
        <v>Sonja  Minić</v>
      </c>
      <c r="C62" s="52" t="n">
        <f aca="false">IF(ISBLANK(Rezultati!D56),"",Rezultati!D56)</f>
        <v>5</v>
      </c>
      <c r="D62" s="53" t="n">
        <f aca="false">IF(ISBLANK(Rezultati!E56),"",Rezultati!E56)</f>
        <v>22</v>
      </c>
      <c r="E62" s="53" t="n">
        <f aca="false">IF(ISBLANK(Rezultati!F56),"",Rezultati!F56)</f>
        <v>32</v>
      </c>
      <c r="F62" s="53" t="n">
        <f aca="false">IF(ISBLANK(Rezultati!H56),"",Rezultati!H56)</f>
        <v>18</v>
      </c>
      <c r="G62" s="53" t="str">
        <f aca="false">IF(ISBLANK(Rezultati!I56),"",Rezultati!I56)</f>
        <v/>
      </c>
      <c r="H62" s="54" t="n">
        <f aca="false">IF(ISBLANK(Rezultati!J56),"",Rezultati!J56)</f>
        <v>55</v>
      </c>
      <c r="I62" s="55" t="str">
        <f aca="false">IF(H62=0,"-",IF(H62&lt;50,"F",IF(H62&lt;60,"E",IF(H62&lt;70,"D",IF(H62&lt;80,"C",IF(H62&lt;90,"B","A"))))))</f>
        <v>E</v>
      </c>
      <c r="J62" s="21"/>
      <c r="K62" s="21"/>
    </row>
    <row r="63" customFormat="false" ht="12.75" hidden="false" customHeight="false" outlineLevel="0" collapsed="false">
      <c r="A63" s="50" t="str">
        <f aca="false">IF(ISBLANK(Rezultati!B57),"",Rezultati!B57)</f>
        <v>56/2019</v>
      </c>
      <c r="B63" s="51" t="str">
        <f aca="false">IF(ISBLANK(Rezultati!C57),"",Rezultati!C57)</f>
        <v>Aleksandar  Drašković</v>
      </c>
      <c r="C63" s="52" t="n">
        <f aca="false">IF(ISBLANK(Rezultati!D57),"",Rezultati!D57)</f>
        <v>5</v>
      </c>
      <c r="D63" s="53" t="str">
        <f aca="false">IF(ISBLANK(Rezultati!E57),"",Rezultati!E57)</f>
        <v/>
      </c>
      <c r="E63" s="53" t="n">
        <f aca="false">IF(ISBLANK(Rezultati!F57),"",Rezultati!F57)</f>
        <v>17</v>
      </c>
      <c r="F63" s="53" t="n">
        <f aca="false">IF(ISBLANK(Rezultati!H57),"",Rezultati!H57)</f>
        <v>30</v>
      </c>
      <c r="G63" s="53" t="str">
        <f aca="false">IF(ISBLANK(Rezultati!I57),"",Rezultati!I57)</f>
        <v/>
      </c>
      <c r="H63" s="54" t="n">
        <f aca="false">IF(ISBLANK(Rezultati!J57),"",Rezultati!J57)</f>
        <v>52</v>
      </c>
      <c r="I63" s="55" t="str">
        <f aca="false">IF(H63=0,"-",IF(H63&lt;50,"F",IF(H63&lt;60,"E",IF(H63&lt;70,"D",IF(H63&lt;80,"C",IF(H63&lt;90,"B","A"))))))</f>
        <v>E</v>
      </c>
      <c r="J63" s="21"/>
      <c r="K63" s="21"/>
    </row>
    <row r="64" customFormat="false" ht="12.75" hidden="false" customHeight="false" outlineLevel="0" collapsed="false">
      <c r="A64" s="50" t="str">
        <f aca="false">IF(ISBLANK(Rezultati!B58),"",Rezultati!B58)</f>
        <v>57/2019</v>
      </c>
      <c r="B64" s="51" t="str">
        <f aca="false">IF(ISBLANK(Rezultati!C58),"",Rezultati!C58)</f>
        <v>Nemanja  Nikolić</v>
      </c>
      <c r="C64" s="52" t="n">
        <f aca="false">IF(ISBLANK(Rezultati!D58),"",Rezultati!D58)</f>
        <v>5</v>
      </c>
      <c r="D64" s="53" t="n">
        <f aca="false">IF(ISBLANK(Rezultati!E58),"",Rezultati!E58)</f>
        <v>49</v>
      </c>
      <c r="E64" s="53" t="str">
        <f aca="false">IF(ISBLANK(Rezultati!F58),"",Rezultati!F58)</f>
        <v/>
      </c>
      <c r="F64" s="53" t="n">
        <f aca="false">IF(ISBLANK(Rezultati!H58),"",Rezultati!H58)</f>
        <v>45</v>
      </c>
      <c r="G64" s="53" t="str">
        <f aca="false">IF(ISBLANK(Rezultati!I58),"",Rezultati!I58)</f>
        <v/>
      </c>
      <c r="H64" s="54" t="n">
        <f aca="false">IF(ISBLANK(Rezultati!J58),"",Rezultati!J58)</f>
        <v>99</v>
      </c>
      <c r="I64" s="55" t="str">
        <f aca="false">IF(H64=0,"-",IF(H64&lt;50,"F",IF(H64&lt;60,"E",IF(H64&lt;70,"D",IF(H64&lt;80,"C",IF(H64&lt;90,"B","A"))))))</f>
        <v>A</v>
      </c>
      <c r="J64" s="21"/>
      <c r="K64" s="21"/>
    </row>
    <row r="65" customFormat="false" ht="12.75" hidden="false" customHeight="false" outlineLevel="0" collapsed="false">
      <c r="A65" s="50" t="str">
        <f aca="false">IF(ISBLANK(Rezultati!B59),"",Rezultati!B59)</f>
        <v>58/2019</v>
      </c>
      <c r="B65" s="51" t="str">
        <f aca="false">IF(ISBLANK(Rezultati!C59),"",Rezultati!C59)</f>
        <v>Milica  Leković</v>
      </c>
      <c r="C65" s="52" t="n">
        <f aca="false">IF(ISBLANK(Rezultati!D59),"",Rezultati!D59)</f>
        <v>5</v>
      </c>
      <c r="D65" s="53" t="n">
        <f aca="false">IF(ISBLANK(Rezultati!E59),"",Rezultati!E59)</f>
        <v>13</v>
      </c>
      <c r="E65" s="53" t="n">
        <f aca="false">IF(ISBLANK(Rezultati!F59),"",Rezultati!F59)</f>
        <v>40</v>
      </c>
      <c r="F65" s="53" t="n">
        <f aca="false">IF(ISBLANK(Rezultati!H59),"",Rezultati!H59)</f>
        <v>21</v>
      </c>
      <c r="G65" s="53" t="str">
        <f aca="false">IF(ISBLANK(Rezultati!I59),"",Rezultati!I59)</f>
        <v/>
      </c>
      <c r="H65" s="54" t="n">
        <f aca="false">IF(ISBLANK(Rezultati!J59),"",Rezultati!J59)</f>
        <v>66</v>
      </c>
      <c r="I65" s="55" t="str">
        <f aca="false">IF(H65=0,"-",IF(H65&lt;50,"F",IF(H65&lt;60,"E",IF(H65&lt;70,"D",IF(H65&lt;80,"C",IF(H65&lt;90,"B","A"))))))</f>
        <v>D</v>
      </c>
      <c r="J65" s="21"/>
      <c r="K65" s="21"/>
    </row>
    <row r="66" customFormat="false" ht="12.75" hidden="false" customHeight="false" outlineLevel="0" collapsed="false">
      <c r="A66" s="50" t="str">
        <f aca="false">IF(ISBLANK(Rezultati!B60),"",Rezultati!B60)</f>
        <v>59/2019</v>
      </c>
      <c r="B66" s="51" t="str">
        <f aca="false">IF(ISBLANK(Rezultati!C60),"",Rezultati!C60)</f>
        <v>Muamera  Jasavić</v>
      </c>
      <c r="C66" s="52" t="n">
        <f aca="false">IF(ISBLANK(Rezultati!D60),"",Rezultati!D60)</f>
        <v>5</v>
      </c>
      <c r="D66" s="53" t="n">
        <f aca="false">IF(ISBLANK(Rezultati!E60),"",Rezultati!E60)</f>
        <v>0</v>
      </c>
      <c r="E66" s="53" t="n">
        <f aca="false">IF(ISBLANK(Rezultati!F60),"",Rezultati!F60)</f>
        <v>0</v>
      </c>
      <c r="F66" s="53" t="n">
        <f aca="false">IF(ISBLANK(Rezultati!H60),"",Rezultati!H60)</f>
        <v>8</v>
      </c>
      <c r="G66" s="53" t="str">
        <f aca="false">IF(ISBLANK(Rezultati!I60),"",Rezultati!I60)</f>
        <v/>
      </c>
      <c r="H66" s="54" t="n">
        <f aca="false">IF(ISBLANK(Rezultati!J60),"",Rezultati!J60)</f>
        <v>13</v>
      </c>
      <c r="I66" s="55" t="str">
        <f aca="false">IF(H66=0,"-",IF(H66&lt;50,"F",IF(H66&lt;60,"E",IF(H66&lt;70,"D",IF(H66&lt;80,"C",IF(H66&lt;90,"B","A"))))))</f>
        <v>F</v>
      </c>
      <c r="J66" s="21"/>
      <c r="K66" s="21"/>
    </row>
    <row r="67" customFormat="false" ht="12.75" hidden="false" customHeight="false" outlineLevel="0" collapsed="false">
      <c r="A67" s="50" t="str">
        <f aca="false">IF(ISBLANK(Rezultati!B61),"",Rezultati!B61)</f>
        <v>60/2019</v>
      </c>
      <c r="B67" s="51" t="str">
        <f aca="false">IF(ISBLANK(Rezultati!C61),"",Rezultati!C61)</f>
        <v>Lazar  Trifunović</v>
      </c>
      <c r="C67" s="52" t="n">
        <f aca="false">IF(ISBLANK(Rezultati!D61),"",Rezultati!D61)</f>
        <v>5</v>
      </c>
      <c r="D67" s="53" t="n">
        <f aca="false">IF(ISBLANK(Rezultati!E61),"",Rezultati!E61)</f>
        <v>11</v>
      </c>
      <c r="E67" s="53" t="n">
        <f aca="false">IF(ISBLANK(Rezultati!F61),"",Rezultati!F61)</f>
        <v>32</v>
      </c>
      <c r="F67" s="53" t="n">
        <f aca="false">IF(ISBLANK(Rezultati!H61),"",Rezultati!H61)</f>
        <v>19</v>
      </c>
      <c r="G67" s="53" t="str">
        <f aca="false">IF(ISBLANK(Rezultati!I61),"",Rezultati!I61)</f>
        <v/>
      </c>
      <c r="H67" s="54" t="n">
        <f aca="false">IF(ISBLANK(Rezultati!J61),"",Rezultati!J61)</f>
        <v>56</v>
      </c>
      <c r="I67" s="55" t="str">
        <f aca="false">IF(H67=0,"-",IF(H67&lt;50,"F",IF(H67&lt;60,"E",IF(H67&lt;70,"D",IF(H67&lt;80,"C",IF(H67&lt;90,"B","A"))))))</f>
        <v>E</v>
      </c>
      <c r="J67" s="21"/>
      <c r="K67" s="21"/>
    </row>
    <row r="68" customFormat="false" ht="12.75" hidden="false" customHeight="false" outlineLevel="0" collapsed="false">
      <c r="A68" s="50" t="str">
        <f aca="false">IF(ISBLANK(Rezultati!B62),"",Rezultati!B62)</f>
        <v>61/2019</v>
      </c>
      <c r="B68" s="51" t="str">
        <f aca="false">IF(ISBLANK(Rezultati!C62),"",Rezultati!C62)</f>
        <v>Nikola  Šćepanović</v>
      </c>
      <c r="C68" s="52" t="n">
        <f aca="false">IF(ISBLANK(Rezultati!D62),"",Rezultati!D62)</f>
        <v>5</v>
      </c>
      <c r="D68" s="53" t="n">
        <f aca="false">IF(ISBLANK(Rezultati!E62),"",Rezultati!E62)</f>
        <v>28</v>
      </c>
      <c r="E68" s="53" t="str">
        <f aca="false">IF(ISBLANK(Rezultati!F62),"",Rezultati!F62)</f>
        <v/>
      </c>
      <c r="F68" s="53" t="n">
        <f aca="false">IF(ISBLANK(Rezultati!H62),"",Rezultati!H62)</f>
        <v>19</v>
      </c>
      <c r="G68" s="53" t="str">
        <f aca="false">IF(ISBLANK(Rezultati!I62),"",Rezultati!I62)</f>
        <v/>
      </c>
      <c r="H68" s="54" t="n">
        <f aca="false">IF(ISBLANK(Rezultati!J62),"",Rezultati!J62)</f>
        <v>52</v>
      </c>
      <c r="I68" s="55" t="str">
        <f aca="false">IF(H68=0,"-",IF(H68&lt;50,"F",IF(H68&lt;60,"E",IF(H68&lt;70,"D",IF(H68&lt;80,"C",IF(H68&lt;90,"B","A"))))))</f>
        <v>E</v>
      </c>
      <c r="J68" s="21"/>
      <c r="K68" s="21"/>
    </row>
    <row r="69" customFormat="false" ht="12.75" hidden="false" customHeight="false" outlineLevel="0" collapsed="false">
      <c r="A69" s="50" t="str">
        <f aca="false">IF(ISBLANK(Rezultati!B63),"",Rezultati!B63)</f>
        <v>62/2019</v>
      </c>
      <c r="B69" s="51" t="str">
        <f aca="false">IF(ISBLANK(Rezultati!C63),"",Rezultati!C63)</f>
        <v>Irena  Marković</v>
      </c>
      <c r="C69" s="52" t="n">
        <f aca="false">IF(ISBLANK(Rezultati!D63),"",Rezultati!D63)</f>
        <v>5</v>
      </c>
      <c r="D69" s="53" t="n">
        <f aca="false">IF(ISBLANK(Rezultati!E63),"",Rezultati!E63)</f>
        <v>23</v>
      </c>
      <c r="E69" s="53" t="n">
        <f aca="false">IF(ISBLANK(Rezultati!F63),"",Rezultati!F63)</f>
        <v>23</v>
      </c>
      <c r="F69" s="53" t="n">
        <f aca="false">IF(ISBLANK(Rezultati!H63),"",Rezultati!H63)</f>
        <v>22</v>
      </c>
      <c r="G69" s="53" t="str">
        <f aca="false">IF(ISBLANK(Rezultati!I63),"",Rezultati!I63)</f>
        <v/>
      </c>
      <c r="H69" s="54" t="n">
        <f aca="false">IF(ISBLANK(Rezultati!J63),"",Rezultati!J63)</f>
        <v>50</v>
      </c>
      <c r="I69" s="55" t="str">
        <f aca="false">IF(H69=0,"-",IF(H69&lt;50,"F",IF(H69&lt;60,"E",IF(H69&lt;70,"D",IF(H69&lt;80,"C",IF(H69&lt;90,"B","A"))))))</f>
        <v>E</v>
      </c>
      <c r="J69" s="21"/>
      <c r="K69" s="21"/>
    </row>
    <row r="70" customFormat="false" ht="12.75" hidden="false" customHeight="false" outlineLevel="0" collapsed="false">
      <c r="A70" s="50" t="str">
        <f aca="false">IF(ISBLANK(Rezultati!B64),"",Rezultati!B64)</f>
        <v>63/2019</v>
      </c>
      <c r="B70" s="51" t="str">
        <f aca="false">IF(ISBLANK(Rezultati!C64),"",Rezultati!C64)</f>
        <v>Aleksandar  Drakić</v>
      </c>
      <c r="C70" s="52" t="n">
        <f aca="false">IF(ISBLANK(Rezultati!D64),"",Rezultati!D64)</f>
        <v>5</v>
      </c>
      <c r="D70" s="53" t="n">
        <f aca="false">IF(ISBLANK(Rezultati!E64),"",Rezultati!E64)</f>
        <v>11</v>
      </c>
      <c r="E70" s="53" t="n">
        <f aca="false">IF(ISBLANK(Rezultati!F64),"",Rezultati!F64)</f>
        <v>28</v>
      </c>
      <c r="F70" s="53" t="n">
        <f aca="false">IF(ISBLANK(Rezultati!H64),"",Rezultati!H64)</f>
        <v>8</v>
      </c>
      <c r="G70" s="53" t="str">
        <f aca="false">IF(ISBLANK(Rezultati!I64),"",Rezultati!I64)</f>
        <v/>
      </c>
      <c r="H70" s="54" t="n">
        <f aca="false">IF(ISBLANK(Rezultati!J64),"",Rezultati!J64)</f>
        <v>41</v>
      </c>
      <c r="I70" s="55" t="str">
        <f aca="false">IF(H70=0,"-",IF(H70&lt;50,"F",IF(H70&lt;60,"E",IF(H70&lt;70,"D",IF(H70&lt;80,"C",IF(H70&lt;90,"B","A"))))))</f>
        <v>F</v>
      </c>
      <c r="J70" s="21"/>
      <c r="K70" s="21"/>
    </row>
    <row r="71" customFormat="false" ht="12.75" hidden="false" customHeight="false" outlineLevel="0" collapsed="false">
      <c r="A71" s="50" t="str">
        <f aca="false">IF(ISBLANK(Rezultati!B65),"",Rezultati!B65)</f>
        <v>64/2019</v>
      </c>
      <c r="B71" s="51" t="str">
        <f aca="false">IF(ISBLANK(Rezultati!C65),"",Rezultati!C65)</f>
        <v>Aleksandra  Krunić</v>
      </c>
      <c r="C71" s="52" t="n">
        <f aca="false">IF(ISBLANK(Rezultati!D65),"",Rezultati!D65)</f>
        <v>5</v>
      </c>
      <c r="D71" s="53" t="n">
        <f aca="false">IF(ISBLANK(Rezultati!E65),"",Rezultati!E65)</f>
        <v>16</v>
      </c>
      <c r="E71" s="53" t="n">
        <f aca="false">IF(ISBLANK(Rezultati!F65),"",Rezultati!F65)</f>
        <v>42</v>
      </c>
      <c r="F71" s="53" t="n">
        <f aca="false">IF(ISBLANK(Rezultati!H65),"",Rezultati!H65)</f>
        <v>16</v>
      </c>
      <c r="G71" s="53" t="str">
        <f aca="false">IF(ISBLANK(Rezultati!I65),"",Rezultati!I65)</f>
        <v/>
      </c>
      <c r="H71" s="54" t="n">
        <f aca="false">IF(ISBLANK(Rezultati!J65),"",Rezultati!J65)</f>
        <v>63</v>
      </c>
      <c r="I71" s="55" t="str">
        <f aca="false">IF(H71=0,"-",IF(H71&lt;50,"F",IF(H71&lt;60,"E",IF(H71&lt;70,"D",IF(H71&lt;80,"C",IF(H71&lt;90,"B","A"))))))</f>
        <v>D</v>
      </c>
      <c r="J71" s="21"/>
      <c r="K71" s="21"/>
    </row>
    <row r="72" customFormat="false" ht="12.75" hidden="false" customHeight="false" outlineLevel="0" collapsed="false">
      <c r="A72" s="50" t="str">
        <f aca="false">IF(ISBLANK(Rezultati!B66),"",Rezultati!B66)</f>
        <v>65/2019</v>
      </c>
      <c r="B72" s="51" t="str">
        <f aca="false">IF(ISBLANK(Rezultati!C66),"",Rezultati!C66)</f>
        <v>Dado  Grbović</v>
      </c>
      <c r="C72" s="52" t="str">
        <f aca="false">IF(ISBLANK(Rezultati!D66),"",Rezultati!D66)</f>
        <v/>
      </c>
      <c r="D72" s="53" t="n">
        <f aca="false">IF(ISBLANK(Rezultati!E66),"",Rezultati!E66)</f>
        <v>5</v>
      </c>
      <c r="E72" s="53" t="n">
        <f aca="false">IF(ISBLANK(Rezultati!F66),"",Rezultati!F66)</f>
        <v>13</v>
      </c>
      <c r="F72" s="53" t="n">
        <f aca="false">IF(ISBLANK(Rezultati!H66),"",Rezultati!H66)</f>
        <v>8</v>
      </c>
      <c r="G72" s="53" t="str">
        <f aca="false">IF(ISBLANK(Rezultati!I66),"",Rezultati!I66)</f>
        <v/>
      </c>
      <c r="H72" s="54" t="n">
        <f aca="false">IF(ISBLANK(Rezultati!J66),"",Rezultati!J66)</f>
        <v>21</v>
      </c>
      <c r="I72" s="55" t="str">
        <f aca="false">IF(H72=0,"-",IF(H72&lt;50,"F",IF(H72&lt;60,"E",IF(H72&lt;70,"D",IF(H72&lt;80,"C",IF(H72&lt;90,"B","A"))))))</f>
        <v>F</v>
      </c>
      <c r="J72" s="21"/>
      <c r="K72" s="21"/>
    </row>
    <row r="73" customFormat="false" ht="12.75" hidden="false" customHeight="false" outlineLevel="0" collapsed="false">
      <c r="A73" s="50" t="str">
        <f aca="false">IF(ISBLANK(Rezultati!B67),"",Rezultati!B67)</f>
        <v>66/2019</v>
      </c>
      <c r="B73" s="51" t="str">
        <f aca="false">IF(ISBLANK(Rezultati!C67),"",Rezultati!C67)</f>
        <v>Jovo  Mitrić</v>
      </c>
      <c r="C73" s="52" t="n">
        <f aca="false">IF(ISBLANK(Rezultati!D67),"",Rezultati!D67)</f>
        <v>5</v>
      </c>
      <c r="D73" s="53" t="n">
        <f aca="false">IF(ISBLANK(Rezultati!E67),"",Rezultati!E67)</f>
        <v>13</v>
      </c>
      <c r="E73" s="53" t="n">
        <f aca="false">IF(ISBLANK(Rezultati!F67),"",Rezultati!F67)</f>
        <v>35</v>
      </c>
      <c r="F73" s="53" t="n">
        <f aca="false">IF(ISBLANK(Rezultati!H67),"",Rezultati!H67)</f>
        <v>10</v>
      </c>
      <c r="G73" s="53" t="str">
        <f aca="false">IF(ISBLANK(Rezultati!I67),"",Rezultati!I67)</f>
        <v/>
      </c>
      <c r="H73" s="54" t="n">
        <f aca="false">IF(ISBLANK(Rezultati!J67),"",Rezultati!J67)</f>
        <v>50</v>
      </c>
      <c r="I73" s="55" t="str">
        <f aca="false">IF(H73=0,"-",IF(H73&lt;50,"F",IF(H73&lt;60,"E",IF(H73&lt;70,"D",IF(H73&lt;80,"C",IF(H73&lt;90,"B","A"))))))</f>
        <v>E</v>
      </c>
      <c r="J73" s="21"/>
      <c r="K73" s="21"/>
    </row>
    <row r="74" customFormat="false" ht="12.75" hidden="false" customHeight="false" outlineLevel="0" collapsed="false">
      <c r="A74" s="50" t="str">
        <f aca="false">IF(ISBLANK(Rezultati!B68),"",Rezultati!B68)</f>
        <v>67/2019</v>
      </c>
      <c r="B74" s="51" t="str">
        <f aca="false">IF(ISBLANK(Rezultati!C68),"",Rezultati!C68)</f>
        <v>Nataša  Šljukić</v>
      </c>
      <c r="C74" s="52" t="n">
        <f aca="false">IF(ISBLANK(Rezultati!D68),"",Rezultati!D68)</f>
        <v>5</v>
      </c>
      <c r="D74" s="53" t="n">
        <f aca="false">IF(ISBLANK(Rezultati!E68),"",Rezultati!E68)</f>
        <v>9</v>
      </c>
      <c r="E74" s="53" t="n">
        <f aca="false">IF(ISBLANK(Rezultati!F68),"",Rezultati!F68)</f>
        <v>11</v>
      </c>
      <c r="F74" s="53" t="n">
        <f aca="false">IF(ISBLANK(Rezultati!H68),"",Rezultati!H68)</f>
        <v>8</v>
      </c>
      <c r="G74" s="53" t="str">
        <f aca="false">IF(ISBLANK(Rezultati!I68),"",Rezultati!I68)</f>
        <v/>
      </c>
      <c r="H74" s="54" t="n">
        <f aca="false">IF(ISBLANK(Rezultati!J68),"",Rezultati!J68)</f>
        <v>24</v>
      </c>
      <c r="I74" s="55" t="str">
        <f aca="false">IF(H74=0,"-",IF(H74&lt;50,"F",IF(H74&lt;60,"E",IF(H74&lt;70,"D",IF(H74&lt;80,"C",IF(H74&lt;90,"B","A"))))))</f>
        <v>F</v>
      </c>
      <c r="J74" s="21"/>
      <c r="K74" s="21"/>
    </row>
    <row r="75" customFormat="false" ht="12.75" hidden="false" customHeight="false" outlineLevel="0" collapsed="false">
      <c r="A75" s="50" t="str">
        <f aca="false">IF(ISBLANK(Rezultati!B69),"",Rezultati!B69)</f>
        <v>68/2019</v>
      </c>
      <c r="B75" s="51" t="str">
        <f aca="false">IF(ISBLANK(Rezultati!C69),"",Rezultati!C69)</f>
        <v>Jovana  Čeprnić</v>
      </c>
      <c r="C75" s="52" t="n">
        <f aca="false">IF(ISBLANK(Rezultati!D69),"",Rezultati!D69)</f>
        <v>5</v>
      </c>
      <c r="D75" s="53" t="str">
        <f aca="false">IF(ISBLANK(Rezultati!E69),"",Rezultati!E69)</f>
        <v/>
      </c>
      <c r="E75" s="53" t="n">
        <f aca="false">IF(ISBLANK(Rezultati!F69),"",Rezultati!F69)</f>
        <v>26</v>
      </c>
      <c r="F75" s="53" t="n">
        <f aca="false">IF(ISBLANK(Rezultati!H69),"",Rezultati!H69)</f>
        <v>0</v>
      </c>
      <c r="G75" s="53" t="str">
        <f aca="false">IF(ISBLANK(Rezultati!I69),"",Rezultati!I69)</f>
        <v/>
      </c>
      <c r="H75" s="54" t="n">
        <f aca="false">IF(ISBLANK(Rezultati!J69),"",Rezultati!J69)</f>
        <v>31</v>
      </c>
      <c r="I75" s="55" t="str">
        <f aca="false">IF(H75=0,"-",IF(H75&lt;50,"F",IF(H75&lt;60,"E",IF(H75&lt;70,"D",IF(H75&lt;80,"C",IF(H75&lt;90,"B","A"))))))</f>
        <v>F</v>
      </c>
      <c r="J75" s="21"/>
      <c r="K75" s="21"/>
    </row>
    <row r="76" customFormat="false" ht="12.75" hidden="false" customHeight="false" outlineLevel="0" collapsed="false">
      <c r="A76" s="50" t="str">
        <f aca="false">IF(ISBLANK(Rezultati!B70),"",Rezultati!B70)</f>
        <v>69/2019</v>
      </c>
      <c r="B76" s="51" t="str">
        <f aca="false">IF(ISBLANK(Rezultati!C70),"",Rezultati!C70)</f>
        <v>Simon  Borilović</v>
      </c>
      <c r="C76" s="52" t="n">
        <f aca="false">IF(ISBLANK(Rezultati!D70),"",Rezultati!D70)</f>
        <v>5</v>
      </c>
      <c r="D76" s="53" t="n">
        <f aca="false">IF(ISBLANK(Rezultati!E70),"",Rezultati!E70)</f>
        <v>22</v>
      </c>
      <c r="E76" s="53" t="n">
        <f aca="false">IF(ISBLANK(Rezultati!F70),"",Rezultati!F70)</f>
        <v>42</v>
      </c>
      <c r="F76" s="53" t="n">
        <f aca="false">IF(ISBLANK(Rezultati!H70),"",Rezultati!H70)</f>
        <v>13</v>
      </c>
      <c r="G76" s="53" t="str">
        <f aca="false">IF(ISBLANK(Rezultati!I70),"",Rezultati!I70)</f>
        <v/>
      </c>
      <c r="H76" s="54" t="n">
        <f aca="false">IF(ISBLANK(Rezultati!J70),"",Rezultati!J70)</f>
        <v>60</v>
      </c>
      <c r="I76" s="55" t="str">
        <f aca="false">IF(H76=0,"-",IF(H76&lt;50,"F",IF(H76&lt;60,"E",IF(H76&lt;70,"D",IF(H76&lt;80,"C",IF(H76&lt;90,"B","A"))))))</f>
        <v>D</v>
      </c>
      <c r="J76" s="21"/>
      <c r="K76" s="21"/>
    </row>
    <row r="77" customFormat="false" ht="12.75" hidden="false" customHeight="false" outlineLevel="0" collapsed="false">
      <c r="A77" s="50" t="str">
        <f aca="false">IF(ISBLANK(Rezultati!B71),"",Rezultati!B71)</f>
        <v>70/2019</v>
      </c>
      <c r="B77" s="51" t="str">
        <f aca="false">IF(ISBLANK(Rezultati!C71),"",Rezultati!C71)</f>
        <v>Vuk  Stajović</v>
      </c>
      <c r="C77" s="52" t="str">
        <f aca="false">IF(ISBLANK(Rezultati!D71),"",Rezultati!D71)</f>
        <v/>
      </c>
      <c r="D77" s="53" t="n">
        <f aca="false">IF(ISBLANK(Rezultati!E71),"",Rezultati!E71)</f>
        <v>0</v>
      </c>
      <c r="E77" s="53" t="n">
        <f aca="false">IF(ISBLANK(Rezultati!F71),"",Rezultati!F71)</f>
        <v>9</v>
      </c>
      <c r="F77" s="53" t="str">
        <f aca="false">IF(ISBLANK(Rezultati!H71),"",Rezultati!H71)</f>
        <v/>
      </c>
      <c r="G77" s="53" t="str">
        <f aca="false">IF(ISBLANK(Rezultati!I71),"",Rezultati!I71)</f>
        <v/>
      </c>
      <c r="H77" s="54" t="n">
        <f aca="false">IF(ISBLANK(Rezultati!J71),"",Rezultati!J71)</f>
        <v>9</v>
      </c>
      <c r="I77" s="55" t="str">
        <f aca="false">IF(H77=0,"-",IF(H77&lt;50,"F",IF(H77&lt;60,"E",IF(H77&lt;70,"D",IF(H77&lt;80,"C",IF(H77&lt;90,"B","A"))))))</f>
        <v>F</v>
      </c>
      <c r="J77" s="21"/>
      <c r="K77" s="21"/>
    </row>
    <row r="78" customFormat="false" ht="12.75" hidden="false" customHeight="false" outlineLevel="0" collapsed="false">
      <c r="A78" s="50" t="str">
        <f aca="false">IF(ISBLANK(Rezultati!B72),"",Rezultati!B72)</f>
        <v>71/2019</v>
      </c>
      <c r="B78" s="51" t="str">
        <f aca="false">IF(ISBLANK(Rezultati!C72),"",Rezultati!C72)</f>
        <v>Nađa  Đorem</v>
      </c>
      <c r="C78" s="52" t="n">
        <f aca="false">IF(ISBLANK(Rezultati!D72),"",Rezultati!D72)</f>
        <v>5</v>
      </c>
      <c r="D78" s="53" t="n">
        <f aca="false">IF(ISBLANK(Rezultati!E72),"",Rezultati!E72)</f>
        <v>4</v>
      </c>
      <c r="E78" s="53" t="n">
        <f aca="false">IF(ISBLANK(Rezultati!F72),"",Rezultati!F72)</f>
        <v>19</v>
      </c>
      <c r="F78" s="53" t="n">
        <f aca="false">IF(ISBLANK(Rezultati!H72),"",Rezultati!H72)</f>
        <v>14</v>
      </c>
      <c r="G78" s="53" t="str">
        <f aca="false">IF(ISBLANK(Rezultati!I72),"",Rezultati!I72)</f>
        <v/>
      </c>
      <c r="H78" s="54" t="n">
        <f aca="false">IF(ISBLANK(Rezultati!J72),"",Rezultati!J72)</f>
        <v>38</v>
      </c>
      <c r="I78" s="55" t="str">
        <f aca="false">IF(H78=0,"-",IF(H78&lt;50,"F",IF(H78&lt;60,"E",IF(H78&lt;70,"D",IF(H78&lt;80,"C",IF(H78&lt;90,"B","A"))))))</f>
        <v>F</v>
      </c>
      <c r="J78" s="21"/>
      <c r="K78" s="21"/>
    </row>
    <row r="79" customFormat="false" ht="12.75" hidden="false" customHeight="false" outlineLevel="0" collapsed="false">
      <c r="A79" s="50" t="str">
        <f aca="false">IF(ISBLANK(Rezultati!B73),"",Rezultati!B73)</f>
        <v>72/2019</v>
      </c>
      <c r="B79" s="51" t="str">
        <f aca="false">IF(ISBLANK(Rezultati!C73),"",Rezultati!C73)</f>
        <v>Ivan  Živaljević</v>
      </c>
      <c r="C79" s="52" t="n">
        <f aca="false">IF(ISBLANK(Rezultati!D73),"",Rezultati!D73)</f>
        <v>5</v>
      </c>
      <c r="D79" s="53" t="n">
        <f aca="false">IF(ISBLANK(Rezultati!E73),"",Rezultati!E73)</f>
        <v>8</v>
      </c>
      <c r="E79" s="53" t="n">
        <f aca="false">IF(ISBLANK(Rezultati!F73),"",Rezultati!F73)</f>
        <v>25</v>
      </c>
      <c r="F79" s="53" t="str">
        <f aca="false">IF(ISBLANK(Rezultati!H73),"",Rezultati!H73)</f>
        <v/>
      </c>
      <c r="G79" s="53" t="str">
        <f aca="false">IF(ISBLANK(Rezultati!I73),"",Rezultati!I73)</f>
        <v/>
      </c>
      <c r="H79" s="54" t="n">
        <f aca="false">IF(ISBLANK(Rezultati!J73),"",Rezultati!J73)</f>
        <v>30</v>
      </c>
      <c r="I79" s="55" t="str">
        <f aca="false">IF(H79=0,"-",IF(H79&lt;50,"F",IF(H79&lt;60,"E",IF(H79&lt;70,"D",IF(H79&lt;80,"C",IF(H79&lt;90,"B","A"))))))</f>
        <v>F</v>
      </c>
      <c r="J79" s="21"/>
      <c r="K79" s="21"/>
    </row>
    <row r="80" customFormat="false" ht="12.75" hidden="false" customHeight="false" outlineLevel="0" collapsed="false">
      <c r="A80" s="50" t="str">
        <f aca="false">IF(ISBLANK(Rezultati!B74),"",Rezultati!B74)</f>
        <v>73/2019</v>
      </c>
      <c r="B80" s="51" t="str">
        <f aca="false">IF(ISBLANK(Rezultati!C74),"",Rezultati!C74)</f>
        <v>Krsto  Babić</v>
      </c>
      <c r="C80" s="52" t="n">
        <f aca="false">IF(ISBLANK(Rezultati!D74),"",Rezultati!D74)</f>
        <v>5</v>
      </c>
      <c r="D80" s="53" t="n">
        <f aca="false">IF(ISBLANK(Rezultati!E74),"",Rezultati!E74)</f>
        <v>16</v>
      </c>
      <c r="E80" s="53" t="n">
        <f aca="false">IF(ISBLANK(Rezultati!F74),"",Rezultati!F74)</f>
        <v>22</v>
      </c>
      <c r="F80" s="53" t="n">
        <f aca="false">IF(ISBLANK(Rezultati!H74),"",Rezultati!H74)</f>
        <v>23</v>
      </c>
      <c r="G80" s="53" t="str">
        <f aca="false">IF(ISBLANK(Rezultati!I74),"",Rezultati!I74)</f>
        <v/>
      </c>
      <c r="H80" s="54" t="n">
        <f aca="false">IF(ISBLANK(Rezultati!J74),"",Rezultati!J74)</f>
        <v>50</v>
      </c>
      <c r="I80" s="55" t="str">
        <f aca="false">IF(H80=0,"-",IF(H80&lt;50,"F",IF(H80&lt;60,"E",IF(H80&lt;70,"D",IF(H80&lt;80,"C",IF(H80&lt;90,"B","A"))))))</f>
        <v>E</v>
      </c>
      <c r="J80" s="21"/>
      <c r="K80" s="21"/>
    </row>
    <row r="81" customFormat="false" ht="12.75" hidden="false" customHeight="false" outlineLevel="0" collapsed="false">
      <c r="A81" s="50" t="str">
        <f aca="false">IF(ISBLANK(Rezultati!B75),"",Rezultati!B75)</f>
        <v>74/2019</v>
      </c>
      <c r="B81" s="51" t="str">
        <f aca="false">IF(ISBLANK(Rezultati!C75),"",Rezultati!C75)</f>
        <v>Milija  Pavličić</v>
      </c>
      <c r="C81" s="52" t="n">
        <f aca="false">IF(ISBLANK(Rezultati!D75),"",Rezultati!D75)</f>
        <v>5</v>
      </c>
      <c r="D81" s="53" t="n">
        <f aca="false">IF(ISBLANK(Rezultati!E75),"",Rezultati!E75)</f>
        <v>0</v>
      </c>
      <c r="E81" s="53" t="n">
        <f aca="false">IF(ISBLANK(Rezultati!F75),"",Rezultati!F75)</f>
        <v>10</v>
      </c>
      <c r="F81" s="53" t="n">
        <f aca="false">IF(ISBLANK(Rezultati!H75),"",Rezultati!H75)</f>
        <v>8</v>
      </c>
      <c r="G81" s="53" t="str">
        <f aca="false">IF(ISBLANK(Rezultati!I75),"",Rezultati!I75)</f>
        <v/>
      </c>
      <c r="H81" s="54" t="n">
        <f aca="false">IF(ISBLANK(Rezultati!J75),"",Rezultati!J75)</f>
        <v>23</v>
      </c>
      <c r="I81" s="55" t="str">
        <f aca="false">IF(H81=0,"-",IF(H81&lt;50,"F",IF(H81&lt;60,"E",IF(H81&lt;70,"D",IF(H81&lt;80,"C",IF(H81&lt;90,"B","A"))))))</f>
        <v>F</v>
      </c>
      <c r="J81" s="21"/>
      <c r="K81" s="21"/>
    </row>
    <row r="82" customFormat="false" ht="12.75" hidden="false" customHeight="false" outlineLevel="0" collapsed="false">
      <c r="A82" s="50" t="str">
        <f aca="false">IF(ISBLANK(Rezultati!B76),"",Rezultati!B76)</f>
        <v>75/2019</v>
      </c>
      <c r="B82" s="51" t="str">
        <f aca="false">IF(ISBLANK(Rezultati!C76),"",Rezultati!C76)</f>
        <v>Jakov  Bijelović</v>
      </c>
      <c r="C82" s="52" t="n">
        <f aca="false">IF(ISBLANK(Rezultati!D76),"",Rezultati!D76)</f>
        <v>5</v>
      </c>
      <c r="D82" s="53" t="n">
        <f aca="false">IF(ISBLANK(Rezultati!E76),"",Rezultati!E76)</f>
        <v>24</v>
      </c>
      <c r="E82" s="53" t="n">
        <f aca="false">IF(ISBLANK(Rezultati!F76),"",Rezultati!F76)</f>
        <v>42</v>
      </c>
      <c r="F82" s="53" t="n">
        <f aca="false">IF(ISBLANK(Rezultati!H76),"",Rezultati!H76)</f>
        <v>0</v>
      </c>
      <c r="G82" s="53" t="str">
        <f aca="false">IF(ISBLANK(Rezultati!I76),"",Rezultati!I76)</f>
        <v/>
      </c>
      <c r="H82" s="54" t="n">
        <f aca="false">IF(ISBLANK(Rezultati!J76),"",Rezultati!J76)</f>
        <v>47</v>
      </c>
      <c r="I82" s="55" t="str">
        <f aca="false">IF(H82=0,"-",IF(H82&lt;50,"F",IF(H82&lt;60,"E",IF(H82&lt;70,"D",IF(H82&lt;80,"C",IF(H82&lt;90,"B","A"))))))</f>
        <v>F</v>
      </c>
      <c r="J82" s="21"/>
      <c r="K82" s="21"/>
    </row>
    <row r="83" customFormat="false" ht="12.75" hidden="false" customHeight="false" outlineLevel="0" collapsed="false">
      <c r="A83" s="50" t="str">
        <f aca="false">IF(ISBLANK(Rezultati!B77),"",Rezultati!B77)</f>
        <v>76/2019</v>
      </c>
      <c r="B83" s="51" t="str">
        <f aca="false">IF(ISBLANK(Rezultati!C77),"",Rezultati!C77)</f>
        <v>Nikola  Đikanović</v>
      </c>
      <c r="C83" s="52" t="n">
        <f aca="false">IF(ISBLANK(Rezultati!D77),"",Rezultati!D77)</f>
        <v>5</v>
      </c>
      <c r="D83" s="53" t="n">
        <f aca="false">IF(ISBLANK(Rezultati!E77),"",Rezultati!E77)</f>
        <v>23</v>
      </c>
      <c r="E83" s="53" t="n">
        <f aca="false">IF(ISBLANK(Rezultati!F77),"",Rezultati!F77)</f>
        <v>40</v>
      </c>
      <c r="F83" s="53" t="n">
        <f aca="false">IF(ISBLANK(Rezultati!H77),"",Rezultati!H77)</f>
        <v>20</v>
      </c>
      <c r="G83" s="53" t="str">
        <f aca="false">IF(ISBLANK(Rezultati!I77),"",Rezultati!I77)</f>
        <v/>
      </c>
      <c r="H83" s="54" t="n">
        <f aca="false">IF(ISBLANK(Rezultati!J77),"",Rezultati!J77)</f>
        <v>65</v>
      </c>
      <c r="I83" s="55" t="str">
        <f aca="false">IF(H83=0,"-",IF(H83&lt;50,"F",IF(H83&lt;60,"E",IF(H83&lt;70,"D",IF(H83&lt;80,"C",IF(H83&lt;90,"B","A"))))))</f>
        <v>D</v>
      </c>
      <c r="J83" s="21"/>
      <c r="K83" s="21"/>
    </row>
    <row r="84" customFormat="false" ht="12.75" hidden="false" customHeight="false" outlineLevel="0" collapsed="false">
      <c r="A84" s="50" t="str">
        <f aca="false">IF(ISBLANK(Rezultati!B78),"",Rezultati!B78)</f>
        <v>77/2019</v>
      </c>
      <c r="B84" s="51" t="str">
        <f aca="false">IF(ISBLANK(Rezultati!C78),"",Rezultati!C78)</f>
        <v>Petar  Drinćič</v>
      </c>
      <c r="C84" s="52" t="n">
        <f aca="false">IF(ISBLANK(Rezultati!D78),"",Rezultati!D78)</f>
        <v>5</v>
      </c>
      <c r="D84" s="53" t="n">
        <f aca="false">IF(ISBLANK(Rezultati!E78),"",Rezultati!E78)</f>
        <v>35</v>
      </c>
      <c r="E84" s="53" t="n">
        <f aca="false">IF(ISBLANK(Rezultati!F78),"",Rezultati!F78)</f>
        <v>45</v>
      </c>
      <c r="F84" s="53" t="n">
        <f aca="false">IF(ISBLANK(Rezultati!H78),"",Rezultati!H78)</f>
        <v>18</v>
      </c>
      <c r="G84" s="53" t="str">
        <f aca="false">IF(ISBLANK(Rezultati!I78),"",Rezultati!I78)</f>
        <v/>
      </c>
      <c r="H84" s="54" t="n">
        <f aca="false">IF(ISBLANK(Rezultati!J78),"",Rezultati!J78)</f>
        <v>68</v>
      </c>
      <c r="I84" s="55" t="str">
        <f aca="false">IF(H84=0,"-",IF(H84&lt;50,"F",IF(H84&lt;60,"E",IF(H84&lt;70,"D",IF(H84&lt;80,"C",IF(H84&lt;90,"B","A"))))))</f>
        <v>D</v>
      </c>
      <c r="J84" s="21"/>
      <c r="K84" s="21"/>
    </row>
    <row r="85" customFormat="false" ht="12.75" hidden="false" customHeight="false" outlineLevel="0" collapsed="false">
      <c r="A85" s="50" t="str">
        <f aca="false">IF(ISBLANK(Rezultati!B79),"",Rezultati!B79)</f>
        <v>78/2019</v>
      </c>
      <c r="B85" s="51" t="str">
        <f aca="false">IF(ISBLANK(Rezultati!C79),"",Rezultati!C79)</f>
        <v>Adis  Martinović</v>
      </c>
      <c r="C85" s="52" t="n">
        <f aca="false">IF(ISBLANK(Rezultati!D79),"",Rezultati!D79)</f>
        <v>5</v>
      </c>
      <c r="D85" s="53" t="n">
        <f aca="false">IF(ISBLANK(Rezultati!E79),"",Rezultati!E79)</f>
        <v>25</v>
      </c>
      <c r="E85" s="53" t="str">
        <f aca="false">IF(ISBLANK(Rezultati!F79),"",Rezultati!F79)</f>
        <v/>
      </c>
      <c r="F85" s="53" t="str">
        <f aca="false">IF(ISBLANK(Rezultati!H79),"",Rezultati!H79)</f>
        <v/>
      </c>
      <c r="G85" s="53" t="str">
        <f aca="false">IF(ISBLANK(Rezultati!I79),"",Rezultati!I79)</f>
        <v/>
      </c>
      <c r="H85" s="54" t="n">
        <f aca="false">IF(ISBLANK(Rezultati!J79),"",Rezultati!J79)</f>
        <v>30</v>
      </c>
      <c r="I85" s="55" t="str">
        <f aca="false">IF(H85=0,"-",IF(H85&lt;50,"F",IF(H85&lt;60,"E",IF(H85&lt;70,"D",IF(H85&lt;80,"C",IF(H85&lt;90,"B","A"))))))</f>
        <v>F</v>
      </c>
      <c r="J85" s="21"/>
      <c r="K85" s="21"/>
    </row>
    <row r="86" customFormat="false" ht="12.75" hidden="false" customHeight="false" outlineLevel="0" collapsed="false">
      <c r="A86" s="50" t="str">
        <f aca="false">IF(ISBLANK(Rezultati!B80),"",Rezultati!B80)</f>
        <v>79/2019</v>
      </c>
      <c r="B86" s="51" t="str">
        <f aca="false">IF(ISBLANK(Rezultati!C80),"",Rezultati!C80)</f>
        <v>Nikola  Živković</v>
      </c>
      <c r="C86" s="52" t="str">
        <f aca="false">IF(ISBLANK(Rezultati!D80),"",Rezultati!D80)</f>
        <v/>
      </c>
      <c r="D86" s="53" t="n">
        <f aca="false">IF(ISBLANK(Rezultati!E80),"",Rezultati!E80)</f>
        <v>8</v>
      </c>
      <c r="E86" s="53" t="n">
        <f aca="false">IF(ISBLANK(Rezultati!F80),"",Rezultati!F80)</f>
        <v>24</v>
      </c>
      <c r="F86" s="53" t="str">
        <f aca="false">IF(ISBLANK(Rezultati!H80),"",Rezultati!H80)</f>
        <v/>
      </c>
      <c r="G86" s="53" t="str">
        <f aca="false">IF(ISBLANK(Rezultati!I80),"",Rezultati!I80)</f>
        <v/>
      </c>
      <c r="H86" s="54" t="n">
        <f aca="false">IF(ISBLANK(Rezultati!J80),"",Rezultati!J80)</f>
        <v>24</v>
      </c>
      <c r="I86" s="55" t="str">
        <f aca="false">IF(H86=0,"-",IF(H86&lt;50,"F",IF(H86&lt;60,"E",IF(H86&lt;70,"D",IF(H86&lt;80,"C",IF(H86&lt;90,"B","A"))))))</f>
        <v>F</v>
      </c>
      <c r="J86" s="21"/>
      <c r="K86" s="21"/>
    </row>
    <row r="87" customFormat="false" ht="12.75" hidden="false" customHeight="false" outlineLevel="0" collapsed="false">
      <c r="A87" s="50" t="str">
        <f aca="false">IF(ISBLANK(Rezultati!B81),"",Rezultati!B81)</f>
        <v>80/2019</v>
      </c>
      <c r="B87" s="51" t="str">
        <f aca="false">IF(ISBLANK(Rezultati!C81),"",Rezultati!C81)</f>
        <v>Lazar  Mrkić</v>
      </c>
      <c r="C87" s="52" t="n">
        <f aca="false">IF(ISBLANK(Rezultati!D81),"",Rezultati!D81)</f>
        <v>5</v>
      </c>
      <c r="D87" s="53" t="n">
        <f aca="false">IF(ISBLANK(Rezultati!E81),"",Rezultati!E81)</f>
        <v>20</v>
      </c>
      <c r="E87" s="53" t="n">
        <f aca="false">IF(ISBLANK(Rezultati!F81),"",Rezultati!F81)</f>
        <v>39</v>
      </c>
      <c r="F87" s="53" t="n">
        <f aca="false">IF(ISBLANK(Rezultati!H81),"",Rezultati!H81)</f>
        <v>0</v>
      </c>
      <c r="G87" s="53" t="str">
        <f aca="false">IF(ISBLANK(Rezultati!I81),"",Rezultati!I81)</f>
        <v/>
      </c>
      <c r="H87" s="54" t="n">
        <f aca="false">IF(ISBLANK(Rezultati!J81),"",Rezultati!J81)</f>
        <v>44</v>
      </c>
      <c r="I87" s="55" t="str">
        <f aca="false">IF(H87=0,"-",IF(H87&lt;50,"F",IF(H87&lt;60,"E",IF(H87&lt;70,"D",IF(H87&lt;80,"C",IF(H87&lt;90,"B","A"))))))</f>
        <v>F</v>
      </c>
      <c r="J87" s="21"/>
      <c r="K87" s="21"/>
    </row>
    <row r="88" customFormat="false" ht="12.75" hidden="false" customHeight="false" outlineLevel="0" collapsed="false">
      <c r="A88" s="50" t="str">
        <f aca="false">IF(ISBLANK(Rezultati!B82),"",Rezultati!B82)</f>
        <v>81/2019</v>
      </c>
      <c r="B88" s="51" t="str">
        <f aca="false">IF(ISBLANK(Rezultati!C82),"",Rezultati!C82)</f>
        <v>Ivan  Kozulić</v>
      </c>
      <c r="C88" s="52" t="n">
        <f aca="false">IF(ISBLANK(Rezultati!D82),"",Rezultati!D82)</f>
        <v>5</v>
      </c>
      <c r="D88" s="53" t="n">
        <f aca="false">IF(ISBLANK(Rezultati!E82),"",Rezultati!E82)</f>
        <v>12</v>
      </c>
      <c r="E88" s="53" t="n">
        <f aca="false">IF(ISBLANK(Rezultati!F82),"",Rezultati!F82)</f>
        <v>41</v>
      </c>
      <c r="F88" s="53" t="str">
        <f aca="false">IF(ISBLANK(Rezultati!H82),"",Rezultati!H82)</f>
        <v/>
      </c>
      <c r="G88" s="53" t="str">
        <f aca="false">IF(ISBLANK(Rezultati!I82),"",Rezultati!I82)</f>
        <v/>
      </c>
      <c r="H88" s="54" t="n">
        <f aca="false">IF(ISBLANK(Rezultati!J82),"",Rezultati!J82)</f>
        <v>46</v>
      </c>
      <c r="I88" s="55" t="str">
        <f aca="false">IF(H88=0,"-",IF(H88&lt;50,"F",IF(H88&lt;60,"E",IF(H88&lt;70,"D",IF(H88&lt;80,"C",IF(H88&lt;90,"B","A"))))))</f>
        <v>F</v>
      </c>
      <c r="J88" s="21"/>
      <c r="K88" s="21"/>
    </row>
    <row r="89" customFormat="false" ht="12.75" hidden="false" customHeight="false" outlineLevel="0" collapsed="false">
      <c r="A89" s="50" t="str">
        <f aca="false">IF(ISBLANK(Rezultati!B83),"",Rezultati!B83)</f>
        <v>82/2019</v>
      </c>
      <c r="B89" s="51" t="str">
        <f aca="false">IF(ISBLANK(Rezultati!C83),"",Rezultati!C83)</f>
        <v>Stefan  Vujačić</v>
      </c>
      <c r="C89" s="52" t="n">
        <f aca="false">IF(ISBLANK(Rezultati!D83),"",Rezultati!D83)</f>
        <v>5</v>
      </c>
      <c r="D89" s="53" t="n">
        <f aca="false">IF(ISBLANK(Rezultati!E83),"",Rezultati!E83)</f>
        <v>4</v>
      </c>
      <c r="E89" s="53" t="n">
        <f aca="false">IF(ISBLANK(Rezultati!F83),"",Rezultati!F83)</f>
        <v>10</v>
      </c>
      <c r="F89" s="53" t="n">
        <f aca="false">IF(ISBLANK(Rezultati!H83),"",Rezultati!H83)</f>
        <v>0</v>
      </c>
      <c r="G89" s="53" t="str">
        <f aca="false">IF(ISBLANK(Rezultati!I83),"",Rezultati!I83)</f>
        <v/>
      </c>
      <c r="H89" s="54" t="n">
        <f aca="false">IF(ISBLANK(Rezultati!J83),"",Rezultati!J83)</f>
        <v>15</v>
      </c>
      <c r="I89" s="55" t="str">
        <f aca="false">IF(H89=0,"-",IF(H89&lt;50,"F",IF(H89&lt;60,"E",IF(H89&lt;70,"D",IF(H89&lt;80,"C",IF(H89&lt;90,"B","A"))))))</f>
        <v>F</v>
      </c>
      <c r="J89" s="21"/>
      <c r="K89" s="21"/>
    </row>
    <row r="90" customFormat="false" ht="12.75" hidden="false" customHeight="false" outlineLevel="0" collapsed="false">
      <c r="A90" s="50" t="str">
        <f aca="false">IF(ISBLANK(Rezultati!B84),"",Rezultati!B84)</f>
        <v>83/2019</v>
      </c>
      <c r="B90" s="51" t="str">
        <f aca="false">IF(ISBLANK(Rezultati!C84),"",Rezultati!C84)</f>
        <v>Igor  Kojović</v>
      </c>
      <c r="C90" s="52" t="str">
        <f aca="false">IF(ISBLANK(Rezultati!D84),"",Rezultati!D84)</f>
        <v/>
      </c>
      <c r="D90" s="53" t="str">
        <f aca="false">IF(ISBLANK(Rezultati!E84),"",Rezultati!E84)</f>
        <v/>
      </c>
      <c r="E90" s="53" t="str">
        <f aca="false">IF(ISBLANK(Rezultati!F84),"",Rezultati!F84)</f>
        <v/>
      </c>
      <c r="F90" s="53" t="str">
        <f aca="false">IF(ISBLANK(Rezultati!H84),"",Rezultati!H84)</f>
        <v/>
      </c>
      <c r="G90" s="53" t="str">
        <f aca="false">IF(ISBLANK(Rezultati!I84),"",Rezultati!I84)</f>
        <v/>
      </c>
      <c r="H90" s="54" t="n">
        <f aca="false">IF(ISBLANK(Rezultati!J84),"",Rezultati!J84)</f>
        <v>0</v>
      </c>
      <c r="I90" s="55" t="str">
        <f aca="false">IF(H90=0,"-",IF(H90&lt;50,"F",IF(H90&lt;60,"E",IF(H90&lt;70,"D",IF(H90&lt;80,"C",IF(H90&lt;90,"B","A"))))))</f>
        <v>-</v>
      </c>
      <c r="J90" s="21"/>
      <c r="K90" s="21"/>
    </row>
    <row r="91" customFormat="false" ht="12.75" hidden="false" customHeight="false" outlineLevel="0" collapsed="false">
      <c r="A91" s="50" t="str">
        <f aca="false">IF(ISBLANK(Rezultati!B85),"",Rezultati!B85)</f>
        <v>84/2019</v>
      </c>
      <c r="B91" s="51" t="str">
        <f aca="false">IF(ISBLANK(Rezultati!C85),"",Rezultati!C85)</f>
        <v>Aldin  Redžematović</v>
      </c>
      <c r="C91" s="52" t="n">
        <f aca="false">IF(ISBLANK(Rezultati!D85),"",Rezultati!D85)</f>
        <v>5</v>
      </c>
      <c r="D91" s="53" t="n">
        <f aca="false">IF(ISBLANK(Rezultati!E85),"",Rezultati!E85)</f>
        <v>14</v>
      </c>
      <c r="E91" s="53" t="n">
        <f aca="false">IF(ISBLANK(Rezultati!F85),"",Rezultati!F85)</f>
        <v>42</v>
      </c>
      <c r="F91" s="53" t="n">
        <f aca="false">IF(ISBLANK(Rezultati!H85),"",Rezultati!H85)</f>
        <v>12</v>
      </c>
      <c r="G91" s="53" t="str">
        <f aca="false">IF(ISBLANK(Rezultati!I85),"",Rezultati!I85)</f>
        <v/>
      </c>
      <c r="H91" s="54" t="n">
        <f aca="false">IF(ISBLANK(Rezultati!J85),"",Rezultati!J85)</f>
        <v>59</v>
      </c>
      <c r="I91" s="55" t="str">
        <f aca="false">IF(H91=0,"-",IF(H91&lt;50,"F",IF(H91&lt;60,"E",IF(H91&lt;70,"D",IF(H91&lt;80,"C",IF(H91&lt;90,"B","A"))))))</f>
        <v>E</v>
      </c>
      <c r="J91" s="21"/>
      <c r="K91" s="21"/>
    </row>
    <row r="92" customFormat="false" ht="12.75" hidden="false" customHeight="false" outlineLevel="0" collapsed="false">
      <c r="A92" s="50" t="str">
        <f aca="false">IF(ISBLANK(Rezultati!B86),"",Rezultati!B86)</f>
        <v>85/2019</v>
      </c>
      <c r="B92" s="51" t="str">
        <f aca="false">IF(ISBLANK(Rezultati!C86),"",Rezultati!C86)</f>
        <v>Šćepan  Radojević</v>
      </c>
      <c r="C92" s="52" t="n">
        <f aca="false">IF(ISBLANK(Rezultati!D86),"",Rezultati!D86)</f>
        <v>5</v>
      </c>
      <c r="D92" s="53" t="n">
        <f aca="false">IF(ISBLANK(Rezultati!E86),"",Rezultati!E86)</f>
        <v>24</v>
      </c>
      <c r="E92" s="53" t="n">
        <f aca="false">IF(ISBLANK(Rezultati!F86),"",Rezultati!F86)</f>
        <v>26</v>
      </c>
      <c r="F92" s="53" t="n">
        <f aca="false">IF(ISBLANK(Rezultati!H86),"",Rezultati!H86)</f>
        <v>13</v>
      </c>
      <c r="G92" s="53" t="str">
        <f aca="false">IF(ISBLANK(Rezultati!I86),"",Rezultati!I86)</f>
        <v/>
      </c>
      <c r="H92" s="54" t="n">
        <f aca="false">IF(ISBLANK(Rezultati!J86),"",Rezultati!J86)</f>
        <v>44</v>
      </c>
      <c r="I92" s="55" t="str">
        <f aca="false">IF(H92=0,"-",IF(H92&lt;50,"F",IF(H92&lt;60,"E",IF(H92&lt;70,"D",IF(H92&lt;80,"C",IF(H92&lt;90,"B","A"))))))</f>
        <v>F</v>
      </c>
      <c r="J92" s="21"/>
      <c r="K92" s="21"/>
    </row>
    <row r="93" customFormat="false" ht="12.75" hidden="false" customHeight="false" outlineLevel="0" collapsed="false">
      <c r="A93" s="50" t="str">
        <f aca="false">IF(ISBLANK(Rezultati!B87),"",Rezultati!B87)</f>
        <v>86/2019</v>
      </c>
      <c r="B93" s="51" t="str">
        <f aca="false">IF(ISBLANK(Rezultati!C87),"",Rezultati!C87)</f>
        <v>Jana  Čepić</v>
      </c>
      <c r="C93" s="52" t="n">
        <f aca="false">IF(ISBLANK(Rezultati!D87),"",Rezultati!D87)</f>
        <v>5</v>
      </c>
      <c r="D93" s="53" t="n">
        <f aca="false">IF(ISBLANK(Rezultati!E87),"",Rezultati!E87)</f>
        <v>8</v>
      </c>
      <c r="E93" s="53" t="n">
        <f aca="false">IF(ISBLANK(Rezultati!F87),"",Rezultati!F87)</f>
        <v>27</v>
      </c>
      <c r="F93" s="53" t="n">
        <f aca="false">IF(ISBLANK(Rezultati!H87),"",Rezultati!H87)</f>
        <v>15</v>
      </c>
      <c r="G93" s="53" t="str">
        <f aca="false">IF(ISBLANK(Rezultati!I87),"",Rezultati!I87)</f>
        <v/>
      </c>
      <c r="H93" s="54" t="n">
        <f aca="false">IF(ISBLANK(Rezultati!J87),"",Rezultati!J87)</f>
        <v>47</v>
      </c>
      <c r="I93" s="55" t="str">
        <f aca="false">IF(H93=0,"-",IF(H93&lt;50,"F",IF(H93&lt;60,"E",IF(H93&lt;70,"D",IF(H93&lt;80,"C",IF(H93&lt;90,"B","A"))))))</f>
        <v>F</v>
      </c>
      <c r="J93" s="21"/>
      <c r="K93" s="21"/>
    </row>
    <row r="94" customFormat="false" ht="12.75" hidden="false" customHeight="false" outlineLevel="0" collapsed="false">
      <c r="A94" s="50" t="str">
        <f aca="false">IF(ISBLANK(Rezultati!B88),"",Rezultati!B88)</f>
        <v>87/2019</v>
      </c>
      <c r="B94" s="51" t="str">
        <f aca="false">IF(ISBLANK(Rezultati!C88),"",Rezultati!C88)</f>
        <v>Bojan  Bojović</v>
      </c>
      <c r="C94" s="52" t="n">
        <f aca="false">IF(ISBLANK(Rezultati!D88),"",Rezultati!D88)</f>
        <v>5</v>
      </c>
      <c r="D94" s="53" t="n">
        <f aca="false">IF(ISBLANK(Rezultati!E88),"",Rezultati!E88)</f>
        <v>0</v>
      </c>
      <c r="E94" s="53" t="n">
        <f aca="false">IF(ISBLANK(Rezultati!F88),"",Rezultati!F88)</f>
        <v>0</v>
      </c>
      <c r="F94" s="53" t="n">
        <f aca="false">IF(ISBLANK(Rezultati!H88),"",Rezultati!H88)</f>
        <v>0</v>
      </c>
      <c r="G94" s="53" t="str">
        <f aca="false">IF(ISBLANK(Rezultati!I88),"",Rezultati!I88)</f>
        <v/>
      </c>
      <c r="H94" s="54" t="n">
        <f aca="false">IF(ISBLANK(Rezultati!J88),"",Rezultati!J88)</f>
        <v>5</v>
      </c>
      <c r="I94" s="55" t="str">
        <f aca="false">IF(H94=0,"-",IF(H94&lt;50,"F",IF(H94&lt;60,"E",IF(H94&lt;70,"D",IF(H94&lt;80,"C",IF(H94&lt;90,"B","A"))))))</f>
        <v>F</v>
      </c>
      <c r="J94" s="21"/>
      <c r="K94" s="21"/>
    </row>
    <row r="95" customFormat="false" ht="12.75" hidden="false" customHeight="false" outlineLevel="0" collapsed="false">
      <c r="A95" s="50" t="str">
        <f aca="false">IF(ISBLANK(Rezultati!B89),"",Rezultati!B89)</f>
        <v>88/2019</v>
      </c>
      <c r="B95" s="51" t="str">
        <f aca="false">IF(ISBLANK(Rezultati!C89),"",Rezultati!C89)</f>
        <v>Milo  Đuretić</v>
      </c>
      <c r="C95" s="52" t="n">
        <f aca="false">IF(ISBLANK(Rezultati!D89),"",Rezultati!D89)</f>
        <v>5</v>
      </c>
      <c r="D95" s="53" t="n">
        <f aca="false">IF(ISBLANK(Rezultati!E89),"",Rezultati!E89)</f>
        <v>6</v>
      </c>
      <c r="E95" s="53" t="n">
        <f aca="false">IF(ISBLANK(Rezultati!F89),"",Rezultati!F89)</f>
        <v>33</v>
      </c>
      <c r="F95" s="53" t="n">
        <f aca="false">IF(ISBLANK(Rezultati!H89),"",Rezultati!H89)</f>
        <v>6</v>
      </c>
      <c r="G95" s="53" t="str">
        <f aca="false">IF(ISBLANK(Rezultati!I89),"",Rezultati!I89)</f>
        <v/>
      </c>
      <c r="H95" s="54" t="n">
        <f aca="false">IF(ISBLANK(Rezultati!J89),"",Rezultati!J89)</f>
        <v>44</v>
      </c>
      <c r="I95" s="55" t="str">
        <f aca="false">IF(H95=0,"-",IF(H95&lt;50,"F",IF(H95&lt;60,"E",IF(H95&lt;70,"D",IF(H95&lt;80,"C",IF(H95&lt;90,"B","A"))))))</f>
        <v>F</v>
      </c>
      <c r="J95" s="21"/>
      <c r="K95" s="21"/>
    </row>
    <row r="96" customFormat="false" ht="12.75" hidden="false" customHeight="false" outlineLevel="0" collapsed="false">
      <c r="A96" s="50" t="str">
        <f aca="false">IF(ISBLANK(Rezultati!B90),"",Rezultati!B90)</f>
        <v>89/2019</v>
      </c>
      <c r="B96" s="51" t="str">
        <f aca="false">IF(ISBLANK(Rezultati!C90),"",Rezultati!C90)</f>
        <v>Anđelo  Halilović</v>
      </c>
      <c r="C96" s="52" t="str">
        <f aca="false">IF(ISBLANK(Rezultati!D90),"",Rezultati!D90)</f>
        <v/>
      </c>
      <c r="D96" s="53" t="str">
        <f aca="false">IF(ISBLANK(Rezultati!E90),"",Rezultati!E90)</f>
        <v/>
      </c>
      <c r="E96" s="53" t="str">
        <f aca="false">IF(ISBLANK(Rezultati!F90),"",Rezultati!F90)</f>
        <v/>
      </c>
      <c r="F96" s="53" t="str">
        <f aca="false">IF(ISBLANK(Rezultati!H90),"",Rezultati!H90)</f>
        <v/>
      </c>
      <c r="G96" s="53" t="str">
        <f aca="false">IF(ISBLANK(Rezultati!I90),"",Rezultati!I90)</f>
        <v/>
      </c>
      <c r="H96" s="54" t="n">
        <f aca="false">IF(ISBLANK(Rezultati!J90),"",Rezultati!J90)</f>
        <v>0</v>
      </c>
      <c r="I96" s="55" t="str">
        <f aca="false">IF(H96=0,"-",IF(H96&lt;50,"F",IF(H96&lt;60,"E",IF(H96&lt;70,"D",IF(H96&lt;80,"C",IF(H96&lt;90,"B","A"))))))</f>
        <v>-</v>
      </c>
      <c r="J96" s="21"/>
      <c r="K96" s="21"/>
    </row>
    <row r="97" customFormat="false" ht="12.75" hidden="false" customHeight="false" outlineLevel="0" collapsed="false">
      <c r="A97" s="50" t="str">
        <f aca="false">IF(ISBLANK(Rezultati!B91),"",Rezultati!B91)</f>
        <v>90/2019</v>
      </c>
      <c r="B97" s="51" t="str">
        <f aca="false">IF(ISBLANK(Rezultati!C91),"",Rezultati!C91)</f>
        <v>Sergej  Mašanović</v>
      </c>
      <c r="C97" s="52" t="n">
        <f aca="false">IF(ISBLANK(Rezultati!D91),"",Rezultati!D91)</f>
        <v>5</v>
      </c>
      <c r="D97" s="53" t="n">
        <f aca="false">IF(ISBLANK(Rezultati!E91),"",Rezultati!E91)</f>
        <v>17</v>
      </c>
      <c r="E97" s="53" t="n">
        <f aca="false">IF(ISBLANK(Rezultati!F91),"",Rezultati!F91)</f>
        <v>30</v>
      </c>
      <c r="F97" s="53" t="n">
        <f aca="false">IF(ISBLANK(Rezultati!H91),"",Rezultati!H91)</f>
        <v>15</v>
      </c>
      <c r="G97" s="53" t="str">
        <f aca="false">IF(ISBLANK(Rezultati!I91),"",Rezultati!I91)</f>
        <v/>
      </c>
      <c r="H97" s="54" t="n">
        <f aca="false">IF(ISBLANK(Rezultati!J91),"",Rezultati!J91)</f>
        <v>50</v>
      </c>
      <c r="I97" s="55" t="str">
        <f aca="false">IF(H97=0,"-",IF(H97&lt;50,"F",IF(H97&lt;60,"E",IF(H97&lt;70,"D",IF(H97&lt;80,"C",IF(H97&lt;90,"B","A"))))))</f>
        <v>E</v>
      </c>
      <c r="J97" s="21"/>
      <c r="K97" s="21"/>
    </row>
    <row r="98" customFormat="false" ht="12.75" hidden="false" customHeight="false" outlineLevel="0" collapsed="false">
      <c r="A98" s="50" t="str">
        <f aca="false">IF(ISBLANK(Rezultati!B92),"",Rezultati!B92)</f>
        <v>91/2019</v>
      </c>
      <c r="B98" s="51" t="str">
        <f aca="false">IF(ISBLANK(Rezultati!C92),"",Rezultati!C92)</f>
        <v>Semir  Husović</v>
      </c>
      <c r="C98" s="52" t="n">
        <f aca="false">IF(ISBLANK(Rezultati!D92),"",Rezultati!D92)</f>
        <v>5</v>
      </c>
      <c r="D98" s="53" t="n">
        <f aca="false">IF(ISBLANK(Rezultati!E92),"",Rezultati!E92)</f>
        <v>40</v>
      </c>
      <c r="E98" s="53" t="str">
        <f aca="false">IF(ISBLANK(Rezultati!F92),"",Rezultati!F92)</f>
        <v/>
      </c>
      <c r="F98" s="53" t="n">
        <f aca="false">IF(ISBLANK(Rezultati!H92),"",Rezultati!H92)</f>
        <v>2</v>
      </c>
      <c r="G98" s="53" t="str">
        <f aca="false">IF(ISBLANK(Rezultati!I92),"",Rezultati!I92)</f>
        <v/>
      </c>
      <c r="H98" s="54" t="n">
        <f aca="false">IF(ISBLANK(Rezultati!J92),"",Rezultati!J92)</f>
        <v>47</v>
      </c>
      <c r="I98" s="55" t="str">
        <f aca="false">IF(H98=0,"-",IF(H98&lt;50,"F",IF(H98&lt;60,"E",IF(H98&lt;70,"D",IF(H98&lt;80,"C",IF(H98&lt;90,"B","A"))))))</f>
        <v>F</v>
      </c>
      <c r="J98" s="21"/>
      <c r="K98" s="21"/>
    </row>
    <row r="99" customFormat="false" ht="12.75" hidden="false" customHeight="false" outlineLevel="0" collapsed="false">
      <c r="A99" s="50" t="str">
        <f aca="false">IF(ISBLANK(Rezultati!B93),"",Rezultati!B93)</f>
        <v>92/2019</v>
      </c>
      <c r="B99" s="51" t="str">
        <f aca="false">IF(ISBLANK(Rezultati!C93),"",Rezultati!C93)</f>
        <v>Jelena  Pečurica</v>
      </c>
      <c r="C99" s="52" t="n">
        <f aca="false">IF(ISBLANK(Rezultati!D93),"",Rezultati!D93)</f>
        <v>5</v>
      </c>
      <c r="D99" s="53" t="n">
        <f aca="false">IF(ISBLANK(Rezultati!E93),"",Rezultati!E93)</f>
        <v>23</v>
      </c>
      <c r="E99" s="53" t="n">
        <f aca="false">IF(ISBLANK(Rezultati!F93),"",Rezultati!F93)</f>
        <v>45</v>
      </c>
      <c r="F99" s="53" t="n">
        <f aca="false">IF(ISBLANK(Rezultati!H93),"",Rezultati!H93)</f>
        <v>19</v>
      </c>
      <c r="G99" s="53" t="str">
        <f aca="false">IF(ISBLANK(Rezultati!I93),"",Rezultati!I93)</f>
        <v/>
      </c>
      <c r="H99" s="54" t="n">
        <f aca="false">IF(ISBLANK(Rezultati!J93),"",Rezultati!J93)</f>
        <v>69</v>
      </c>
      <c r="I99" s="55" t="str">
        <f aca="false">IF(H99=0,"-",IF(H99&lt;50,"F",IF(H99&lt;60,"E",IF(H99&lt;70,"D",IF(H99&lt;80,"C",IF(H99&lt;90,"B","A"))))))</f>
        <v>D</v>
      </c>
      <c r="J99" s="21"/>
      <c r="K99" s="21"/>
    </row>
    <row r="100" customFormat="false" ht="12.75" hidden="false" customHeight="false" outlineLevel="0" collapsed="false">
      <c r="A100" s="50" t="str">
        <f aca="false">IF(ISBLANK(Rezultati!B94),"",Rezultati!B94)</f>
        <v>93/2019</v>
      </c>
      <c r="B100" s="51" t="str">
        <f aca="false">IF(ISBLANK(Rezultati!C94),"",Rezultati!C94)</f>
        <v>Nemanja  Aković</v>
      </c>
      <c r="C100" s="52" t="n">
        <f aca="false">IF(ISBLANK(Rezultati!D94),"",Rezultati!D94)</f>
        <v>5</v>
      </c>
      <c r="D100" s="53" t="n">
        <f aca="false">IF(ISBLANK(Rezultati!E94),"",Rezultati!E94)</f>
        <v>0</v>
      </c>
      <c r="E100" s="53" t="n">
        <f aca="false">IF(ISBLANK(Rezultati!F94),"",Rezultati!F94)</f>
        <v>22</v>
      </c>
      <c r="F100" s="53" t="n">
        <f aca="false">IF(ISBLANK(Rezultati!H94),"",Rezultati!H94)</f>
        <v>10</v>
      </c>
      <c r="G100" s="53" t="str">
        <f aca="false">IF(ISBLANK(Rezultati!I94),"",Rezultati!I94)</f>
        <v/>
      </c>
      <c r="H100" s="54" t="n">
        <f aca="false">IF(ISBLANK(Rezultati!J94),"",Rezultati!J94)</f>
        <v>37</v>
      </c>
      <c r="I100" s="55" t="str">
        <f aca="false">IF(H100=0,"-",IF(H100&lt;50,"F",IF(H100&lt;60,"E",IF(H100&lt;70,"D",IF(H100&lt;80,"C",IF(H100&lt;90,"B","A"))))))</f>
        <v>F</v>
      </c>
      <c r="J100" s="21"/>
      <c r="K100" s="21"/>
    </row>
    <row r="101" customFormat="false" ht="12.75" hidden="false" customHeight="false" outlineLevel="0" collapsed="false">
      <c r="A101" s="50" t="str">
        <f aca="false">IF(ISBLANK(Rezultati!B95),"",Rezultati!B95)</f>
        <v>94/2019</v>
      </c>
      <c r="B101" s="51" t="str">
        <f aca="false">IF(ISBLANK(Rezultati!C95),"",Rezultati!C95)</f>
        <v>Andrija  Vukićević</v>
      </c>
      <c r="C101" s="52" t="n">
        <f aca="false">IF(ISBLANK(Rezultati!D95),"",Rezultati!D95)</f>
        <v>5</v>
      </c>
      <c r="D101" s="53" t="n">
        <f aca="false">IF(ISBLANK(Rezultati!E95),"",Rezultati!E95)</f>
        <v>26</v>
      </c>
      <c r="E101" s="53" t="str">
        <f aca="false">IF(ISBLANK(Rezultati!F95),"",Rezultati!F95)</f>
        <v/>
      </c>
      <c r="F101" s="53" t="n">
        <f aca="false">IF(ISBLANK(Rezultati!H95),"",Rezultati!H95)</f>
        <v>28</v>
      </c>
      <c r="G101" s="53" t="str">
        <f aca="false">IF(ISBLANK(Rezultati!I95),"",Rezultati!I95)</f>
        <v/>
      </c>
      <c r="H101" s="54" t="n">
        <f aca="false">IF(ISBLANK(Rezultati!J95),"",Rezultati!J95)</f>
        <v>59</v>
      </c>
      <c r="I101" s="55" t="str">
        <f aca="false">IF(H101=0,"-",IF(H101&lt;50,"F",IF(H101&lt;60,"E",IF(H101&lt;70,"D",IF(H101&lt;80,"C",IF(H101&lt;90,"B","A"))))))</f>
        <v>E</v>
      </c>
      <c r="J101" s="21"/>
      <c r="K101" s="21"/>
    </row>
    <row r="102" customFormat="false" ht="12.75" hidden="false" customHeight="false" outlineLevel="0" collapsed="false">
      <c r="A102" s="50" t="str">
        <f aca="false">IF(ISBLANK(Rezultati!B96),"",Rezultati!B96)</f>
        <v>95/2019</v>
      </c>
      <c r="B102" s="51" t="str">
        <f aca="false">IF(ISBLANK(Rezultati!C96),"",Rezultati!C96)</f>
        <v>Nikola  Knežević</v>
      </c>
      <c r="C102" s="52" t="n">
        <f aca="false">IF(ISBLANK(Rezultati!D96),"",Rezultati!D96)</f>
        <v>5</v>
      </c>
      <c r="D102" s="53" t="n">
        <f aca="false">IF(ISBLANK(Rezultati!E96),"",Rezultati!E96)</f>
        <v>32</v>
      </c>
      <c r="E102" s="53" t="str">
        <f aca="false">IF(ISBLANK(Rezultati!F96),"",Rezultati!F96)</f>
        <v/>
      </c>
      <c r="F102" s="53" t="n">
        <f aca="false">IF(ISBLANK(Rezultati!H96),"",Rezultati!H96)</f>
        <v>14</v>
      </c>
      <c r="G102" s="53" t="str">
        <f aca="false">IF(ISBLANK(Rezultati!I96),"",Rezultati!I96)</f>
        <v/>
      </c>
      <c r="H102" s="54" t="n">
        <f aca="false">IF(ISBLANK(Rezultati!J96),"",Rezultati!J96)</f>
        <v>51</v>
      </c>
      <c r="I102" s="55" t="str">
        <f aca="false">IF(H102=0,"-",IF(H102&lt;50,"F",IF(H102&lt;60,"E",IF(H102&lt;70,"D",IF(H102&lt;80,"C",IF(H102&lt;90,"B","A"))))))</f>
        <v>E</v>
      </c>
      <c r="J102" s="21"/>
      <c r="K102" s="21"/>
    </row>
    <row r="103" customFormat="false" ht="12.75" hidden="false" customHeight="false" outlineLevel="0" collapsed="false">
      <c r="A103" s="50" t="str">
        <f aca="false">IF(ISBLANK(Rezultati!B97),"",Rezultati!B97)</f>
        <v>96/2019</v>
      </c>
      <c r="B103" s="51" t="str">
        <f aca="false">IF(ISBLANK(Rezultati!C97),"",Rezultati!C97)</f>
        <v>Milena  Radičević</v>
      </c>
      <c r="C103" s="52" t="n">
        <f aca="false">IF(ISBLANK(Rezultati!D97),"",Rezultati!D97)</f>
        <v>5</v>
      </c>
      <c r="D103" s="53" t="n">
        <f aca="false">IF(ISBLANK(Rezultati!E97),"",Rezultati!E97)</f>
        <v>19</v>
      </c>
      <c r="E103" s="53" t="n">
        <f aca="false">IF(ISBLANK(Rezultati!F97),"",Rezultati!F97)</f>
        <v>32</v>
      </c>
      <c r="F103" s="53" t="str">
        <f aca="false">IF(ISBLANK(Rezultati!H97),"",Rezultati!H97)</f>
        <v/>
      </c>
      <c r="G103" s="53" t="str">
        <f aca="false">IF(ISBLANK(Rezultati!I97),"",Rezultati!I97)</f>
        <v/>
      </c>
      <c r="H103" s="54" t="n">
        <f aca="false">IF(ISBLANK(Rezultati!J97),"",Rezultati!J97)</f>
        <v>37</v>
      </c>
      <c r="I103" s="55" t="str">
        <f aca="false">IF(H103=0,"-",IF(H103&lt;50,"F",IF(H103&lt;60,"E",IF(H103&lt;70,"D",IF(H103&lt;80,"C",IF(H103&lt;90,"B","A"))))))</f>
        <v>F</v>
      </c>
      <c r="J103" s="21"/>
      <c r="K103" s="21"/>
    </row>
    <row r="104" customFormat="false" ht="12.75" hidden="false" customHeight="false" outlineLevel="0" collapsed="false">
      <c r="A104" s="50" t="str">
        <f aca="false">IF(ISBLANK(Rezultati!B98),"",Rezultati!B98)</f>
        <v>97/2019</v>
      </c>
      <c r="B104" s="51" t="str">
        <f aca="false">IF(ISBLANK(Rezultati!C98),"",Rezultati!C98)</f>
        <v>Iva  Bulatović</v>
      </c>
      <c r="C104" s="52" t="n">
        <f aca="false">IF(ISBLANK(Rezultati!D98),"",Rezultati!D98)</f>
        <v>5</v>
      </c>
      <c r="D104" s="53" t="n">
        <f aca="false">IF(ISBLANK(Rezultati!E98),"",Rezultati!E98)</f>
        <v>8</v>
      </c>
      <c r="E104" s="53" t="n">
        <f aca="false">IF(ISBLANK(Rezultati!F98),"",Rezultati!F98)</f>
        <v>44</v>
      </c>
      <c r="F104" s="53" t="n">
        <f aca="false">IF(ISBLANK(Rezultati!H98),"",Rezultati!H98)</f>
        <v>29</v>
      </c>
      <c r="G104" s="53" t="str">
        <f aca="false">IF(ISBLANK(Rezultati!I98),"",Rezultati!I98)</f>
        <v/>
      </c>
      <c r="H104" s="54" t="n">
        <f aca="false">IF(ISBLANK(Rezultati!J98),"",Rezultati!J98)</f>
        <v>78</v>
      </c>
      <c r="I104" s="55" t="str">
        <f aca="false">IF(H104=0,"-",IF(H104&lt;50,"F",IF(H104&lt;60,"E",IF(H104&lt;70,"D",IF(H104&lt;80,"C",IF(H104&lt;90,"B","A"))))))</f>
        <v>C</v>
      </c>
      <c r="J104" s="21"/>
      <c r="K104" s="21"/>
    </row>
    <row r="105" customFormat="false" ht="12.75" hidden="false" customHeight="false" outlineLevel="0" collapsed="false">
      <c r="A105" s="50" t="str">
        <f aca="false">IF(ISBLANK(Rezultati!B99),"",Rezultati!B99)</f>
        <v>98/2019</v>
      </c>
      <c r="B105" s="51" t="str">
        <f aca="false">IF(ISBLANK(Rezultati!C99),"",Rezultati!C99)</f>
        <v>Jovan  Ojdanić</v>
      </c>
      <c r="C105" s="52" t="n">
        <f aca="false">IF(ISBLANK(Rezultati!D99),"",Rezultati!D99)</f>
        <v>5</v>
      </c>
      <c r="D105" s="53" t="n">
        <f aca="false">IF(ISBLANK(Rezultati!E99),"",Rezultati!E99)</f>
        <v>23</v>
      </c>
      <c r="E105" s="53" t="str">
        <f aca="false">IF(ISBLANK(Rezultati!F99),"",Rezultati!F99)</f>
        <v/>
      </c>
      <c r="F105" s="53" t="str">
        <f aca="false">IF(ISBLANK(Rezultati!H99),"",Rezultati!H99)</f>
        <v/>
      </c>
      <c r="G105" s="53" t="str">
        <f aca="false">IF(ISBLANK(Rezultati!I99),"",Rezultati!I99)</f>
        <v/>
      </c>
      <c r="H105" s="54" t="n">
        <f aca="false">IF(ISBLANK(Rezultati!J99),"",Rezultati!J99)</f>
        <v>28</v>
      </c>
      <c r="I105" s="55" t="str">
        <f aca="false">IF(H105=0,"-",IF(H105&lt;50,"F",IF(H105&lt;60,"E",IF(H105&lt;70,"D",IF(H105&lt;80,"C",IF(H105&lt;90,"B","A"))))))</f>
        <v>F</v>
      </c>
      <c r="J105" s="21"/>
      <c r="K105" s="21"/>
    </row>
    <row r="106" customFormat="false" ht="12.75" hidden="false" customHeight="false" outlineLevel="0" collapsed="false">
      <c r="A106" s="50" t="str">
        <f aca="false">IF(ISBLANK(Rezultati!B100),"",Rezultati!B100)</f>
        <v>99/2019</v>
      </c>
      <c r="B106" s="51" t="str">
        <f aca="false">IF(ISBLANK(Rezultati!C100),"",Rezultati!C100)</f>
        <v>Stefan  Šimun</v>
      </c>
      <c r="C106" s="52" t="n">
        <f aca="false">IF(ISBLANK(Rezultati!D100),"",Rezultati!D100)</f>
        <v>5</v>
      </c>
      <c r="D106" s="53" t="n">
        <f aca="false">IF(ISBLANK(Rezultati!E100),"",Rezultati!E100)</f>
        <v>1</v>
      </c>
      <c r="E106" s="53" t="n">
        <f aca="false">IF(ISBLANK(Rezultati!F100),"",Rezultati!F100)</f>
        <v>16</v>
      </c>
      <c r="F106" s="53" t="n">
        <f aca="false">IF(ISBLANK(Rezultati!H100),"",Rezultati!H100)</f>
        <v>19</v>
      </c>
      <c r="G106" s="53" t="str">
        <f aca="false">IF(ISBLANK(Rezultati!I100),"",Rezultati!I100)</f>
        <v/>
      </c>
      <c r="H106" s="54" t="n">
        <f aca="false">IF(ISBLANK(Rezultati!J100),"",Rezultati!J100)</f>
        <v>40</v>
      </c>
      <c r="I106" s="55" t="str">
        <f aca="false">IF(H106=0,"-",IF(H106&lt;50,"F",IF(H106&lt;60,"E",IF(H106&lt;70,"D",IF(H106&lt;80,"C",IF(H106&lt;90,"B","A"))))))</f>
        <v>F</v>
      </c>
      <c r="J106" s="21"/>
      <c r="K106" s="21"/>
    </row>
    <row r="107" customFormat="false" ht="12.75" hidden="false" customHeight="false" outlineLevel="0" collapsed="false">
      <c r="A107" s="50" t="str">
        <f aca="false">IF(ISBLANK(Rezultati!B101),"",Rezultati!B101)</f>
        <v>100/2019</v>
      </c>
      <c r="B107" s="51" t="str">
        <f aca="false">IF(ISBLANK(Rezultati!C101),"",Rezultati!C101)</f>
        <v>Pavle  Pustahija</v>
      </c>
      <c r="C107" s="52" t="n">
        <f aca="false">IF(ISBLANK(Rezultati!D101),"",Rezultati!D101)</f>
        <v>5</v>
      </c>
      <c r="D107" s="53" t="n">
        <f aca="false">IF(ISBLANK(Rezultati!E101),"",Rezultati!E101)</f>
        <v>2</v>
      </c>
      <c r="E107" s="53" t="n">
        <f aca="false">IF(ISBLANK(Rezultati!F101),"",Rezultati!F101)</f>
        <v>39</v>
      </c>
      <c r="F107" s="53" t="n">
        <f aca="false">IF(ISBLANK(Rezultati!H101),"",Rezultati!H101)</f>
        <v>14</v>
      </c>
      <c r="G107" s="53" t="str">
        <f aca="false">IF(ISBLANK(Rezultati!I101),"",Rezultati!I101)</f>
        <v/>
      </c>
      <c r="H107" s="54" t="n">
        <f aca="false">IF(ISBLANK(Rezultati!J101),"",Rezultati!J101)</f>
        <v>58</v>
      </c>
      <c r="I107" s="55" t="str">
        <f aca="false">IF(H107=0,"-",IF(H107&lt;50,"F",IF(H107&lt;60,"E",IF(H107&lt;70,"D",IF(H107&lt;80,"C",IF(H107&lt;90,"B","A"))))))</f>
        <v>E</v>
      </c>
      <c r="J107" s="21"/>
      <c r="K107" s="21"/>
    </row>
    <row r="108" customFormat="false" ht="12.75" hidden="false" customHeight="false" outlineLevel="0" collapsed="false">
      <c r="A108" s="50" t="str">
        <f aca="false">IF(ISBLANK(Rezultati!B102),"",Rezultati!B102)</f>
        <v>101/2019</v>
      </c>
      <c r="B108" s="51" t="str">
        <f aca="false">IF(ISBLANK(Rezultati!C102),"",Rezultati!C102)</f>
        <v>Nikola  Đukić</v>
      </c>
      <c r="C108" s="52" t="n">
        <f aca="false">IF(ISBLANK(Rezultati!D102),"",Rezultati!D102)</f>
        <v>5</v>
      </c>
      <c r="D108" s="53" t="n">
        <f aca="false">IF(ISBLANK(Rezultati!E102),"",Rezultati!E102)</f>
        <v>7</v>
      </c>
      <c r="E108" s="53" t="n">
        <f aca="false">IF(ISBLANK(Rezultati!F102),"",Rezultati!F102)</f>
        <v>30</v>
      </c>
      <c r="F108" s="53" t="n">
        <f aca="false">IF(ISBLANK(Rezultati!H102),"",Rezultati!H102)</f>
        <v>23</v>
      </c>
      <c r="G108" s="53" t="str">
        <f aca="false">IF(ISBLANK(Rezultati!I102),"",Rezultati!I102)</f>
        <v/>
      </c>
      <c r="H108" s="54" t="n">
        <f aca="false">IF(ISBLANK(Rezultati!J102),"",Rezultati!J102)</f>
        <v>58</v>
      </c>
      <c r="I108" s="55" t="str">
        <f aca="false">IF(H108=0,"-",IF(H108&lt;50,"F",IF(H108&lt;60,"E",IF(H108&lt;70,"D",IF(H108&lt;80,"C",IF(H108&lt;90,"B","A"))))))</f>
        <v>E</v>
      </c>
      <c r="J108" s="21"/>
      <c r="K108" s="21"/>
    </row>
    <row r="109" customFormat="false" ht="12.75" hidden="false" customHeight="false" outlineLevel="0" collapsed="false">
      <c r="A109" s="50" t="str">
        <f aca="false">IF(ISBLANK(Rezultati!B103),"",Rezultati!B103)</f>
        <v>102/2019</v>
      </c>
      <c r="B109" s="51" t="str">
        <f aca="false">IF(ISBLANK(Rezultati!C103),"",Rezultati!C103)</f>
        <v>Jelena  Ćetković</v>
      </c>
      <c r="C109" s="52" t="n">
        <f aca="false">IF(ISBLANK(Rezultati!D103),"",Rezultati!D103)</f>
        <v>5</v>
      </c>
      <c r="D109" s="53" t="n">
        <f aca="false">IF(ISBLANK(Rezultati!E103),"",Rezultati!E103)</f>
        <v>0</v>
      </c>
      <c r="E109" s="53" t="n">
        <f aca="false">IF(ISBLANK(Rezultati!F103),"",Rezultati!F103)</f>
        <v>20</v>
      </c>
      <c r="F109" s="53" t="n">
        <f aca="false">IF(ISBLANK(Rezultati!H103),"",Rezultati!H103)</f>
        <v>0</v>
      </c>
      <c r="G109" s="53" t="str">
        <f aca="false">IF(ISBLANK(Rezultati!I103),"",Rezultati!I103)</f>
        <v/>
      </c>
      <c r="H109" s="54" t="n">
        <f aca="false">IF(ISBLANK(Rezultati!J103),"",Rezultati!J103)</f>
        <v>25</v>
      </c>
      <c r="I109" s="55" t="str">
        <f aca="false">IF(H109=0,"-",IF(H109&lt;50,"F",IF(H109&lt;60,"E",IF(H109&lt;70,"D",IF(H109&lt;80,"C",IF(H109&lt;90,"B","A"))))))</f>
        <v>F</v>
      </c>
      <c r="J109" s="21"/>
      <c r="K109" s="21"/>
    </row>
    <row r="110" customFormat="false" ht="12.75" hidden="false" customHeight="false" outlineLevel="0" collapsed="false">
      <c r="A110" s="50" t="str">
        <f aca="false">IF(ISBLANK(Rezultati!B104),"",Rezultati!B104)</f>
        <v>103/2019</v>
      </c>
      <c r="B110" s="51" t="str">
        <f aca="false">IF(ISBLANK(Rezultati!C104),"",Rezultati!C104)</f>
        <v>Momčilo  Korać</v>
      </c>
      <c r="C110" s="52" t="n">
        <f aca="false">IF(ISBLANK(Rezultati!D104),"",Rezultati!D104)</f>
        <v>5</v>
      </c>
      <c r="D110" s="53" t="n">
        <f aca="false">IF(ISBLANK(Rezultati!E104),"",Rezultati!E104)</f>
        <v>0</v>
      </c>
      <c r="E110" s="53" t="n">
        <f aca="false">IF(ISBLANK(Rezultati!F104),"",Rezultati!F104)</f>
        <v>6</v>
      </c>
      <c r="F110" s="53" t="n">
        <f aca="false">IF(ISBLANK(Rezultati!H104),"",Rezultati!H104)</f>
        <v>0</v>
      </c>
      <c r="G110" s="53" t="str">
        <f aca="false">IF(ISBLANK(Rezultati!I104),"",Rezultati!I104)</f>
        <v/>
      </c>
      <c r="H110" s="54" t="n">
        <f aca="false">IF(ISBLANK(Rezultati!J104),"",Rezultati!J104)</f>
        <v>11</v>
      </c>
      <c r="I110" s="55" t="str">
        <f aca="false">IF(H110=0,"-",IF(H110&lt;50,"F",IF(H110&lt;60,"E",IF(H110&lt;70,"D",IF(H110&lt;80,"C",IF(H110&lt;90,"B","A"))))))</f>
        <v>F</v>
      </c>
      <c r="J110" s="21"/>
      <c r="K110" s="21"/>
    </row>
    <row r="111" customFormat="false" ht="12.75" hidden="false" customHeight="false" outlineLevel="0" collapsed="false">
      <c r="A111" s="50" t="str">
        <f aca="false">IF(ISBLANK(Rezultati!B105),"",Rezultati!B105)</f>
        <v>104/2019</v>
      </c>
      <c r="B111" s="51" t="str">
        <f aca="false">IF(ISBLANK(Rezultati!C105),"",Rezultati!C105)</f>
        <v>Aleksandar  Marković</v>
      </c>
      <c r="C111" s="52" t="n">
        <f aca="false">IF(ISBLANK(Rezultati!D105),"",Rezultati!D105)</f>
        <v>5</v>
      </c>
      <c r="D111" s="53" t="n">
        <f aca="false">IF(ISBLANK(Rezultati!E105),"",Rezultati!E105)</f>
        <v>0</v>
      </c>
      <c r="E111" s="53" t="n">
        <f aca="false">IF(ISBLANK(Rezultati!F105),"",Rezultati!F105)</f>
        <v>15</v>
      </c>
      <c r="F111" s="53" t="n">
        <f aca="false">IF(ISBLANK(Rezultati!H105),"",Rezultati!H105)</f>
        <v>0</v>
      </c>
      <c r="G111" s="53" t="str">
        <f aca="false">IF(ISBLANK(Rezultati!I105),"",Rezultati!I105)</f>
        <v/>
      </c>
      <c r="H111" s="54" t="n">
        <f aca="false">IF(ISBLANK(Rezultati!J105),"",Rezultati!J105)</f>
        <v>20</v>
      </c>
      <c r="I111" s="55" t="str">
        <f aca="false">IF(H111=0,"-",IF(H111&lt;50,"F",IF(H111&lt;60,"E",IF(H111&lt;70,"D",IF(H111&lt;80,"C",IF(H111&lt;90,"B","A"))))))</f>
        <v>F</v>
      </c>
      <c r="J111" s="21"/>
      <c r="K111" s="21"/>
    </row>
    <row r="112" customFormat="false" ht="12.75" hidden="false" customHeight="false" outlineLevel="0" collapsed="false">
      <c r="A112" s="50" t="str">
        <f aca="false">IF(ISBLANK(Rezultati!B106),"",Rezultati!B106)</f>
        <v>105/2019</v>
      </c>
      <c r="B112" s="51" t="str">
        <f aca="false">IF(ISBLANK(Rezultati!C106),"",Rezultati!C106)</f>
        <v>Haris  Lucević</v>
      </c>
      <c r="C112" s="52" t="str">
        <f aca="false">IF(ISBLANK(Rezultati!D106),"",Rezultati!D106)</f>
        <v/>
      </c>
      <c r="D112" s="53" t="n">
        <f aca="false">IF(ISBLANK(Rezultati!E106),"",Rezultati!E106)</f>
        <v>0</v>
      </c>
      <c r="E112" s="53" t="n">
        <f aca="false">IF(ISBLANK(Rezultati!F106),"",Rezultati!F106)</f>
        <v>29</v>
      </c>
      <c r="F112" s="53" t="n">
        <f aca="false">IF(ISBLANK(Rezultati!H106),"",Rezultati!H106)</f>
        <v>15</v>
      </c>
      <c r="G112" s="53" t="str">
        <f aca="false">IF(ISBLANK(Rezultati!I106),"",Rezultati!I106)</f>
        <v/>
      </c>
      <c r="H112" s="54" t="n">
        <f aca="false">IF(ISBLANK(Rezultati!J106),"",Rezultati!J106)</f>
        <v>44</v>
      </c>
      <c r="I112" s="55" t="str">
        <f aca="false">IF(H112=0,"-",IF(H112&lt;50,"F",IF(H112&lt;60,"E",IF(H112&lt;70,"D",IF(H112&lt;80,"C",IF(H112&lt;90,"B","A"))))))</f>
        <v>F</v>
      </c>
      <c r="J112" s="21"/>
      <c r="K112" s="21"/>
    </row>
    <row r="113" customFormat="false" ht="12.75" hidden="false" customHeight="false" outlineLevel="0" collapsed="false">
      <c r="A113" s="50" t="str">
        <f aca="false">IF(ISBLANK(Rezultati!B107),"",Rezultati!B107)</f>
        <v>106/2019</v>
      </c>
      <c r="B113" s="51" t="str">
        <f aca="false">IF(ISBLANK(Rezultati!C107),"",Rezultati!C107)</f>
        <v>Miloš  Bogojević</v>
      </c>
      <c r="C113" s="52" t="n">
        <f aca="false">IF(ISBLANK(Rezultati!D107),"",Rezultati!D107)</f>
        <v>5</v>
      </c>
      <c r="D113" s="53" t="str">
        <f aca="false">IF(ISBLANK(Rezultati!E107),"",Rezultati!E107)</f>
        <v/>
      </c>
      <c r="E113" s="53" t="n">
        <f aca="false">IF(ISBLANK(Rezultati!F107),"",Rezultati!F107)</f>
        <v>37</v>
      </c>
      <c r="F113" s="53" t="str">
        <f aca="false">IF(ISBLANK(Rezultati!H107),"",Rezultati!H107)</f>
        <v/>
      </c>
      <c r="G113" s="53" t="str">
        <f aca="false">IF(ISBLANK(Rezultati!I107),"",Rezultati!I107)</f>
        <v/>
      </c>
      <c r="H113" s="54" t="n">
        <f aca="false">IF(ISBLANK(Rezultati!J107),"",Rezultati!J107)</f>
        <v>42</v>
      </c>
      <c r="I113" s="55" t="str">
        <f aca="false">IF(H113=0,"-",IF(H113&lt;50,"F",IF(H113&lt;60,"E",IF(H113&lt;70,"D",IF(H113&lt;80,"C",IF(H113&lt;90,"B","A"))))))</f>
        <v>F</v>
      </c>
      <c r="J113" s="21"/>
      <c r="K113" s="21"/>
    </row>
    <row r="114" customFormat="false" ht="12.75" hidden="false" customHeight="false" outlineLevel="0" collapsed="false">
      <c r="A114" s="50" t="str">
        <f aca="false">IF(ISBLANK(Rezultati!B108),"",Rezultati!B108)</f>
        <v>107/2019</v>
      </c>
      <c r="B114" s="51" t="str">
        <f aca="false">IF(ISBLANK(Rezultati!C108),"",Rezultati!C108)</f>
        <v>Ivan  Radović</v>
      </c>
      <c r="C114" s="52" t="n">
        <f aca="false">IF(ISBLANK(Rezultati!D108),"",Rezultati!D108)</f>
        <v>5</v>
      </c>
      <c r="D114" s="53" t="n">
        <f aca="false">IF(ISBLANK(Rezultati!E108),"",Rezultati!E108)</f>
        <v>1</v>
      </c>
      <c r="E114" s="53" t="n">
        <f aca="false">IF(ISBLANK(Rezultati!F108),"",Rezultati!F108)</f>
        <v>19</v>
      </c>
      <c r="F114" s="53" t="n">
        <f aca="false">IF(ISBLANK(Rezultati!H108),"",Rezultati!H108)</f>
        <v>27</v>
      </c>
      <c r="G114" s="53" t="str">
        <f aca="false">IF(ISBLANK(Rezultati!I108),"",Rezultati!I108)</f>
        <v/>
      </c>
      <c r="H114" s="54" t="n">
        <f aca="false">IF(ISBLANK(Rezultati!J108),"",Rezultati!J108)</f>
        <v>51</v>
      </c>
      <c r="I114" s="55" t="str">
        <f aca="false">IF(H114=0,"-",IF(H114&lt;50,"F",IF(H114&lt;60,"E",IF(H114&lt;70,"D",IF(H114&lt;80,"C",IF(H114&lt;90,"B","A"))))))</f>
        <v>E</v>
      </c>
      <c r="J114" s="21"/>
      <c r="K114" s="21"/>
    </row>
    <row r="115" customFormat="false" ht="12.75" hidden="false" customHeight="false" outlineLevel="0" collapsed="false">
      <c r="A115" s="50" t="str">
        <f aca="false">IF(ISBLANK(Rezultati!B109),"",Rezultati!B109)</f>
        <v>108/2019</v>
      </c>
      <c r="B115" s="51" t="str">
        <f aca="false">IF(ISBLANK(Rezultati!C109),"",Rezultati!C109)</f>
        <v>Sretenka  Šišić</v>
      </c>
      <c r="C115" s="52" t="n">
        <f aca="false">IF(ISBLANK(Rezultati!D109),"",Rezultati!D109)</f>
        <v>5</v>
      </c>
      <c r="D115" s="53" t="n">
        <f aca="false">IF(ISBLANK(Rezultati!E109),"",Rezultati!E109)</f>
        <v>8</v>
      </c>
      <c r="E115" s="53" t="n">
        <f aca="false">IF(ISBLANK(Rezultati!F109),"",Rezultati!F109)</f>
        <v>17</v>
      </c>
      <c r="F115" s="53" t="n">
        <f aca="false">IF(ISBLANK(Rezultati!H109),"",Rezultati!H109)</f>
        <v>0</v>
      </c>
      <c r="G115" s="53" t="str">
        <f aca="false">IF(ISBLANK(Rezultati!I109),"",Rezultati!I109)</f>
        <v/>
      </c>
      <c r="H115" s="54" t="n">
        <f aca="false">IF(ISBLANK(Rezultati!J109),"",Rezultati!J109)</f>
        <v>22</v>
      </c>
      <c r="I115" s="55" t="str">
        <f aca="false">IF(H115=0,"-",IF(H115&lt;50,"F",IF(H115&lt;60,"E",IF(H115&lt;70,"D",IF(H115&lt;80,"C",IF(H115&lt;90,"B","A"))))))</f>
        <v>F</v>
      </c>
      <c r="J115" s="21"/>
      <c r="K115" s="21"/>
    </row>
    <row r="116" customFormat="false" ht="12.75" hidden="false" customHeight="false" outlineLevel="0" collapsed="false">
      <c r="A116" s="50" t="str">
        <f aca="false">IF(ISBLANK(Rezultati!B110),"",Rezultati!B110)</f>
        <v>109/2019</v>
      </c>
      <c r="B116" s="51" t="str">
        <f aca="false">IF(ISBLANK(Rezultati!C110),"",Rezultati!C110)</f>
        <v>Đorđe  Medić</v>
      </c>
      <c r="C116" s="52" t="n">
        <f aca="false">IF(ISBLANK(Rezultati!D110),"",Rezultati!D110)</f>
        <v>5</v>
      </c>
      <c r="D116" s="53" t="n">
        <f aca="false">IF(ISBLANK(Rezultati!E110),"",Rezultati!E110)</f>
        <v>5</v>
      </c>
      <c r="E116" s="53" t="n">
        <f aca="false">IF(ISBLANK(Rezultati!F110),"",Rezultati!F110)</f>
        <v>33</v>
      </c>
      <c r="F116" s="53" t="n">
        <f aca="false">IF(ISBLANK(Rezultati!H110),"",Rezultati!H110)</f>
        <v>16</v>
      </c>
      <c r="G116" s="53" t="str">
        <f aca="false">IF(ISBLANK(Rezultati!I110),"",Rezultati!I110)</f>
        <v/>
      </c>
      <c r="H116" s="54" t="n">
        <f aca="false">IF(ISBLANK(Rezultati!J110),"",Rezultati!J110)</f>
        <v>54</v>
      </c>
      <c r="I116" s="55" t="str">
        <f aca="false">IF(H116=0,"-",IF(H116&lt;50,"F",IF(H116&lt;60,"E",IF(H116&lt;70,"D",IF(H116&lt;80,"C",IF(H116&lt;90,"B","A"))))))</f>
        <v>E</v>
      </c>
      <c r="J116" s="21"/>
      <c r="K116" s="21"/>
    </row>
    <row r="117" customFormat="false" ht="12.75" hidden="false" customHeight="false" outlineLevel="0" collapsed="false">
      <c r="A117" s="50" t="str">
        <f aca="false">IF(ISBLANK(Rezultati!B111),"",Rezultati!B111)</f>
        <v>110/2019</v>
      </c>
      <c r="B117" s="51" t="str">
        <f aca="false">IF(ISBLANK(Rezultati!C111),"",Rezultati!C111)</f>
        <v>Dino  Krcić</v>
      </c>
      <c r="C117" s="52" t="n">
        <f aca="false">IF(ISBLANK(Rezultati!D111),"",Rezultati!D111)</f>
        <v>5</v>
      </c>
      <c r="D117" s="53" t="n">
        <f aca="false">IF(ISBLANK(Rezultati!E111),"",Rezultati!E111)</f>
        <v>0</v>
      </c>
      <c r="E117" s="53" t="n">
        <f aca="false">IF(ISBLANK(Rezultati!F111),"",Rezultati!F111)</f>
        <v>28</v>
      </c>
      <c r="F117" s="53" t="n">
        <f aca="false">IF(ISBLANK(Rezultati!H111),"",Rezultati!H111)</f>
        <v>6</v>
      </c>
      <c r="G117" s="53" t="str">
        <f aca="false">IF(ISBLANK(Rezultati!I111),"",Rezultati!I111)</f>
        <v/>
      </c>
      <c r="H117" s="54" t="n">
        <f aca="false">IF(ISBLANK(Rezultati!J111),"",Rezultati!J111)</f>
        <v>39</v>
      </c>
      <c r="I117" s="55" t="str">
        <f aca="false">IF(H117=0,"-",IF(H117&lt;50,"F",IF(H117&lt;60,"E",IF(H117&lt;70,"D",IF(H117&lt;80,"C",IF(H117&lt;90,"B","A"))))))</f>
        <v>F</v>
      </c>
      <c r="J117" s="21"/>
      <c r="K117" s="21"/>
    </row>
    <row r="118" customFormat="false" ht="12.75" hidden="false" customHeight="false" outlineLevel="0" collapsed="false">
      <c r="A118" s="50" t="str">
        <f aca="false">IF(ISBLANK(Rezultati!B112),"",Rezultati!B112)</f>
        <v>111/2019</v>
      </c>
      <c r="B118" s="51" t="str">
        <f aca="false">IF(ISBLANK(Rezultati!C112),"",Rezultati!C112)</f>
        <v>Viktor  Junčaj</v>
      </c>
      <c r="C118" s="52" t="str">
        <f aca="false">IF(ISBLANK(Rezultati!D112),"",Rezultati!D112)</f>
        <v/>
      </c>
      <c r="D118" s="53" t="n">
        <f aca="false">IF(ISBLANK(Rezultati!E112),"",Rezultati!E112)</f>
        <v>21</v>
      </c>
      <c r="E118" s="53" t="str">
        <f aca="false">IF(ISBLANK(Rezultati!F112),"",Rezultati!F112)</f>
        <v/>
      </c>
      <c r="F118" s="53" t="n">
        <f aca="false">IF(ISBLANK(Rezultati!H112),"",Rezultati!H112)</f>
        <v>23</v>
      </c>
      <c r="G118" s="53" t="str">
        <f aca="false">IF(ISBLANK(Rezultati!I112),"",Rezultati!I112)</f>
        <v/>
      </c>
      <c r="H118" s="54" t="n">
        <f aca="false">IF(ISBLANK(Rezultati!J112),"",Rezultati!J112)</f>
        <v>44</v>
      </c>
      <c r="I118" s="55" t="str">
        <f aca="false">IF(H118=0,"-",IF(H118&lt;50,"F",IF(H118&lt;60,"E",IF(H118&lt;70,"D",IF(H118&lt;80,"C",IF(H118&lt;90,"B","A"))))))</f>
        <v>F</v>
      </c>
      <c r="J118" s="21"/>
      <c r="K118" s="21"/>
    </row>
    <row r="119" customFormat="false" ht="12.75" hidden="false" customHeight="false" outlineLevel="0" collapsed="false">
      <c r="A119" s="50" t="str">
        <f aca="false">IF(ISBLANK(Rezultati!B113),"",Rezultati!B113)</f>
        <v>113/2019</v>
      </c>
      <c r="B119" s="51" t="str">
        <f aca="false">IF(ISBLANK(Rezultati!C113),"",Rezultati!C113)</f>
        <v>Stefan  Đukić</v>
      </c>
      <c r="C119" s="52" t="n">
        <f aca="false">IF(ISBLANK(Rezultati!D113),"",Rezultati!D113)</f>
        <v>5</v>
      </c>
      <c r="D119" s="53" t="n">
        <f aca="false">IF(ISBLANK(Rezultati!E113),"",Rezultati!E113)</f>
        <v>33</v>
      </c>
      <c r="E119" s="53" t="str">
        <f aca="false">IF(ISBLANK(Rezultati!F113),"",Rezultati!F113)</f>
        <v/>
      </c>
      <c r="F119" s="53" t="n">
        <f aca="false">IF(ISBLANK(Rezultati!H113),"",Rezultati!H113)</f>
        <v>7</v>
      </c>
      <c r="G119" s="53" t="str">
        <f aca="false">IF(ISBLANK(Rezultati!I113),"",Rezultati!I113)</f>
        <v/>
      </c>
      <c r="H119" s="54" t="n">
        <f aca="false">IF(ISBLANK(Rezultati!J113),"",Rezultati!J113)</f>
        <v>45</v>
      </c>
      <c r="I119" s="55" t="str">
        <f aca="false">IF(H119=0,"-",IF(H119&lt;50,"F",IF(H119&lt;60,"E",IF(H119&lt;70,"D",IF(H119&lt;80,"C",IF(H119&lt;90,"B","A"))))))</f>
        <v>F</v>
      </c>
      <c r="J119" s="21"/>
      <c r="K119" s="21"/>
    </row>
    <row r="120" customFormat="false" ht="12.75" hidden="false" customHeight="false" outlineLevel="0" collapsed="false">
      <c r="A120" s="50" t="str">
        <f aca="false">IF(ISBLANK(Rezultati!B114),"",Rezultati!B114)</f>
        <v>114/2019</v>
      </c>
      <c r="B120" s="51" t="str">
        <f aca="false">IF(ISBLANK(Rezultati!C114),"",Rezultati!C114)</f>
        <v>Uroš  Radusinović</v>
      </c>
      <c r="C120" s="52" t="str">
        <f aca="false">IF(ISBLANK(Rezultati!D114),"",Rezultati!D114)</f>
        <v/>
      </c>
      <c r="D120" s="53" t="n">
        <f aca="false">IF(ISBLANK(Rezultati!E114),"",Rezultati!E114)</f>
        <v>0</v>
      </c>
      <c r="E120" s="53" t="n">
        <f aca="false">IF(ISBLANK(Rezultati!F114),"",Rezultati!F114)</f>
        <v>3</v>
      </c>
      <c r="F120" s="53" t="str">
        <f aca="false">IF(ISBLANK(Rezultati!H114),"",Rezultati!H114)</f>
        <v/>
      </c>
      <c r="G120" s="53" t="str">
        <f aca="false">IF(ISBLANK(Rezultati!I114),"",Rezultati!I114)</f>
        <v/>
      </c>
      <c r="H120" s="54" t="n">
        <f aca="false">IF(ISBLANK(Rezultati!J114),"",Rezultati!J114)</f>
        <v>3</v>
      </c>
      <c r="I120" s="55" t="str">
        <f aca="false">IF(H120=0,"-",IF(H120&lt;50,"F",IF(H120&lt;60,"E",IF(H120&lt;70,"D",IF(H120&lt;80,"C",IF(H120&lt;90,"B","A"))))))</f>
        <v>F</v>
      </c>
      <c r="J120" s="21"/>
      <c r="K120" s="21"/>
    </row>
    <row r="121" customFormat="false" ht="12.75" hidden="false" customHeight="false" outlineLevel="0" collapsed="false">
      <c r="A121" s="50" t="str">
        <f aca="false">IF(ISBLANK(Rezultati!B115),"",Rezultati!B115)</f>
        <v>115/2019</v>
      </c>
      <c r="B121" s="51" t="str">
        <f aca="false">IF(ISBLANK(Rezultati!C115),"",Rezultati!C115)</f>
        <v>Ilija  Rajković</v>
      </c>
      <c r="C121" s="52" t="str">
        <f aca="false">IF(ISBLANK(Rezultati!D115),"",Rezultati!D115)</f>
        <v/>
      </c>
      <c r="D121" s="53" t="str">
        <f aca="false">IF(ISBLANK(Rezultati!E115),"",Rezultati!E115)</f>
        <v/>
      </c>
      <c r="E121" s="53" t="str">
        <f aca="false">IF(ISBLANK(Rezultati!F115),"",Rezultati!F115)</f>
        <v/>
      </c>
      <c r="F121" s="53" t="str">
        <f aca="false">IF(ISBLANK(Rezultati!H115),"",Rezultati!H115)</f>
        <v/>
      </c>
      <c r="G121" s="53" t="str">
        <f aca="false">IF(ISBLANK(Rezultati!I115),"",Rezultati!I115)</f>
        <v/>
      </c>
      <c r="H121" s="54" t="n">
        <f aca="false">IF(ISBLANK(Rezultati!J115),"",Rezultati!J115)</f>
        <v>0</v>
      </c>
      <c r="I121" s="55" t="str">
        <f aca="false">IF(H121=0,"-",IF(H121&lt;50,"F",IF(H121&lt;60,"E",IF(H121&lt;70,"D",IF(H121&lt;80,"C",IF(H121&lt;90,"B","A"))))))</f>
        <v>-</v>
      </c>
      <c r="J121" s="21"/>
      <c r="K121" s="21"/>
    </row>
    <row r="122" customFormat="false" ht="12.75" hidden="false" customHeight="false" outlineLevel="0" collapsed="false">
      <c r="A122" s="50" t="str">
        <f aca="false">IF(ISBLANK(Rezultati!B116),"",Rezultati!B116)</f>
        <v>116/2019</v>
      </c>
      <c r="B122" s="51" t="str">
        <f aca="false">IF(ISBLANK(Rezultati!C116),"",Rezultati!C116)</f>
        <v>Aleksej  Vučićević</v>
      </c>
      <c r="C122" s="52" t="str">
        <f aca="false">IF(ISBLANK(Rezultati!D116),"",Rezultati!D116)</f>
        <v/>
      </c>
      <c r="D122" s="53" t="str">
        <f aca="false">IF(ISBLANK(Rezultati!E116),"",Rezultati!E116)</f>
        <v/>
      </c>
      <c r="E122" s="53" t="str">
        <f aca="false">IF(ISBLANK(Rezultati!F116),"",Rezultati!F116)</f>
        <v/>
      </c>
      <c r="F122" s="53" t="str">
        <f aca="false">IF(ISBLANK(Rezultati!H116),"",Rezultati!H116)</f>
        <v/>
      </c>
      <c r="G122" s="53" t="str">
        <f aca="false">IF(ISBLANK(Rezultati!I116),"",Rezultati!I116)</f>
        <v/>
      </c>
      <c r="H122" s="54" t="n">
        <f aca="false">IF(ISBLANK(Rezultati!J116),"",Rezultati!J116)</f>
        <v>0</v>
      </c>
      <c r="I122" s="55" t="str">
        <f aca="false">IF(H122=0,"-",IF(H122&lt;50,"F",IF(H122&lt;60,"E",IF(H122&lt;70,"D",IF(H122&lt;80,"C",IF(H122&lt;90,"B","A"))))))</f>
        <v>-</v>
      </c>
      <c r="J122" s="21"/>
      <c r="K122" s="21"/>
    </row>
    <row r="123" customFormat="false" ht="12.75" hidden="false" customHeight="false" outlineLevel="0" collapsed="false">
      <c r="A123" s="50" t="str">
        <f aca="false">IF(ISBLANK(Rezultati!B117),"",Rezultati!B117)</f>
        <v>117/2019</v>
      </c>
      <c r="B123" s="51" t="str">
        <f aca="false">IF(ISBLANK(Rezultati!C117),"",Rezultati!C117)</f>
        <v>Marija  Dragović</v>
      </c>
      <c r="C123" s="52" t="n">
        <f aca="false">IF(ISBLANK(Rezultati!D117),"",Rezultati!D117)</f>
        <v>5</v>
      </c>
      <c r="D123" s="53" t="n">
        <f aca="false">IF(ISBLANK(Rezultati!E117),"",Rezultati!E117)</f>
        <v>27</v>
      </c>
      <c r="E123" s="53" t="n">
        <f aca="false">IF(ISBLANK(Rezultati!F117),"",Rezultati!F117)</f>
        <v>44</v>
      </c>
      <c r="F123" s="53" t="n">
        <f aca="false">IF(ISBLANK(Rezultati!H117),"",Rezultati!H117)</f>
        <v>21</v>
      </c>
      <c r="G123" s="53" t="str">
        <f aca="false">IF(ISBLANK(Rezultati!I117),"",Rezultati!I117)</f>
        <v/>
      </c>
      <c r="H123" s="54" t="n">
        <f aca="false">IF(ISBLANK(Rezultati!J117),"",Rezultati!J117)</f>
        <v>70</v>
      </c>
      <c r="I123" s="55" t="str">
        <f aca="false">IF(H123=0,"-",IF(H123&lt;50,"F",IF(H123&lt;60,"E",IF(H123&lt;70,"D",IF(H123&lt;80,"C",IF(H123&lt;90,"B","A"))))))</f>
        <v>C</v>
      </c>
      <c r="J123" s="21"/>
      <c r="K123" s="21"/>
    </row>
    <row r="124" customFormat="false" ht="12.75" hidden="false" customHeight="false" outlineLevel="0" collapsed="false">
      <c r="A124" s="50" t="str">
        <f aca="false">IF(ISBLANK(Rezultati!B118),"",Rezultati!B118)</f>
        <v>118/2019</v>
      </c>
      <c r="B124" s="51" t="str">
        <f aca="false">IF(ISBLANK(Rezultati!C118),"",Rezultati!C118)</f>
        <v>Jelena  Veličković</v>
      </c>
      <c r="C124" s="52" t="n">
        <f aca="false">IF(ISBLANK(Rezultati!D118),"",Rezultati!D118)</f>
        <v>5</v>
      </c>
      <c r="D124" s="53" t="n">
        <f aca="false">IF(ISBLANK(Rezultati!E118),"",Rezultati!E118)</f>
        <v>5</v>
      </c>
      <c r="E124" s="53" t="n">
        <f aca="false">IF(ISBLANK(Rezultati!F118),"",Rezultati!F118)</f>
        <v>17</v>
      </c>
      <c r="F124" s="53" t="n">
        <f aca="false">IF(ISBLANK(Rezultati!H118),"",Rezultati!H118)</f>
        <v>10</v>
      </c>
      <c r="G124" s="53" t="str">
        <f aca="false">IF(ISBLANK(Rezultati!I118),"",Rezultati!I118)</f>
        <v/>
      </c>
      <c r="H124" s="54" t="n">
        <f aca="false">IF(ISBLANK(Rezultati!J118),"",Rezultati!J118)</f>
        <v>32</v>
      </c>
      <c r="I124" s="55" t="str">
        <f aca="false">IF(H124=0,"-",IF(H124&lt;50,"F",IF(H124&lt;60,"E",IF(H124&lt;70,"D",IF(H124&lt;80,"C",IF(H124&lt;90,"B","A"))))))</f>
        <v>F</v>
      </c>
      <c r="J124" s="21"/>
      <c r="K124" s="21"/>
    </row>
    <row r="125" customFormat="false" ht="12.75" hidden="false" customHeight="false" outlineLevel="0" collapsed="false">
      <c r="A125" s="50" t="str">
        <f aca="false">IF(ISBLANK(Rezultati!B119),"",Rezultati!B119)</f>
        <v>119/2019</v>
      </c>
      <c r="B125" s="51" t="str">
        <f aca="false">IF(ISBLANK(Rezultati!C119),"",Rezultati!C119)</f>
        <v>Slavko  Obrenović</v>
      </c>
      <c r="C125" s="52" t="n">
        <f aca="false">IF(ISBLANK(Rezultati!D119),"",Rezultati!D119)</f>
        <v>5</v>
      </c>
      <c r="D125" s="53" t="n">
        <f aca="false">IF(ISBLANK(Rezultati!E119),"",Rezultati!E119)</f>
        <v>48</v>
      </c>
      <c r="E125" s="53" t="str">
        <f aca="false">IF(ISBLANK(Rezultati!F119),"",Rezultati!F119)</f>
        <v/>
      </c>
      <c r="F125" s="53" t="n">
        <f aca="false">IF(ISBLANK(Rezultati!H119),"",Rezultati!H119)</f>
        <v>25</v>
      </c>
      <c r="G125" s="53" t="str">
        <f aca="false">IF(ISBLANK(Rezultati!I119),"",Rezultati!I119)</f>
        <v/>
      </c>
      <c r="H125" s="54" t="n">
        <f aca="false">IF(ISBLANK(Rezultati!J119),"",Rezultati!J119)</f>
        <v>78</v>
      </c>
      <c r="I125" s="55" t="str">
        <f aca="false">IF(H125=0,"-",IF(H125&lt;50,"F",IF(H125&lt;60,"E",IF(H125&lt;70,"D",IF(H125&lt;80,"C",IF(H125&lt;90,"B","A"))))))</f>
        <v>C</v>
      </c>
      <c r="J125" s="21"/>
      <c r="K125" s="21"/>
    </row>
    <row r="126" customFormat="false" ht="12.75" hidden="false" customHeight="false" outlineLevel="0" collapsed="false">
      <c r="A126" s="50" t="str">
        <f aca="false">IF(ISBLANK(Rezultati!B120),"",Rezultati!B120)</f>
        <v>120/2019</v>
      </c>
      <c r="B126" s="51" t="str">
        <f aca="false">IF(ISBLANK(Rezultati!C120),"",Rezultati!C120)</f>
        <v>Janko  Smolović</v>
      </c>
      <c r="C126" s="52" t="str">
        <f aca="false">IF(ISBLANK(Rezultati!D120),"",Rezultati!D120)</f>
        <v/>
      </c>
      <c r="D126" s="53" t="n">
        <f aca="false">IF(ISBLANK(Rezultati!E120),"",Rezultati!E120)</f>
        <v>0</v>
      </c>
      <c r="E126" s="53" t="str">
        <f aca="false">IF(ISBLANK(Rezultati!F120),"",Rezultati!F120)</f>
        <v/>
      </c>
      <c r="F126" s="53" t="str">
        <f aca="false">IF(ISBLANK(Rezultati!H120),"",Rezultati!H120)</f>
        <v/>
      </c>
      <c r="G126" s="53" t="str">
        <f aca="false">IF(ISBLANK(Rezultati!I120),"",Rezultati!I120)</f>
        <v/>
      </c>
      <c r="H126" s="54" t="n">
        <f aca="false">IF(ISBLANK(Rezultati!J120),"",Rezultati!J120)</f>
        <v>0</v>
      </c>
      <c r="I126" s="55" t="str">
        <f aca="false">IF(H126=0,"-",IF(H126&lt;50,"F",IF(H126&lt;60,"E",IF(H126&lt;70,"D",IF(H126&lt;80,"C",IF(H126&lt;90,"B","A"))))))</f>
        <v>-</v>
      </c>
      <c r="J126" s="21"/>
      <c r="K126" s="21"/>
    </row>
    <row r="127" customFormat="false" ht="12.75" hidden="false" customHeight="false" outlineLevel="0" collapsed="false">
      <c r="A127" s="50" t="str">
        <f aca="false">IF(ISBLANK(Rezultati!B121),"",Rezultati!B121)</f>
        <v>121/2019</v>
      </c>
      <c r="B127" s="51" t="str">
        <f aca="false">IF(ISBLANK(Rezultati!C121),"",Rezultati!C121)</f>
        <v>Igor  Mijušković</v>
      </c>
      <c r="C127" s="52" t="str">
        <f aca="false">IF(ISBLANK(Rezultati!D121),"",Rezultati!D121)</f>
        <v/>
      </c>
      <c r="D127" s="53" t="str">
        <f aca="false">IF(ISBLANK(Rezultati!E121),"",Rezultati!E121)</f>
        <v/>
      </c>
      <c r="E127" s="53" t="n">
        <f aca="false">IF(ISBLANK(Rezultati!F121),"",Rezultati!F121)</f>
        <v>37</v>
      </c>
      <c r="F127" s="53" t="n">
        <f aca="false">IF(ISBLANK(Rezultati!H121),"",Rezultati!H121)</f>
        <v>13</v>
      </c>
      <c r="G127" s="53" t="str">
        <f aca="false">IF(ISBLANK(Rezultati!I121),"",Rezultati!I121)</f>
        <v/>
      </c>
      <c r="H127" s="54" t="n">
        <f aca="false">IF(ISBLANK(Rezultati!J121),"",Rezultati!J121)</f>
        <v>50</v>
      </c>
      <c r="I127" s="55" t="str">
        <f aca="false">IF(H127=0,"-",IF(H127&lt;50,"F",IF(H127&lt;60,"E",IF(H127&lt;70,"D",IF(H127&lt;80,"C",IF(H127&lt;90,"B","A"))))))</f>
        <v>E</v>
      </c>
      <c r="J127" s="21"/>
      <c r="K127" s="21"/>
    </row>
    <row r="128" customFormat="false" ht="12.75" hidden="false" customHeight="false" outlineLevel="0" collapsed="false">
      <c r="A128" s="50" t="str">
        <f aca="false">IF(ISBLANK(Rezultati!B122),"",Rezultati!B122)</f>
        <v>122/2019</v>
      </c>
      <c r="B128" s="51" t="str">
        <f aca="false">IF(ISBLANK(Rezultati!C122),"",Rezultati!C122)</f>
        <v>Nina  Bulajić</v>
      </c>
      <c r="C128" s="52" t="n">
        <f aca="false">IF(ISBLANK(Rezultati!D122),"",Rezultati!D122)</f>
        <v>5</v>
      </c>
      <c r="D128" s="53" t="n">
        <f aca="false">IF(ISBLANK(Rezultati!E122),"",Rezultati!E122)</f>
        <v>19</v>
      </c>
      <c r="E128" s="53" t="n">
        <f aca="false">IF(ISBLANK(Rezultati!F122),"",Rezultati!F122)</f>
        <v>43</v>
      </c>
      <c r="F128" s="53" t="n">
        <f aca="false">IF(ISBLANK(Rezultati!H122),"",Rezultati!H122)</f>
        <v>13</v>
      </c>
      <c r="G128" s="53" t="str">
        <f aca="false">IF(ISBLANK(Rezultati!I122),"",Rezultati!I122)</f>
        <v/>
      </c>
      <c r="H128" s="54" t="n">
        <f aca="false">IF(ISBLANK(Rezultati!J122),"",Rezultati!J122)</f>
        <v>61</v>
      </c>
      <c r="I128" s="55" t="str">
        <f aca="false">IF(H128=0,"-",IF(H128&lt;50,"F",IF(H128&lt;60,"E",IF(H128&lt;70,"D",IF(H128&lt;80,"C",IF(H128&lt;90,"B","A"))))))</f>
        <v>D</v>
      </c>
      <c r="J128" s="21"/>
      <c r="K128" s="21"/>
    </row>
    <row r="129" customFormat="false" ht="12.75" hidden="false" customHeight="false" outlineLevel="0" collapsed="false">
      <c r="A129" s="50" t="str">
        <f aca="false">IF(ISBLANK(Rezultati!B123),"",Rezultati!B123)</f>
        <v>123/2019</v>
      </c>
      <c r="B129" s="51" t="str">
        <f aca="false">IF(ISBLANK(Rezultati!C123),"",Rezultati!C123)</f>
        <v>Ranko  Mićanović</v>
      </c>
      <c r="C129" s="52" t="n">
        <f aca="false">IF(ISBLANK(Rezultati!D123),"",Rezultati!D123)</f>
        <v>5</v>
      </c>
      <c r="D129" s="53" t="n">
        <f aca="false">IF(ISBLANK(Rezultati!E123),"",Rezultati!E123)</f>
        <v>23</v>
      </c>
      <c r="E129" s="53" t="n">
        <f aca="false">IF(ISBLANK(Rezultati!F123),"",Rezultati!F123)</f>
        <v>30</v>
      </c>
      <c r="F129" s="53" t="n">
        <f aca="false">IF(ISBLANK(Rezultati!H123),"",Rezultati!H123)</f>
        <v>15</v>
      </c>
      <c r="G129" s="53" t="str">
        <f aca="false">IF(ISBLANK(Rezultati!I123),"",Rezultati!I123)</f>
        <v/>
      </c>
      <c r="H129" s="54" t="n">
        <f aca="false">IF(ISBLANK(Rezultati!J123),"",Rezultati!J123)</f>
        <v>50</v>
      </c>
      <c r="I129" s="55" t="str">
        <f aca="false">IF(H129=0,"-",IF(H129&lt;50,"F",IF(H129&lt;60,"E",IF(H129&lt;70,"D",IF(H129&lt;80,"C",IF(H129&lt;90,"B","A"))))))</f>
        <v>E</v>
      </c>
      <c r="J129" s="21"/>
      <c r="K129" s="21"/>
    </row>
    <row r="130" customFormat="false" ht="12.75" hidden="false" customHeight="false" outlineLevel="0" collapsed="false">
      <c r="A130" s="50" t="str">
        <f aca="false">IF(ISBLANK(Rezultati!B124),"",Rezultati!B124)</f>
        <v>124/2019</v>
      </c>
      <c r="B130" s="51" t="str">
        <f aca="false">IF(ISBLANK(Rezultati!C124),"",Rezultati!C124)</f>
        <v>Lazar  Prelević</v>
      </c>
      <c r="C130" s="52" t="n">
        <f aca="false">IF(ISBLANK(Rezultati!D124),"",Rezultati!D124)</f>
        <v>5</v>
      </c>
      <c r="D130" s="53" t="n">
        <f aca="false">IF(ISBLANK(Rezultati!E124),"",Rezultati!E124)</f>
        <v>16</v>
      </c>
      <c r="E130" s="53" t="n">
        <f aca="false">IF(ISBLANK(Rezultati!F124),"",Rezultati!F124)</f>
        <v>39</v>
      </c>
      <c r="F130" s="53" t="n">
        <f aca="false">IF(ISBLANK(Rezultati!H124),"",Rezultati!H124)</f>
        <v>18</v>
      </c>
      <c r="G130" s="53" t="str">
        <f aca="false">IF(ISBLANK(Rezultati!I124),"",Rezultati!I124)</f>
        <v/>
      </c>
      <c r="H130" s="54" t="n">
        <f aca="false">IF(ISBLANK(Rezultati!J124),"",Rezultati!J124)</f>
        <v>62</v>
      </c>
      <c r="I130" s="55" t="str">
        <f aca="false">IF(H130=0,"-",IF(H130&lt;50,"F",IF(H130&lt;60,"E",IF(H130&lt;70,"D",IF(H130&lt;80,"C",IF(H130&lt;90,"B","A"))))))</f>
        <v>D</v>
      </c>
      <c r="J130" s="21"/>
      <c r="K130" s="21"/>
    </row>
    <row r="131" customFormat="false" ht="12.75" hidden="false" customHeight="false" outlineLevel="0" collapsed="false">
      <c r="A131" s="50" t="str">
        <f aca="false">IF(ISBLANK(Rezultati!B125),"",Rezultati!B125)</f>
        <v>125/2019</v>
      </c>
      <c r="B131" s="51" t="str">
        <f aca="false">IF(ISBLANK(Rezultati!C125),"",Rezultati!C125)</f>
        <v>Danica  Knežević</v>
      </c>
      <c r="C131" s="52" t="n">
        <f aca="false">IF(ISBLANK(Rezultati!D125),"",Rezultati!D125)</f>
        <v>5</v>
      </c>
      <c r="D131" s="53" t="str">
        <f aca="false">IF(ISBLANK(Rezultati!E125),"",Rezultati!E125)</f>
        <v/>
      </c>
      <c r="E131" s="53" t="n">
        <f aca="false">IF(ISBLANK(Rezultati!F125),"",Rezultati!F125)</f>
        <v>2</v>
      </c>
      <c r="F131" s="53" t="str">
        <f aca="false">IF(ISBLANK(Rezultati!H125),"",Rezultati!H125)</f>
        <v/>
      </c>
      <c r="G131" s="53" t="str">
        <f aca="false">IF(ISBLANK(Rezultati!I125),"",Rezultati!I125)</f>
        <v/>
      </c>
      <c r="H131" s="54" t="n">
        <f aca="false">IF(ISBLANK(Rezultati!J125),"",Rezultati!J125)</f>
        <v>7</v>
      </c>
      <c r="I131" s="55" t="str">
        <f aca="false">IF(H131=0,"-",IF(H131&lt;50,"F",IF(H131&lt;60,"E",IF(H131&lt;70,"D",IF(H131&lt;80,"C",IF(H131&lt;90,"B","A"))))))</f>
        <v>F</v>
      </c>
      <c r="J131" s="21"/>
      <c r="K131" s="21"/>
    </row>
    <row r="132" customFormat="false" ht="12.75" hidden="false" customHeight="false" outlineLevel="0" collapsed="false">
      <c r="A132" s="50" t="str">
        <f aca="false">IF(ISBLANK(Rezultati!B126),"",Rezultati!B126)</f>
        <v>126/2019</v>
      </c>
      <c r="B132" s="51" t="str">
        <f aca="false">IF(ISBLANK(Rezultati!C126),"",Rezultati!C126)</f>
        <v>Miloš  Lazarević</v>
      </c>
      <c r="C132" s="52" t="n">
        <f aca="false">IF(ISBLANK(Rezultati!D126),"",Rezultati!D126)</f>
        <v>5</v>
      </c>
      <c r="D132" s="53" t="str">
        <f aca="false">IF(ISBLANK(Rezultati!E126),"",Rezultati!E126)</f>
        <v/>
      </c>
      <c r="E132" s="53" t="str">
        <f aca="false">IF(ISBLANK(Rezultati!F126),"",Rezultati!F126)</f>
        <v/>
      </c>
      <c r="F132" s="53" t="str">
        <f aca="false">IF(ISBLANK(Rezultati!H126),"",Rezultati!H126)</f>
        <v/>
      </c>
      <c r="G132" s="53" t="str">
        <f aca="false">IF(ISBLANK(Rezultati!I126),"",Rezultati!I126)</f>
        <v/>
      </c>
      <c r="H132" s="54" t="n">
        <f aca="false">IF(ISBLANK(Rezultati!J126),"",Rezultati!J126)</f>
        <v>5</v>
      </c>
      <c r="I132" s="55" t="str">
        <f aca="false">IF(H132=0,"-",IF(H132&lt;50,"F",IF(H132&lt;60,"E",IF(H132&lt;70,"D",IF(H132&lt;80,"C",IF(H132&lt;90,"B","A"))))))</f>
        <v>F</v>
      </c>
      <c r="J132" s="21"/>
      <c r="K132" s="21"/>
    </row>
    <row r="133" customFormat="false" ht="12.75" hidden="false" customHeight="false" outlineLevel="0" collapsed="false">
      <c r="A133" s="50" t="str">
        <f aca="false">IF(ISBLANK(Rezultati!B127),"",Rezultati!B127)</f>
        <v>127/2019</v>
      </c>
      <c r="B133" s="51" t="str">
        <f aca="false">IF(ISBLANK(Rezultati!C127),"",Rezultati!C127)</f>
        <v>Žarko  Rakočević</v>
      </c>
      <c r="C133" s="52" t="n">
        <f aca="false">IF(ISBLANK(Rezultati!D127),"",Rezultati!D127)</f>
        <v>5</v>
      </c>
      <c r="D133" s="53" t="n">
        <f aca="false">IF(ISBLANK(Rezultati!E127),"",Rezultati!E127)</f>
        <v>23</v>
      </c>
      <c r="E133" s="53" t="n">
        <f aca="false">IF(ISBLANK(Rezultati!F127),"",Rezultati!F127)</f>
        <v>28</v>
      </c>
      <c r="F133" s="53" t="n">
        <f aca="false">IF(ISBLANK(Rezultati!H127),"",Rezultati!H127)</f>
        <v>11</v>
      </c>
      <c r="G133" s="53" t="str">
        <f aca="false">IF(ISBLANK(Rezultati!I127),"",Rezultati!I127)</f>
        <v/>
      </c>
      <c r="H133" s="54" t="n">
        <f aca="false">IF(ISBLANK(Rezultati!J127),"",Rezultati!J127)</f>
        <v>44</v>
      </c>
      <c r="I133" s="55" t="str">
        <f aca="false">IF(H133=0,"-",IF(H133&lt;50,"F",IF(H133&lt;60,"E",IF(H133&lt;70,"D",IF(H133&lt;80,"C",IF(H133&lt;90,"B","A"))))))</f>
        <v>F</v>
      </c>
      <c r="J133" s="21"/>
      <c r="K133" s="21"/>
    </row>
    <row r="134" customFormat="false" ht="12.75" hidden="false" customHeight="false" outlineLevel="0" collapsed="false">
      <c r="A134" s="50" t="str">
        <f aca="false">IF(ISBLANK(Rezultati!B128),"",Rezultati!B128)</f>
        <v>129/2019</v>
      </c>
      <c r="B134" s="51" t="str">
        <f aca="false">IF(ISBLANK(Rezultati!C128),"",Rezultati!C128)</f>
        <v>Jovana  Šćepanović</v>
      </c>
      <c r="C134" s="52" t="n">
        <f aca="false">IF(ISBLANK(Rezultati!D128),"",Rezultati!D128)</f>
        <v>5</v>
      </c>
      <c r="D134" s="53" t="str">
        <f aca="false">IF(ISBLANK(Rezultati!E128),"",Rezultati!E128)</f>
        <v/>
      </c>
      <c r="E134" s="53" t="str">
        <f aca="false">IF(ISBLANK(Rezultati!F128),"",Rezultati!F128)</f>
        <v/>
      </c>
      <c r="F134" s="53" t="str">
        <f aca="false">IF(ISBLANK(Rezultati!H128),"",Rezultati!H128)</f>
        <v/>
      </c>
      <c r="G134" s="53" t="str">
        <f aca="false">IF(ISBLANK(Rezultati!I128),"",Rezultati!I128)</f>
        <v/>
      </c>
      <c r="H134" s="54" t="n">
        <f aca="false">IF(ISBLANK(Rezultati!J128),"",Rezultati!J128)</f>
        <v>5</v>
      </c>
      <c r="I134" s="55" t="str">
        <f aca="false">IF(H134=0,"-",IF(H134&lt;50,"F",IF(H134&lt;60,"E",IF(H134&lt;70,"D",IF(H134&lt;80,"C",IF(H134&lt;90,"B","A"))))))</f>
        <v>F</v>
      </c>
      <c r="J134" s="21"/>
      <c r="K134" s="21"/>
    </row>
    <row r="135" customFormat="false" ht="12.75" hidden="false" customHeight="false" outlineLevel="0" collapsed="false">
      <c r="A135" s="50" t="str">
        <f aca="false">IF(ISBLANK(Rezultati!B129),"",Rezultati!B129)</f>
        <v>13/2018</v>
      </c>
      <c r="B135" s="51" t="str">
        <f aca="false">IF(ISBLANK(Rezultati!C129),"",Rezultati!C129)</f>
        <v>Adela  Kolić</v>
      </c>
      <c r="C135" s="52" t="n">
        <f aca="false">IF(ISBLANK(Rezultati!D129),"",Rezultati!D129)</f>
        <v>5</v>
      </c>
      <c r="D135" s="53" t="n">
        <f aca="false">IF(ISBLANK(Rezultati!E129),"",Rezultati!E129)</f>
        <v>0</v>
      </c>
      <c r="E135" s="53" t="n">
        <f aca="false">IF(ISBLANK(Rezultati!F129),"",Rezultati!F129)</f>
        <v>37</v>
      </c>
      <c r="F135" s="53" t="n">
        <f aca="false">IF(ISBLANK(Rezultati!H129),"",Rezultati!H129)</f>
        <v>0</v>
      </c>
      <c r="G135" s="53" t="str">
        <f aca="false">IF(ISBLANK(Rezultati!I129),"",Rezultati!I129)</f>
        <v/>
      </c>
      <c r="H135" s="54" t="n">
        <f aca="false">IF(ISBLANK(Rezultati!J129),"",Rezultati!J129)</f>
        <v>42</v>
      </c>
      <c r="I135" s="55" t="str">
        <f aca="false">IF(H135=0,"-",IF(H135&lt;50,"F",IF(H135&lt;60,"E",IF(H135&lt;70,"D",IF(H135&lt;80,"C",IF(H135&lt;90,"B","A"))))))</f>
        <v>F</v>
      </c>
      <c r="J135" s="21"/>
      <c r="K135" s="21"/>
    </row>
    <row r="136" customFormat="false" ht="12.75" hidden="false" customHeight="false" outlineLevel="0" collapsed="false">
      <c r="A136" s="50" t="str">
        <f aca="false">IF(ISBLANK(Rezultati!B130),"",Rezultati!B130)</f>
        <v>19/2018</v>
      </c>
      <c r="B136" s="51" t="str">
        <f aca="false">IF(ISBLANK(Rezultati!C130),"",Rezultati!C130)</f>
        <v>Anica  Spasojević</v>
      </c>
      <c r="C136" s="52" t="n">
        <f aca="false">IF(ISBLANK(Rezultati!D130),"",Rezultati!D130)</f>
        <v>5</v>
      </c>
      <c r="D136" s="53" t="n">
        <f aca="false">IF(ISBLANK(Rezultati!E130),"",Rezultati!E130)</f>
        <v>17</v>
      </c>
      <c r="E136" s="53" t="str">
        <f aca="false">IF(ISBLANK(Rezultati!F130),"",Rezultati!F130)</f>
        <v/>
      </c>
      <c r="F136" s="53" t="str">
        <f aca="false">IF(ISBLANK(Rezultati!H130),"",Rezultati!H130)</f>
        <v/>
      </c>
      <c r="G136" s="53" t="str">
        <f aca="false">IF(ISBLANK(Rezultati!I130),"",Rezultati!I130)</f>
        <v/>
      </c>
      <c r="H136" s="54" t="n">
        <f aca="false">IF(ISBLANK(Rezultati!J130),"",Rezultati!J130)</f>
        <v>22</v>
      </c>
      <c r="I136" s="55" t="str">
        <f aca="false">IF(H136=0,"-",IF(H136&lt;50,"F",IF(H136&lt;60,"E",IF(H136&lt;70,"D",IF(H136&lt;80,"C",IF(H136&lt;90,"B","A"))))))</f>
        <v>F</v>
      </c>
      <c r="J136" s="21"/>
      <c r="K136" s="21"/>
    </row>
    <row r="137" customFormat="false" ht="12.75" hidden="false" customHeight="false" outlineLevel="0" collapsed="false">
      <c r="A137" s="50" t="str">
        <f aca="false">IF(ISBLANK(Rezultati!B131),"",Rezultati!B131)</f>
        <v>24/2018</v>
      </c>
      <c r="B137" s="51" t="str">
        <f aca="false">IF(ISBLANK(Rezultati!C131),"",Rezultati!C131)</f>
        <v>Božidar  Babić</v>
      </c>
      <c r="C137" s="52" t="n">
        <f aca="false">IF(ISBLANK(Rezultati!D131),"",Rezultati!D131)</f>
        <v>5</v>
      </c>
      <c r="D137" s="53" t="n">
        <f aca="false">IF(ISBLANK(Rezultati!E131),"",Rezultati!E131)</f>
        <v>12</v>
      </c>
      <c r="E137" s="53" t="n">
        <f aca="false">IF(ISBLANK(Rezultati!F131),"",Rezultati!F131)</f>
        <v>26</v>
      </c>
      <c r="F137" s="53" t="n">
        <f aca="false">IF(ISBLANK(Rezultati!H131),"",Rezultati!H131)</f>
        <v>10</v>
      </c>
      <c r="G137" s="53" t="str">
        <f aca="false">IF(ISBLANK(Rezultati!I131),"",Rezultati!I131)</f>
        <v/>
      </c>
      <c r="H137" s="54" t="n">
        <f aca="false">IF(ISBLANK(Rezultati!J131),"",Rezultati!J131)</f>
        <v>41</v>
      </c>
      <c r="I137" s="55" t="str">
        <f aca="false">IF(H137=0,"-",IF(H137&lt;50,"F",IF(H137&lt;60,"E",IF(H137&lt;70,"D",IF(H137&lt;80,"C",IF(H137&lt;90,"B","A"))))))</f>
        <v>F</v>
      </c>
      <c r="J137" s="21"/>
      <c r="K137" s="21"/>
    </row>
    <row r="138" customFormat="false" ht="12.75" hidden="false" customHeight="false" outlineLevel="0" collapsed="false">
      <c r="A138" s="50" t="str">
        <f aca="false">IF(ISBLANK(Rezultati!B132),"",Rezultati!B132)</f>
        <v>28/2018</v>
      </c>
      <c r="B138" s="51" t="str">
        <f aca="false">IF(ISBLANK(Rezultati!C132),"",Rezultati!C132)</f>
        <v>Božidar  Milošević</v>
      </c>
      <c r="C138" s="52" t="n">
        <f aca="false">IF(ISBLANK(Rezultati!D132),"",Rezultati!D132)</f>
        <v>5</v>
      </c>
      <c r="D138" s="53" t="n">
        <f aca="false">IF(ISBLANK(Rezultati!E132),"",Rezultati!E132)</f>
        <v>0</v>
      </c>
      <c r="E138" s="53" t="n">
        <f aca="false">IF(ISBLANK(Rezultati!F132),"",Rezultati!F132)</f>
        <v>26</v>
      </c>
      <c r="F138" s="53" t="n">
        <f aca="false">IF(ISBLANK(Rezultati!H132),"",Rezultati!H132)</f>
        <v>19</v>
      </c>
      <c r="G138" s="53" t="str">
        <f aca="false">IF(ISBLANK(Rezultati!I132),"",Rezultati!I132)</f>
        <v/>
      </c>
      <c r="H138" s="54" t="n">
        <f aca="false">IF(ISBLANK(Rezultati!J132),"",Rezultati!J132)</f>
        <v>50</v>
      </c>
      <c r="I138" s="55" t="str">
        <f aca="false">IF(H138=0,"-",IF(H138&lt;50,"F",IF(H138&lt;60,"E",IF(H138&lt;70,"D",IF(H138&lt;80,"C",IF(H138&lt;90,"B","A"))))))</f>
        <v>E</v>
      </c>
      <c r="J138" s="21"/>
      <c r="K138" s="21"/>
    </row>
    <row r="139" customFormat="false" ht="12.75" hidden="false" customHeight="false" outlineLevel="0" collapsed="false">
      <c r="A139" s="50" t="str">
        <f aca="false">IF(ISBLANK(Rezultati!B133),"",Rezultati!B133)</f>
        <v>40/2018</v>
      </c>
      <c r="B139" s="51" t="str">
        <f aca="false">IF(ISBLANK(Rezultati!C133),"",Rezultati!C133)</f>
        <v>Momčilo  Rajković</v>
      </c>
      <c r="C139" s="52" t="n">
        <f aca="false">IF(ISBLANK(Rezultati!D133),"",Rezultati!D133)</f>
        <v>5</v>
      </c>
      <c r="D139" s="53" t="str">
        <f aca="false">IF(ISBLANK(Rezultati!E133),"",Rezultati!E133)</f>
        <v/>
      </c>
      <c r="E139" s="53" t="str">
        <f aca="false">IF(ISBLANK(Rezultati!F133),"",Rezultati!F133)</f>
        <v/>
      </c>
      <c r="F139" s="53" t="str">
        <f aca="false">IF(ISBLANK(Rezultati!H133),"",Rezultati!H133)</f>
        <v/>
      </c>
      <c r="G139" s="53" t="str">
        <f aca="false">IF(ISBLANK(Rezultati!I133),"",Rezultati!I133)</f>
        <v/>
      </c>
      <c r="H139" s="54" t="n">
        <f aca="false">IF(ISBLANK(Rezultati!J133),"",Rezultati!J133)</f>
        <v>5</v>
      </c>
      <c r="I139" s="55" t="str">
        <f aca="false">IF(H139=0,"-",IF(H139&lt;50,"F",IF(H139&lt;60,"E",IF(H139&lt;70,"D",IF(H139&lt;80,"C",IF(H139&lt;90,"B","A"))))))</f>
        <v>F</v>
      </c>
      <c r="J139" s="21"/>
      <c r="K139" s="21"/>
    </row>
    <row r="140" customFormat="false" ht="12.75" hidden="false" customHeight="false" outlineLevel="0" collapsed="false">
      <c r="A140" s="50" t="str">
        <f aca="false">IF(ISBLANK(Rezultati!B134),"",Rezultati!B134)</f>
        <v>41/2018</v>
      </c>
      <c r="B140" s="51" t="str">
        <f aca="false">IF(ISBLANK(Rezultati!C134),"",Rezultati!C134)</f>
        <v>Nemanja  Pejović</v>
      </c>
      <c r="C140" s="52" t="n">
        <f aca="false">IF(ISBLANK(Rezultati!D134),"",Rezultati!D134)</f>
        <v>5</v>
      </c>
      <c r="D140" s="53" t="str">
        <f aca="false">IF(ISBLANK(Rezultati!E134),"",Rezultati!E134)</f>
        <v/>
      </c>
      <c r="E140" s="53" t="str">
        <f aca="false">IF(ISBLANK(Rezultati!F134),"",Rezultati!F134)</f>
        <v/>
      </c>
      <c r="F140" s="53" t="str">
        <f aca="false">IF(ISBLANK(Rezultati!H134),"",Rezultati!H134)</f>
        <v/>
      </c>
      <c r="G140" s="53" t="str">
        <f aca="false">IF(ISBLANK(Rezultati!I134),"",Rezultati!I134)</f>
        <v/>
      </c>
      <c r="H140" s="54" t="n">
        <f aca="false">IF(ISBLANK(Rezultati!J134),"",Rezultati!J134)</f>
        <v>5</v>
      </c>
      <c r="I140" s="55" t="str">
        <f aca="false">IF(H140=0,"-",IF(H140&lt;50,"F",IF(H140&lt;60,"E",IF(H140&lt;70,"D",IF(H140&lt;80,"C",IF(H140&lt;90,"B","A"))))))</f>
        <v>F</v>
      </c>
      <c r="J140" s="21"/>
      <c r="K140" s="21"/>
    </row>
    <row r="141" customFormat="false" ht="12.75" hidden="false" customHeight="false" outlineLevel="0" collapsed="false">
      <c r="A141" s="50" t="str">
        <f aca="false">IF(ISBLANK(Rezultati!B135),"",Rezultati!B135)</f>
        <v>71/2018</v>
      </c>
      <c r="B141" s="51" t="str">
        <f aca="false">IF(ISBLANK(Rezultati!C135),"",Rezultati!C135)</f>
        <v>Aleksa  Medojević</v>
      </c>
      <c r="C141" s="52" t="n">
        <f aca="false">IF(ISBLANK(Rezultati!D135),"",Rezultati!D135)</f>
        <v>5</v>
      </c>
      <c r="D141" s="53" t="str">
        <f aca="false">IF(ISBLANK(Rezultati!E135),"",Rezultati!E135)</f>
        <v/>
      </c>
      <c r="E141" s="53" t="str">
        <f aca="false">IF(ISBLANK(Rezultati!F135),"",Rezultati!F135)</f>
        <v/>
      </c>
      <c r="F141" s="53" t="str">
        <f aca="false">IF(ISBLANK(Rezultati!H135),"",Rezultati!H135)</f>
        <v/>
      </c>
      <c r="G141" s="53" t="str">
        <f aca="false">IF(ISBLANK(Rezultati!I135),"",Rezultati!I135)</f>
        <v/>
      </c>
      <c r="H141" s="54" t="n">
        <f aca="false">IF(ISBLANK(Rezultati!J135),"",Rezultati!J135)</f>
        <v>5</v>
      </c>
      <c r="I141" s="55" t="str">
        <f aca="false">IF(H141=0,"-",IF(H141&lt;50,"F",IF(H141&lt;60,"E",IF(H141&lt;70,"D",IF(H141&lt;80,"C",IF(H141&lt;90,"B","A"))))))</f>
        <v>F</v>
      </c>
      <c r="J141" s="21"/>
      <c r="K141" s="21"/>
    </row>
    <row r="142" customFormat="false" ht="12.75" hidden="false" customHeight="false" outlineLevel="0" collapsed="false">
      <c r="A142" s="50" t="str">
        <f aca="false">IF(ISBLANK(Rezultati!B136),"",Rezultati!B136)</f>
        <v>72/2018</v>
      </c>
      <c r="B142" s="51" t="str">
        <f aca="false">IF(ISBLANK(Rezultati!C136),"",Rezultati!C136)</f>
        <v>Danijela  Vulović</v>
      </c>
      <c r="C142" s="52" t="n">
        <f aca="false">IF(ISBLANK(Rezultati!D136),"",Rezultati!D136)</f>
        <v>5</v>
      </c>
      <c r="D142" s="53" t="n">
        <f aca="false">IF(ISBLANK(Rezultati!E136),"",Rezultati!E136)</f>
        <v>11</v>
      </c>
      <c r="E142" s="53" t="n">
        <f aca="false">IF(ISBLANK(Rezultati!F136),"",Rezultati!F136)</f>
        <v>11</v>
      </c>
      <c r="F142" s="53" t="n">
        <f aca="false">IF(ISBLANK(Rezultati!H136),"",Rezultati!H136)</f>
        <v>0</v>
      </c>
      <c r="G142" s="53" t="str">
        <f aca="false">IF(ISBLANK(Rezultati!I136),"",Rezultati!I136)</f>
        <v/>
      </c>
      <c r="H142" s="54" t="n">
        <f aca="false">IF(ISBLANK(Rezultati!J136),"",Rezultati!J136)</f>
        <v>16</v>
      </c>
      <c r="I142" s="55" t="str">
        <f aca="false">IF(H142=0,"-",IF(H142&lt;50,"F",IF(H142&lt;60,"E",IF(H142&lt;70,"D",IF(H142&lt;80,"C",IF(H142&lt;90,"B","A"))))))</f>
        <v>F</v>
      </c>
      <c r="J142" s="21"/>
      <c r="K142" s="21"/>
    </row>
    <row r="143" customFormat="false" ht="12.75" hidden="false" customHeight="false" outlineLevel="0" collapsed="false">
      <c r="A143" s="50" t="str">
        <f aca="false">IF(ISBLANK(Rezultati!B137),"",Rezultati!B137)</f>
        <v>74/2018</v>
      </c>
      <c r="B143" s="51" t="str">
        <f aca="false">IF(ISBLANK(Rezultati!C137),"",Rezultati!C137)</f>
        <v>Svetlana  Korać</v>
      </c>
      <c r="C143" s="52" t="n">
        <f aca="false">IF(ISBLANK(Rezultati!D137),"",Rezultati!D137)</f>
        <v>5</v>
      </c>
      <c r="D143" s="53" t="n">
        <f aca="false">IF(ISBLANK(Rezultati!E137),"",Rezultati!E137)</f>
        <v>5</v>
      </c>
      <c r="E143" s="53" t="n">
        <f aca="false">IF(ISBLANK(Rezultati!F137),"",Rezultati!F137)</f>
        <v>15</v>
      </c>
      <c r="F143" s="53" t="n">
        <f aca="false">IF(ISBLANK(Rezultati!H137),"",Rezultati!H137)</f>
        <v>3</v>
      </c>
      <c r="G143" s="53" t="str">
        <f aca="false">IF(ISBLANK(Rezultati!I137),"",Rezultati!I137)</f>
        <v/>
      </c>
      <c r="H143" s="54" t="n">
        <f aca="false">IF(ISBLANK(Rezultati!J137),"",Rezultati!J137)</f>
        <v>23</v>
      </c>
      <c r="I143" s="55" t="str">
        <f aca="false">IF(H143=0,"-",IF(H143&lt;50,"F",IF(H143&lt;60,"E",IF(H143&lt;70,"D",IF(H143&lt;80,"C",IF(H143&lt;90,"B","A"))))))</f>
        <v>F</v>
      </c>
      <c r="J143" s="21"/>
      <c r="K143" s="21"/>
    </row>
    <row r="144" customFormat="false" ht="12.75" hidden="false" customHeight="false" outlineLevel="0" collapsed="false">
      <c r="A144" s="50" t="str">
        <f aca="false">IF(ISBLANK(Rezultati!B138),"",Rezultati!B138)</f>
        <v>90/2018</v>
      </c>
      <c r="B144" s="51" t="str">
        <f aca="false">IF(ISBLANK(Rezultati!C138),"",Rezultati!C138)</f>
        <v>Vladimir  Jovović</v>
      </c>
      <c r="C144" s="52" t="n">
        <f aca="false">IF(ISBLANK(Rezultati!D138),"",Rezultati!D138)</f>
        <v>5</v>
      </c>
      <c r="D144" s="53" t="str">
        <f aca="false">IF(ISBLANK(Rezultati!E138),"",Rezultati!E138)</f>
        <v/>
      </c>
      <c r="E144" s="53" t="n">
        <f aca="false">IF(ISBLANK(Rezultati!F138),"",Rezultati!F138)</f>
        <v>11</v>
      </c>
      <c r="F144" s="53" t="str">
        <f aca="false">IF(ISBLANK(Rezultati!H138),"",Rezultati!H138)</f>
        <v/>
      </c>
      <c r="G144" s="53" t="str">
        <f aca="false">IF(ISBLANK(Rezultati!I138),"",Rezultati!I138)</f>
        <v/>
      </c>
      <c r="H144" s="54" t="n">
        <f aca="false">IF(ISBLANK(Rezultati!J138),"",Rezultati!J138)</f>
        <v>16</v>
      </c>
      <c r="I144" s="55" t="str">
        <f aca="false">IF(H144=0,"-",IF(H144&lt;50,"F",IF(H144&lt;60,"E",IF(H144&lt;70,"D",IF(H144&lt;80,"C",IF(H144&lt;90,"B","A"))))))</f>
        <v>F</v>
      </c>
      <c r="J144" s="21"/>
      <c r="K144" s="21"/>
    </row>
    <row r="145" customFormat="false" ht="12.75" hidden="false" customHeight="false" outlineLevel="0" collapsed="false">
      <c r="A145" s="50" t="str">
        <f aca="false">IF(ISBLANK(Rezultati!B139),"",Rezultati!B139)</f>
        <v>107/2018</v>
      </c>
      <c r="B145" s="51" t="str">
        <f aca="false">IF(ISBLANK(Rezultati!C139),"",Rezultati!C139)</f>
        <v>Jovan  Vasić</v>
      </c>
      <c r="C145" s="52" t="n">
        <f aca="false">IF(ISBLANK(Rezultati!D139),"",Rezultati!D139)</f>
        <v>5</v>
      </c>
      <c r="D145" s="53" t="str">
        <f aca="false">IF(ISBLANK(Rezultati!E139),"",Rezultati!E139)</f>
        <v/>
      </c>
      <c r="E145" s="53" t="str">
        <f aca="false">IF(ISBLANK(Rezultati!F139),"",Rezultati!F139)</f>
        <v/>
      </c>
      <c r="F145" s="53" t="str">
        <f aca="false">IF(ISBLANK(Rezultati!H139),"",Rezultati!H139)</f>
        <v/>
      </c>
      <c r="G145" s="53" t="str">
        <f aca="false">IF(ISBLANK(Rezultati!I139),"",Rezultati!I139)</f>
        <v/>
      </c>
      <c r="H145" s="54" t="n">
        <f aca="false">IF(ISBLANK(Rezultati!J139),"",Rezultati!J139)</f>
        <v>5</v>
      </c>
      <c r="I145" s="55" t="str">
        <f aca="false">IF(H145=0,"-",IF(H145&lt;50,"F",IF(H145&lt;60,"E",IF(H145&lt;70,"D",IF(H145&lt;80,"C",IF(H145&lt;90,"B","A"))))))</f>
        <v>F</v>
      </c>
      <c r="J145" s="21"/>
      <c r="K145" s="21"/>
    </row>
    <row r="146" customFormat="false" ht="12.75" hidden="false" customHeight="false" outlineLevel="0" collapsed="false">
      <c r="A146" s="50" t="str">
        <f aca="false">IF(ISBLANK(Rezultati!B140),"",Rezultati!B140)</f>
        <v>110/2018</v>
      </c>
      <c r="B146" s="51" t="str">
        <f aca="false">IF(ISBLANK(Rezultati!C140),"",Rezultati!C140)</f>
        <v>Kenan  Grbović</v>
      </c>
      <c r="C146" s="52" t="n">
        <f aca="false">IF(ISBLANK(Rezultati!D140),"",Rezultati!D140)</f>
        <v>5</v>
      </c>
      <c r="D146" s="53" t="str">
        <f aca="false">IF(ISBLANK(Rezultati!E140),"",Rezultati!E140)</f>
        <v/>
      </c>
      <c r="E146" s="53" t="str">
        <f aca="false">IF(ISBLANK(Rezultati!F140),"",Rezultati!F140)</f>
        <v/>
      </c>
      <c r="F146" s="53" t="str">
        <f aca="false">IF(ISBLANK(Rezultati!H140),"",Rezultati!H140)</f>
        <v/>
      </c>
      <c r="G146" s="53" t="str">
        <f aca="false">IF(ISBLANK(Rezultati!I140),"",Rezultati!I140)</f>
        <v/>
      </c>
      <c r="H146" s="54" t="n">
        <f aca="false">IF(ISBLANK(Rezultati!J140),"",Rezultati!J140)</f>
        <v>5</v>
      </c>
      <c r="I146" s="55" t="str">
        <f aca="false">IF(H146=0,"-",IF(H146&lt;50,"F",IF(H146&lt;60,"E",IF(H146&lt;70,"D",IF(H146&lt;80,"C",IF(H146&lt;90,"B","A"))))))</f>
        <v>F</v>
      </c>
      <c r="J146" s="21"/>
      <c r="K146" s="21"/>
    </row>
    <row r="147" customFormat="false" ht="12.75" hidden="false" customHeight="false" outlineLevel="0" collapsed="false">
      <c r="A147" s="50" t="str">
        <f aca="false">IF(ISBLANK(Rezultati!B141),"",Rezultati!B141)</f>
        <v>118/2018</v>
      </c>
      <c r="B147" s="51" t="str">
        <f aca="false">IF(ISBLANK(Rezultati!C141),"",Rezultati!C141)</f>
        <v>Kristina  Smolović</v>
      </c>
      <c r="C147" s="52" t="n">
        <f aca="false">IF(ISBLANK(Rezultati!D141),"",Rezultati!D141)</f>
        <v>5</v>
      </c>
      <c r="D147" s="53" t="str">
        <f aca="false">IF(ISBLANK(Rezultati!E141),"",Rezultati!E141)</f>
        <v/>
      </c>
      <c r="E147" s="53" t="str">
        <f aca="false">IF(ISBLANK(Rezultati!F141),"",Rezultati!F141)</f>
        <v/>
      </c>
      <c r="F147" s="53" t="str">
        <f aca="false">IF(ISBLANK(Rezultati!H141),"",Rezultati!H141)</f>
        <v/>
      </c>
      <c r="G147" s="53" t="str">
        <f aca="false">IF(ISBLANK(Rezultati!I141),"",Rezultati!I141)</f>
        <v/>
      </c>
      <c r="H147" s="54" t="n">
        <f aca="false">IF(ISBLANK(Rezultati!J141),"",Rezultati!J141)</f>
        <v>5</v>
      </c>
      <c r="I147" s="55" t="str">
        <f aca="false">IF(H147=0,"-",IF(H147&lt;50,"F",IF(H147&lt;60,"E",IF(H147&lt;70,"D",IF(H147&lt;80,"C",IF(H147&lt;90,"B","A"))))))</f>
        <v>F</v>
      </c>
      <c r="J147" s="21"/>
      <c r="K147" s="21"/>
    </row>
    <row r="148" customFormat="false" ht="12.75" hidden="false" customHeight="false" outlineLevel="0" collapsed="false">
      <c r="A148" s="50" t="str">
        <f aca="false">IF(ISBLANK(Rezultati!B142),"",Rezultati!B142)</f>
        <v>119/2018</v>
      </c>
      <c r="B148" s="51" t="str">
        <f aca="false">IF(ISBLANK(Rezultati!C142),"",Rezultati!C142)</f>
        <v>Vladan  Tomašević</v>
      </c>
      <c r="C148" s="52" t="n">
        <f aca="false">IF(ISBLANK(Rezultati!D142),"",Rezultati!D142)</f>
        <v>5</v>
      </c>
      <c r="D148" s="53" t="n">
        <f aca="false">IF(ISBLANK(Rezultati!E142),"",Rezultati!E142)</f>
        <v>19</v>
      </c>
      <c r="E148" s="53" t="str">
        <f aca="false">IF(ISBLANK(Rezultati!F142),"",Rezultati!F142)</f>
        <v/>
      </c>
      <c r="F148" s="53" t="n">
        <f aca="false">IF(ISBLANK(Rezultati!H142),"",Rezultati!H142)</f>
        <v>0</v>
      </c>
      <c r="G148" s="53" t="str">
        <f aca="false">IF(ISBLANK(Rezultati!I142),"",Rezultati!I142)</f>
        <v/>
      </c>
      <c r="H148" s="54" t="n">
        <f aca="false">IF(ISBLANK(Rezultati!J142),"",Rezultati!J142)</f>
        <v>24</v>
      </c>
      <c r="I148" s="55" t="str">
        <f aca="false">IF(H148=0,"-",IF(H148&lt;50,"F",IF(H148&lt;60,"E",IF(H148&lt;70,"D",IF(H148&lt;80,"C",IF(H148&lt;90,"B","A"))))))</f>
        <v>F</v>
      </c>
      <c r="J148" s="21"/>
      <c r="K148" s="21"/>
      <c r="N148" s="56"/>
    </row>
    <row r="149" customFormat="false" ht="12.75" hidden="false" customHeight="false" outlineLevel="0" collapsed="false">
      <c r="A149" s="50" t="str">
        <f aca="false">IF(ISBLANK(Rezultati!B143),"",Rezultati!B143)</f>
        <v>10/2017</v>
      </c>
      <c r="B149" s="51" t="str">
        <f aca="false">IF(ISBLANK(Rezultati!C143),"",Rezultati!C143)</f>
        <v>Miljan  Jevtović</v>
      </c>
      <c r="C149" s="52" t="n">
        <f aca="false">IF(ISBLANK(Rezultati!D143),"",Rezultati!D143)</f>
        <v>5</v>
      </c>
      <c r="D149" s="53" t="str">
        <f aca="false">IF(ISBLANK(Rezultati!E143),"",Rezultati!E143)</f>
        <v/>
      </c>
      <c r="E149" s="53" t="str">
        <f aca="false">IF(ISBLANK(Rezultati!F143),"",Rezultati!F143)</f>
        <v/>
      </c>
      <c r="F149" s="53" t="str">
        <f aca="false">IF(ISBLANK(Rezultati!H143),"",Rezultati!H143)</f>
        <v/>
      </c>
      <c r="G149" s="53" t="str">
        <f aca="false">IF(ISBLANK(Rezultati!I143),"",Rezultati!I143)</f>
        <v/>
      </c>
      <c r="H149" s="54" t="n">
        <f aca="false">IF(ISBLANK(Rezultati!J143),"",Rezultati!J143)</f>
        <v>5</v>
      </c>
      <c r="I149" s="55" t="str">
        <f aca="false">IF(H149=0,"-",IF(H149&lt;50,"F",IF(H149&lt;60,"E",IF(H149&lt;70,"D",IF(H149&lt;80,"C",IF(H149&lt;90,"B","A"))))))</f>
        <v>F</v>
      </c>
      <c r="J149" s="21"/>
      <c r="K149" s="21"/>
      <c r="L149" s="21"/>
    </row>
    <row r="150" customFormat="false" ht="12.75" hidden="false" customHeight="false" outlineLevel="0" collapsed="false">
      <c r="A150" s="50" t="str">
        <f aca="false">IF(ISBLANK(Rezultati!B144),"",Rezultati!B144)</f>
        <v>123/2017</v>
      </c>
      <c r="B150" s="51" t="str">
        <f aca="false">IF(ISBLANK(Rezultati!C144),"",Rezultati!C144)</f>
        <v>Pavle  Milić</v>
      </c>
      <c r="C150" s="52" t="n">
        <f aca="false">IF(ISBLANK(Rezultati!D144),"",Rezultati!D144)</f>
        <v>5</v>
      </c>
      <c r="D150" s="53" t="str">
        <f aca="false">IF(ISBLANK(Rezultati!E144),"",Rezultati!E144)</f>
        <v/>
      </c>
      <c r="E150" s="53" t="str">
        <f aca="false">IF(ISBLANK(Rezultati!F144),"",Rezultati!F144)</f>
        <v/>
      </c>
      <c r="F150" s="53" t="str">
        <f aca="false">IF(ISBLANK(Rezultati!H144),"",Rezultati!H144)</f>
        <v/>
      </c>
      <c r="G150" s="53" t="str">
        <f aca="false">IF(ISBLANK(Rezultati!I144),"",Rezultati!I144)</f>
        <v/>
      </c>
      <c r="H150" s="54" t="n">
        <f aca="false">IF(ISBLANK(Rezultati!J144),"",Rezultati!J144)</f>
        <v>5</v>
      </c>
      <c r="I150" s="55" t="str">
        <f aca="false">IF(H150=0,"-",IF(H150&lt;50,"F",IF(H150&lt;60,"E",IF(H150&lt;70,"D",IF(H150&lt;80,"C",IF(H150&lt;90,"B","A"))))))</f>
        <v>F</v>
      </c>
      <c r="J150" s="21"/>
      <c r="K150" s="21"/>
      <c r="L150" s="21"/>
    </row>
    <row r="151" customFormat="false" ht="12.75" hidden="false" customHeight="false" outlineLevel="0" collapsed="false">
      <c r="A151" s="50" t="str">
        <f aca="false">IF(ISBLANK(Rezultati!B145),"",Rezultati!B145)</f>
        <v>124/2017</v>
      </c>
      <c r="B151" s="51" t="str">
        <f aca="false">IF(ISBLANK(Rezultati!C145),"",Rezultati!C145)</f>
        <v>Radoje  Mojašević</v>
      </c>
      <c r="C151" s="52" t="n">
        <f aca="false">IF(ISBLANK(Rezultati!D145),"",Rezultati!D145)</f>
        <v>5</v>
      </c>
      <c r="D151" s="53" t="str">
        <f aca="false">IF(ISBLANK(Rezultati!E145),"",Rezultati!E145)</f>
        <v/>
      </c>
      <c r="E151" s="53" t="str">
        <f aca="false">IF(ISBLANK(Rezultati!F145),"",Rezultati!F145)</f>
        <v/>
      </c>
      <c r="F151" s="53" t="str">
        <f aca="false">IF(ISBLANK(Rezultati!H145),"",Rezultati!H145)</f>
        <v/>
      </c>
      <c r="G151" s="53" t="str">
        <f aca="false">IF(ISBLANK(Rezultati!I145),"",Rezultati!I145)</f>
        <v/>
      </c>
      <c r="H151" s="54" t="n">
        <f aca="false">IF(ISBLANK(Rezultati!J145),"",Rezultati!J145)</f>
        <v>5</v>
      </c>
      <c r="I151" s="55" t="str">
        <f aca="false">IF(H151=0,"-",IF(H151&lt;50,"F",IF(H151&lt;60,"E",IF(H151&lt;70,"D",IF(H151&lt;80,"C",IF(H151&lt;90,"B","A"))))))</f>
        <v>F</v>
      </c>
      <c r="J151" s="21"/>
      <c r="K151" s="21"/>
    </row>
    <row r="152" customFormat="false" ht="12.75" hidden="false" customHeight="false" outlineLevel="0" collapsed="false">
      <c r="A152" s="50" t="str">
        <f aca="false">IF(ISBLANK(Rezultati!B146),"",Rezultati!B146)</f>
        <v>42/2016</v>
      </c>
      <c r="B152" s="51" t="str">
        <f aca="false">IF(ISBLANK(Rezultati!C146),"",Rezultati!C146)</f>
        <v>Miloš  Radanović</v>
      </c>
      <c r="C152" s="52" t="n">
        <f aca="false">IF(ISBLANK(Rezultati!D146),"",Rezultati!D146)</f>
        <v>5</v>
      </c>
      <c r="D152" s="53" t="str">
        <f aca="false">IF(ISBLANK(Rezultati!E146),"",Rezultati!E146)</f>
        <v/>
      </c>
      <c r="E152" s="53" t="str">
        <f aca="false">IF(ISBLANK(Rezultati!F146),"",Rezultati!F146)</f>
        <v/>
      </c>
      <c r="F152" s="53" t="str">
        <f aca="false">IF(ISBLANK(Rezultati!H146),"",Rezultati!H146)</f>
        <v/>
      </c>
      <c r="G152" s="53" t="str">
        <f aca="false">IF(ISBLANK(Rezultati!I146),"",Rezultati!I146)</f>
        <v/>
      </c>
      <c r="H152" s="54" t="n">
        <f aca="false">IF(ISBLANK(Rezultati!J146),"",Rezultati!J146)</f>
        <v>5</v>
      </c>
      <c r="I152" s="55" t="str">
        <f aca="false">IF(H152=0,"-",IF(H152&lt;50,"F",IF(H152&lt;60,"E",IF(H152&lt;70,"D",IF(H152&lt;80,"C",IF(H152&lt;90,"B","A"))))))</f>
        <v>F</v>
      </c>
      <c r="J152" s="21"/>
      <c r="K152" s="21"/>
    </row>
    <row r="153" customFormat="false" ht="12.75" hidden="false" customHeight="false" outlineLevel="0" collapsed="false">
      <c r="A153" s="57" t="str">
        <f aca="false">IF(ISBLANK(Rezultati!B147),"",Rezultati!B147)</f>
        <v>75/2016</v>
      </c>
      <c r="B153" s="58" t="str">
        <f aca="false">IF(ISBLANK(Rezultati!C147),"",Rezultati!C147)</f>
        <v>Branimir  Barović</v>
      </c>
      <c r="C153" s="59" t="n">
        <f aca="false">IF(ISBLANK(Rezultati!D147),"",Rezultati!D147)</f>
        <v>5</v>
      </c>
      <c r="D153" s="60" t="n">
        <f aca="false">IF(ISBLANK(Rezultati!E147),"",Rezultati!E147)</f>
        <v>0</v>
      </c>
      <c r="E153" s="60" t="n">
        <f aca="false">IF(ISBLANK(Rezultati!F147),"",Rezultati!F147)</f>
        <v>8</v>
      </c>
      <c r="F153" s="60" t="str">
        <f aca="false">IF(ISBLANK(Rezultati!H147),"",Rezultati!H147)</f>
        <v/>
      </c>
      <c r="G153" s="60" t="str">
        <f aca="false">IF(ISBLANK(Rezultati!I147),"",Rezultati!I147)</f>
        <v/>
      </c>
      <c r="H153" s="61" t="n">
        <f aca="false">IF(ISBLANK(Rezultati!J147),"",Rezultati!J147)</f>
        <v>13</v>
      </c>
      <c r="I153" s="62" t="str">
        <f aca="false">IF(H153=0,"-",IF(H153&lt;50,"F",IF(H153&lt;60,"E",IF(H153&lt;70,"D",IF(H153&lt;80,"C",IF(H153&lt;90,"B","A"))))))</f>
        <v>F</v>
      </c>
      <c r="J153" s="21"/>
      <c r="K153" s="21"/>
    </row>
    <row r="154" customFormat="false" ht="12.75" hidden="false" customHeight="false" outlineLevel="0" collapsed="false">
      <c r="A154" s="50" t="str">
        <f aca="false">IF(ISBLANK(Rezultati!B148),"",Rezultati!B148)</f>
        <v>78/2016</v>
      </c>
      <c r="B154" s="51" t="str">
        <f aca="false">IF(ISBLANK(Rezultati!C148),"",Rezultati!C148)</f>
        <v>Radoš  Pođanin</v>
      </c>
      <c r="C154" s="10" t="n">
        <f aca="false">IF(ISBLANK(Rezultati!D148),"",Rezultati!D148)</f>
        <v>5</v>
      </c>
      <c r="D154" s="63" t="str">
        <f aca="false">IF(ISBLANK(Rezultati!E148),"",Rezultati!E148)</f>
        <v/>
      </c>
      <c r="E154" s="63" t="n">
        <f aca="false">IF(ISBLANK(Rezultati!F148),"",Rezultati!F148)</f>
        <v>9</v>
      </c>
      <c r="F154" s="63" t="str">
        <f aca="false">IF(ISBLANK(Rezultati!H148),"",Rezultati!H148)</f>
        <v/>
      </c>
      <c r="G154" s="63" t="str">
        <f aca="false">IF(ISBLANK(Rezultati!I148),"",Rezultati!I148)</f>
        <v/>
      </c>
      <c r="H154" s="64" t="n">
        <f aca="false">IF(ISBLANK(Rezultati!J148),"",Rezultati!J148)</f>
        <v>14</v>
      </c>
      <c r="I154" s="65" t="str">
        <f aca="false">IF(H154=0,"-",IF(H154&lt;50,"F",IF(H154&lt;60,"E",IF(H154&lt;70,"D",IF(H154&lt;80,"C",IF(H154&lt;90,"B","A"))))))</f>
        <v>F</v>
      </c>
      <c r="J154" s="21"/>
      <c r="K154" s="21"/>
    </row>
    <row r="155" customFormat="false" ht="12.75" hidden="false" customHeight="false" outlineLevel="0" collapsed="false">
      <c r="A155" s="50" t="str">
        <f aca="false">IF(ISBLANK(Rezultati!B149),"",Rezultati!B149)</f>
        <v>128/2016</v>
      </c>
      <c r="B155" s="51" t="str">
        <f aca="false">IF(ISBLANK(Rezultati!C149),"",Rezultati!C149)</f>
        <v>Petar  Čarapić</v>
      </c>
      <c r="C155" s="10" t="n">
        <f aca="false">IF(ISBLANK(Rezultati!D149),"",Rezultati!D149)</f>
        <v>5</v>
      </c>
      <c r="D155" s="63" t="str">
        <f aca="false">IF(ISBLANK(Rezultati!E149),"",Rezultati!E149)</f>
        <v/>
      </c>
      <c r="E155" s="63" t="str">
        <f aca="false">IF(ISBLANK(Rezultati!F149),"",Rezultati!F149)</f>
        <v/>
      </c>
      <c r="F155" s="63" t="str">
        <f aca="false">IF(ISBLANK(Rezultati!H149),"",Rezultati!H149)</f>
        <v/>
      </c>
      <c r="G155" s="63" t="str">
        <f aca="false">IF(ISBLANK(Rezultati!I149),"",Rezultati!I149)</f>
        <v/>
      </c>
      <c r="H155" s="64" t="n">
        <f aca="false">IF(ISBLANK(Rezultati!J149),"",Rezultati!J149)</f>
        <v>5</v>
      </c>
      <c r="I155" s="65" t="str">
        <f aca="false">IF(H155=0,"-",IF(H155&lt;50,"F",IF(H155&lt;60,"E",IF(H155&lt;70,"D",IF(H155&lt;80,"C",IF(H155&lt;90,"B","A"))))))</f>
        <v>F</v>
      </c>
      <c r="J155" s="21"/>
      <c r="K155" s="21"/>
    </row>
    <row r="156" customFormat="false" ht="12.75" hidden="false" customHeight="false" outlineLevel="0" collapsed="false">
      <c r="A156" s="50" t="str">
        <f aca="false">IF(ISBLANK(Rezultati!B150),"",Rezultati!B150)</f>
        <v>80/2015</v>
      </c>
      <c r="B156" s="51" t="str">
        <f aca="false">IF(ISBLANK(Rezultati!C150),"",Rezultati!C150)</f>
        <v>Ivan  Uskoković</v>
      </c>
      <c r="C156" s="10" t="n">
        <f aca="false">IF(ISBLANK(Rezultati!D150),"",Rezultati!D150)</f>
        <v>5</v>
      </c>
      <c r="D156" s="63" t="str">
        <f aca="false">IF(ISBLANK(Rezultati!E150),"",Rezultati!E150)</f>
        <v/>
      </c>
      <c r="E156" s="63" t="str">
        <f aca="false">IF(ISBLANK(Rezultati!F150),"",Rezultati!F150)</f>
        <v/>
      </c>
      <c r="F156" s="63" t="str">
        <f aca="false">IF(ISBLANK(Rezultati!H150),"",Rezultati!H150)</f>
        <v/>
      </c>
      <c r="G156" s="63" t="str">
        <f aca="false">IF(ISBLANK(Rezultati!I150),"",Rezultati!I150)</f>
        <v/>
      </c>
      <c r="H156" s="64" t="n">
        <f aca="false">IF(ISBLANK(Rezultati!J150),"",Rezultati!J150)</f>
        <v>5</v>
      </c>
      <c r="I156" s="65" t="str">
        <f aca="false">IF(H156=0,"-",IF(H156&lt;50,"F",IF(H156&lt;60,"E",IF(H156&lt;70,"D",IF(H156&lt;80,"C",IF(H156&lt;90,"B","A"))))))</f>
        <v>F</v>
      </c>
      <c r="J156" s="21"/>
      <c r="K156" s="21"/>
    </row>
    <row r="157" customFormat="false" ht="12.75" hidden="false" customHeight="false" outlineLevel="0" collapsed="false">
      <c r="A157" s="50" t="str">
        <f aca="false">IF(ISBLANK(Rezultati!B151),"",Rezultati!B151)</f>
        <v>50/2014</v>
      </c>
      <c r="B157" s="51" t="str">
        <f aca="false">IF(ISBLANK(Rezultati!C151),"",Rezultati!C151)</f>
        <v>Andrija  Jokanović</v>
      </c>
      <c r="C157" s="10" t="n">
        <f aca="false">IF(ISBLANK(Rezultati!D151),"",Rezultati!D151)</f>
        <v>5</v>
      </c>
      <c r="D157" s="63" t="n">
        <f aca="false">IF(ISBLANK(Rezultati!E151),"",Rezultati!E151)</f>
        <v>0</v>
      </c>
      <c r="E157" s="63" t="str">
        <f aca="false">IF(ISBLANK(Rezultati!F151),"",Rezultati!F151)</f>
        <v/>
      </c>
      <c r="F157" s="63" t="str">
        <f aca="false">IF(ISBLANK(Rezultati!H151),"",Rezultati!H151)</f>
        <v/>
      </c>
      <c r="G157" s="63" t="str">
        <f aca="false">IF(ISBLANK(Rezultati!I151),"",Rezultati!I151)</f>
        <v/>
      </c>
      <c r="H157" s="64" t="n">
        <f aca="false">IF(ISBLANK(Rezultati!J151),"",Rezultati!J151)</f>
        <v>5</v>
      </c>
      <c r="I157" s="65" t="str">
        <f aca="false">IF(H157=0,"-",IF(H157&lt;50,"F",IF(H157&lt;60,"E",IF(H157&lt;70,"D",IF(H157&lt;80,"C",IF(H157&lt;90,"B","A"))))))</f>
        <v>F</v>
      </c>
      <c r="J157" s="21"/>
      <c r="K157" s="21"/>
    </row>
    <row r="158" customFormat="false" ht="12.75" hidden="false" customHeight="false" outlineLevel="0" collapsed="false">
      <c r="A158" s="50" t="str">
        <f aca="false">IF(ISBLANK(Rezultati!B152),"",Rezultati!B152)</f>
        <v>3/2012</v>
      </c>
      <c r="B158" s="51" t="str">
        <f aca="false">IF(ISBLANK(Rezultati!C152),"",Rezultati!C152)</f>
        <v>Mihailo  Ristić</v>
      </c>
      <c r="C158" s="10" t="n">
        <f aca="false">IF(ISBLANK(Rezultati!D152),"",Rezultati!D152)</f>
        <v>5</v>
      </c>
      <c r="D158" s="63" t="str">
        <f aca="false">IF(ISBLANK(Rezultati!E152),"",Rezultati!E152)</f>
        <v/>
      </c>
      <c r="E158" s="63" t="str">
        <f aca="false">IF(ISBLANK(Rezultati!F152),"",Rezultati!F152)</f>
        <v/>
      </c>
      <c r="F158" s="63" t="str">
        <f aca="false">IF(ISBLANK(Rezultati!H152),"",Rezultati!H152)</f>
        <v/>
      </c>
      <c r="G158" s="63" t="str">
        <f aca="false">IF(ISBLANK(Rezultati!I152),"",Rezultati!I152)</f>
        <v/>
      </c>
      <c r="H158" s="64" t="n">
        <f aca="false">IF(ISBLANK(Rezultati!J152),"",Rezultati!J152)</f>
        <v>5</v>
      </c>
      <c r="I158" s="65" t="str">
        <f aca="false">IF(H158=0,"-",IF(H158&lt;50,"F",IF(H158&lt;60,"E",IF(H158&lt;70,"D",IF(H158&lt;80,"C",IF(H158&lt;90,"B","A"))))))</f>
        <v>F</v>
      </c>
      <c r="J158" s="21"/>
      <c r="K158" s="21"/>
    </row>
    <row r="159" customFormat="false" ht="12.75" hidden="false" customHeight="false" outlineLevel="0" collapsed="false">
      <c r="A159" s="66"/>
      <c r="B159" s="66"/>
      <c r="C159" s="67"/>
      <c r="D159" s="68"/>
      <c r="E159" s="68"/>
      <c r="F159" s="68"/>
      <c r="G159" s="68"/>
      <c r="H159" s="69"/>
      <c r="I159" s="70"/>
      <c r="J159" s="21"/>
      <c r="K159" s="21"/>
    </row>
    <row r="160" customFormat="false" ht="12.75" hidden="false" customHeight="false" outlineLevel="0" collapsed="false">
      <c r="A160" s="66"/>
      <c r="B160" s="66"/>
      <c r="C160" s="67"/>
      <c r="D160" s="68"/>
      <c r="E160" s="68"/>
      <c r="F160" s="68"/>
      <c r="G160" s="68"/>
      <c r="H160" s="69"/>
      <c r="I160" s="70"/>
      <c r="J160" s="21"/>
      <c r="K160" s="21"/>
    </row>
    <row r="161" customFormat="false" ht="12.75" hidden="false" customHeight="false" outlineLevel="0" collapsed="false">
      <c r="A161" s="66"/>
      <c r="B161" s="66"/>
      <c r="C161" s="67"/>
      <c r="D161" s="68"/>
      <c r="E161" s="68"/>
      <c r="F161" s="68"/>
      <c r="G161" s="68"/>
      <c r="H161" s="69"/>
      <c r="I161" s="70"/>
      <c r="J161" s="21"/>
      <c r="K161" s="21"/>
    </row>
    <row r="162" customFormat="false" ht="12.75" hidden="false" customHeight="false" outlineLevel="0" collapsed="false">
      <c r="A162" s="66"/>
      <c r="B162" s="66"/>
      <c r="C162" s="67"/>
      <c r="D162" s="68"/>
      <c r="E162" s="68"/>
      <c r="F162" s="68"/>
      <c r="G162" s="68"/>
      <c r="H162" s="69"/>
      <c r="I162" s="70"/>
      <c r="J162" s="21"/>
      <c r="K162" s="21"/>
    </row>
    <row r="163" customFormat="false" ht="12.75" hidden="false" customHeight="false" outlineLevel="0" collapsed="false">
      <c r="A163" s="66"/>
      <c r="B163" s="66"/>
      <c r="C163" s="67"/>
      <c r="D163" s="68"/>
      <c r="E163" s="68"/>
      <c r="F163" s="68"/>
      <c r="G163" s="68"/>
      <c r="H163" s="69"/>
      <c r="I163" s="70"/>
      <c r="J163" s="21"/>
      <c r="K163" s="21"/>
    </row>
    <row r="164" customFormat="false" ht="12.75" hidden="false" customHeight="false" outlineLevel="0" collapsed="false">
      <c r="A164" s="66"/>
      <c r="B164" s="66"/>
      <c r="C164" s="67"/>
      <c r="D164" s="68"/>
      <c r="E164" s="68"/>
      <c r="F164" s="68"/>
      <c r="G164" s="68"/>
      <c r="H164" s="69"/>
      <c r="I164" s="70"/>
      <c r="J164" s="21"/>
      <c r="K164" s="21"/>
    </row>
    <row r="165" customFormat="false" ht="12.75" hidden="false" customHeight="false" outlineLevel="0" collapsed="false">
      <c r="A165" s="66"/>
      <c r="B165" s="66"/>
      <c r="C165" s="67"/>
      <c r="D165" s="68"/>
      <c r="E165" s="68"/>
      <c r="F165" s="68"/>
      <c r="G165" s="68"/>
      <c r="H165" s="69"/>
      <c r="I165" s="70"/>
      <c r="J165" s="21"/>
      <c r="K165" s="21"/>
    </row>
    <row r="166" customFormat="false" ht="12.75" hidden="false" customHeight="false" outlineLevel="0" collapsed="false">
      <c r="A166" s="66"/>
      <c r="B166" s="66"/>
      <c r="C166" s="67"/>
      <c r="D166" s="68"/>
      <c r="E166" s="68"/>
      <c r="F166" s="68"/>
      <c r="G166" s="68"/>
      <c r="H166" s="69"/>
      <c r="I166" s="70"/>
      <c r="J166" s="21"/>
      <c r="K166" s="21"/>
    </row>
    <row r="167" customFormat="false" ht="12.75" hidden="false" customHeight="false" outlineLevel="0" collapsed="false">
      <c r="A167" s="66"/>
      <c r="B167" s="66"/>
      <c r="C167" s="67"/>
      <c r="D167" s="68"/>
      <c r="E167" s="68"/>
      <c r="F167" s="68"/>
      <c r="G167" s="68"/>
      <c r="H167" s="69"/>
      <c r="I167" s="70"/>
    </row>
    <row r="168" customFormat="false" ht="12.75" hidden="false" customHeight="false" outlineLevel="0" collapsed="false">
      <c r="A168" s="66"/>
      <c r="B168" s="66"/>
      <c r="C168" s="67"/>
      <c r="D168" s="68"/>
      <c r="E168" s="68"/>
      <c r="F168" s="68"/>
      <c r="G168" s="68"/>
      <c r="H168" s="69"/>
      <c r="I168" s="70"/>
    </row>
    <row r="169" customFormat="false" ht="12.75" hidden="false" customHeight="false" outlineLevel="0" collapsed="false">
      <c r="A169" s="71"/>
      <c r="B169" s="21"/>
      <c r="C169" s="21"/>
      <c r="D169" s="24"/>
      <c r="E169" s="24"/>
      <c r="F169" s="24"/>
      <c r="G169" s="24"/>
      <c r="H169" s="21"/>
      <c r="I169" s="21"/>
    </row>
    <row r="170" customFormat="false" ht="12.75" hidden="false" customHeight="false" outlineLevel="0" collapsed="false">
      <c r="A170" s="71"/>
      <c r="B170" s="21"/>
      <c r="C170" s="21"/>
      <c r="D170" s="24"/>
      <c r="E170" s="24"/>
      <c r="F170" s="24"/>
      <c r="G170" s="24"/>
      <c r="H170" s="21"/>
      <c r="I170" s="21"/>
    </row>
    <row r="171" customFormat="false" ht="12.75" hidden="false" customHeight="false" outlineLevel="0" collapsed="false">
      <c r="A171" s="71"/>
      <c r="B171" s="21"/>
      <c r="C171" s="21"/>
      <c r="D171" s="24"/>
      <c r="E171" s="24"/>
      <c r="F171" s="24"/>
      <c r="G171" s="24"/>
      <c r="H171" s="21"/>
      <c r="I171" s="21"/>
    </row>
    <row r="172" customFormat="false" ht="12.75" hidden="false" customHeight="false" outlineLevel="0" collapsed="false">
      <c r="F172" s="24"/>
      <c r="G172" s="24"/>
      <c r="H172" s="21"/>
    </row>
    <row r="173" customFormat="false" ht="12.75" hidden="false" customHeight="false" outlineLevel="0" collapsed="false">
      <c r="F173" s="24"/>
      <c r="G173" s="24"/>
      <c r="H173" s="21"/>
    </row>
    <row r="174" customFormat="false" ht="12.75" hidden="false" customHeight="false" outlineLevel="0" collapsed="false">
      <c r="F174" s="24"/>
      <c r="G174" s="24"/>
      <c r="H174" s="21"/>
    </row>
    <row r="175" customFormat="false" ht="12.75" hidden="false" customHeight="false" outlineLevel="0" collapsed="false">
      <c r="F175" s="72"/>
      <c r="G175" s="72"/>
      <c r="H175" s="73"/>
    </row>
    <row r="176" customFormat="false" ht="12.75" hidden="false" customHeight="false" outlineLevel="0" collapsed="false">
      <c r="G176" s="72"/>
      <c r="H176" s="73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99"/>
    <col collapsed="false" customWidth="true" hidden="false" outlineLevel="0" max="2" min="2" style="75" width="28.41"/>
    <col collapsed="false" customWidth="true" hidden="false" outlineLevel="0" max="3" min="3" style="76" width="14.7"/>
    <col collapsed="false" customWidth="true" hidden="false" outlineLevel="0" max="4" min="4" style="77" width="15.7"/>
    <col collapsed="false" customWidth="true" hidden="false" outlineLevel="0" max="5" min="5" style="76" width="18.28"/>
    <col collapsed="false" customWidth="true" hidden="false" outlineLevel="0" max="6" min="6" style="78" width="8.28"/>
    <col collapsed="false" customWidth="false" hidden="false" outlineLevel="0" max="257" min="7" style="77" width="9.14"/>
  </cols>
  <sheetData>
    <row r="1" s="85" customFormat="true" ht="18.75" hidden="false" customHeight="true" outlineLevel="0" collapsed="false">
      <c r="A1" s="79" t="s">
        <v>480</v>
      </c>
      <c r="B1" s="80"/>
      <c r="C1" s="81"/>
      <c r="D1" s="82"/>
      <c r="E1" s="83"/>
      <c r="F1" s="84"/>
    </row>
    <row r="2" s="91" customFormat="true" ht="14.25" hidden="false" customHeight="false" outlineLevel="0" collapsed="false">
      <c r="A2" s="86"/>
      <c r="B2" s="87"/>
      <c r="C2" s="88"/>
      <c r="D2" s="89"/>
      <c r="E2" s="90"/>
    </row>
    <row r="3" s="91" customFormat="true" ht="15" hidden="false" customHeight="false" outlineLevel="0" collapsed="false">
      <c r="A3" s="92" t="s">
        <v>481</v>
      </c>
      <c r="B3" s="87"/>
      <c r="C3" s="89"/>
      <c r="D3" s="89"/>
      <c r="E3" s="90"/>
    </row>
    <row r="4" s="91" customFormat="true" ht="15" hidden="false" customHeight="false" outlineLevel="0" collapsed="false">
      <c r="A4" s="92" t="s">
        <v>482</v>
      </c>
      <c r="B4" s="87"/>
      <c r="C4" s="89" t="s">
        <v>483</v>
      </c>
      <c r="D4" s="89"/>
      <c r="E4" s="90"/>
    </row>
    <row r="5" s="91" customFormat="true" ht="15" hidden="false" customHeight="false" outlineLevel="0" collapsed="false">
      <c r="A5" s="92" t="s">
        <v>484</v>
      </c>
      <c r="B5" s="87"/>
      <c r="C5" s="89" t="s">
        <v>485</v>
      </c>
      <c r="D5" s="89"/>
      <c r="E5" s="90"/>
      <c r="F5" s="93"/>
    </row>
    <row r="6" s="91" customFormat="true" ht="15.75" hidden="false" customHeight="false" outlineLevel="0" collapsed="false">
      <c r="A6" s="94"/>
      <c r="B6" s="95"/>
      <c r="C6" s="96"/>
      <c r="D6" s="97"/>
      <c r="E6" s="98"/>
      <c r="F6" s="99"/>
    </row>
    <row r="7" s="78" customFormat="true" ht="12.75" hidden="false" customHeight="true" outlineLevel="0" collapsed="false">
      <c r="A7" s="100" t="s">
        <v>486</v>
      </c>
      <c r="B7" s="101" t="s">
        <v>2</v>
      </c>
      <c r="C7" s="102" t="s">
        <v>487</v>
      </c>
      <c r="D7" s="102"/>
      <c r="E7" s="101" t="s">
        <v>488</v>
      </c>
    </row>
    <row r="8" s="103" customFormat="true" ht="12.75" hidden="false" customHeight="true" outlineLevel="0" collapsed="false">
      <c r="A8" s="100"/>
      <c r="B8" s="100"/>
      <c r="C8" s="101" t="s">
        <v>489</v>
      </c>
      <c r="D8" s="101" t="s">
        <v>490</v>
      </c>
      <c r="E8" s="101"/>
    </row>
    <row r="9" s="103" customFormat="true" ht="13.5" hidden="false" customHeight="true" outlineLevel="0" collapsed="false">
      <c r="A9" s="100"/>
      <c r="B9" s="100"/>
      <c r="C9" s="101"/>
      <c r="D9" s="101"/>
      <c r="E9" s="101"/>
    </row>
    <row r="10" s="74" customFormat="true" ht="13.5" hidden="false" customHeight="true" outlineLevel="0" collapsed="false">
      <c r="A10" s="50" t="str">
        <f aca="false">IF(ISBLANK(Rezultati!B2),"",Rezultati!B2)</f>
        <v>1/2019</v>
      </c>
      <c r="B10" s="51" t="str">
        <f aca="false">IF(ISBLANK(Rezultati!C2),"",Rezultati!C2)</f>
        <v>Ivan  Ćupić</v>
      </c>
      <c r="C10" s="104" t="n">
        <f aca="false">Rezultati!G2</f>
        <v>36</v>
      </c>
      <c r="D10" s="104" t="n">
        <f aca="false">MAX(Rezultati!I2,Rezultati!H2)</f>
        <v>12</v>
      </c>
      <c r="E10" s="105" t="str">
        <f aca="false">Evidencija!I8</f>
        <v>E</v>
      </c>
    </row>
    <row r="11" customFormat="false" ht="12.75" hidden="false" customHeight="false" outlineLevel="0" collapsed="false">
      <c r="A11" s="50" t="str">
        <f aca="false">IF(ISBLANK(Rezultati!B3),"",Rezultati!B3)</f>
        <v>2/2019</v>
      </c>
      <c r="B11" s="51" t="str">
        <f aca="false">IF(ISBLANK(Rezultati!C3),"",Rezultati!C3)</f>
        <v>Dmitrij  Verjassov</v>
      </c>
      <c r="C11" s="104" t="n">
        <f aca="false">Rezultati!G3</f>
        <v>5</v>
      </c>
      <c r="D11" s="104" t="n">
        <f aca="false">MAX(Rezultati!I3,Rezultati!H3)</f>
        <v>7</v>
      </c>
      <c r="E11" s="105" t="str">
        <f aca="false">Evidencija!I9</f>
        <v>F</v>
      </c>
      <c r="F11" s="77"/>
    </row>
    <row r="12" customFormat="false" ht="12.75" hidden="false" customHeight="false" outlineLevel="0" collapsed="false">
      <c r="A12" s="50" t="str">
        <f aca="false">IF(ISBLANK(Rezultati!B4),"",Rezultati!B4)</f>
        <v>3/2019</v>
      </c>
      <c r="B12" s="51" t="str">
        <f aca="false">IF(ISBLANK(Rezultati!C4),"",Rezultati!C4)</f>
        <v>Predrag  Radičević</v>
      </c>
      <c r="C12" s="104" t="n">
        <f aca="false">Rezultati!G4</f>
        <v>14</v>
      </c>
      <c r="D12" s="104" t="n">
        <f aca="false">MAX(Rezultati!I4,Rezultati!H4)</f>
        <v>17</v>
      </c>
      <c r="E12" s="105" t="str">
        <f aca="false">Evidencija!I10</f>
        <v>F</v>
      </c>
      <c r="F12" s="77"/>
    </row>
    <row r="13" customFormat="false" ht="12.75" hidden="false" customHeight="false" outlineLevel="0" collapsed="false">
      <c r="A13" s="50" t="str">
        <f aca="false">IF(ISBLANK(Rezultati!B5),"",Rezultati!B5)</f>
        <v>4/2019</v>
      </c>
      <c r="B13" s="51" t="str">
        <f aca="false">IF(ISBLANK(Rezultati!C5),"",Rezultati!C5)</f>
        <v>Aleksa  Knežević</v>
      </c>
      <c r="C13" s="104" t="n">
        <f aca="false">Rezultati!G5</f>
        <v>30</v>
      </c>
      <c r="D13" s="104" t="n">
        <f aca="false">MAX(Rezultati!I5,Rezultati!H5)</f>
        <v>10</v>
      </c>
      <c r="E13" s="105" t="str">
        <f aca="false">Evidencija!I11</f>
        <v>F</v>
      </c>
      <c r="F13" s="77"/>
    </row>
    <row r="14" customFormat="false" ht="12.75" hidden="false" customHeight="false" outlineLevel="0" collapsed="false">
      <c r="A14" s="50" t="str">
        <f aca="false">IF(ISBLANK(Rezultati!B6),"",Rezultati!B6)</f>
        <v>5/2019</v>
      </c>
      <c r="B14" s="51" t="str">
        <f aca="false">IF(ISBLANK(Rezultati!C6),"",Rezultati!C6)</f>
        <v>Danilo  Đurović</v>
      </c>
      <c r="C14" s="104" t="n">
        <f aca="false">Rezultati!G6</f>
        <v>0</v>
      </c>
      <c r="D14" s="104" t="n">
        <f aca="false">MAX(Rezultati!I6,Rezultati!H6)</f>
        <v>0</v>
      </c>
      <c r="E14" s="105" t="str">
        <f aca="false">Evidencija!I12</f>
        <v>-</v>
      </c>
      <c r="F14" s="77"/>
    </row>
    <row r="15" customFormat="false" ht="12.75" hidden="false" customHeight="false" outlineLevel="0" collapsed="false">
      <c r="A15" s="50" t="str">
        <f aca="false">IF(ISBLANK(Rezultati!B7),"",Rezultati!B7)</f>
        <v>6/2019</v>
      </c>
      <c r="B15" s="51" t="str">
        <f aca="false">IF(ISBLANK(Rezultati!C7),"",Rezultati!C7)</f>
        <v>Jovan  Lečić</v>
      </c>
      <c r="C15" s="104" t="n">
        <f aca="false">Rezultati!G7</f>
        <v>33</v>
      </c>
      <c r="D15" s="104" t="n">
        <f aca="false">MAX(Rezultati!I7,Rezultati!H7)</f>
        <v>15</v>
      </c>
      <c r="E15" s="105" t="str">
        <f aca="false">Evidencija!I13</f>
        <v>E</v>
      </c>
      <c r="F15" s="77"/>
    </row>
    <row r="16" customFormat="false" ht="12.75" hidden="false" customHeight="false" outlineLevel="0" collapsed="false">
      <c r="A16" s="50" t="str">
        <f aca="false">IF(ISBLANK(Rezultati!B8),"",Rezultati!B8)</f>
        <v>7/2019</v>
      </c>
      <c r="B16" s="51" t="str">
        <f aca="false">IF(ISBLANK(Rezultati!C8),"",Rezultati!C8)</f>
        <v>Stefan  Radonjić</v>
      </c>
      <c r="C16" s="104" t="n">
        <f aca="false">Rezultati!G8</f>
        <v>35</v>
      </c>
      <c r="D16" s="104" t="n">
        <f aca="false">MAX(Rezultati!I8,Rezultati!H8)</f>
        <v>30</v>
      </c>
      <c r="E16" s="105" t="str">
        <f aca="false">Evidencija!I14</f>
        <v>C</v>
      </c>
      <c r="F16" s="77"/>
    </row>
    <row r="17" customFormat="false" ht="12.75" hidden="false" customHeight="false" outlineLevel="0" collapsed="false">
      <c r="A17" s="50" t="str">
        <f aca="false">IF(ISBLANK(Rezultati!B9),"",Rezultati!B9)</f>
        <v>8/2019</v>
      </c>
      <c r="B17" s="51" t="str">
        <f aca="false">IF(ISBLANK(Rezultati!C9),"",Rezultati!C9)</f>
        <v>Aleksa  Dragaš</v>
      </c>
      <c r="C17" s="104" t="n">
        <f aca="false">Rezultati!G9</f>
        <v>25</v>
      </c>
      <c r="D17" s="104" t="n">
        <f aca="false">MAX(Rezultati!I9,Rezultati!H9)</f>
        <v>20</v>
      </c>
      <c r="E17" s="105" t="str">
        <f aca="false">Evidencija!I15</f>
        <v>E</v>
      </c>
      <c r="F17" s="77"/>
    </row>
    <row r="18" customFormat="false" ht="12.75" hidden="false" customHeight="false" outlineLevel="0" collapsed="false">
      <c r="A18" s="50" t="str">
        <f aca="false">IF(ISBLANK(Rezultati!B10),"",Rezultati!B10)</f>
        <v>9/2019</v>
      </c>
      <c r="B18" s="51" t="str">
        <f aca="false">IF(ISBLANK(Rezultati!C10),"",Rezultati!C10)</f>
        <v>Nikola  Joksimović</v>
      </c>
      <c r="C18" s="104" t="n">
        <f aca="false">Rezultati!G10</f>
        <v>12</v>
      </c>
      <c r="D18" s="104" t="n">
        <f aca="false">MAX(Rezultati!I10,Rezultati!H10)</f>
        <v>13</v>
      </c>
      <c r="E18" s="105" t="str">
        <f aca="false">Evidencija!I16</f>
        <v>F</v>
      </c>
      <c r="F18" s="77"/>
    </row>
    <row r="19" customFormat="false" ht="12.75" hidden="false" customHeight="false" outlineLevel="0" collapsed="false">
      <c r="A19" s="50" t="str">
        <f aca="false">IF(ISBLANK(Rezultati!B11),"",Rezultati!B11)</f>
        <v>10/2019</v>
      </c>
      <c r="B19" s="51" t="str">
        <f aca="false">IF(ISBLANK(Rezultati!C11),"",Rezultati!C11)</f>
        <v>Uroš  Pajović</v>
      </c>
      <c r="C19" s="104" t="n">
        <f aca="false">Rezultati!G11</f>
        <v>0</v>
      </c>
      <c r="D19" s="104" t="n">
        <f aca="false">MAX(Rezultati!I11,Rezultati!H11)</f>
        <v>0</v>
      </c>
      <c r="E19" s="105" t="str">
        <f aca="false">Evidencija!I17</f>
        <v>-</v>
      </c>
      <c r="F19" s="77"/>
    </row>
    <row r="20" customFormat="false" ht="12.75" hidden="false" customHeight="false" outlineLevel="0" collapsed="false">
      <c r="A20" s="50" t="str">
        <f aca="false">IF(ISBLANK(Rezultati!B12),"",Rezultati!B12)</f>
        <v>11/2019</v>
      </c>
      <c r="B20" s="51" t="str">
        <f aca="false">IF(ISBLANK(Rezultati!C12),"",Rezultati!C12)</f>
        <v>Ivana  Bojić</v>
      </c>
      <c r="C20" s="104" t="n">
        <f aca="false">Rezultati!G12</f>
        <v>27</v>
      </c>
      <c r="D20" s="104" t="n">
        <f aca="false">MAX(Rezultati!I12,Rezultati!H12)</f>
        <v>17</v>
      </c>
      <c r="E20" s="105" t="str">
        <f aca="false">Evidencija!I18</f>
        <v>F</v>
      </c>
      <c r="F20" s="77"/>
    </row>
    <row r="21" customFormat="false" ht="12.75" hidden="false" customHeight="false" outlineLevel="0" collapsed="false">
      <c r="A21" s="50" t="str">
        <f aca="false">IF(ISBLANK(Rezultati!B13),"",Rezultati!B13)</f>
        <v>12/2019</v>
      </c>
      <c r="B21" s="51" t="str">
        <f aca="false">IF(ISBLANK(Rezultati!C13),"",Rezultati!C13)</f>
        <v>Rijad  Džafić</v>
      </c>
      <c r="C21" s="104" t="n">
        <f aca="false">Rezultati!G13</f>
        <v>0</v>
      </c>
      <c r="D21" s="104" t="n">
        <f aca="false">MAX(Rezultati!I13,Rezultati!H13)</f>
        <v>0</v>
      </c>
      <c r="E21" s="105" t="str">
        <f aca="false">Evidencija!I19</f>
        <v>-</v>
      </c>
      <c r="F21" s="77"/>
    </row>
    <row r="22" customFormat="false" ht="12.75" hidden="false" customHeight="false" outlineLevel="0" collapsed="false">
      <c r="A22" s="50" t="str">
        <f aca="false">IF(ISBLANK(Rezultati!B14),"",Rezultati!B14)</f>
        <v>13/2019</v>
      </c>
      <c r="B22" s="51" t="str">
        <f aca="false">IF(ISBLANK(Rezultati!C14),"",Rezultati!C14)</f>
        <v>Đorđe  Jevrić</v>
      </c>
      <c r="C22" s="104" t="n">
        <f aca="false">Rezultati!G14</f>
        <v>32</v>
      </c>
      <c r="D22" s="104" t="n">
        <f aca="false">MAX(Rezultati!I14,Rezultati!H14)</f>
        <v>36</v>
      </c>
      <c r="E22" s="105" t="str">
        <f aca="false">Evidencija!I20</f>
        <v>C</v>
      </c>
      <c r="F22" s="77"/>
    </row>
    <row r="23" customFormat="false" ht="12.75" hidden="false" customHeight="false" outlineLevel="0" collapsed="false">
      <c r="A23" s="50" t="str">
        <f aca="false">IF(ISBLANK(Rezultati!B15),"",Rezultati!B15)</f>
        <v>14/2019</v>
      </c>
      <c r="B23" s="51" t="str">
        <f aca="false">IF(ISBLANK(Rezultati!C15),"",Rezultati!C15)</f>
        <v>Luka  Manojlović</v>
      </c>
      <c r="C23" s="104" t="n">
        <f aca="false">Rezultati!G15</f>
        <v>37</v>
      </c>
      <c r="D23" s="104" t="n">
        <f aca="false">MAX(Rezultati!I15,Rezultati!H15)</f>
        <v>29</v>
      </c>
      <c r="E23" s="105" t="str">
        <f aca="false">Evidencija!I21</f>
        <v>C</v>
      </c>
      <c r="F23" s="77"/>
    </row>
    <row r="24" customFormat="false" ht="12.75" hidden="false" customHeight="false" outlineLevel="0" collapsed="false">
      <c r="A24" s="50" t="str">
        <f aca="false">IF(ISBLANK(Rezultati!B16),"",Rezultati!B16)</f>
        <v>15/2019</v>
      </c>
      <c r="B24" s="51" t="str">
        <f aca="false">IF(ISBLANK(Rezultati!C16),"",Rezultati!C16)</f>
        <v>Filip  Obradović</v>
      </c>
      <c r="C24" s="104" t="n">
        <f aca="false">Rezultati!G16</f>
        <v>0</v>
      </c>
      <c r="D24" s="104" t="n">
        <f aca="false">MAX(Rezultati!I16,Rezultati!H16)</f>
        <v>0</v>
      </c>
      <c r="E24" s="105" t="str">
        <f aca="false">Evidencija!I22</f>
        <v>-</v>
      </c>
      <c r="F24" s="77"/>
    </row>
    <row r="25" customFormat="false" ht="12.75" hidden="false" customHeight="false" outlineLevel="0" collapsed="false">
      <c r="A25" s="50" t="str">
        <f aca="false">IF(ISBLANK(Rezultati!B17),"",Rezultati!B17)</f>
        <v>16/2019</v>
      </c>
      <c r="B25" s="51" t="str">
        <f aca="false">IF(ISBLANK(Rezultati!C17),"",Rezultati!C17)</f>
        <v>Andrija  Marojević</v>
      </c>
      <c r="C25" s="104" t="n">
        <f aca="false">Rezultati!G17</f>
        <v>4</v>
      </c>
      <c r="D25" s="104" t="n">
        <f aca="false">MAX(Rezultati!I17,Rezultati!H17)</f>
        <v>0</v>
      </c>
      <c r="E25" s="105" t="str">
        <f aca="false">Evidencija!I23</f>
        <v>F</v>
      </c>
      <c r="F25" s="77"/>
    </row>
    <row r="26" customFormat="false" ht="12.75" hidden="false" customHeight="false" outlineLevel="0" collapsed="false">
      <c r="A26" s="50" t="str">
        <f aca="false">IF(ISBLANK(Rezultati!B18),"",Rezultati!B18)</f>
        <v>17/2019</v>
      </c>
      <c r="B26" s="51" t="str">
        <f aca="false">IF(ISBLANK(Rezultati!C18),"",Rezultati!C18)</f>
        <v>Lazar  Đerić</v>
      </c>
      <c r="C26" s="104" t="n">
        <f aca="false">Rezultati!G18</f>
        <v>33</v>
      </c>
      <c r="D26" s="104" t="n">
        <f aca="false">MAX(Rezultati!I18,Rezultati!H18)</f>
        <v>11</v>
      </c>
      <c r="E26" s="105" t="str">
        <f aca="false">Evidencija!I24</f>
        <v>F</v>
      </c>
      <c r="F26" s="77"/>
    </row>
    <row r="27" customFormat="false" ht="12.75" hidden="false" customHeight="false" outlineLevel="0" collapsed="false">
      <c r="A27" s="50" t="str">
        <f aca="false">IF(ISBLANK(Rezultati!B19),"",Rezultati!B19)</f>
        <v>18/2019</v>
      </c>
      <c r="B27" s="51" t="str">
        <f aca="false">IF(ISBLANK(Rezultati!C19),"",Rezultati!C19)</f>
        <v>Dražen  Mandić</v>
      </c>
      <c r="C27" s="104" t="n">
        <f aca="false">Rezultati!G19</f>
        <v>16</v>
      </c>
      <c r="D27" s="104" t="n">
        <f aca="false">MAX(Rezultati!I19,Rezultati!H19)</f>
        <v>5</v>
      </c>
      <c r="E27" s="105" t="str">
        <f aca="false">Evidencija!I25</f>
        <v>F</v>
      </c>
      <c r="F27" s="77"/>
    </row>
    <row r="28" customFormat="false" ht="12.75" hidden="false" customHeight="false" outlineLevel="0" collapsed="false">
      <c r="A28" s="50" t="str">
        <f aca="false">IF(ISBLANK(Rezultati!B20),"",Rezultati!B20)</f>
        <v>19/2019</v>
      </c>
      <c r="B28" s="51" t="str">
        <f aca="false">IF(ISBLANK(Rezultati!C20),"",Rezultati!C20)</f>
        <v>Ivan  Litvinov</v>
      </c>
      <c r="C28" s="104" t="n">
        <f aca="false">Rezultati!G20</f>
        <v>27</v>
      </c>
      <c r="D28" s="104" t="n">
        <f aca="false">MAX(Rezultati!I20,Rezultati!H20)</f>
        <v>13</v>
      </c>
      <c r="E28" s="105" t="str">
        <f aca="false">Evidencija!I26</f>
        <v>F</v>
      </c>
      <c r="F28" s="77"/>
    </row>
    <row r="29" customFormat="false" ht="12.75" hidden="false" customHeight="false" outlineLevel="0" collapsed="false">
      <c r="A29" s="50" t="str">
        <f aca="false">IF(ISBLANK(Rezultati!B21),"",Rezultati!B21)</f>
        <v>20/2019</v>
      </c>
      <c r="B29" s="51" t="str">
        <f aca="false">IF(ISBLANK(Rezultati!C21),"",Rezultati!C21)</f>
        <v>Predrag  Medenica</v>
      </c>
      <c r="C29" s="104" t="n">
        <f aca="false">Rezultati!G21</f>
        <v>22</v>
      </c>
      <c r="D29" s="104" t="n">
        <f aca="false">MAX(Rezultati!I21,Rezultati!H21)</f>
        <v>0</v>
      </c>
      <c r="E29" s="105" t="str">
        <f aca="false">Evidencija!I27</f>
        <v>F</v>
      </c>
      <c r="F29" s="77"/>
    </row>
    <row r="30" customFormat="false" ht="12.75" hidden="false" customHeight="false" outlineLevel="0" collapsed="false">
      <c r="A30" s="50" t="str">
        <f aca="false">IF(ISBLANK(Rezultati!B22),"",Rezultati!B22)</f>
        <v>21/2019</v>
      </c>
      <c r="B30" s="51" t="str">
        <f aca="false">IF(ISBLANK(Rezultati!C22),"",Rezultati!C22)</f>
        <v>Dejan  Božović</v>
      </c>
      <c r="C30" s="104" t="n">
        <f aca="false">Rezultati!G22</f>
        <v>1</v>
      </c>
      <c r="D30" s="104" t="n">
        <f aca="false">MAX(Rezultati!I22,Rezultati!H22)</f>
        <v>0</v>
      </c>
      <c r="E30" s="105" t="str">
        <f aca="false">Evidencija!I28</f>
        <v>F</v>
      </c>
      <c r="F30" s="77"/>
    </row>
    <row r="31" customFormat="false" ht="12.75" hidden="false" customHeight="false" outlineLevel="0" collapsed="false">
      <c r="A31" s="50" t="str">
        <f aca="false">IF(ISBLANK(Rezultati!B23),"",Rezultati!B23)</f>
        <v>22/2019</v>
      </c>
      <c r="B31" s="51" t="str">
        <f aca="false">IF(ISBLANK(Rezultati!C23),"",Rezultati!C23)</f>
        <v>Peko  Nikolić</v>
      </c>
      <c r="C31" s="104" t="n">
        <f aca="false">Rezultati!G23</f>
        <v>30</v>
      </c>
      <c r="D31" s="104" t="n">
        <f aca="false">MAX(Rezultati!I23,Rezultati!H23)</f>
        <v>15</v>
      </c>
      <c r="E31" s="105" t="str">
        <f aca="false">Evidencija!I29</f>
        <v>E</v>
      </c>
      <c r="F31" s="77"/>
    </row>
    <row r="32" customFormat="false" ht="12.75" hidden="false" customHeight="false" outlineLevel="0" collapsed="false">
      <c r="A32" s="50" t="str">
        <f aca="false">IF(ISBLANK(Rezultati!B24),"",Rezultati!B24)</f>
        <v>23/2019</v>
      </c>
      <c r="B32" s="51" t="str">
        <f aca="false">IF(ISBLANK(Rezultati!C24),"",Rezultati!C24)</f>
        <v>Tamara  Ivanović</v>
      </c>
      <c r="C32" s="104" t="n">
        <f aca="false">Rezultati!G24</f>
        <v>28</v>
      </c>
      <c r="D32" s="104" t="n">
        <f aca="false">MAX(Rezultati!I24,Rezultati!H24)</f>
        <v>17</v>
      </c>
      <c r="E32" s="105" t="str">
        <f aca="false">Evidencija!I30</f>
        <v>E</v>
      </c>
      <c r="F32" s="77"/>
    </row>
    <row r="33" customFormat="false" ht="12.75" hidden="false" customHeight="false" outlineLevel="0" collapsed="false">
      <c r="A33" s="50" t="str">
        <f aca="false">IF(ISBLANK(Rezultati!B25),"",Rezultati!B25)</f>
        <v>24/2019</v>
      </c>
      <c r="B33" s="51" t="str">
        <f aca="false">IF(ISBLANK(Rezultati!C25),"",Rezultati!C25)</f>
        <v>Milica  Delibašić</v>
      </c>
      <c r="C33" s="104" t="n">
        <f aca="false">Rezultati!G25</f>
        <v>45</v>
      </c>
      <c r="D33" s="104" t="n">
        <f aca="false">MAX(Rezultati!I25,Rezultati!H25)</f>
        <v>18</v>
      </c>
      <c r="E33" s="105" t="str">
        <f aca="false">Evidencija!I31</f>
        <v>D</v>
      </c>
      <c r="F33" s="77"/>
    </row>
    <row r="34" customFormat="false" ht="12.75" hidden="false" customHeight="false" outlineLevel="0" collapsed="false">
      <c r="A34" s="50" t="str">
        <f aca="false">IF(ISBLANK(Rezultati!B26),"",Rezultati!B26)</f>
        <v>25/2019</v>
      </c>
      <c r="B34" s="51" t="str">
        <f aca="false">IF(ISBLANK(Rezultati!C26),"",Rezultati!C26)</f>
        <v>Bojana  Koprivica</v>
      </c>
      <c r="C34" s="104" t="n">
        <f aca="false">Rezultati!G26</f>
        <v>37</v>
      </c>
      <c r="D34" s="104" t="n">
        <f aca="false">MAX(Rezultati!I26,Rezultati!H26)</f>
        <v>3</v>
      </c>
      <c r="E34" s="105" t="str">
        <f aca="false">Evidencija!I32</f>
        <v>F</v>
      </c>
      <c r="F34" s="77"/>
    </row>
    <row r="35" customFormat="false" ht="12.75" hidden="false" customHeight="false" outlineLevel="0" collapsed="false">
      <c r="A35" s="50" t="str">
        <f aca="false">IF(ISBLANK(Rezultati!B27),"",Rezultati!B27)</f>
        <v>26/2019</v>
      </c>
      <c r="B35" s="51" t="str">
        <f aca="false">IF(ISBLANK(Rezultati!C27),"",Rezultati!C27)</f>
        <v>Nikola  Šofranac</v>
      </c>
      <c r="C35" s="104" t="n">
        <f aca="false">Rezultati!G27</f>
        <v>35</v>
      </c>
      <c r="D35" s="104" t="n">
        <f aca="false">MAX(Rezultati!I27,Rezultati!H27)</f>
        <v>13</v>
      </c>
      <c r="E35" s="105" t="str">
        <f aca="false">Evidencija!I33</f>
        <v>E</v>
      </c>
      <c r="F35" s="77"/>
    </row>
    <row r="36" customFormat="false" ht="12.75" hidden="false" customHeight="false" outlineLevel="0" collapsed="false">
      <c r="A36" s="50" t="str">
        <f aca="false">IF(ISBLANK(Rezultati!B28),"",Rezultati!B28)</f>
        <v>27/2019</v>
      </c>
      <c r="B36" s="51" t="str">
        <f aca="false">IF(ISBLANK(Rezultati!C28),"",Rezultati!C28)</f>
        <v>Luka  Šćekić</v>
      </c>
      <c r="C36" s="104" t="n">
        <f aca="false">Rezultati!G28</f>
        <v>7</v>
      </c>
      <c r="D36" s="104" t="n">
        <f aca="false">MAX(Rezultati!I28,Rezultati!H28)</f>
        <v>0</v>
      </c>
      <c r="E36" s="105" t="str">
        <f aca="false">Evidencija!I34</f>
        <v>F</v>
      </c>
      <c r="F36" s="77"/>
    </row>
    <row r="37" customFormat="false" ht="12.75" hidden="false" customHeight="false" outlineLevel="0" collapsed="false">
      <c r="A37" s="50" t="str">
        <f aca="false">IF(ISBLANK(Rezultati!B29),"",Rezultati!B29)</f>
        <v>28/2019</v>
      </c>
      <c r="B37" s="51" t="str">
        <f aca="false">IF(ISBLANK(Rezultati!C29),"",Rezultati!C29)</f>
        <v>Predrag  Dakić</v>
      </c>
      <c r="C37" s="104" t="n">
        <f aca="false">Rezultati!G29</f>
        <v>0</v>
      </c>
      <c r="D37" s="104" t="n">
        <f aca="false">MAX(Rezultati!I29,Rezultati!H29)</f>
        <v>15</v>
      </c>
      <c r="E37" s="105" t="str">
        <f aca="false">Evidencija!I35</f>
        <v>F</v>
      </c>
      <c r="F37" s="77"/>
    </row>
    <row r="38" customFormat="false" ht="12.75" hidden="false" customHeight="false" outlineLevel="0" collapsed="false">
      <c r="A38" s="50" t="str">
        <f aca="false">IF(ISBLANK(Rezultati!B30),"",Rezultati!B30)</f>
        <v>29/2019</v>
      </c>
      <c r="B38" s="51" t="str">
        <f aca="false">IF(ISBLANK(Rezultati!C30),"",Rezultati!C30)</f>
        <v>Stefan  Vukmanović</v>
      </c>
      <c r="C38" s="104" t="n">
        <f aca="false">Rezultati!G30</f>
        <v>42</v>
      </c>
      <c r="D38" s="104" t="n">
        <f aca="false">MAX(Rezultati!I30,Rezultati!H30)</f>
        <v>24</v>
      </c>
      <c r="E38" s="105" t="str">
        <f aca="false">Evidencija!I36</f>
        <v>C</v>
      </c>
      <c r="F38" s="77"/>
    </row>
    <row r="39" customFormat="false" ht="12.75" hidden="false" customHeight="false" outlineLevel="0" collapsed="false">
      <c r="A39" s="50" t="str">
        <f aca="false">IF(ISBLANK(Rezultati!B31),"",Rezultati!B31)</f>
        <v>30/2019</v>
      </c>
      <c r="B39" s="51" t="str">
        <f aca="false">IF(ISBLANK(Rezultati!C31),"",Rezultati!C31)</f>
        <v>Jelena  Vuksanović</v>
      </c>
      <c r="C39" s="104" t="n">
        <f aca="false">Rezultati!G31</f>
        <v>40</v>
      </c>
      <c r="D39" s="104" t="n">
        <f aca="false">MAX(Rezultati!I31,Rezultati!H31)</f>
        <v>9</v>
      </c>
      <c r="E39" s="105" t="str">
        <f aca="false">Evidencija!I37</f>
        <v>E</v>
      </c>
      <c r="F39" s="77"/>
    </row>
    <row r="40" customFormat="false" ht="12.75" hidden="false" customHeight="false" outlineLevel="0" collapsed="false">
      <c r="A40" s="50" t="str">
        <f aca="false">IF(ISBLANK(Rezultati!B32),"",Rezultati!B32)</f>
        <v>31/2019</v>
      </c>
      <c r="B40" s="51" t="str">
        <f aca="false">IF(ISBLANK(Rezultati!C32),"",Rezultati!C32)</f>
        <v>Ivan  Radetić</v>
      </c>
      <c r="C40" s="104" t="n">
        <f aca="false">Rezultati!G32</f>
        <v>26</v>
      </c>
      <c r="D40" s="104" t="n">
        <f aca="false">MAX(Rezultati!I32,Rezultati!H32)</f>
        <v>27</v>
      </c>
      <c r="E40" s="105" t="str">
        <f aca="false">Evidencija!I38</f>
        <v>E</v>
      </c>
      <c r="F40" s="77"/>
    </row>
    <row r="41" customFormat="false" ht="12.75" hidden="false" customHeight="false" outlineLevel="0" collapsed="false">
      <c r="A41" s="50" t="str">
        <f aca="false">IF(ISBLANK(Rezultati!B33),"",Rezultati!B33)</f>
        <v>32/2019</v>
      </c>
      <c r="B41" s="51" t="str">
        <f aca="false">IF(ISBLANK(Rezultati!C33),"",Rezultati!C33)</f>
        <v>Lazar  Vlačić</v>
      </c>
      <c r="C41" s="104" t="n">
        <f aca="false">Rezultati!G33</f>
        <v>23</v>
      </c>
      <c r="D41" s="104" t="n">
        <f aca="false">MAX(Rezultati!I33,Rezultati!H33)</f>
        <v>0</v>
      </c>
      <c r="E41" s="105" t="str">
        <f aca="false">Evidencija!I39</f>
        <v>F</v>
      </c>
      <c r="F41" s="77"/>
    </row>
    <row r="42" customFormat="false" ht="12.75" hidden="false" customHeight="false" outlineLevel="0" collapsed="false">
      <c r="A42" s="50" t="str">
        <f aca="false">IF(ISBLANK(Rezultati!B34),"",Rezultati!B34)</f>
        <v>33/2019</v>
      </c>
      <c r="B42" s="51" t="str">
        <f aca="false">IF(ISBLANK(Rezultati!C34),"",Rezultati!C34)</f>
        <v>Jovan  Miladinović</v>
      </c>
      <c r="C42" s="104" t="n">
        <f aca="false">Rezultati!G34</f>
        <v>42</v>
      </c>
      <c r="D42" s="104" t="n">
        <f aca="false">MAX(Rezultati!I34,Rezultati!H34)</f>
        <v>18</v>
      </c>
      <c r="E42" s="105" t="str">
        <f aca="false">Evidencija!I40</f>
        <v>D</v>
      </c>
      <c r="F42" s="77"/>
    </row>
    <row r="43" customFormat="false" ht="12.75" hidden="false" customHeight="false" outlineLevel="0" collapsed="false">
      <c r="A43" s="50" t="str">
        <f aca="false">IF(ISBLANK(Rezultati!B35),"",Rezultati!B35)</f>
        <v>34/2019</v>
      </c>
      <c r="B43" s="51" t="str">
        <f aca="false">IF(ISBLANK(Rezultati!C35),"",Rezultati!C35)</f>
        <v>Ivona  Banović</v>
      </c>
      <c r="C43" s="104" t="n">
        <f aca="false">Rezultati!G35</f>
        <v>36</v>
      </c>
      <c r="D43" s="104" t="n">
        <f aca="false">MAX(Rezultati!I35,Rezultati!H35)</f>
        <v>15</v>
      </c>
      <c r="E43" s="105" t="str">
        <f aca="false">Evidencija!I41</f>
        <v>E</v>
      </c>
      <c r="F43" s="77"/>
    </row>
    <row r="44" customFormat="false" ht="12.75" hidden="false" customHeight="false" outlineLevel="0" collapsed="false">
      <c r="A44" s="50" t="str">
        <f aca="false">IF(ISBLANK(Rezultati!B36),"",Rezultati!B36)</f>
        <v>35/2019</v>
      </c>
      <c r="B44" s="51" t="str">
        <f aca="false">IF(ISBLANK(Rezultati!C36),"",Rezultati!C36)</f>
        <v>Jegor  Bersenev</v>
      </c>
      <c r="C44" s="104" t="n">
        <f aca="false">Rezultati!G36</f>
        <v>5</v>
      </c>
      <c r="D44" s="104" t="n">
        <f aca="false">MAX(Rezultati!I36,Rezultati!H36)</f>
        <v>0</v>
      </c>
      <c r="E44" s="105" t="str">
        <f aca="false">Evidencija!I42</f>
        <v>F</v>
      </c>
      <c r="F44" s="77"/>
    </row>
    <row r="45" customFormat="false" ht="12.75" hidden="false" customHeight="false" outlineLevel="0" collapsed="false">
      <c r="A45" s="50" t="str">
        <f aca="false">IF(ISBLANK(Rezultati!B37),"",Rezultati!B37)</f>
        <v>36/2019</v>
      </c>
      <c r="B45" s="51" t="str">
        <f aca="false">IF(ISBLANK(Rezultati!C37),"",Rezultati!C37)</f>
        <v>Andrea  Marić</v>
      </c>
      <c r="C45" s="104" t="n">
        <f aca="false">Rezultati!G37</f>
        <v>0</v>
      </c>
      <c r="D45" s="104" t="n">
        <f aca="false">MAX(Rezultati!I37,Rezultati!H37)</f>
        <v>0</v>
      </c>
      <c r="E45" s="105" t="str">
        <f aca="false">Evidencija!I43</f>
        <v>-</v>
      </c>
      <c r="F45" s="77"/>
    </row>
    <row r="46" customFormat="false" ht="12.75" hidden="false" customHeight="false" outlineLevel="0" collapsed="false">
      <c r="A46" s="50" t="str">
        <f aca="false">IF(ISBLANK(Rezultati!B38),"",Rezultati!B38)</f>
        <v>37/2019</v>
      </c>
      <c r="B46" s="51" t="str">
        <f aca="false">IF(ISBLANK(Rezultati!C38),"",Rezultati!C38)</f>
        <v>Vuk  Đukanović</v>
      </c>
      <c r="C46" s="104" t="n">
        <f aca="false">Rezultati!G38</f>
        <v>45</v>
      </c>
      <c r="D46" s="104" t="n">
        <f aca="false">MAX(Rezultati!I38,Rezultati!H38)</f>
        <v>21</v>
      </c>
      <c r="E46" s="105" t="str">
        <f aca="false">Evidencija!I44</f>
        <v>C</v>
      </c>
      <c r="F46" s="77"/>
    </row>
    <row r="47" customFormat="false" ht="12.75" hidden="false" customHeight="false" outlineLevel="0" collapsed="false">
      <c r="A47" s="50" t="str">
        <f aca="false">IF(ISBLANK(Rezultati!B39),"",Rezultati!B39)</f>
        <v>38/2019</v>
      </c>
      <c r="B47" s="51" t="str">
        <f aca="false">IF(ISBLANK(Rezultati!C39),"",Rezultati!C39)</f>
        <v>Todor  Pajović</v>
      </c>
      <c r="C47" s="104" t="n">
        <f aca="false">Rezultati!G39</f>
        <v>30</v>
      </c>
      <c r="D47" s="104" t="n">
        <f aca="false">MAX(Rezultati!I39,Rezultati!H39)</f>
        <v>19</v>
      </c>
      <c r="E47" s="105" t="str">
        <f aca="false">Evidencija!I45</f>
        <v>E</v>
      </c>
      <c r="F47" s="77"/>
    </row>
    <row r="48" customFormat="false" ht="12.75" hidden="false" customHeight="false" outlineLevel="0" collapsed="false">
      <c r="A48" s="50" t="str">
        <f aca="false">IF(ISBLANK(Rezultati!B40),"",Rezultati!B40)</f>
        <v>39/2019</v>
      </c>
      <c r="B48" s="51" t="str">
        <f aca="false">IF(ISBLANK(Rezultati!C40),"",Rezultati!C40)</f>
        <v>Jelena  Rastović</v>
      </c>
      <c r="C48" s="104" t="n">
        <f aca="false">Rezultati!G40</f>
        <v>40</v>
      </c>
      <c r="D48" s="104" t="n">
        <f aca="false">MAX(Rezultati!I40,Rezultati!H40)</f>
        <v>18</v>
      </c>
      <c r="E48" s="105" t="str">
        <f aca="false">Evidencija!I46</f>
        <v>D</v>
      </c>
      <c r="F48" s="77"/>
    </row>
    <row r="49" customFormat="false" ht="12.75" hidden="false" customHeight="false" outlineLevel="0" collapsed="false">
      <c r="A49" s="50" t="str">
        <f aca="false">IF(ISBLANK(Rezultati!B41),"",Rezultati!B41)</f>
        <v>40/2019</v>
      </c>
      <c r="B49" s="51" t="str">
        <f aca="false">IF(ISBLANK(Rezultati!C41),"",Rezultati!C41)</f>
        <v>Filip  Smolović</v>
      </c>
      <c r="C49" s="104" t="n">
        <f aca="false">Rezultati!G41</f>
        <v>23</v>
      </c>
      <c r="D49" s="104" t="n">
        <f aca="false">MAX(Rezultati!I41,Rezultati!H41)</f>
        <v>22</v>
      </c>
      <c r="E49" s="105" t="str">
        <f aca="false">Evidencija!I47</f>
        <v>E</v>
      </c>
      <c r="F49" s="77"/>
    </row>
    <row r="50" customFormat="false" ht="12.75" hidden="false" customHeight="false" outlineLevel="0" collapsed="false">
      <c r="A50" s="50" t="str">
        <f aca="false">IF(ISBLANK(Rezultati!B42),"",Rezultati!B42)</f>
        <v>41/2019</v>
      </c>
      <c r="B50" s="51" t="str">
        <f aca="false">IF(ISBLANK(Rezultati!C42),"",Rezultati!C42)</f>
        <v>Predrag  Čepić</v>
      </c>
      <c r="C50" s="104" t="n">
        <f aca="false">Rezultati!G42</f>
        <v>38</v>
      </c>
      <c r="D50" s="104" t="n">
        <f aca="false">MAX(Rezultati!I42,Rezultati!H42)</f>
        <v>10</v>
      </c>
      <c r="E50" s="105" t="str">
        <f aca="false">Evidencija!I48</f>
        <v>E</v>
      </c>
      <c r="F50" s="77"/>
    </row>
    <row r="51" customFormat="false" ht="12.75" hidden="false" customHeight="false" outlineLevel="0" collapsed="false">
      <c r="A51" s="50" t="str">
        <f aca="false">IF(ISBLANK(Rezultati!B43),"",Rezultati!B43)</f>
        <v>42/2019</v>
      </c>
      <c r="B51" s="51" t="str">
        <f aca="false">IF(ISBLANK(Rezultati!C43),"",Rezultati!C43)</f>
        <v>Miloš  Marsenić</v>
      </c>
      <c r="C51" s="104" t="n">
        <f aca="false">Rezultati!G43</f>
        <v>9</v>
      </c>
      <c r="D51" s="104" t="n">
        <f aca="false">MAX(Rezultati!I43,Rezultati!H43)</f>
        <v>0</v>
      </c>
      <c r="E51" s="105" t="str">
        <f aca="false">Evidencija!I49</f>
        <v>F</v>
      </c>
      <c r="F51" s="77"/>
    </row>
    <row r="52" customFormat="false" ht="12.75" hidden="false" customHeight="false" outlineLevel="0" collapsed="false">
      <c r="A52" s="50" t="str">
        <f aca="false">IF(ISBLANK(Rezultati!B44),"",Rezultati!B44)</f>
        <v>43/2019</v>
      </c>
      <c r="B52" s="51" t="str">
        <f aca="false">IF(ISBLANK(Rezultati!C44),"",Rezultati!C44)</f>
        <v>Milica  Čabarkapa</v>
      </c>
      <c r="C52" s="104" t="n">
        <f aca="false">Rezultati!G44</f>
        <v>17</v>
      </c>
      <c r="D52" s="104" t="n">
        <f aca="false">MAX(Rezultati!I44,Rezultati!H44)</f>
        <v>0</v>
      </c>
      <c r="E52" s="105" t="str">
        <f aca="false">Evidencija!I50</f>
        <v>F</v>
      </c>
      <c r="F52" s="77"/>
    </row>
    <row r="53" customFormat="false" ht="12.75" hidden="false" customHeight="false" outlineLevel="0" collapsed="false">
      <c r="A53" s="50" t="str">
        <f aca="false">IF(ISBLANK(Rezultati!B45),"",Rezultati!B45)</f>
        <v>44/2019</v>
      </c>
      <c r="B53" s="51" t="str">
        <f aca="false">IF(ISBLANK(Rezultati!C45),"",Rezultati!C45)</f>
        <v>Marija  Marković</v>
      </c>
      <c r="C53" s="104" t="n">
        <f aca="false">Rezultati!G45</f>
        <v>0</v>
      </c>
      <c r="D53" s="104" t="n">
        <f aca="false">MAX(Rezultati!I45,Rezultati!H45)</f>
        <v>0</v>
      </c>
      <c r="E53" s="105" t="str">
        <f aca="false">Evidencija!I51</f>
        <v>-</v>
      </c>
      <c r="F53" s="77"/>
    </row>
    <row r="54" customFormat="false" ht="12.75" hidden="false" customHeight="false" outlineLevel="0" collapsed="false">
      <c r="A54" s="50" t="str">
        <f aca="false">IF(ISBLANK(Rezultati!B46),"",Rezultati!B46)</f>
        <v>45/2019</v>
      </c>
      <c r="B54" s="51" t="str">
        <f aca="false">IF(ISBLANK(Rezultati!C46),"",Rezultati!C46)</f>
        <v>Nikola  Stanojević</v>
      </c>
      <c r="C54" s="104" t="n">
        <f aca="false">Rezultati!G46</f>
        <v>0</v>
      </c>
      <c r="D54" s="104" t="n">
        <f aca="false">MAX(Rezultati!I46,Rezultati!H46)</f>
        <v>0</v>
      </c>
      <c r="E54" s="105" t="str">
        <f aca="false">Evidencija!I52</f>
        <v>-</v>
      </c>
      <c r="F54" s="77"/>
    </row>
    <row r="55" customFormat="false" ht="12.75" hidden="false" customHeight="false" outlineLevel="0" collapsed="false">
      <c r="A55" s="50" t="str">
        <f aca="false">IF(ISBLANK(Rezultati!B47),"",Rezultati!B47)</f>
        <v>46/2019</v>
      </c>
      <c r="B55" s="51" t="str">
        <f aca="false">IF(ISBLANK(Rezultati!C47),"",Rezultati!C47)</f>
        <v>Jovana  Vukićević</v>
      </c>
      <c r="C55" s="104" t="n">
        <f aca="false">Rezultati!G47</f>
        <v>10</v>
      </c>
      <c r="D55" s="104" t="n">
        <f aca="false">MAX(Rezultati!I47,Rezultati!H47)</f>
        <v>3</v>
      </c>
      <c r="E55" s="105" t="str">
        <f aca="false">Evidencija!I53</f>
        <v>F</v>
      </c>
      <c r="F55" s="77"/>
    </row>
    <row r="56" customFormat="false" ht="12.75" hidden="false" customHeight="false" outlineLevel="0" collapsed="false">
      <c r="A56" s="50" t="str">
        <f aca="false">IF(ISBLANK(Rezultati!B48),"",Rezultati!B48)</f>
        <v>47/2019</v>
      </c>
      <c r="B56" s="51" t="str">
        <f aca="false">IF(ISBLANK(Rezultati!C48),"",Rezultati!C48)</f>
        <v>Todor  Hajduković</v>
      </c>
      <c r="C56" s="104" t="n">
        <f aca="false">Rezultati!G48</f>
        <v>21</v>
      </c>
      <c r="D56" s="104" t="n">
        <f aca="false">MAX(Rezultati!I48,Rezultati!H48)</f>
        <v>0</v>
      </c>
      <c r="E56" s="105" t="str">
        <f aca="false">Evidencija!I54</f>
        <v>F</v>
      </c>
      <c r="F56" s="106"/>
    </row>
    <row r="57" customFormat="false" ht="12.75" hidden="false" customHeight="false" outlineLevel="0" collapsed="false">
      <c r="A57" s="50" t="str">
        <f aca="false">IF(ISBLANK(Rezultati!B49),"",Rezultati!B49)</f>
        <v>48/2019</v>
      </c>
      <c r="B57" s="51" t="str">
        <f aca="false">IF(ISBLANK(Rezultati!C49),"",Rezultati!C49)</f>
        <v>Magdalena  Šundić</v>
      </c>
      <c r="C57" s="104" t="n">
        <f aca="false">Rezultati!G49</f>
        <v>33</v>
      </c>
      <c r="D57" s="104" t="n">
        <f aca="false">MAX(Rezultati!I49,Rezultati!H49)</f>
        <v>13</v>
      </c>
      <c r="E57" s="105" t="str">
        <f aca="false">Evidencija!I55</f>
        <v>E</v>
      </c>
      <c r="F57" s="106"/>
    </row>
    <row r="58" customFormat="false" ht="12.75" hidden="false" customHeight="false" outlineLevel="0" collapsed="false">
      <c r="A58" s="50" t="str">
        <f aca="false">IF(ISBLANK(Rezultati!B50),"",Rezultati!B50)</f>
        <v>49/2019</v>
      </c>
      <c r="B58" s="51" t="str">
        <f aca="false">IF(ISBLANK(Rezultati!C50),"",Rezultati!C50)</f>
        <v>Marko  Pejanović</v>
      </c>
      <c r="C58" s="104" t="n">
        <f aca="false">Rezultati!G50</f>
        <v>35</v>
      </c>
      <c r="D58" s="104" t="n">
        <f aca="false">MAX(Rezultati!I50,Rezultati!H50)</f>
        <v>15</v>
      </c>
      <c r="E58" s="105" t="str">
        <f aca="false">Evidencija!I56</f>
        <v>E</v>
      </c>
      <c r="F58" s="106"/>
    </row>
    <row r="59" customFormat="false" ht="12.75" hidden="false" customHeight="false" outlineLevel="0" collapsed="false">
      <c r="A59" s="50" t="str">
        <f aca="false">IF(ISBLANK(Rezultati!B51),"",Rezultati!B51)</f>
        <v>50/2019</v>
      </c>
      <c r="B59" s="51" t="str">
        <f aca="false">IF(ISBLANK(Rezultati!C51),"",Rezultati!C51)</f>
        <v>Boran  Dizdarević</v>
      </c>
      <c r="C59" s="104" t="n">
        <f aca="false">Rezultati!G51</f>
        <v>17</v>
      </c>
      <c r="D59" s="104" t="n">
        <f aca="false">MAX(Rezultati!I51,Rezultati!H51)</f>
        <v>21</v>
      </c>
      <c r="E59" s="105" t="str">
        <f aca="false">Evidencija!I57</f>
        <v>F</v>
      </c>
      <c r="F59" s="106"/>
    </row>
    <row r="60" customFormat="false" ht="12.75" hidden="false" customHeight="false" outlineLevel="0" collapsed="false">
      <c r="A60" s="50" t="str">
        <f aca="false">IF(ISBLANK(Rezultati!B52),"",Rezultati!B52)</f>
        <v>51/2019</v>
      </c>
      <c r="B60" s="51" t="str">
        <f aca="false">IF(ISBLANK(Rezultati!C52),"",Rezultati!C52)</f>
        <v>Fuad  Hodžić</v>
      </c>
      <c r="C60" s="104" t="n">
        <f aca="false">Rezultati!G52</f>
        <v>37</v>
      </c>
      <c r="D60" s="104" t="n">
        <f aca="false">MAX(Rezultati!I52,Rezultati!H52)</f>
        <v>16</v>
      </c>
      <c r="E60" s="105" t="str">
        <f aca="false">Evidencija!I58</f>
        <v>E</v>
      </c>
      <c r="F60" s="106"/>
    </row>
    <row r="61" customFormat="false" ht="12.75" hidden="false" customHeight="false" outlineLevel="0" collapsed="false">
      <c r="A61" s="50" t="str">
        <f aca="false">IF(ISBLANK(Rezultati!B53),"",Rezultati!B53)</f>
        <v>52/2019</v>
      </c>
      <c r="B61" s="51" t="str">
        <f aca="false">IF(ISBLANK(Rezultati!C53),"",Rezultati!C53)</f>
        <v>Tamara  Gluščević</v>
      </c>
      <c r="C61" s="104" t="n">
        <f aca="false">Rezultati!G53</f>
        <v>10</v>
      </c>
      <c r="D61" s="104" t="n">
        <f aca="false">MAX(Rezultati!I53,Rezultati!H53)</f>
        <v>6</v>
      </c>
      <c r="E61" s="105" t="str">
        <f aca="false">Evidencija!I59</f>
        <v>F</v>
      </c>
      <c r="F61" s="106"/>
    </row>
    <row r="62" customFormat="false" ht="12.75" hidden="false" customHeight="false" outlineLevel="0" collapsed="false">
      <c r="A62" s="50" t="str">
        <f aca="false">IF(ISBLANK(Rezultati!B54),"",Rezultati!B54)</f>
        <v>53/2019</v>
      </c>
      <c r="B62" s="51" t="str">
        <f aca="false">IF(ISBLANK(Rezultati!C54),"",Rezultati!C54)</f>
        <v>Marko  Vučurović</v>
      </c>
      <c r="C62" s="104" t="n">
        <f aca="false">Rezultati!G54</f>
        <v>40</v>
      </c>
      <c r="D62" s="104" t="n">
        <f aca="false">MAX(Rezultati!I54,Rezultati!H54)</f>
        <v>27</v>
      </c>
      <c r="E62" s="105" t="str">
        <f aca="false">Evidencija!I60</f>
        <v>C</v>
      </c>
      <c r="F62" s="106"/>
    </row>
    <row r="63" customFormat="false" ht="12.75" hidden="false" customHeight="false" outlineLevel="0" collapsed="false">
      <c r="A63" s="50" t="str">
        <f aca="false">IF(ISBLANK(Rezultati!B55),"",Rezultati!B55)</f>
        <v>54/2019</v>
      </c>
      <c r="B63" s="51" t="str">
        <f aca="false">IF(ISBLANK(Rezultati!C55),"",Rezultati!C55)</f>
        <v>Jelena  Pudar</v>
      </c>
      <c r="C63" s="104" t="n">
        <f aca="false">Rezultati!G55</f>
        <v>38</v>
      </c>
      <c r="D63" s="104" t="n">
        <f aca="false">MAX(Rezultati!I55,Rezultati!H55)</f>
        <v>17</v>
      </c>
      <c r="E63" s="105" t="str">
        <f aca="false">Evidencija!I61</f>
        <v>D</v>
      </c>
      <c r="F63" s="106"/>
    </row>
    <row r="64" customFormat="false" ht="12.75" hidden="false" customHeight="false" outlineLevel="0" collapsed="false">
      <c r="A64" s="50" t="str">
        <f aca="false">IF(ISBLANK(Rezultati!B56),"",Rezultati!B56)</f>
        <v>55/2019</v>
      </c>
      <c r="B64" s="51" t="str">
        <f aca="false">IF(ISBLANK(Rezultati!C56),"",Rezultati!C56)</f>
        <v>Sonja  Minić</v>
      </c>
      <c r="C64" s="104" t="n">
        <f aca="false">Rezultati!G56</f>
        <v>32</v>
      </c>
      <c r="D64" s="104" t="n">
        <f aca="false">MAX(Rezultati!I56,Rezultati!H56)</f>
        <v>18</v>
      </c>
      <c r="E64" s="105" t="str">
        <f aca="false">Evidencija!I62</f>
        <v>E</v>
      </c>
      <c r="F64" s="106"/>
    </row>
    <row r="65" customFormat="false" ht="12.75" hidden="false" customHeight="false" outlineLevel="0" collapsed="false">
      <c r="A65" s="50" t="str">
        <f aca="false">IF(ISBLANK(Rezultati!B57),"",Rezultati!B57)</f>
        <v>56/2019</v>
      </c>
      <c r="B65" s="51" t="str">
        <f aca="false">IF(ISBLANK(Rezultati!C57),"",Rezultati!C57)</f>
        <v>Aleksandar  Drašković</v>
      </c>
      <c r="C65" s="104" t="n">
        <f aca="false">Rezultati!G57</f>
        <v>17</v>
      </c>
      <c r="D65" s="104" t="n">
        <f aca="false">MAX(Rezultati!I57,Rezultati!H57)</f>
        <v>30</v>
      </c>
      <c r="E65" s="105" t="str">
        <f aca="false">Evidencija!I63</f>
        <v>E</v>
      </c>
      <c r="F65" s="106"/>
    </row>
    <row r="66" customFormat="false" ht="12.75" hidden="false" customHeight="false" outlineLevel="0" collapsed="false">
      <c r="A66" s="50" t="str">
        <f aca="false">IF(ISBLANK(Rezultati!B58),"",Rezultati!B58)</f>
        <v>57/2019</v>
      </c>
      <c r="B66" s="51" t="str">
        <f aca="false">IF(ISBLANK(Rezultati!C58),"",Rezultati!C58)</f>
        <v>Nemanja  Nikolić</v>
      </c>
      <c r="C66" s="104" t="n">
        <f aca="false">Rezultati!G58</f>
        <v>49</v>
      </c>
      <c r="D66" s="104" t="n">
        <f aca="false">MAX(Rezultati!I58,Rezultati!H58)</f>
        <v>45</v>
      </c>
      <c r="E66" s="105" t="str">
        <f aca="false">Evidencija!I64</f>
        <v>A</v>
      </c>
      <c r="F66" s="106"/>
    </row>
    <row r="67" customFormat="false" ht="12.75" hidden="false" customHeight="false" outlineLevel="0" collapsed="false">
      <c r="A67" s="50" t="str">
        <f aca="false">IF(ISBLANK(Rezultati!B59),"",Rezultati!B59)</f>
        <v>58/2019</v>
      </c>
      <c r="B67" s="51" t="str">
        <f aca="false">IF(ISBLANK(Rezultati!C59),"",Rezultati!C59)</f>
        <v>Milica  Leković</v>
      </c>
      <c r="C67" s="104" t="n">
        <f aca="false">Rezultati!G59</f>
        <v>40</v>
      </c>
      <c r="D67" s="104" t="n">
        <f aca="false">MAX(Rezultati!I59,Rezultati!H59)</f>
        <v>21</v>
      </c>
      <c r="E67" s="105" t="str">
        <f aca="false">Evidencija!I65</f>
        <v>D</v>
      </c>
      <c r="F67" s="106"/>
    </row>
    <row r="68" customFormat="false" ht="12.75" hidden="false" customHeight="false" outlineLevel="0" collapsed="false">
      <c r="A68" s="50" t="str">
        <f aca="false">IF(ISBLANK(Rezultati!B60),"",Rezultati!B60)</f>
        <v>59/2019</v>
      </c>
      <c r="B68" s="51" t="str">
        <f aca="false">IF(ISBLANK(Rezultati!C60),"",Rezultati!C60)</f>
        <v>Muamera  Jasavić</v>
      </c>
      <c r="C68" s="104" t="n">
        <f aca="false">Rezultati!G60</f>
        <v>0</v>
      </c>
      <c r="D68" s="104" t="n">
        <f aca="false">MAX(Rezultati!I60,Rezultati!H60)</f>
        <v>8</v>
      </c>
      <c r="E68" s="105" t="str">
        <f aca="false">Evidencija!I66</f>
        <v>F</v>
      </c>
      <c r="F68" s="106"/>
    </row>
    <row r="69" customFormat="false" ht="12.75" hidden="false" customHeight="false" outlineLevel="0" collapsed="false">
      <c r="A69" s="50" t="str">
        <f aca="false">IF(ISBLANK(Rezultati!B61),"",Rezultati!B61)</f>
        <v>60/2019</v>
      </c>
      <c r="B69" s="51" t="str">
        <f aca="false">IF(ISBLANK(Rezultati!C61),"",Rezultati!C61)</f>
        <v>Lazar  Trifunović</v>
      </c>
      <c r="C69" s="104" t="n">
        <f aca="false">Rezultati!G61</f>
        <v>32</v>
      </c>
      <c r="D69" s="104" t="n">
        <f aca="false">MAX(Rezultati!I61,Rezultati!H61)</f>
        <v>19</v>
      </c>
      <c r="E69" s="105" t="str">
        <f aca="false">Evidencija!I67</f>
        <v>E</v>
      </c>
      <c r="F69" s="106"/>
    </row>
    <row r="70" customFormat="false" ht="12.75" hidden="false" customHeight="false" outlineLevel="0" collapsed="false">
      <c r="A70" s="50" t="str">
        <f aca="false">IF(ISBLANK(Rezultati!B62),"",Rezultati!B62)</f>
        <v>61/2019</v>
      </c>
      <c r="B70" s="51" t="str">
        <f aca="false">IF(ISBLANK(Rezultati!C62),"",Rezultati!C62)</f>
        <v>Nikola  Šćepanović</v>
      </c>
      <c r="C70" s="104" t="n">
        <f aca="false">Rezultati!G62</f>
        <v>28</v>
      </c>
      <c r="D70" s="104" t="n">
        <f aca="false">MAX(Rezultati!I62,Rezultati!H62)</f>
        <v>19</v>
      </c>
      <c r="E70" s="105" t="str">
        <f aca="false">Evidencija!I68</f>
        <v>E</v>
      </c>
      <c r="F70" s="106"/>
    </row>
    <row r="71" customFormat="false" ht="12.75" hidden="false" customHeight="false" outlineLevel="0" collapsed="false">
      <c r="A71" s="50" t="str">
        <f aca="false">IF(ISBLANK(Rezultati!B63),"",Rezultati!B63)</f>
        <v>62/2019</v>
      </c>
      <c r="B71" s="51" t="str">
        <f aca="false">IF(ISBLANK(Rezultati!C63),"",Rezultati!C63)</f>
        <v>Irena  Marković</v>
      </c>
      <c r="C71" s="104" t="n">
        <f aca="false">Rezultati!G63</f>
        <v>23</v>
      </c>
      <c r="D71" s="104" t="n">
        <f aca="false">MAX(Rezultati!I63,Rezultati!H63)</f>
        <v>22</v>
      </c>
      <c r="E71" s="105" t="str">
        <f aca="false">Evidencija!I69</f>
        <v>E</v>
      </c>
      <c r="F71" s="106"/>
    </row>
    <row r="72" customFormat="false" ht="12.75" hidden="false" customHeight="false" outlineLevel="0" collapsed="false">
      <c r="A72" s="50" t="str">
        <f aca="false">IF(ISBLANK(Rezultati!B64),"",Rezultati!B64)</f>
        <v>63/2019</v>
      </c>
      <c r="B72" s="51" t="str">
        <f aca="false">IF(ISBLANK(Rezultati!C64),"",Rezultati!C64)</f>
        <v>Aleksandar  Drakić</v>
      </c>
      <c r="C72" s="104" t="n">
        <f aca="false">Rezultati!G64</f>
        <v>28</v>
      </c>
      <c r="D72" s="104" t="n">
        <f aca="false">MAX(Rezultati!I64,Rezultati!H64)</f>
        <v>8</v>
      </c>
      <c r="E72" s="105" t="str">
        <f aca="false">Evidencija!I70</f>
        <v>F</v>
      </c>
      <c r="F72" s="106"/>
    </row>
    <row r="73" customFormat="false" ht="12.75" hidden="false" customHeight="false" outlineLevel="0" collapsed="false">
      <c r="A73" s="50" t="str">
        <f aca="false">IF(ISBLANK(Rezultati!B65),"",Rezultati!B65)</f>
        <v>64/2019</v>
      </c>
      <c r="B73" s="51" t="str">
        <f aca="false">IF(ISBLANK(Rezultati!C65),"",Rezultati!C65)</f>
        <v>Aleksandra  Krunić</v>
      </c>
      <c r="C73" s="104" t="n">
        <f aca="false">Rezultati!G65</f>
        <v>42</v>
      </c>
      <c r="D73" s="104" t="n">
        <f aca="false">MAX(Rezultati!I65,Rezultati!H65)</f>
        <v>16</v>
      </c>
      <c r="E73" s="105" t="str">
        <f aca="false">Evidencija!I71</f>
        <v>D</v>
      </c>
      <c r="F73" s="106"/>
    </row>
    <row r="74" customFormat="false" ht="12.75" hidden="false" customHeight="false" outlineLevel="0" collapsed="false">
      <c r="A74" s="50" t="str">
        <f aca="false">IF(ISBLANK(Rezultati!B66),"",Rezultati!B66)</f>
        <v>65/2019</v>
      </c>
      <c r="B74" s="51" t="str">
        <f aca="false">IF(ISBLANK(Rezultati!C66),"",Rezultati!C66)</f>
        <v>Dado  Grbović</v>
      </c>
      <c r="C74" s="104" t="n">
        <f aca="false">Rezultati!G66</f>
        <v>13</v>
      </c>
      <c r="D74" s="104" t="n">
        <f aca="false">MAX(Rezultati!I66,Rezultati!H66)</f>
        <v>8</v>
      </c>
      <c r="E74" s="105" t="str">
        <f aca="false">Evidencija!I72</f>
        <v>F</v>
      </c>
      <c r="F74" s="106"/>
    </row>
    <row r="75" customFormat="false" ht="12.75" hidden="false" customHeight="false" outlineLevel="0" collapsed="false">
      <c r="A75" s="50" t="str">
        <f aca="false">IF(ISBLANK(Rezultati!B67),"",Rezultati!B67)</f>
        <v>66/2019</v>
      </c>
      <c r="B75" s="51" t="str">
        <f aca="false">IF(ISBLANK(Rezultati!C67),"",Rezultati!C67)</f>
        <v>Jovo  Mitrić</v>
      </c>
      <c r="C75" s="104" t="n">
        <f aca="false">Rezultati!G67</f>
        <v>35</v>
      </c>
      <c r="D75" s="104" t="n">
        <f aca="false">MAX(Rezultati!I67,Rezultati!H67)</f>
        <v>10</v>
      </c>
      <c r="E75" s="105" t="str">
        <f aca="false">Evidencija!I73</f>
        <v>E</v>
      </c>
      <c r="F75" s="106"/>
    </row>
    <row r="76" customFormat="false" ht="12.75" hidden="false" customHeight="false" outlineLevel="0" collapsed="false">
      <c r="A76" s="50" t="str">
        <f aca="false">IF(ISBLANK(Rezultati!B68),"",Rezultati!B68)</f>
        <v>67/2019</v>
      </c>
      <c r="B76" s="51" t="str">
        <f aca="false">IF(ISBLANK(Rezultati!C68),"",Rezultati!C68)</f>
        <v>Nataša  Šljukić</v>
      </c>
      <c r="C76" s="104" t="n">
        <f aca="false">Rezultati!G68</f>
        <v>11</v>
      </c>
      <c r="D76" s="104" t="n">
        <f aca="false">MAX(Rezultati!I68,Rezultati!H68)</f>
        <v>8</v>
      </c>
      <c r="E76" s="105" t="str">
        <f aca="false">Evidencija!I74</f>
        <v>F</v>
      </c>
      <c r="F76" s="106"/>
    </row>
    <row r="77" customFormat="false" ht="12.75" hidden="false" customHeight="false" outlineLevel="0" collapsed="false">
      <c r="A77" s="50" t="str">
        <f aca="false">IF(ISBLANK(Rezultati!B69),"",Rezultati!B69)</f>
        <v>68/2019</v>
      </c>
      <c r="B77" s="51" t="str">
        <f aca="false">IF(ISBLANK(Rezultati!C69),"",Rezultati!C69)</f>
        <v>Jovana  Čeprnić</v>
      </c>
      <c r="C77" s="104" t="n">
        <f aca="false">Rezultati!G69</f>
        <v>26</v>
      </c>
      <c r="D77" s="104" t="n">
        <f aca="false">MAX(Rezultati!I69,Rezultati!H69)</f>
        <v>0</v>
      </c>
      <c r="E77" s="105" t="str">
        <f aca="false">Evidencija!I75</f>
        <v>F</v>
      </c>
      <c r="F77" s="106"/>
    </row>
    <row r="78" customFormat="false" ht="12.75" hidden="false" customHeight="false" outlineLevel="0" collapsed="false">
      <c r="A78" s="50" t="str">
        <f aca="false">IF(ISBLANK(Rezultati!B70),"",Rezultati!B70)</f>
        <v>69/2019</v>
      </c>
      <c r="B78" s="51" t="str">
        <f aca="false">IF(ISBLANK(Rezultati!C70),"",Rezultati!C70)</f>
        <v>Simon  Borilović</v>
      </c>
      <c r="C78" s="104" t="n">
        <f aca="false">Rezultati!G70</f>
        <v>42</v>
      </c>
      <c r="D78" s="104" t="n">
        <f aca="false">MAX(Rezultati!I70,Rezultati!H70)</f>
        <v>13</v>
      </c>
      <c r="E78" s="105" t="str">
        <f aca="false">Evidencija!I76</f>
        <v>D</v>
      </c>
      <c r="F78" s="106"/>
    </row>
    <row r="79" customFormat="false" ht="12.75" hidden="false" customHeight="false" outlineLevel="0" collapsed="false">
      <c r="A79" s="50" t="str">
        <f aca="false">IF(ISBLANK(Rezultati!B71),"",Rezultati!B71)</f>
        <v>70/2019</v>
      </c>
      <c r="B79" s="51" t="str">
        <f aca="false">IF(ISBLANK(Rezultati!C71),"",Rezultati!C71)</f>
        <v>Vuk  Stajović</v>
      </c>
      <c r="C79" s="104" t="n">
        <f aca="false">Rezultati!G71</f>
        <v>9</v>
      </c>
      <c r="D79" s="104" t="n">
        <f aca="false">MAX(Rezultati!I71,Rezultati!H71)</f>
        <v>0</v>
      </c>
      <c r="E79" s="105" t="str">
        <f aca="false">Evidencija!I77</f>
        <v>F</v>
      </c>
      <c r="F79" s="106"/>
    </row>
    <row r="80" customFormat="false" ht="12.75" hidden="false" customHeight="false" outlineLevel="0" collapsed="false">
      <c r="A80" s="50" t="str">
        <f aca="false">IF(ISBLANK(Rezultati!B72),"",Rezultati!B72)</f>
        <v>71/2019</v>
      </c>
      <c r="B80" s="51" t="str">
        <f aca="false">IF(ISBLANK(Rezultati!C72),"",Rezultati!C72)</f>
        <v>Nađa  Đorem</v>
      </c>
      <c r="C80" s="104" t="n">
        <f aca="false">Rezultati!G72</f>
        <v>19</v>
      </c>
      <c r="D80" s="104" t="n">
        <f aca="false">MAX(Rezultati!I72,Rezultati!H72)</f>
        <v>14</v>
      </c>
      <c r="E80" s="105" t="str">
        <f aca="false">Evidencija!I78</f>
        <v>F</v>
      </c>
      <c r="F80" s="106"/>
    </row>
    <row r="81" customFormat="false" ht="12.75" hidden="false" customHeight="false" outlineLevel="0" collapsed="false">
      <c r="A81" s="50" t="str">
        <f aca="false">IF(ISBLANK(Rezultati!B73),"",Rezultati!B73)</f>
        <v>72/2019</v>
      </c>
      <c r="B81" s="51" t="str">
        <f aca="false">IF(ISBLANK(Rezultati!C73),"",Rezultati!C73)</f>
        <v>Ivan  Živaljević</v>
      </c>
      <c r="C81" s="104" t="n">
        <f aca="false">Rezultati!G73</f>
        <v>25</v>
      </c>
      <c r="D81" s="104" t="n">
        <f aca="false">MAX(Rezultati!I73,Rezultati!H73)</f>
        <v>0</v>
      </c>
      <c r="E81" s="105" t="str">
        <f aca="false">Evidencija!I79</f>
        <v>F</v>
      </c>
      <c r="F81" s="106"/>
    </row>
    <row r="82" customFormat="false" ht="12.75" hidden="false" customHeight="false" outlineLevel="0" collapsed="false">
      <c r="A82" s="50" t="str">
        <f aca="false">IF(ISBLANK(Rezultati!B74),"",Rezultati!B74)</f>
        <v>73/2019</v>
      </c>
      <c r="B82" s="51" t="str">
        <f aca="false">IF(ISBLANK(Rezultati!C74),"",Rezultati!C74)</f>
        <v>Krsto  Babić</v>
      </c>
      <c r="C82" s="104" t="n">
        <f aca="false">Rezultati!G74</f>
        <v>22</v>
      </c>
      <c r="D82" s="104" t="n">
        <f aca="false">MAX(Rezultati!I74,Rezultati!H74)</f>
        <v>23</v>
      </c>
      <c r="E82" s="105" t="str">
        <f aca="false">Evidencija!I80</f>
        <v>E</v>
      </c>
      <c r="F82" s="106"/>
    </row>
    <row r="83" customFormat="false" ht="12.75" hidden="false" customHeight="false" outlineLevel="0" collapsed="false">
      <c r="A83" s="50" t="str">
        <f aca="false">IF(ISBLANK(Rezultati!B75),"",Rezultati!B75)</f>
        <v>74/2019</v>
      </c>
      <c r="B83" s="51" t="str">
        <f aca="false">IF(ISBLANK(Rezultati!C75),"",Rezultati!C75)</f>
        <v>Milija  Pavličić</v>
      </c>
      <c r="C83" s="104" t="n">
        <f aca="false">Rezultati!G75</f>
        <v>10</v>
      </c>
      <c r="D83" s="104" t="n">
        <f aca="false">MAX(Rezultati!I75,Rezultati!H75)</f>
        <v>8</v>
      </c>
      <c r="E83" s="105" t="str">
        <f aca="false">Evidencija!I81</f>
        <v>F</v>
      </c>
      <c r="F83" s="106"/>
    </row>
    <row r="84" customFormat="false" ht="12.75" hidden="false" customHeight="false" outlineLevel="0" collapsed="false">
      <c r="A84" s="50" t="str">
        <f aca="false">IF(ISBLANK(Rezultati!B76),"",Rezultati!B76)</f>
        <v>75/2019</v>
      </c>
      <c r="B84" s="51" t="str">
        <f aca="false">IF(ISBLANK(Rezultati!C76),"",Rezultati!C76)</f>
        <v>Jakov  Bijelović</v>
      </c>
      <c r="C84" s="104" t="n">
        <f aca="false">Rezultati!G76</f>
        <v>42</v>
      </c>
      <c r="D84" s="104" t="n">
        <f aca="false">MAX(Rezultati!I76,Rezultati!H76)</f>
        <v>0</v>
      </c>
      <c r="E84" s="105" t="str">
        <f aca="false">Evidencija!I82</f>
        <v>F</v>
      </c>
      <c r="F84" s="106"/>
    </row>
    <row r="85" customFormat="false" ht="12.75" hidden="false" customHeight="false" outlineLevel="0" collapsed="false">
      <c r="A85" s="50" t="str">
        <f aca="false">IF(ISBLANK(Rezultati!B77),"",Rezultati!B77)</f>
        <v>76/2019</v>
      </c>
      <c r="B85" s="51" t="str">
        <f aca="false">IF(ISBLANK(Rezultati!C77),"",Rezultati!C77)</f>
        <v>Nikola  Đikanović</v>
      </c>
      <c r="C85" s="104" t="n">
        <f aca="false">Rezultati!G77</f>
        <v>40</v>
      </c>
      <c r="D85" s="104" t="n">
        <f aca="false">MAX(Rezultati!I77,Rezultati!H77)</f>
        <v>20</v>
      </c>
      <c r="E85" s="105" t="str">
        <f aca="false">Evidencija!I83</f>
        <v>D</v>
      </c>
      <c r="F85" s="106"/>
    </row>
    <row r="86" customFormat="false" ht="12.75" hidden="false" customHeight="false" outlineLevel="0" collapsed="false">
      <c r="A86" s="50" t="str">
        <f aca="false">IF(ISBLANK(Rezultati!B78),"",Rezultati!B78)</f>
        <v>77/2019</v>
      </c>
      <c r="B86" s="51" t="str">
        <f aca="false">IF(ISBLANK(Rezultati!C78),"",Rezultati!C78)</f>
        <v>Petar  Drinćič</v>
      </c>
      <c r="C86" s="104" t="n">
        <f aca="false">Rezultati!G78</f>
        <v>45</v>
      </c>
      <c r="D86" s="104" t="n">
        <f aca="false">MAX(Rezultati!I78,Rezultati!H78)</f>
        <v>18</v>
      </c>
      <c r="E86" s="105" t="str">
        <f aca="false">Evidencija!I84</f>
        <v>D</v>
      </c>
      <c r="F86" s="106"/>
    </row>
    <row r="87" customFormat="false" ht="12.75" hidden="false" customHeight="false" outlineLevel="0" collapsed="false">
      <c r="A87" s="50" t="str">
        <f aca="false">IF(ISBLANK(Rezultati!B79),"",Rezultati!B79)</f>
        <v>78/2019</v>
      </c>
      <c r="B87" s="51" t="str">
        <f aca="false">IF(ISBLANK(Rezultati!C79),"",Rezultati!C79)</f>
        <v>Adis  Martinović</v>
      </c>
      <c r="C87" s="104" t="n">
        <f aca="false">Rezultati!G79</f>
        <v>25</v>
      </c>
      <c r="D87" s="104" t="n">
        <f aca="false">MAX(Rezultati!I79,Rezultati!H79)</f>
        <v>0</v>
      </c>
      <c r="E87" s="105" t="str">
        <f aca="false">Evidencija!I85</f>
        <v>F</v>
      </c>
      <c r="F87" s="106"/>
    </row>
    <row r="88" customFormat="false" ht="12.75" hidden="false" customHeight="false" outlineLevel="0" collapsed="false">
      <c r="A88" s="50" t="str">
        <f aca="false">IF(ISBLANK(Rezultati!B80),"",Rezultati!B80)</f>
        <v>79/2019</v>
      </c>
      <c r="B88" s="51" t="str">
        <f aca="false">IF(ISBLANK(Rezultati!C80),"",Rezultati!C80)</f>
        <v>Nikola  Živković</v>
      </c>
      <c r="C88" s="104" t="n">
        <f aca="false">Rezultati!G80</f>
        <v>24</v>
      </c>
      <c r="D88" s="104" t="n">
        <f aca="false">MAX(Rezultati!I80,Rezultati!H80)</f>
        <v>0</v>
      </c>
      <c r="E88" s="105" t="str">
        <f aca="false">Evidencija!I86</f>
        <v>F</v>
      </c>
      <c r="F88" s="106"/>
    </row>
    <row r="89" customFormat="false" ht="12.75" hidden="false" customHeight="false" outlineLevel="0" collapsed="false">
      <c r="A89" s="50" t="str">
        <f aca="false">IF(ISBLANK(Rezultati!B81),"",Rezultati!B81)</f>
        <v>80/2019</v>
      </c>
      <c r="B89" s="51" t="str">
        <f aca="false">IF(ISBLANK(Rezultati!C81),"",Rezultati!C81)</f>
        <v>Lazar  Mrkić</v>
      </c>
      <c r="C89" s="104" t="n">
        <f aca="false">Rezultati!G81</f>
        <v>39</v>
      </c>
      <c r="D89" s="104" t="n">
        <f aca="false">MAX(Rezultati!I81,Rezultati!H81)</f>
        <v>0</v>
      </c>
      <c r="E89" s="105" t="str">
        <f aca="false">Evidencija!I87</f>
        <v>F</v>
      </c>
      <c r="F89" s="106"/>
    </row>
    <row r="90" customFormat="false" ht="12.75" hidden="false" customHeight="false" outlineLevel="0" collapsed="false">
      <c r="A90" s="50" t="str">
        <f aca="false">IF(ISBLANK(Rezultati!B82),"",Rezultati!B82)</f>
        <v>81/2019</v>
      </c>
      <c r="B90" s="51" t="str">
        <f aca="false">IF(ISBLANK(Rezultati!C82),"",Rezultati!C82)</f>
        <v>Ivan  Kozulić</v>
      </c>
      <c r="C90" s="104" t="n">
        <f aca="false">Rezultati!G82</f>
        <v>41</v>
      </c>
      <c r="D90" s="104" t="n">
        <f aca="false">MAX(Rezultati!I82,Rezultati!H82)</f>
        <v>0</v>
      </c>
      <c r="E90" s="105" t="str">
        <f aca="false">Evidencija!I88</f>
        <v>F</v>
      </c>
      <c r="F90" s="106"/>
    </row>
    <row r="91" customFormat="false" ht="12.75" hidden="false" customHeight="false" outlineLevel="0" collapsed="false">
      <c r="A91" s="50" t="str">
        <f aca="false">IF(ISBLANK(Rezultati!B83),"",Rezultati!B83)</f>
        <v>82/2019</v>
      </c>
      <c r="B91" s="51" t="str">
        <f aca="false">IF(ISBLANK(Rezultati!C83),"",Rezultati!C83)</f>
        <v>Stefan  Vujačić</v>
      </c>
      <c r="C91" s="104" t="n">
        <f aca="false">Rezultati!G83</f>
        <v>10</v>
      </c>
      <c r="D91" s="104" t="n">
        <f aca="false">MAX(Rezultati!I83,Rezultati!H83)</f>
        <v>0</v>
      </c>
      <c r="E91" s="105" t="str">
        <f aca="false">Evidencija!I89</f>
        <v>F</v>
      </c>
      <c r="F91" s="106"/>
    </row>
    <row r="92" customFormat="false" ht="12.75" hidden="false" customHeight="false" outlineLevel="0" collapsed="false">
      <c r="A92" s="50" t="str">
        <f aca="false">IF(ISBLANK(Rezultati!B84),"",Rezultati!B84)</f>
        <v>83/2019</v>
      </c>
      <c r="B92" s="51" t="str">
        <f aca="false">IF(ISBLANK(Rezultati!C84),"",Rezultati!C84)</f>
        <v>Igor  Kojović</v>
      </c>
      <c r="C92" s="104" t="n">
        <f aca="false">Rezultati!G84</f>
        <v>0</v>
      </c>
      <c r="D92" s="104" t="n">
        <f aca="false">MAX(Rezultati!I84,Rezultati!H84)</f>
        <v>0</v>
      </c>
      <c r="E92" s="105" t="str">
        <f aca="false">Evidencija!I90</f>
        <v>-</v>
      </c>
      <c r="F92" s="106"/>
    </row>
    <row r="93" customFormat="false" ht="12.75" hidden="false" customHeight="false" outlineLevel="0" collapsed="false">
      <c r="A93" s="50" t="str">
        <f aca="false">IF(ISBLANK(Rezultati!B85),"",Rezultati!B85)</f>
        <v>84/2019</v>
      </c>
      <c r="B93" s="51" t="str">
        <f aca="false">IF(ISBLANK(Rezultati!C85),"",Rezultati!C85)</f>
        <v>Aldin  Redžematović</v>
      </c>
      <c r="C93" s="104" t="n">
        <f aca="false">Rezultati!G85</f>
        <v>42</v>
      </c>
      <c r="D93" s="104" t="n">
        <f aca="false">MAX(Rezultati!I85,Rezultati!H85)</f>
        <v>12</v>
      </c>
      <c r="E93" s="105" t="str">
        <f aca="false">Evidencija!I91</f>
        <v>E</v>
      </c>
      <c r="F93" s="106"/>
    </row>
    <row r="94" customFormat="false" ht="12.75" hidden="false" customHeight="false" outlineLevel="0" collapsed="false">
      <c r="A94" s="50" t="str">
        <f aca="false">IF(ISBLANK(Rezultati!B86),"",Rezultati!B86)</f>
        <v>85/2019</v>
      </c>
      <c r="B94" s="51" t="str">
        <f aca="false">IF(ISBLANK(Rezultati!C86),"",Rezultati!C86)</f>
        <v>Šćepan  Radojević</v>
      </c>
      <c r="C94" s="104" t="n">
        <f aca="false">Rezultati!G86</f>
        <v>26</v>
      </c>
      <c r="D94" s="104" t="n">
        <f aca="false">MAX(Rezultati!I86,Rezultati!H86)</f>
        <v>13</v>
      </c>
      <c r="E94" s="105" t="str">
        <f aca="false">Evidencija!I92</f>
        <v>F</v>
      </c>
      <c r="F94" s="106"/>
    </row>
    <row r="95" customFormat="false" ht="12.75" hidden="false" customHeight="false" outlineLevel="0" collapsed="false">
      <c r="A95" s="50" t="str">
        <f aca="false">IF(ISBLANK(Rezultati!B87),"",Rezultati!B87)</f>
        <v>86/2019</v>
      </c>
      <c r="B95" s="51" t="str">
        <f aca="false">IF(ISBLANK(Rezultati!C87),"",Rezultati!C87)</f>
        <v>Jana  Čepić</v>
      </c>
      <c r="C95" s="104" t="n">
        <f aca="false">Rezultati!G87</f>
        <v>27</v>
      </c>
      <c r="D95" s="104" t="n">
        <f aca="false">MAX(Rezultati!I87,Rezultati!H87)</f>
        <v>15</v>
      </c>
      <c r="E95" s="105" t="str">
        <f aca="false">Evidencija!I93</f>
        <v>F</v>
      </c>
      <c r="F95" s="106"/>
    </row>
    <row r="96" customFormat="false" ht="12.75" hidden="false" customHeight="false" outlineLevel="0" collapsed="false">
      <c r="A96" s="50" t="str">
        <f aca="false">IF(ISBLANK(Rezultati!B88),"",Rezultati!B88)</f>
        <v>87/2019</v>
      </c>
      <c r="B96" s="51" t="str">
        <f aca="false">IF(ISBLANK(Rezultati!C88),"",Rezultati!C88)</f>
        <v>Bojan  Bojović</v>
      </c>
      <c r="C96" s="104" t="n">
        <f aca="false">Rezultati!G88</f>
        <v>0</v>
      </c>
      <c r="D96" s="104" t="n">
        <f aca="false">MAX(Rezultati!I88,Rezultati!H88)</f>
        <v>0</v>
      </c>
      <c r="E96" s="105" t="str">
        <f aca="false">Evidencija!I94</f>
        <v>F</v>
      </c>
      <c r="F96" s="106"/>
    </row>
    <row r="97" customFormat="false" ht="12.75" hidden="false" customHeight="false" outlineLevel="0" collapsed="false">
      <c r="A97" s="50" t="str">
        <f aca="false">IF(ISBLANK(Rezultati!B89),"",Rezultati!B89)</f>
        <v>88/2019</v>
      </c>
      <c r="B97" s="51" t="str">
        <f aca="false">IF(ISBLANK(Rezultati!C89),"",Rezultati!C89)</f>
        <v>Milo  Đuretić</v>
      </c>
      <c r="C97" s="104" t="n">
        <f aca="false">Rezultati!G89</f>
        <v>33</v>
      </c>
      <c r="D97" s="104" t="n">
        <f aca="false">MAX(Rezultati!I89,Rezultati!H89)</f>
        <v>6</v>
      </c>
      <c r="E97" s="105" t="str">
        <f aca="false">Evidencija!I95</f>
        <v>F</v>
      </c>
      <c r="F97" s="106"/>
    </row>
    <row r="98" customFormat="false" ht="12.75" hidden="false" customHeight="false" outlineLevel="0" collapsed="false">
      <c r="A98" s="50" t="str">
        <f aca="false">IF(ISBLANK(Rezultati!B90),"",Rezultati!B90)</f>
        <v>89/2019</v>
      </c>
      <c r="B98" s="51" t="str">
        <f aca="false">IF(ISBLANK(Rezultati!C90),"",Rezultati!C90)</f>
        <v>Anđelo  Halilović</v>
      </c>
      <c r="C98" s="104" t="n">
        <f aca="false">Rezultati!G90</f>
        <v>0</v>
      </c>
      <c r="D98" s="104" t="n">
        <f aca="false">MAX(Rezultati!I90,Rezultati!H90)</f>
        <v>0</v>
      </c>
      <c r="E98" s="105" t="str">
        <f aca="false">Evidencija!I96</f>
        <v>-</v>
      </c>
      <c r="F98" s="106"/>
    </row>
    <row r="99" customFormat="false" ht="12.75" hidden="false" customHeight="false" outlineLevel="0" collapsed="false">
      <c r="A99" s="50" t="str">
        <f aca="false">IF(ISBLANK(Rezultati!B91),"",Rezultati!B91)</f>
        <v>90/2019</v>
      </c>
      <c r="B99" s="51" t="str">
        <f aca="false">IF(ISBLANK(Rezultati!C91),"",Rezultati!C91)</f>
        <v>Sergej  Mašanović</v>
      </c>
      <c r="C99" s="104" t="n">
        <f aca="false">Rezultati!G91</f>
        <v>30</v>
      </c>
      <c r="D99" s="104" t="n">
        <f aca="false">MAX(Rezultati!I91,Rezultati!H91)</f>
        <v>15</v>
      </c>
      <c r="E99" s="105" t="str">
        <f aca="false">Evidencija!I97</f>
        <v>E</v>
      </c>
      <c r="F99" s="106"/>
    </row>
    <row r="100" customFormat="false" ht="12.75" hidden="false" customHeight="false" outlineLevel="0" collapsed="false">
      <c r="A100" s="50" t="str">
        <f aca="false">IF(ISBLANK(Rezultati!B92),"",Rezultati!B92)</f>
        <v>91/2019</v>
      </c>
      <c r="B100" s="51" t="str">
        <f aca="false">IF(ISBLANK(Rezultati!C92),"",Rezultati!C92)</f>
        <v>Semir  Husović</v>
      </c>
      <c r="C100" s="104" t="n">
        <f aca="false">Rezultati!G92</f>
        <v>40</v>
      </c>
      <c r="D100" s="104" t="n">
        <f aca="false">MAX(Rezultati!I92,Rezultati!H92)</f>
        <v>2</v>
      </c>
      <c r="E100" s="105" t="str">
        <f aca="false">Evidencija!I98</f>
        <v>F</v>
      </c>
      <c r="F100" s="106"/>
    </row>
    <row r="101" customFormat="false" ht="12.75" hidden="false" customHeight="false" outlineLevel="0" collapsed="false">
      <c r="A101" s="50" t="str">
        <f aca="false">IF(ISBLANK(Rezultati!B93),"",Rezultati!B93)</f>
        <v>92/2019</v>
      </c>
      <c r="B101" s="51" t="str">
        <f aca="false">IF(ISBLANK(Rezultati!C93),"",Rezultati!C93)</f>
        <v>Jelena  Pečurica</v>
      </c>
      <c r="C101" s="104" t="n">
        <f aca="false">Rezultati!G93</f>
        <v>45</v>
      </c>
      <c r="D101" s="104" t="n">
        <f aca="false">MAX(Rezultati!I93,Rezultati!H93)</f>
        <v>19</v>
      </c>
      <c r="E101" s="105" t="str">
        <f aca="false">Evidencija!I99</f>
        <v>D</v>
      </c>
      <c r="F101" s="106"/>
    </row>
    <row r="102" customFormat="false" ht="12.75" hidden="false" customHeight="false" outlineLevel="0" collapsed="false">
      <c r="A102" s="50" t="str">
        <f aca="false">IF(ISBLANK(Rezultati!B94),"",Rezultati!B94)</f>
        <v>93/2019</v>
      </c>
      <c r="B102" s="51" t="str">
        <f aca="false">IF(ISBLANK(Rezultati!C94),"",Rezultati!C94)</f>
        <v>Nemanja  Aković</v>
      </c>
      <c r="C102" s="104" t="n">
        <f aca="false">Rezultati!G94</f>
        <v>22</v>
      </c>
      <c r="D102" s="104" t="n">
        <f aca="false">MAX(Rezultati!I94,Rezultati!H94)</f>
        <v>10</v>
      </c>
      <c r="E102" s="105" t="str">
        <f aca="false">Evidencija!I100</f>
        <v>F</v>
      </c>
      <c r="F102" s="106"/>
    </row>
    <row r="103" customFormat="false" ht="12.75" hidden="false" customHeight="false" outlineLevel="0" collapsed="false">
      <c r="A103" s="50" t="str">
        <f aca="false">IF(ISBLANK(Rezultati!B95),"",Rezultati!B95)</f>
        <v>94/2019</v>
      </c>
      <c r="B103" s="51" t="str">
        <f aca="false">IF(ISBLANK(Rezultati!C95),"",Rezultati!C95)</f>
        <v>Andrija  Vukićević</v>
      </c>
      <c r="C103" s="104" t="n">
        <f aca="false">Rezultati!G95</f>
        <v>26</v>
      </c>
      <c r="D103" s="104" t="n">
        <f aca="false">MAX(Rezultati!I95,Rezultati!H95)</f>
        <v>28</v>
      </c>
      <c r="E103" s="105" t="str">
        <f aca="false">Evidencija!I101</f>
        <v>E</v>
      </c>
      <c r="F103" s="106"/>
    </row>
    <row r="104" customFormat="false" ht="12.75" hidden="false" customHeight="false" outlineLevel="0" collapsed="false">
      <c r="A104" s="50" t="str">
        <f aca="false">IF(ISBLANK(Rezultati!B96),"",Rezultati!B96)</f>
        <v>95/2019</v>
      </c>
      <c r="B104" s="51" t="str">
        <f aca="false">IF(ISBLANK(Rezultati!C96),"",Rezultati!C96)</f>
        <v>Nikola  Knežević</v>
      </c>
      <c r="C104" s="104" t="n">
        <f aca="false">Rezultati!G96</f>
        <v>32</v>
      </c>
      <c r="D104" s="104" t="n">
        <f aca="false">MAX(Rezultati!I96,Rezultati!H96)</f>
        <v>14</v>
      </c>
      <c r="E104" s="105" t="str">
        <f aca="false">Evidencija!I102</f>
        <v>E</v>
      </c>
      <c r="F104" s="106"/>
    </row>
    <row r="105" customFormat="false" ht="12.75" hidden="false" customHeight="false" outlineLevel="0" collapsed="false">
      <c r="A105" s="50" t="str">
        <f aca="false">IF(ISBLANK(Rezultati!B97),"",Rezultati!B97)</f>
        <v>96/2019</v>
      </c>
      <c r="B105" s="51" t="str">
        <f aca="false">IF(ISBLANK(Rezultati!C97),"",Rezultati!C97)</f>
        <v>Milena  Radičević</v>
      </c>
      <c r="C105" s="104" t="n">
        <f aca="false">Rezultati!G97</f>
        <v>32</v>
      </c>
      <c r="D105" s="104" t="n">
        <f aca="false">MAX(Rezultati!I97,Rezultati!H97)</f>
        <v>0</v>
      </c>
      <c r="E105" s="105" t="str">
        <f aca="false">Evidencija!I103</f>
        <v>F</v>
      </c>
      <c r="F105" s="106"/>
    </row>
    <row r="106" customFormat="false" ht="12.75" hidden="false" customHeight="false" outlineLevel="0" collapsed="false">
      <c r="A106" s="50" t="str">
        <f aca="false">IF(ISBLANK(Rezultati!B98),"",Rezultati!B98)</f>
        <v>97/2019</v>
      </c>
      <c r="B106" s="51" t="str">
        <f aca="false">IF(ISBLANK(Rezultati!C98),"",Rezultati!C98)</f>
        <v>Iva  Bulatović</v>
      </c>
      <c r="C106" s="104" t="n">
        <f aca="false">Rezultati!G98</f>
        <v>44</v>
      </c>
      <c r="D106" s="104" t="n">
        <f aca="false">MAX(Rezultati!I98,Rezultati!H98)</f>
        <v>29</v>
      </c>
      <c r="E106" s="105" t="str">
        <f aca="false">Evidencija!I104</f>
        <v>C</v>
      </c>
      <c r="F106" s="106"/>
    </row>
    <row r="107" customFormat="false" ht="12.75" hidden="false" customHeight="false" outlineLevel="0" collapsed="false">
      <c r="A107" s="50" t="str">
        <f aca="false">IF(ISBLANK(Rezultati!B99),"",Rezultati!B99)</f>
        <v>98/2019</v>
      </c>
      <c r="B107" s="51" t="str">
        <f aca="false">IF(ISBLANK(Rezultati!C99),"",Rezultati!C99)</f>
        <v>Jovan  Ojdanić</v>
      </c>
      <c r="C107" s="104" t="n">
        <f aca="false">Rezultati!G99</f>
        <v>23</v>
      </c>
      <c r="D107" s="104" t="n">
        <f aca="false">MAX(Rezultati!I99,Rezultati!H99)</f>
        <v>0</v>
      </c>
      <c r="E107" s="105" t="str">
        <f aca="false">Evidencija!I105</f>
        <v>F</v>
      </c>
      <c r="F107" s="106"/>
    </row>
    <row r="108" customFormat="false" ht="12.75" hidden="false" customHeight="false" outlineLevel="0" collapsed="false">
      <c r="A108" s="50" t="str">
        <f aca="false">IF(ISBLANK(Rezultati!B100),"",Rezultati!B100)</f>
        <v>99/2019</v>
      </c>
      <c r="B108" s="51" t="str">
        <f aca="false">IF(ISBLANK(Rezultati!C100),"",Rezultati!C100)</f>
        <v>Stefan  Šimun</v>
      </c>
      <c r="C108" s="104" t="n">
        <f aca="false">Rezultati!G100</f>
        <v>16</v>
      </c>
      <c r="D108" s="104" t="n">
        <f aca="false">MAX(Rezultati!I100,Rezultati!H100)</f>
        <v>19</v>
      </c>
      <c r="E108" s="105" t="str">
        <f aca="false">Evidencija!I106</f>
        <v>F</v>
      </c>
      <c r="F108" s="106"/>
    </row>
    <row r="109" customFormat="false" ht="12.75" hidden="false" customHeight="false" outlineLevel="0" collapsed="false">
      <c r="A109" s="50" t="str">
        <f aca="false">IF(ISBLANK(Rezultati!B101),"",Rezultati!B101)</f>
        <v>100/2019</v>
      </c>
      <c r="B109" s="51" t="str">
        <f aca="false">IF(ISBLANK(Rezultati!C101),"",Rezultati!C101)</f>
        <v>Pavle  Pustahija</v>
      </c>
      <c r="C109" s="104" t="n">
        <f aca="false">Rezultati!G101</f>
        <v>39</v>
      </c>
      <c r="D109" s="104" t="n">
        <f aca="false">MAX(Rezultati!I101,Rezultati!H101)</f>
        <v>14</v>
      </c>
      <c r="E109" s="105" t="str">
        <f aca="false">Evidencija!I107</f>
        <v>E</v>
      </c>
      <c r="F109" s="106"/>
    </row>
    <row r="110" customFormat="false" ht="12.75" hidden="false" customHeight="false" outlineLevel="0" collapsed="false">
      <c r="A110" s="50" t="str">
        <f aca="false">IF(ISBLANK(Rezultati!B102),"",Rezultati!B102)</f>
        <v>101/2019</v>
      </c>
      <c r="B110" s="51" t="str">
        <f aca="false">IF(ISBLANK(Rezultati!C102),"",Rezultati!C102)</f>
        <v>Nikola  Đukić</v>
      </c>
      <c r="C110" s="104" t="n">
        <f aca="false">Rezultati!G102</f>
        <v>30</v>
      </c>
      <c r="D110" s="104" t="n">
        <f aca="false">MAX(Rezultati!I102,Rezultati!H102)</f>
        <v>23</v>
      </c>
      <c r="E110" s="105" t="str">
        <f aca="false">Evidencija!I108</f>
        <v>E</v>
      </c>
      <c r="F110" s="106"/>
    </row>
    <row r="111" customFormat="false" ht="12.75" hidden="false" customHeight="false" outlineLevel="0" collapsed="false">
      <c r="A111" s="50" t="str">
        <f aca="false">IF(ISBLANK(Rezultati!B103),"",Rezultati!B103)</f>
        <v>102/2019</v>
      </c>
      <c r="B111" s="51" t="str">
        <f aca="false">IF(ISBLANK(Rezultati!C103),"",Rezultati!C103)</f>
        <v>Jelena  Ćetković</v>
      </c>
      <c r="C111" s="104" t="n">
        <f aca="false">Rezultati!G103</f>
        <v>20</v>
      </c>
      <c r="D111" s="104" t="n">
        <f aca="false">MAX(Rezultati!I103,Rezultati!H103)</f>
        <v>0</v>
      </c>
      <c r="E111" s="105" t="str">
        <f aca="false">Evidencija!I109</f>
        <v>F</v>
      </c>
      <c r="F111" s="106"/>
    </row>
    <row r="112" customFormat="false" ht="12.75" hidden="false" customHeight="false" outlineLevel="0" collapsed="false">
      <c r="A112" s="50" t="str">
        <f aca="false">IF(ISBLANK(Rezultati!B104),"",Rezultati!B104)</f>
        <v>103/2019</v>
      </c>
      <c r="B112" s="51" t="str">
        <f aca="false">IF(ISBLANK(Rezultati!C104),"",Rezultati!C104)</f>
        <v>Momčilo  Korać</v>
      </c>
      <c r="C112" s="104" t="n">
        <f aca="false">Rezultati!G104</f>
        <v>6</v>
      </c>
      <c r="D112" s="104" t="n">
        <f aca="false">MAX(Rezultati!I104,Rezultati!H104)</f>
        <v>0</v>
      </c>
      <c r="E112" s="105" t="str">
        <f aca="false">Evidencija!I110</f>
        <v>F</v>
      </c>
      <c r="F112" s="106"/>
    </row>
    <row r="113" customFormat="false" ht="12.75" hidden="false" customHeight="false" outlineLevel="0" collapsed="false">
      <c r="A113" s="50" t="str">
        <f aca="false">IF(ISBLANK(Rezultati!B105),"",Rezultati!B105)</f>
        <v>104/2019</v>
      </c>
      <c r="B113" s="51" t="str">
        <f aca="false">IF(ISBLANK(Rezultati!C105),"",Rezultati!C105)</f>
        <v>Aleksandar  Marković</v>
      </c>
      <c r="C113" s="104" t="n">
        <f aca="false">Rezultati!G105</f>
        <v>15</v>
      </c>
      <c r="D113" s="104" t="n">
        <f aca="false">MAX(Rezultati!I105,Rezultati!H105)</f>
        <v>0</v>
      </c>
      <c r="E113" s="105" t="str">
        <f aca="false">Evidencija!I111</f>
        <v>F</v>
      </c>
      <c r="F113" s="106"/>
    </row>
    <row r="114" customFormat="false" ht="12.75" hidden="false" customHeight="false" outlineLevel="0" collapsed="false">
      <c r="A114" s="50" t="str">
        <f aca="false">IF(ISBLANK(Rezultati!B106),"",Rezultati!B106)</f>
        <v>105/2019</v>
      </c>
      <c r="B114" s="51" t="str">
        <f aca="false">IF(ISBLANK(Rezultati!C106),"",Rezultati!C106)</f>
        <v>Haris  Lucević</v>
      </c>
      <c r="C114" s="104" t="n">
        <f aca="false">Rezultati!G106</f>
        <v>29</v>
      </c>
      <c r="D114" s="104" t="n">
        <f aca="false">MAX(Rezultati!I106,Rezultati!H106)</f>
        <v>15</v>
      </c>
      <c r="E114" s="105" t="str">
        <f aca="false">Evidencija!I112</f>
        <v>F</v>
      </c>
      <c r="F114" s="106"/>
    </row>
    <row r="115" customFormat="false" ht="12.75" hidden="false" customHeight="false" outlineLevel="0" collapsed="false">
      <c r="A115" s="50" t="str">
        <f aca="false">IF(ISBLANK(Rezultati!B107),"",Rezultati!B107)</f>
        <v>106/2019</v>
      </c>
      <c r="B115" s="51" t="str">
        <f aca="false">IF(ISBLANK(Rezultati!C107),"",Rezultati!C107)</f>
        <v>Miloš  Bogojević</v>
      </c>
      <c r="C115" s="104" t="n">
        <f aca="false">Rezultati!G107</f>
        <v>37</v>
      </c>
      <c r="D115" s="104" t="n">
        <f aca="false">MAX(Rezultati!I107,Rezultati!H107)</f>
        <v>0</v>
      </c>
      <c r="E115" s="105" t="str">
        <f aca="false">Evidencija!I113</f>
        <v>F</v>
      </c>
      <c r="F115" s="106"/>
    </row>
    <row r="116" customFormat="false" ht="12.75" hidden="false" customHeight="false" outlineLevel="0" collapsed="false">
      <c r="A116" s="50" t="str">
        <f aca="false">IF(ISBLANK(Rezultati!B108),"",Rezultati!B108)</f>
        <v>107/2019</v>
      </c>
      <c r="B116" s="51" t="str">
        <f aca="false">IF(ISBLANK(Rezultati!C108),"",Rezultati!C108)</f>
        <v>Ivan  Radović</v>
      </c>
      <c r="C116" s="104" t="n">
        <f aca="false">Rezultati!G108</f>
        <v>19</v>
      </c>
      <c r="D116" s="104" t="n">
        <f aca="false">MAX(Rezultati!I108,Rezultati!H108)</f>
        <v>27</v>
      </c>
      <c r="E116" s="105" t="str">
        <f aca="false">Evidencija!I114</f>
        <v>E</v>
      </c>
      <c r="F116" s="106"/>
    </row>
    <row r="117" customFormat="false" ht="12.75" hidden="false" customHeight="false" outlineLevel="0" collapsed="false">
      <c r="A117" s="50" t="str">
        <f aca="false">IF(ISBLANK(Rezultati!B109),"",Rezultati!B109)</f>
        <v>108/2019</v>
      </c>
      <c r="B117" s="51" t="str">
        <f aca="false">IF(ISBLANK(Rezultati!C109),"",Rezultati!C109)</f>
        <v>Sretenka  Šišić</v>
      </c>
      <c r="C117" s="104" t="n">
        <f aca="false">Rezultati!G109</f>
        <v>17</v>
      </c>
      <c r="D117" s="104" t="n">
        <f aca="false">MAX(Rezultati!I109,Rezultati!H109)</f>
        <v>0</v>
      </c>
      <c r="E117" s="105" t="str">
        <f aca="false">Evidencija!I115</f>
        <v>F</v>
      </c>
      <c r="F117" s="106"/>
    </row>
    <row r="118" customFormat="false" ht="12.75" hidden="false" customHeight="false" outlineLevel="0" collapsed="false">
      <c r="A118" s="50" t="str">
        <f aca="false">IF(ISBLANK(Rezultati!B110),"",Rezultati!B110)</f>
        <v>109/2019</v>
      </c>
      <c r="B118" s="51" t="str">
        <f aca="false">IF(ISBLANK(Rezultati!C110),"",Rezultati!C110)</f>
        <v>Đorđe  Medić</v>
      </c>
      <c r="C118" s="104" t="n">
        <f aca="false">Rezultati!G110</f>
        <v>33</v>
      </c>
      <c r="D118" s="104" t="n">
        <f aca="false">MAX(Rezultati!I110,Rezultati!H110)</f>
        <v>16</v>
      </c>
      <c r="E118" s="105" t="str">
        <f aca="false">Evidencija!I116</f>
        <v>E</v>
      </c>
      <c r="F118" s="106"/>
    </row>
    <row r="119" customFormat="false" ht="12.75" hidden="false" customHeight="false" outlineLevel="0" collapsed="false">
      <c r="A119" s="50" t="str">
        <f aca="false">IF(ISBLANK(Rezultati!B111),"",Rezultati!B111)</f>
        <v>110/2019</v>
      </c>
      <c r="B119" s="51" t="str">
        <f aca="false">IF(ISBLANK(Rezultati!C111),"",Rezultati!C111)</f>
        <v>Dino  Krcić</v>
      </c>
      <c r="C119" s="104" t="n">
        <f aca="false">Rezultati!G111</f>
        <v>28</v>
      </c>
      <c r="D119" s="104" t="n">
        <f aca="false">MAX(Rezultati!I111,Rezultati!H111)</f>
        <v>6</v>
      </c>
      <c r="E119" s="105" t="str">
        <f aca="false">Evidencija!I117</f>
        <v>F</v>
      </c>
      <c r="F119" s="106"/>
    </row>
    <row r="120" customFormat="false" ht="12.75" hidden="false" customHeight="false" outlineLevel="0" collapsed="false">
      <c r="A120" s="50" t="str">
        <f aca="false">IF(ISBLANK(Rezultati!B112),"",Rezultati!B112)</f>
        <v>111/2019</v>
      </c>
      <c r="B120" s="51" t="str">
        <f aca="false">IF(ISBLANK(Rezultati!C112),"",Rezultati!C112)</f>
        <v>Viktor  Junčaj</v>
      </c>
      <c r="C120" s="104" t="n">
        <f aca="false">Rezultati!G112</f>
        <v>21</v>
      </c>
      <c r="D120" s="104" t="n">
        <f aca="false">MAX(Rezultati!I112,Rezultati!H112)</f>
        <v>23</v>
      </c>
      <c r="E120" s="105" t="str">
        <f aca="false">Evidencija!I118</f>
        <v>F</v>
      </c>
      <c r="F120" s="106"/>
    </row>
    <row r="121" customFormat="false" ht="12.75" hidden="false" customHeight="false" outlineLevel="0" collapsed="false">
      <c r="A121" s="50" t="str">
        <f aca="false">IF(ISBLANK(Rezultati!B113),"",Rezultati!B113)</f>
        <v>113/2019</v>
      </c>
      <c r="B121" s="51" t="str">
        <f aca="false">IF(ISBLANK(Rezultati!C113),"",Rezultati!C113)</f>
        <v>Stefan  Đukić</v>
      </c>
      <c r="C121" s="104" t="n">
        <f aca="false">Rezultati!G113</f>
        <v>33</v>
      </c>
      <c r="D121" s="104" t="n">
        <f aca="false">MAX(Rezultati!I113,Rezultati!H113)</f>
        <v>7</v>
      </c>
      <c r="E121" s="105" t="str">
        <f aca="false">Evidencija!I119</f>
        <v>F</v>
      </c>
      <c r="F121" s="106"/>
    </row>
    <row r="122" customFormat="false" ht="12.75" hidden="false" customHeight="false" outlineLevel="0" collapsed="false">
      <c r="A122" s="50" t="str">
        <f aca="false">IF(ISBLANK(Rezultati!B114),"",Rezultati!B114)</f>
        <v>114/2019</v>
      </c>
      <c r="B122" s="51" t="str">
        <f aca="false">IF(ISBLANK(Rezultati!C114),"",Rezultati!C114)</f>
        <v>Uroš  Radusinović</v>
      </c>
      <c r="C122" s="104" t="n">
        <f aca="false">Rezultati!G114</f>
        <v>3</v>
      </c>
      <c r="D122" s="104" t="n">
        <f aca="false">MAX(Rezultati!I114,Rezultati!H114)</f>
        <v>0</v>
      </c>
      <c r="E122" s="105" t="str">
        <f aca="false">Evidencija!I120</f>
        <v>F</v>
      </c>
      <c r="F122" s="106"/>
    </row>
    <row r="123" customFormat="false" ht="12.75" hidden="false" customHeight="false" outlineLevel="0" collapsed="false">
      <c r="A123" s="50" t="str">
        <f aca="false">IF(ISBLANK(Rezultati!B115),"",Rezultati!B115)</f>
        <v>115/2019</v>
      </c>
      <c r="B123" s="51" t="str">
        <f aca="false">IF(ISBLANK(Rezultati!C115),"",Rezultati!C115)</f>
        <v>Ilija  Rajković</v>
      </c>
      <c r="C123" s="104" t="n">
        <f aca="false">Rezultati!G115</f>
        <v>0</v>
      </c>
      <c r="D123" s="104" t="n">
        <f aca="false">MAX(Rezultati!I115,Rezultati!H115)</f>
        <v>0</v>
      </c>
      <c r="E123" s="105" t="str">
        <f aca="false">Evidencija!I121</f>
        <v>-</v>
      </c>
      <c r="F123" s="106"/>
    </row>
    <row r="124" customFormat="false" ht="12.75" hidden="false" customHeight="false" outlineLevel="0" collapsed="false">
      <c r="A124" s="50" t="str">
        <f aca="false">IF(ISBLANK(Rezultati!B116),"",Rezultati!B116)</f>
        <v>116/2019</v>
      </c>
      <c r="B124" s="51" t="str">
        <f aca="false">IF(ISBLANK(Rezultati!C116),"",Rezultati!C116)</f>
        <v>Aleksej  Vučićević</v>
      </c>
      <c r="C124" s="104" t="n">
        <f aca="false">Rezultati!G116</f>
        <v>0</v>
      </c>
      <c r="D124" s="104" t="n">
        <f aca="false">MAX(Rezultati!I116,Rezultati!H116)</f>
        <v>0</v>
      </c>
      <c r="E124" s="105" t="str">
        <f aca="false">Evidencija!I122</f>
        <v>-</v>
      </c>
      <c r="F124" s="106"/>
    </row>
    <row r="125" customFormat="false" ht="12.75" hidden="false" customHeight="false" outlineLevel="0" collapsed="false">
      <c r="A125" s="50" t="str">
        <f aca="false">IF(ISBLANK(Rezultati!B117),"",Rezultati!B117)</f>
        <v>117/2019</v>
      </c>
      <c r="B125" s="51" t="str">
        <f aca="false">IF(ISBLANK(Rezultati!C117),"",Rezultati!C117)</f>
        <v>Marija  Dragović</v>
      </c>
      <c r="C125" s="104" t="n">
        <f aca="false">Rezultati!G117</f>
        <v>44</v>
      </c>
      <c r="D125" s="104" t="n">
        <f aca="false">MAX(Rezultati!I117,Rezultati!H117)</f>
        <v>21</v>
      </c>
      <c r="E125" s="105" t="str">
        <f aca="false">Evidencija!I123</f>
        <v>C</v>
      </c>
      <c r="F125" s="106"/>
    </row>
    <row r="126" customFormat="false" ht="12.75" hidden="false" customHeight="false" outlineLevel="0" collapsed="false">
      <c r="A126" s="50" t="str">
        <f aca="false">IF(ISBLANK(Rezultati!B118),"",Rezultati!B118)</f>
        <v>118/2019</v>
      </c>
      <c r="B126" s="51" t="str">
        <f aca="false">IF(ISBLANK(Rezultati!C118),"",Rezultati!C118)</f>
        <v>Jelena  Veličković</v>
      </c>
      <c r="C126" s="104" t="n">
        <f aca="false">Rezultati!G118</f>
        <v>17</v>
      </c>
      <c r="D126" s="104" t="n">
        <f aca="false">MAX(Rezultati!I118,Rezultati!H118)</f>
        <v>10</v>
      </c>
      <c r="E126" s="105" t="str">
        <f aca="false">Evidencija!I124</f>
        <v>F</v>
      </c>
      <c r="F126" s="106"/>
    </row>
    <row r="127" customFormat="false" ht="12.75" hidden="false" customHeight="false" outlineLevel="0" collapsed="false">
      <c r="A127" s="50" t="str">
        <f aca="false">IF(ISBLANK(Rezultati!B119),"",Rezultati!B119)</f>
        <v>119/2019</v>
      </c>
      <c r="B127" s="51" t="str">
        <f aca="false">IF(ISBLANK(Rezultati!C119),"",Rezultati!C119)</f>
        <v>Slavko  Obrenović</v>
      </c>
      <c r="C127" s="104" t="n">
        <f aca="false">Rezultati!G119</f>
        <v>48</v>
      </c>
      <c r="D127" s="104" t="n">
        <f aca="false">MAX(Rezultati!I119,Rezultati!H119)</f>
        <v>25</v>
      </c>
      <c r="E127" s="105" t="str">
        <f aca="false">Evidencija!I125</f>
        <v>C</v>
      </c>
      <c r="F127" s="106"/>
    </row>
    <row r="128" customFormat="false" ht="12.75" hidden="false" customHeight="false" outlineLevel="0" collapsed="false">
      <c r="A128" s="50" t="str">
        <f aca="false">IF(ISBLANK(Rezultati!B120),"",Rezultati!B120)</f>
        <v>120/2019</v>
      </c>
      <c r="B128" s="51" t="str">
        <f aca="false">IF(ISBLANK(Rezultati!C120),"",Rezultati!C120)</f>
        <v>Janko  Smolović</v>
      </c>
      <c r="C128" s="104" t="n">
        <f aca="false">Rezultati!G120</f>
        <v>0</v>
      </c>
      <c r="D128" s="104" t="n">
        <f aca="false">MAX(Rezultati!I120,Rezultati!H120)</f>
        <v>0</v>
      </c>
      <c r="E128" s="105" t="str">
        <f aca="false">Evidencija!I126</f>
        <v>-</v>
      </c>
      <c r="F128" s="106"/>
    </row>
    <row r="129" customFormat="false" ht="12.75" hidden="false" customHeight="false" outlineLevel="0" collapsed="false">
      <c r="A129" s="50" t="str">
        <f aca="false">IF(ISBLANK(Rezultati!B121),"",Rezultati!B121)</f>
        <v>121/2019</v>
      </c>
      <c r="B129" s="51" t="str">
        <f aca="false">IF(ISBLANK(Rezultati!C121),"",Rezultati!C121)</f>
        <v>Igor  Mijušković</v>
      </c>
      <c r="C129" s="104" t="n">
        <f aca="false">Rezultati!G121</f>
        <v>37</v>
      </c>
      <c r="D129" s="104" t="n">
        <f aca="false">MAX(Rezultati!I121,Rezultati!H121)</f>
        <v>13</v>
      </c>
      <c r="E129" s="105" t="str">
        <f aca="false">Evidencija!I127</f>
        <v>E</v>
      </c>
      <c r="F129" s="107"/>
    </row>
    <row r="130" customFormat="false" ht="12.75" hidden="false" customHeight="false" outlineLevel="0" collapsed="false">
      <c r="A130" s="50" t="str">
        <f aca="false">IF(ISBLANK(Rezultati!B122),"",Rezultati!B122)</f>
        <v>122/2019</v>
      </c>
      <c r="B130" s="51" t="str">
        <f aca="false">IF(ISBLANK(Rezultati!C122),"",Rezultati!C122)</f>
        <v>Nina  Bulajić</v>
      </c>
      <c r="C130" s="104" t="n">
        <f aca="false">Rezultati!G122</f>
        <v>43</v>
      </c>
      <c r="D130" s="104" t="n">
        <f aca="false">MAX(Rezultati!I122,Rezultati!H122)</f>
        <v>13</v>
      </c>
      <c r="E130" s="105" t="str">
        <f aca="false">Evidencija!I128</f>
        <v>D</v>
      </c>
      <c r="F130" s="107"/>
    </row>
    <row r="131" customFormat="false" ht="12.75" hidden="false" customHeight="false" outlineLevel="0" collapsed="false">
      <c r="A131" s="50" t="str">
        <f aca="false">IF(ISBLANK(Rezultati!B123),"",Rezultati!B123)</f>
        <v>123/2019</v>
      </c>
      <c r="B131" s="51" t="str">
        <f aca="false">IF(ISBLANK(Rezultati!C123),"",Rezultati!C123)</f>
        <v>Ranko  Mićanović</v>
      </c>
      <c r="C131" s="104" t="n">
        <f aca="false">Rezultati!G123</f>
        <v>30</v>
      </c>
      <c r="D131" s="104" t="n">
        <f aca="false">MAX(Rezultati!I123,Rezultati!H123)</f>
        <v>15</v>
      </c>
      <c r="E131" s="105" t="str">
        <f aca="false">Evidencija!I129</f>
        <v>E</v>
      </c>
      <c r="F131" s="107"/>
    </row>
    <row r="132" customFormat="false" ht="12.75" hidden="false" customHeight="false" outlineLevel="0" collapsed="false">
      <c r="A132" s="50" t="str">
        <f aca="false">IF(ISBLANK(Rezultati!B124),"",Rezultati!B124)</f>
        <v>124/2019</v>
      </c>
      <c r="B132" s="51" t="str">
        <f aca="false">IF(ISBLANK(Rezultati!C124),"",Rezultati!C124)</f>
        <v>Lazar  Prelević</v>
      </c>
      <c r="C132" s="104" t="n">
        <f aca="false">Rezultati!G124</f>
        <v>39</v>
      </c>
      <c r="D132" s="104" t="n">
        <f aca="false">MAX(Rezultati!I124,Rezultati!H124)</f>
        <v>18</v>
      </c>
      <c r="E132" s="105" t="str">
        <f aca="false">Evidencija!I130</f>
        <v>D</v>
      </c>
      <c r="F132" s="107"/>
    </row>
    <row r="133" customFormat="false" ht="16.5" hidden="false" customHeight="true" outlineLevel="0" collapsed="false">
      <c r="A133" s="50" t="str">
        <f aca="false">IF(ISBLANK(Rezultati!B125),"",Rezultati!B125)</f>
        <v>125/2019</v>
      </c>
      <c r="B133" s="51" t="str">
        <f aca="false">IF(ISBLANK(Rezultati!C125),"",Rezultati!C125)</f>
        <v>Danica  Knežević</v>
      </c>
      <c r="C133" s="104" t="n">
        <f aca="false">Rezultati!G125</f>
        <v>2</v>
      </c>
      <c r="D133" s="104" t="n">
        <f aca="false">MAX(Rezultati!I125,Rezultati!H125)</f>
        <v>0</v>
      </c>
      <c r="E133" s="105" t="str">
        <f aca="false">Evidencija!I131</f>
        <v>F</v>
      </c>
      <c r="F133" s="107"/>
    </row>
    <row r="134" customFormat="false" ht="12.75" hidden="false" customHeight="false" outlineLevel="0" collapsed="false">
      <c r="A134" s="50" t="str">
        <f aca="false">IF(ISBLANK(Rezultati!B126),"",Rezultati!B126)</f>
        <v>126/2019</v>
      </c>
      <c r="B134" s="51" t="str">
        <f aca="false">IF(ISBLANK(Rezultati!C126),"",Rezultati!C126)</f>
        <v>Miloš  Lazarević</v>
      </c>
      <c r="C134" s="104" t="n">
        <f aca="false">Rezultati!G126</f>
        <v>0</v>
      </c>
      <c r="D134" s="104" t="n">
        <f aca="false">MAX(Rezultati!I126,Rezultati!H126)</f>
        <v>0</v>
      </c>
      <c r="E134" s="105" t="str">
        <f aca="false">Evidencija!I132</f>
        <v>F</v>
      </c>
      <c r="F134" s="107"/>
    </row>
    <row r="135" customFormat="false" ht="12.75" hidden="false" customHeight="false" outlineLevel="0" collapsed="false">
      <c r="A135" s="50" t="str">
        <f aca="false">IF(ISBLANK(Rezultati!B127),"",Rezultati!B127)</f>
        <v>127/2019</v>
      </c>
      <c r="B135" s="51" t="str">
        <f aca="false">IF(ISBLANK(Rezultati!C127),"",Rezultati!C127)</f>
        <v>Žarko  Rakočević</v>
      </c>
      <c r="C135" s="104" t="n">
        <f aca="false">Rezultati!G127</f>
        <v>28</v>
      </c>
      <c r="D135" s="104" t="n">
        <f aca="false">MAX(Rezultati!I127,Rezultati!H127)</f>
        <v>11</v>
      </c>
      <c r="E135" s="105" t="str">
        <f aca="false">Evidencija!I133</f>
        <v>F</v>
      </c>
      <c r="F135" s="107"/>
    </row>
    <row r="136" customFormat="false" ht="12.75" hidden="false" customHeight="false" outlineLevel="0" collapsed="false">
      <c r="A136" s="50" t="str">
        <f aca="false">IF(ISBLANK(Rezultati!B128),"",Rezultati!B128)</f>
        <v>129/2019</v>
      </c>
      <c r="B136" s="51" t="str">
        <f aca="false">IF(ISBLANK(Rezultati!C128),"",Rezultati!C128)</f>
        <v>Jovana  Šćepanović</v>
      </c>
      <c r="C136" s="104" t="n">
        <f aca="false">Rezultati!G128</f>
        <v>0</v>
      </c>
      <c r="D136" s="104" t="n">
        <f aca="false">MAX(Rezultati!I128,Rezultati!H128)</f>
        <v>0</v>
      </c>
      <c r="E136" s="105" t="str">
        <f aca="false">Evidencija!I134</f>
        <v>F</v>
      </c>
      <c r="F136" s="107"/>
    </row>
    <row r="137" customFormat="false" ht="12.75" hidden="false" customHeight="false" outlineLevel="0" collapsed="false">
      <c r="A137" s="50" t="str">
        <f aca="false">IF(ISBLANK(Rezultati!B129),"",Rezultati!B129)</f>
        <v>13/2018</v>
      </c>
      <c r="B137" s="51" t="str">
        <f aca="false">IF(ISBLANK(Rezultati!C129),"",Rezultati!C129)</f>
        <v>Adela  Kolić</v>
      </c>
      <c r="C137" s="104" t="n">
        <f aca="false">Rezultati!G129</f>
        <v>37</v>
      </c>
      <c r="D137" s="104" t="n">
        <f aca="false">MAX(Rezultati!I129,Rezultati!H129)</f>
        <v>0</v>
      </c>
      <c r="E137" s="105" t="str">
        <f aca="false">Evidencija!I135</f>
        <v>F</v>
      </c>
      <c r="F137" s="107"/>
    </row>
    <row r="138" customFormat="false" ht="12.75" hidden="false" customHeight="false" outlineLevel="0" collapsed="false">
      <c r="A138" s="50" t="str">
        <f aca="false">IF(ISBLANK(Rezultati!B130),"",Rezultati!B130)</f>
        <v>19/2018</v>
      </c>
      <c r="B138" s="51" t="str">
        <f aca="false">IF(ISBLANK(Rezultati!C130),"",Rezultati!C130)</f>
        <v>Anica  Spasojević</v>
      </c>
      <c r="C138" s="104" t="n">
        <f aca="false">Rezultati!G130</f>
        <v>17</v>
      </c>
      <c r="D138" s="104" t="n">
        <f aca="false">MAX(Rezultati!I130,Rezultati!H130)</f>
        <v>0</v>
      </c>
      <c r="E138" s="105" t="str">
        <f aca="false">Evidencija!I136</f>
        <v>F</v>
      </c>
      <c r="F138" s="107"/>
    </row>
    <row r="139" customFormat="false" ht="12.75" hidden="false" customHeight="false" outlineLevel="0" collapsed="false">
      <c r="A139" s="50" t="str">
        <f aca="false">IF(ISBLANK(Rezultati!B131),"",Rezultati!B131)</f>
        <v>24/2018</v>
      </c>
      <c r="B139" s="51" t="str">
        <f aca="false">IF(ISBLANK(Rezultati!C131),"",Rezultati!C131)</f>
        <v>Božidar  Babić</v>
      </c>
      <c r="C139" s="104" t="n">
        <f aca="false">Rezultati!G131</f>
        <v>26</v>
      </c>
      <c r="D139" s="104" t="n">
        <f aca="false">MAX(Rezultati!I131,Rezultati!H131)</f>
        <v>10</v>
      </c>
      <c r="E139" s="105" t="str">
        <f aca="false">Evidencija!I137</f>
        <v>F</v>
      </c>
      <c r="F139" s="107"/>
    </row>
    <row r="140" customFormat="false" ht="12.75" hidden="false" customHeight="false" outlineLevel="0" collapsed="false">
      <c r="A140" s="50" t="str">
        <f aca="false">IF(ISBLANK(Rezultati!B132),"",Rezultati!B132)</f>
        <v>28/2018</v>
      </c>
      <c r="B140" s="51" t="str">
        <f aca="false">IF(ISBLANK(Rezultati!C132),"",Rezultati!C132)</f>
        <v>Božidar  Milošević</v>
      </c>
      <c r="C140" s="104" t="n">
        <f aca="false">Rezultati!G132</f>
        <v>26</v>
      </c>
      <c r="D140" s="104" t="n">
        <f aca="false">MAX(Rezultati!I132,Rezultati!H132)</f>
        <v>19</v>
      </c>
      <c r="E140" s="105" t="str">
        <f aca="false">Evidencija!I138</f>
        <v>E</v>
      </c>
      <c r="F140" s="107"/>
    </row>
    <row r="141" customFormat="false" ht="12.75" hidden="false" customHeight="false" outlineLevel="0" collapsed="false">
      <c r="A141" s="50" t="str">
        <f aca="false">IF(ISBLANK(Rezultati!B133),"",Rezultati!B133)</f>
        <v>40/2018</v>
      </c>
      <c r="B141" s="51" t="str">
        <f aca="false">IF(ISBLANK(Rezultati!C133),"",Rezultati!C133)</f>
        <v>Momčilo  Rajković</v>
      </c>
      <c r="C141" s="104" t="n">
        <f aca="false">Rezultati!G133</f>
        <v>0</v>
      </c>
      <c r="D141" s="104" t="n">
        <f aca="false">MAX(Rezultati!I133,Rezultati!H133)</f>
        <v>0</v>
      </c>
      <c r="E141" s="105" t="str">
        <f aca="false">Evidencija!I139</f>
        <v>F</v>
      </c>
      <c r="F141" s="107"/>
    </row>
    <row r="142" customFormat="false" ht="12.75" hidden="false" customHeight="false" outlineLevel="0" collapsed="false">
      <c r="A142" s="50" t="str">
        <f aca="false">IF(ISBLANK(Rezultati!B134),"",Rezultati!B134)</f>
        <v>41/2018</v>
      </c>
      <c r="B142" s="51" t="str">
        <f aca="false">IF(ISBLANK(Rezultati!C134),"",Rezultati!C134)</f>
        <v>Nemanja  Pejović</v>
      </c>
      <c r="C142" s="104" t="n">
        <f aca="false">Rezultati!G134</f>
        <v>0</v>
      </c>
      <c r="D142" s="104" t="n">
        <f aca="false">MAX(Rezultati!I134,Rezultati!H134)</f>
        <v>0</v>
      </c>
      <c r="E142" s="105" t="str">
        <f aca="false">Evidencija!I140</f>
        <v>F</v>
      </c>
      <c r="F142" s="107"/>
    </row>
    <row r="143" customFormat="false" ht="12.75" hidden="false" customHeight="false" outlineLevel="0" collapsed="false">
      <c r="A143" s="50" t="str">
        <f aca="false">IF(ISBLANK(Rezultati!B135),"",Rezultati!B135)</f>
        <v>71/2018</v>
      </c>
      <c r="B143" s="51" t="str">
        <f aca="false">IF(ISBLANK(Rezultati!C135),"",Rezultati!C135)</f>
        <v>Aleksa  Medojević</v>
      </c>
      <c r="C143" s="104" t="n">
        <f aca="false">Rezultati!G135</f>
        <v>0</v>
      </c>
      <c r="D143" s="104" t="n">
        <f aca="false">MAX(Rezultati!I135,Rezultati!H135)</f>
        <v>0</v>
      </c>
      <c r="E143" s="105" t="str">
        <f aca="false">Evidencija!I141</f>
        <v>F</v>
      </c>
      <c r="F143" s="107"/>
    </row>
    <row r="144" customFormat="false" ht="12.75" hidden="false" customHeight="false" outlineLevel="0" collapsed="false">
      <c r="A144" s="50" t="str">
        <f aca="false">IF(ISBLANK(Rezultati!B136),"",Rezultati!B136)</f>
        <v>72/2018</v>
      </c>
      <c r="B144" s="51" t="str">
        <f aca="false">IF(ISBLANK(Rezultati!C136),"",Rezultati!C136)</f>
        <v>Danijela  Vulović</v>
      </c>
      <c r="C144" s="104" t="n">
        <f aca="false">Rezultati!G136</f>
        <v>11</v>
      </c>
      <c r="D144" s="104" t="n">
        <f aca="false">MAX(Rezultati!I136,Rezultati!H136)</f>
        <v>0</v>
      </c>
      <c r="E144" s="105" t="str">
        <f aca="false">Evidencija!I142</f>
        <v>F</v>
      </c>
      <c r="F144" s="107"/>
    </row>
    <row r="145" customFormat="false" ht="12.75" hidden="false" customHeight="false" outlineLevel="0" collapsed="false">
      <c r="A145" s="50" t="str">
        <f aca="false">IF(ISBLANK(Rezultati!B137),"",Rezultati!B137)</f>
        <v>74/2018</v>
      </c>
      <c r="B145" s="51" t="str">
        <f aca="false">IF(ISBLANK(Rezultati!C137),"",Rezultati!C137)</f>
        <v>Svetlana  Korać</v>
      </c>
      <c r="C145" s="104" t="n">
        <f aca="false">Rezultati!G137</f>
        <v>15</v>
      </c>
      <c r="D145" s="104" t="n">
        <f aca="false">MAX(Rezultati!I137,Rezultati!H137)</f>
        <v>3</v>
      </c>
      <c r="E145" s="105" t="str">
        <f aca="false">Evidencija!I143</f>
        <v>F</v>
      </c>
      <c r="F145" s="107"/>
    </row>
    <row r="146" customFormat="false" ht="12.75" hidden="false" customHeight="false" outlineLevel="0" collapsed="false">
      <c r="A146" s="50" t="str">
        <f aca="false">IF(ISBLANK(Rezultati!B138),"",Rezultati!B138)</f>
        <v>90/2018</v>
      </c>
      <c r="B146" s="51" t="str">
        <f aca="false">IF(ISBLANK(Rezultati!C138),"",Rezultati!C138)</f>
        <v>Vladimir  Jovović</v>
      </c>
      <c r="C146" s="104" t="n">
        <f aca="false">Rezultati!G138</f>
        <v>11</v>
      </c>
      <c r="D146" s="104" t="n">
        <f aca="false">MAX(Rezultati!I138,Rezultati!H138)</f>
        <v>0</v>
      </c>
      <c r="E146" s="105" t="str">
        <f aca="false">Evidencija!I144</f>
        <v>F</v>
      </c>
      <c r="F146" s="107"/>
    </row>
    <row r="147" customFormat="false" ht="12.75" hidden="false" customHeight="false" outlineLevel="0" collapsed="false">
      <c r="A147" s="50" t="str">
        <f aca="false">IF(ISBLANK(Rezultati!B139),"",Rezultati!B139)</f>
        <v>107/2018</v>
      </c>
      <c r="B147" s="51" t="str">
        <f aca="false">IF(ISBLANK(Rezultati!C139),"",Rezultati!C139)</f>
        <v>Jovan  Vasić</v>
      </c>
      <c r="C147" s="104" t="n">
        <f aca="false">Rezultati!G139</f>
        <v>0</v>
      </c>
      <c r="D147" s="104" t="n">
        <f aca="false">MAX(Rezultati!I139,Rezultati!H139)</f>
        <v>0</v>
      </c>
      <c r="E147" s="105" t="str">
        <f aca="false">Evidencija!I145</f>
        <v>F</v>
      </c>
      <c r="F147" s="107"/>
    </row>
    <row r="148" customFormat="false" ht="12.75" hidden="false" customHeight="false" outlineLevel="0" collapsed="false">
      <c r="A148" s="50" t="str">
        <f aca="false">IF(ISBLANK(Rezultati!B140),"",Rezultati!B140)</f>
        <v>110/2018</v>
      </c>
      <c r="B148" s="51" t="str">
        <f aca="false">IF(ISBLANK(Rezultati!C140),"",Rezultati!C140)</f>
        <v>Kenan  Grbović</v>
      </c>
      <c r="C148" s="104" t="n">
        <f aca="false">Rezultati!G140</f>
        <v>0</v>
      </c>
      <c r="D148" s="104" t="n">
        <f aca="false">MAX(Rezultati!I140,Rezultati!H140)</f>
        <v>0</v>
      </c>
      <c r="E148" s="105" t="str">
        <f aca="false">Evidencija!I146</f>
        <v>F</v>
      </c>
      <c r="F148" s="107"/>
    </row>
    <row r="149" customFormat="false" ht="12.75" hidden="false" customHeight="false" outlineLevel="0" collapsed="false">
      <c r="A149" s="50" t="str">
        <f aca="false">IF(ISBLANK(Rezultati!B141),"",Rezultati!B141)</f>
        <v>118/2018</v>
      </c>
      <c r="B149" s="51" t="str">
        <f aca="false">IF(ISBLANK(Rezultati!C141),"",Rezultati!C141)</f>
        <v>Kristina  Smolović</v>
      </c>
      <c r="C149" s="104" t="n">
        <f aca="false">Rezultati!G141</f>
        <v>0</v>
      </c>
      <c r="D149" s="104" t="n">
        <f aca="false">MAX(Rezultati!I141,Rezultati!H141)</f>
        <v>0</v>
      </c>
      <c r="E149" s="105" t="str">
        <f aca="false">Evidencija!I147</f>
        <v>F</v>
      </c>
      <c r="F149" s="107"/>
    </row>
    <row r="150" customFormat="false" ht="12.75" hidden="false" customHeight="false" outlineLevel="0" collapsed="false">
      <c r="A150" s="50" t="str">
        <f aca="false">IF(ISBLANK(Rezultati!B142),"",Rezultati!B142)</f>
        <v>119/2018</v>
      </c>
      <c r="B150" s="51" t="str">
        <f aca="false">IF(ISBLANK(Rezultati!C142),"",Rezultati!C142)</f>
        <v>Vladan  Tomašević</v>
      </c>
      <c r="C150" s="104" t="n">
        <f aca="false">Rezultati!G142</f>
        <v>19</v>
      </c>
      <c r="D150" s="104" t="n">
        <f aca="false">MAX(Rezultati!I142,Rezultati!H142)</f>
        <v>0</v>
      </c>
      <c r="E150" s="105" t="str">
        <f aca="false">Evidencija!I148</f>
        <v>F</v>
      </c>
      <c r="F150" s="107"/>
    </row>
    <row r="151" customFormat="false" ht="12.75" hidden="false" customHeight="false" outlineLevel="0" collapsed="false">
      <c r="A151" s="50" t="str">
        <f aca="false">IF(ISBLANK(Rezultati!B143),"",Rezultati!B143)</f>
        <v>10/2017</v>
      </c>
      <c r="B151" s="51" t="str">
        <f aca="false">IF(ISBLANK(Rezultati!C143),"",Rezultati!C143)</f>
        <v>Miljan  Jevtović</v>
      </c>
      <c r="C151" s="104" t="n">
        <f aca="false">Rezultati!G143</f>
        <v>0</v>
      </c>
      <c r="D151" s="104" t="n">
        <f aca="false">MAX(Rezultati!I143,Rezultati!H143)</f>
        <v>0</v>
      </c>
      <c r="E151" s="105" t="str">
        <f aca="false">Evidencija!I149</f>
        <v>F</v>
      </c>
      <c r="F151" s="107"/>
    </row>
    <row r="152" customFormat="false" ht="12.75" hidden="false" customHeight="false" outlineLevel="0" collapsed="false">
      <c r="A152" s="50" t="str">
        <f aca="false">IF(ISBLANK(Rezultati!B144),"",Rezultati!B144)</f>
        <v>123/2017</v>
      </c>
      <c r="B152" s="51" t="str">
        <f aca="false">IF(ISBLANK(Rezultati!C144),"",Rezultati!C144)</f>
        <v>Pavle  Milić</v>
      </c>
      <c r="C152" s="104" t="n">
        <f aca="false">Rezultati!G144</f>
        <v>0</v>
      </c>
      <c r="D152" s="104" t="n">
        <f aca="false">MAX(Rezultati!I144,Rezultati!H144)</f>
        <v>0</v>
      </c>
      <c r="E152" s="105" t="str">
        <f aca="false">Evidencija!I150</f>
        <v>F</v>
      </c>
      <c r="F152" s="107"/>
    </row>
    <row r="153" customFormat="false" ht="12.75" hidden="false" customHeight="false" outlineLevel="0" collapsed="false">
      <c r="A153" s="50" t="str">
        <f aca="false">IF(ISBLANK(Rezultati!B145),"",Rezultati!B145)</f>
        <v>124/2017</v>
      </c>
      <c r="B153" s="51" t="str">
        <f aca="false">IF(ISBLANK(Rezultati!C145),"",Rezultati!C145)</f>
        <v>Radoje  Mojašević</v>
      </c>
      <c r="C153" s="104" t="n">
        <f aca="false">Rezultati!G145</f>
        <v>0</v>
      </c>
      <c r="D153" s="104" t="n">
        <f aca="false">MAX(Rezultati!I145,Rezultati!H145)</f>
        <v>0</v>
      </c>
      <c r="E153" s="105" t="str">
        <f aca="false">Evidencija!I151</f>
        <v>F</v>
      </c>
      <c r="F153" s="107"/>
    </row>
    <row r="154" customFormat="false" ht="12.75" hidden="false" customHeight="false" outlineLevel="0" collapsed="false">
      <c r="A154" s="50" t="str">
        <f aca="false">IF(ISBLANK(Rezultati!B146),"",Rezultati!B146)</f>
        <v>42/2016</v>
      </c>
      <c r="B154" s="51" t="str">
        <f aca="false">IF(ISBLANK(Rezultati!C146),"",Rezultati!C146)</f>
        <v>Miloš  Radanović</v>
      </c>
      <c r="C154" s="104" t="n">
        <f aca="false">Rezultati!G146</f>
        <v>0</v>
      </c>
      <c r="D154" s="104" t="n">
        <f aca="false">MAX(Rezultati!I146,Rezultati!H146)</f>
        <v>0</v>
      </c>
      <c r="E154" s="105" t="str">
        <f aca="false">Evidencija!I152</f>
        <v>F</v>
      </c>
      <c r="F154" s="107"/>
    </row>
    <row r="155" customFormat="false" ht="12.75" hidden="false" customHeight="false" outlineLevel="0" collapsed="false">
      <c r="A155" s="50" t="str">
        <f aca="false">IF(ISBLANK(Rezultati!B147),"",Rezultati!B147)</f>
        <v>75/2016</v>
      </c>
      <c r="B155" s="51" t="str">
        <f aca="false">IF(ISBLANK(Rezultati!C147),"",Rezultati!C147)</f>
        <v>Branimir  Barović</v>
      </c>
      <c r="C155" s="104" t="n">
        <f aca="false">Rezultati!G147</f>
        <v>8</v>
      </c>
      <c r="D155" s="104" t="n">
        <f aca="false">MAX(Rezultati!I147,Rezultati!H147)</f>
        <v>0</v>
      </c>
      <c r="E155" s="105" t="str">
        <f aca="false">Evidencija!I153</f>
        <v>F</v>
      </c>
      <c r="F155" s="107"/>
    </row>
    <row r="156" customFormat="false" ht="12.75" hidden="false" customHeight="false" outlineLevel="0" collapsed="false">
      <c r="A156" s="50" t="str">
        <f aca="false">IF(ISBLANK(Rezultati!B148),"",Rezultati!B148)</f>
        <v>78/2016</v>
      </c>
      <c r="B156" s="51" t="str">
        <f aca="false">IF(ISBLANK(Rezultati!C148),"",Rezultati!C148)</f>
        <v>Radoš  Pođanin</v>
      </c>
      <c r="C156" s="104" t="n">
        <f aca="false">Rezultati!G148</f>
        <v>9</v>
      </c>
      <c r="D156" s="104" t="n">
        <f aca="false">MAX(Rezultati!I148,Rezultati!H148)</f>
        <v>0</v>
      </c>
      <c r="E156" s="105" t="str">
        <f aca="false">Evidencija!I154</f>
        <v>F</v>
      </c>
      <c r="F156" s="106"/>
    </row>
    <row r="157" customFormat="false" ht="12.75" hidden="false" customHeight="false" outlineLevel="0" collapsed="false">
      <c r="A157" s="50" t="str">
        <f aca="false">IF(ISBLANK(Rezultati!B149),"",Rezultati!B149)</f>
        <v>128/2016</v>
      </c>
      <c r="B157" s="51" t="str">
        <f aca="false">IF(ISBLANK(Rezultati!C149),"",Rezultati!C149)</f>
        <v>Petar  Čarapić</v>
      </c>
      <c r="C157" s="104" t="n">
        <f aca="false">Rezultati!G149</f>
        <v>0</v>
      </c>
      <c r="D157" s="104" t="n">
        <f aca="false">MAX(Rezultati!I149,Rezultati!H149)</f>
        <v>0</v>
      </c>
      <c r="E157" s="105" t="str">
        <f aca="false">Evidencija!I155</f>
        <v>F</v>
      </c>
      <c r="F157" s="106"/>
    </row>
    <row r="158" customFormat="false" ht="14.25" hidden="false" customHeight="false" outlineLevel="0" collapsed="false">
      <c r="A158" s="50" t="str">
        <f aca="false">IF(ISBLANK(Rezultati!B150),"",Rezultati!B150)</f>
        <v>80/2015</v>
      </c>
      <c r="B158" s="51" t="str">
        <f aca="false">IF(ISBLANK(Rezultati!C150),"",Rezultati!C150)</f>
        <v>Ivan  Uskoković</v>
      </c>
      <c r="C158" s="104" t="n">
        <f aca="false">Rezultati!G150</f>
        <v>0</v>
      </c>
      <c r="D158" s="104" t="n">
        <f aca="false">MAX(Rezultati!I150,Rezultati!H150)</f>
        <v>0</v>
      </c>
      <c r="E158" s="105" t="str">
        <f aca="false">Evidencija!I156</f>
        <v>F</v>
      </c>
      <c r="F158" s="106"/>
      <c r="I158" s="108"/>
    </row>
    <row r="159" customFormat="false" ht="12.75" hidden="false" customHeight="false" outlineLevel="0" collapsed="false">
      <c r="A159" s="50" t="str">
        <f aca="false">IF(ISBLANK(Rezultati!B151),"",Rezultati!B151)</f>
        <v>50/2014</v>
      </c>
      <c r="B159" s="51" t="str">
        <f aca="false">IF(ISBLANK(Rezultati!C151),"",Rezultati!C151)</f>
        <v>Andrija  Jokanović</v>
      </c>
      <c r="C159" s="104" t="n">
        <f aca="false">Rezultati!G151</f>
        <v>0</v>
      </c>
      <c r="D159" s="104" t="n">
        <f aca="false">MAX(Rezultati!I151,Rezultati!H151)</f>
        <v>0</v>
      </c>
      <c r="E159" s="105" t="str">
        <f aca="false">Evidencija!I157</f>
        <v>F</v>
      </c>
      <c r="F159" s="106"/>
    </row>
    <row r="160" customFormat="false" ht="12.75" hidden="false" customHeight="false" outlineLevel="0" collapsed="false">
      <c r="A160" s="50" t="str">
        <f aca="false">IF(ISBLANK(Rezultati!B152),"",Rezultati!B152)</f>
        <v>3/2012</v>
      </c>
      <c r="B160" s="51" t="str">
        <f aca="false">IF(ISBLANK(Rezultati!C152),"",Rezultati!C152)</f>
        <v>Mihailo  Ristić</v>
      </c>
      <c r="C160" s="104" t="n">
        <f aca="false">Rezultati!G152</f>
        <v>0</v>
      </c>
      <c r="D160" s="104" t="n">
        <f aca="false">MAX(Rezultati!I152,Rezultati!H152)</f>
        <v>0</v>
      </c>
      <c r="E160" s="105" t="str">
        <f aca="false">Evidencija!I158</f>
        <v>F</v>
      </c>
      <c r="F160" s="106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8-11-09T08:25:53Z</cp:lastPrinted>
  <dcterms:modified xsi:type="dcterms:W3CDTF">2020-01-21T09:49:28Z</dcterms:modified>
  <cp:revision>0</cp:revision>
  <dc:subject/>
  <dc:title/>
</cp:coreProperties>
</file>