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HOTELIJERSTVO</t>
  </si>
  <si>
    <t xml:space="preserve">STUDIJE: OSNOVNE</t>
  </si>
  <si>
    <t xml:space="preserve">NASTAVNIK: PROF: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45/16</t>
  </si>
  <si>
    <t xml:space="preserve">Nenezić Nikolina</t>
  </si>
  <si>
    <t xml:space="preserve">61/15</t>
  </si>
  <si>
    <t xml:space="preserve">Bošković Katarina</t>
  </si>
  <si>
    <t xml:space="preserve">49/14</t>
  </si>
  <si>
    <t xml:space="preserve">Laković S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39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40</v>
      </c>
      <c r="B3" s="78"/>
      <c r="C3" s="78"/>
      <c r="D3" s="79" t="s">
        <v>34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2</v>
      </c>
      <c r="B4" s="80"/>
      <c r="C4" s="80"/>
      <c r="D4" s="80"/>
      <c r="E4" s="81" t="s">
        <v>343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4</v>
      </c>
      <c r="B6" s="19" t="s">
        <v>345</v>
      </c>
      <c r="C6" s="19" t="s">
        <v>346</v>
      </c>
      <c r="D6" s="21" t="s">
        <v>347</v>
      </c>
      <c r="E6" s="21" t="s">
        <v>14</v>
      </c>
      <c r="F6" s="21" t="s">
        <v>348</v>
      </c>
      <c r="G6" s="89"/>
      <c r="H6" s="21" t="s">
        <v>15</v>
      </c>
      <c r="I6" s="21" t="s">
        <v>349</v>
      </c>
      <c r="J6" s="89"/>
      <c r="K6" s="90" t="s">
        <v>16</v>
      </c>
      <c r="L6" s="21" t="s">
        <v>17</v>
      </c>
      <c r="M6" s="21" t="s">
        <v>350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1</v>
      </c>
      <c r="C7" s="92" t="s">
        <v>352</v>
      </c>
      <c r="D7" s="93"/>
      <c r="E7" s="93" t="n">
        <v>14</v>
      </c>
      <c r="F7" s="93"/>
      <c r="G7" s="94"/>
      <c r="H7" s="95"/>
      <c r="I7" s="95"/>
      <c r="J7" s="94"/>
      <c r="K7" s="96" t="n">
        <f aca="false">D7+IF(F7&gt;0,F7,E7)+IF(I7&gt;0,I7,H7)</f>
        <v>14</v>
      </c>
      <c r="L7" s="97"/>
      <c r="M7" s="97"/>
      <c r="N7" s="94"/>
      <c r="O7" s="98" t="n">
        <f aca="false">K7+IF(M7&gt;0,M7,L7)</f>
        <v>14</v>
      </c>
      <c r="P7" s="99"/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/>
      <c r="E8" s="93" t="n">
        <v>10</v>
      </c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/>
      <c r="E9" s="93" t="n">
        <v>4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/>
      <c r="C10" s="92"/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 t="n">
        <v>5</v>
      </c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n">
        <v>6</v>
      </c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91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92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3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4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5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6</v>
      </c>
      <c r="B35" s="91"/>
      <c r="C35" s="92"/>
      <c r="D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7</v>
      </c>
      <c r="B36" s="91"/>
      <c r="C36" s="93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100" t="n">
        <v>98</v>
      </c>
      <c r="B37" s="101"/>
      <c r="C37" s="102"/>
      <c r="D37" s="103"/>
      <c r="E37" s="103"/>
      <c r="F37" s="103"/>
      <c r="G37" s="104"/>
      <c r="H37" s="105"/>
      <c r="I37" s="105"/>
      <c r="J37" s="104"/>
      <c r="K37" s="106"/>
      <c r="L37" s="107"/>
      <c r="M37" s="107"/>
      <c r="N37" s="104"/>
      <c r="O37" s="108"/>
      <c r="P37" s="109"/>
    </row>
    <row r="38" customFormat="false" ht="17.1" hidden="false" customHeight="true" outlineLevel="0" collapsed="false">
      <c r="A38" s="61" t="n">
        <v>99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  <c r="Q38" s="59"/>
    </row>
    <row r="39" customFormat="false" ht="17.1" hidden="false" customHeight="true" outlineLevel="0" collapsed="false">
      <c r="A39" s="61" t="n">
        <v>10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 t="n">
        <v>101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2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103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10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104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105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10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110"/>
      <c r="O51" s="98"/>
      <c r="P51" s="99"/>
      <c r="Q51" s="59"/>
    </row>
    <row r="52" customFormat="false" ht="17.1" hidden="false" customHeight="true" outlineLevel="0" collapsed="false">
      <c r="A52" s="61" t="n">
        <v>106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 t="n">
        <v>106</v>
      </c>
      <c r="B53" s="91"/>
      <c r="C53" s="91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7</v>
      </c>
      <c r="B54" s="92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111"/>
      <c r="B56" s="112"/>
      <c r="C56" s="112"/>
      <c r="D56" s="113"/>
      <c r="E56" s="113"/>
      <c r="F56" s="113"/>
      <c r="G56" s="114"/>
      <c r="H56" s="26"/>
      <c r="I56" s="26"/>
      <c r="J56" s="114"/>
      <c r="K56" s="115"/>
      <c r="L56" s="28"/>
      <c r="M56" s="28"/>
      <c r="N56" s="116"/>
      <c r="O56" s="117"/>
      <c r="P56" s="30"/>
    </row>
    <row r="57" customFormat="false" ht="17.1" hidden="false" customHeight="true" outlineLevel="0" collapsed="false">
      <c r="A57" s="118"/>
      <c r="B57" s="112"/>
      <c r="C57" s="112"/>
      <c r="D57" s="33"/>
      <c r="E57" s="33"/>
      <c r="F57" s="33"/>
      <c r="G57" s="114"/>
      <c r="H57" s="33"/>
      <c r="I57" s="33"/>
      <c r="J57" s="114"/>
      <c r="K57" s="96"/>
      <c r="L57" s="35"/>
      <c r="M57" s="35"/>
      <c r="N57" s="116"/>
      <c r="O57" s="98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1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8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1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 t="n">
        <v>115</v>
      </c>
      <c r="B65" s="119"/>
      <c r="C65" s="120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 t="n">
        <v>117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118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/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8" t="n">
        <v>122</v>
      </c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121"/>
      <c r="P78" s="30"/>
    </row>
    <row r="79" customFormat="false" ht="17.1" hidden="false" customHeight="true" outlineLevel="0" collapsed="false">
      <c r="A79" s="118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1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1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41"/>
      <c r="E86" s="41"/>
      <c r="F86" s="41"/>
      <c r="G86" s="114"/>
      <c r="H86" s="41"/>
      <c r="I86" s="41"/>
      <c r="J86" s="114"/>
      <c r="K86" s="96"/>
      <c r="L86" s="43"/>
      <c r="M86" s="43"/>
      <c r="N86" s="116"/>
      <c r="O86" s="121"/>
      <c r="P86" s="30"/>
    </row>
    <row r="87" customFormat="false" ht="17.1" hidden="false" customHeight="true" outlineLevel="0" collapsed="false">
      <c r="A87" s="111"/>
      <c r="B87" s="119"/>
      <c r="C87" s="120"/>
      <c r="D87" s="47"/>
      <c r="E87" s="47"/>
      <c r="F87" s="47"/>
      <c r="G87" s="114"/>
      <c r="H87" s="47"/>
      <c r="I87" s="47"/>
      <c r="J87" s="114"/>
      <c r="K87" s="96"/>
      <c r="L87" s="49"/>
      <c r="M87" s="49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1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1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1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1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1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1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1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1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 t="n">
        <v>155</v>
      </c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6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1" t="n">
        <v>157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8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9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1" t="n">
        <v>160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61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2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1" t="n">
        <v>163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4</v>
      </c>
      <c r="B121" s="31"/>
      <c r="C121" s="32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5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1" t="n">
        <v>166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7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8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1" t="n">
        <v>169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70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1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1" t="n">
        <v>172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3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4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1" t="n">
        <v>175</v>
      </c>
      <c r="B132" s="39"/>
      <c r="C132" s="40"/>
      <c r="D132" s="41"/>
      <c r="E132" s="41"/>
      <c r="F132" s="41"/>
      <c r="G132" s="114"/>
      <c r="H132" s="41"/>
      <c r="I132" s="41"/>
      <c r="J132" s="114"/>
      <c r="K132" s="96"/>
      <c r="L132" s="43"/>
      <c r="M132" s="43"/>
      <c r="N132" s="116"/>
      <c r="O132" s="121"/>
      <c r="P132" s="30"/>
    </row>
    <row r="133" customFormat="false" ht="17.1" hidden="false" customHeight="true" outlineLevel="0" collapsed="false">
      <c r="A133" s="118" t="n">
        <v>176</v>
      </c>
      <c r="B133" s="46"/>
      <c r="C133" s="25"/>
      <c r="D133" s="47"/>
      <c r="E133" s="47"/>
      <c r="F133" s="47"/>
      <c r="G133" s="114"/>
      <c r="H133" s="47"/>
      <c r="I133" s="47"/>
      <c r="J133" s="114"/>
      <c r="K133" s="96"/>
      <c r="L133" s="49"/>
      <c r="M133" s="49"/>
      <c r="N133" s="116"/>
      <c r="O133" s="121"/>
      <c r="P133" s="30"/>
    </row>
    <row r="134" customFormat="false" ht="17.1" hidden="false" customHeight="true" outlineLevel="0" collapsed="false">
      <c r="A134" s="118" t="n">
        <v>177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1" t="n">
        <v>178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9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80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1" t="n">
        <v>181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82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3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1" t="n">
        <v>184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5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6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1" t="n">
        <v>187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8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9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1" t="n">
        <v>190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91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2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1" t="n">
        <v>193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4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5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1" t="n">
        <v>196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7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8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1" t="n">
        <v>199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200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1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1" t="n">
        <v>202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3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4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1" t="n">
        <v>205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6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7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1" t="n">
        <v>208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9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10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122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1" t="n">
        <v>211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12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3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1" t="n">
        <v>214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5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6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1" t="n">
        <v>217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8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9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1" t="n">
        <v>220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21</v>
      </c>
      <c r="B178" s="39"/>
      <c r="C178" s="40"/>
      <c r="D178" s="41"/>
      <c r="E178" s="41"/>
      <c r="F178" s="41"/>
      <c r="G178" s="114"/>
      <c r="H178" s="41"/>
      <c r="I178" s="41"/>
      <c r="J178" s="114"/>
      <c r="K178" s="122"/>
      <c r="L178" s="43"/>
      <c r="M178" s="43"/>
      <c r="N178" s="116"/>
      <c r="O178" s="121"/>
      <c r="P178" s="30"/>
    </row>
    <row r="179" customFormat="false" ht="17.1" hidden="false" customHeight="true" outlineLevel="0" collapsed="false">
      <c r="A179" s="111" t="n">
        <v>222</v>
      </c>
      <c r="B179" s="46"/>
      <c r="C179" s="25"/>
      <c r="D179" s="47"/>
      <c r="E179" s="47"/>
      <c r="F179" s="47"/>
      <c r="G179" s="114"/>
      <c r="H179" s="47"/>
      <c r="I179" s="47"/>
      <c r="J179" s="114"/>
      <c r="K179" s="122"/>
      <c r="L179" s="49"/>
      <c r="M179" s="49"/>
      <c r="N179" s="116"/>
      <c r="O179" s="121"/>
      <c r="P179" s="30"/>
    </row>
    <row r="180" customFormat="false" ht="17.1" hidden="false" customHeight="true" outlineLevel="0" collapsed="false">
      <c r="A180" s="118" t="n">
        <v>223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1" t="n">
        <v>224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8" t="n">
        <v>225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1" t="n">
        <v>226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27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8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9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1" t="n">
        <v>230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8" t="n">
        <v>231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32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33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34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35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36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37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8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9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40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41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42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43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44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45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46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47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8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9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50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51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52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53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54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55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56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57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8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9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60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61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62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63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64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65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66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67</v>
      </c>
      <c r="B224" s="39"/>
      <c r="C224" s="40"/>
      <c r="D224" s="41"/>
      <c r="E224" s="41"/>
      <c r="F224" s="41"/>
      <c r="G224" s="114"/>
      <c r="H224" s="41"/>
      <c r="I224" s="41"/>
      <c r="J224" s="114"/>
      <c r="K224" s="122"/>
      <c r="L224" s="43"/>
      <c r="M224" s="43"/>
      <c r="N224" s="116"/>
      <c r="O224" s="121"/>
      <c r="P224" s="30"/>
    </row>
    <row r="225" customFormat="false" ht="17.1" hidden="false" customHeight="true" outlineLevel="0" collapsed="false">
      <c r="A225" s="111" t="n">
        <v>268</v>
      </c>
      <c r="B225" s="46"/>
      <c r="C225" s="25"/>
      <c r="D225" s="47"/>
      <c r="E225" s="47"/>
      <c r="F225" s="47"/>
      <c r="G225" s="114"/>
      <c r="H225" s="47"/>
      <c r="I225" s="47"/>
      <c r="J225" s="114"/>
      <c r="K225" s="122"/>
      <c r="L225" s="49"/>
      <c r="M225" s="49"/>
      <c r="N225" s="116"/>
      <c r="O225" s="121"/>
      <c r="P225" s="30"/>
    </row>
    <row r="226" customFormat="false" ht="17.1" hidden="false" customHeight="true" outlineLevel="0" collapsed="false">
      <c r="A226" s="118" t="n">
        <v>269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70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71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72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73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74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75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1" t="n">
        <v>276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8" t="n">
        <v>277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8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9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80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81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82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83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84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85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86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87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8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9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90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91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92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93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94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95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96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97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8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9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300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301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302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303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304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305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306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307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8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9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10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11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12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13</v>
      </c>
      <c r="B270" s="39"/>
      <c r="C270" s="40"/>
      <c r="D270" s="41"/>
      <c r="E270" s="41"/>
      <c r="F270" s="41"/>
      <c r="G270" s="114"/>
      <c r="H270" s="41"/>
      <c r="I270" s="41"/>
      <c r="J270" s="114"/>
      <c r="K270" s="122"/>
      <c r="L270" s="43"/>
      <c r="M270" s="43"/>
      <c r="N270" s="116"/>
      <c r="O270" s="121"/>
      <c r="P270" s="30"/>
    </row>
    <row r="271" customFormat="false" ht="17.1" hidden="false" customHeight="true" outlineLevel="0" collapsed="false">
      <c r="A271" s="111" t="n">
        <v>314</v>
      </c>
      <c r="B271" s="46"/>
      <c r="C271" s="25"/>
      <c r="D271" s="47"/>
      <c r="E271" s="47"/>
      <c r="F271" s="47"/>
      <c r="G271" s="114"/>
      <c r="H271" s="47"/>
      <c r="I271" s="47"/>
      <c r="J271" s="114"/>
      <c r="K271" s="122"/>
      <c r="L271" s="49"/>
      <c r="M271" s="49"/>
      <c r="N271" s="116"/>
      <c r="O271" s="121"/>
      <c r="P271" s="30"/>
    </row>
    <row r="272" customFormat="false" ht="17.1" hidden="false" customHeight="true" outlineLevel="0" collapsed="false">
      <c r="A272" s="118" t="n">
        <v>315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16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17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8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9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20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21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1" t="n">
        <v>322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8" t="n">
        <v>323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24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25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26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27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8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9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30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31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32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33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34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35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36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37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8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9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40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41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42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43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44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45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46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47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8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9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50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51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52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53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54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55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56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57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8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9</v>
      </c>
      <c r="B316" s="39"/>
      <c r="C316" s="40"/>
      <c r="D316" s="41"/>
      <c r="E316" s="41"/>
      <c r="F316" s="41"/>
      <c r="G316" s="114"/>
      <c r="H316" s="41"/>
      <c r="I316" s="41"/>
      <c r="J316" s="114"/>
      <c r="K316" s="122"/>
      <c r="L316" s="43"/>
      <c r="M316" s="43"/>
      <c r="N316" s="116"/>
      <c r="O316" s="121"/>
      <c r="P316" s="30"/>
    </row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Djurdjica</cp:lastModifiedBy>
  <cp:lastPrinted>2015-02-02T07:52:42Z</cp:lastPrinted>
  <dcterms:modified xsi:type="dcterms:W3CDTF">2018-11-30T07:33:44Z</dcterms:modified>
  <cp:revision>0</cp:revision>
  <dc:subject/>
  <dc:title/>
</cp:coreProperties>
</file>