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71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 OSNOVI TURIZM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62/16</t>
  </si>
  <si>
    <t xml:space="preserve">Milović Jovana</t>
  </si>
  <si>
    <t xml:space="preserve">F</t>
  </si>
  <si>
    <t xml:space="preserve">82/16</t>
  </si>
  <si>
    <t xml:space="preserve">Vujović Izabela</t>
  </si>
  <si>
    <t xml:space="preserve">20/15</t>
  </si>
  <si>
    <t xml:space="preserve">Karadžić Tamara</t>
  </si>
  <si>
    <t xml:space="preserve">46/15</t>
  </si>
  <si>
    <t xml:space="preserve">Lazarević Savica</t>
  </si>
  <si>
    <t xml:space="preserve">77/15</t>
  </si>
  <si>
    <t xml:space="preserve">Prelević Milica</t>
  </si>
  <si>
    <t xml:space="preserve">D</t>
  </si>
  <si>
    <t xml:space="preserve">154/14</t>
  </si>
  <si>
    <t xml:space="preserve">Damjanović Danilo</t>
  </si>
  <si>
    <t xml:space="preserve">161/14</t>
  </si>
  <si>
    <t xml:space="preserve">Popović Ljubica</t>
  </si>
  <si>
    <t xml:space="preserve">59/12</t>
  </si>
  <si>
    <t xml:space="preserve">Ivanović Dragana</t>
  </si>
  <si>
    <t xml:space="preserve">175/10</t>
  </si>
  <si>
    <t xml:space="preserve">Dedivanović Vaso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10</v>
      </c>
      <c r="E7" s="93" t="n">
        <v>11</v>
      </c>
      <c r="F7" s="93"/>
      <c r="G7" s="94"/>
      <c r="H7" s="95"/>
      <c r="I7" s="95" t="n">
        <v>12</v>
      </c>
      <c r="J7" s="94"/>
      <c r="K7" s="96" t="n">
        <f aca="false">D7+IF(F7&gt;0,F7,E7)+IF(I7&gt;0,I7,H7)</f>
        <v>33</v>
      </c>
      <c r="L7" s="97" t="n">
        <v>0</v>
      </c>
      <c r="M7" s="97"/>
      <c r="N7" s="94"/>
      <c r="O7" s="98" t="n">
        <f aca="false">K7+IF(M7&gt;0,M7,L7)</f>
        <v>33</v>
      </c>
      <c r="P7" s="99" t="s">
        <v>352</v>
      </c>
    </row>
    <row r="8" customFormat="fals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10</v>
      </c>
      <c r="E8" s="93" t="n">
        <v>12</v>
      </c>
      <c r="F8" s="93"/>
      <c r="G8" s="94"/>
      <c r="H8" s="95"/>
      <c r="I8" s="95" t="n">
        <v>16</v>
      </c>
      <c r="J8" s="94"/>
      <c r="K8" s="96" t="n">
        <v>38</v>
      </c>
      <c r="L8" s="97" t="n">
        <v>7</v>
      </c>
      <c r="M8" s="97"/>
      <c r="N8" s="94"/>
      <c r="O8" s="98" t="n">
        <v>45</v>
      </c>
      <c r="P8" s="99" t="s">
        <v>352</v>
      </c>
    </row>
    <row r="9" customFormat="fals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 t="n">
        <v>10</v>
      </c>
      <c r="E9" s="93" t="n">
        <v>12</v>
      </c>
      <c r="F9" s="93"/>
      <c r="G9" s="94"/>
      <c r="H9" s="95"/>
      <c r="I9" s="95"/>
      <c r="J9" s="94"/>
      <c r="K9" s="96" t="n">
        <v>22</v>
      </c>
      <c r="L9" s="97"/>
      <c r="M9" s="97"/>
      <c r="N9" s="94"/>
      <c r="O9" s="98" t="n">
        <v>22</v>
      </c>
      <c r="P9" s="99"/>
    </row>
    <row r="10" customFormat="false" ht="17.1" hidden="false" customHeight="true" outlineLevel="0" collapsed="false">
      <c r="A10" s="61" t="n">
        <v>3</v>
      </c>
      <c r="B10" s="91" t="s">
        <v>357</v>
      </c>
      <c r="C10" s="92" t="s">
        <v>358</v>
      </c>
      <c r="D10" s="93" t="n">
        <v>10</v>
      </c>
      <c r="E10" s="93"/>
      <c r="F10" s="93" t="n">
        <v>13</v>
      </c>
      <c r="G10" s="94"/>
      <c r="H10" s="95"/>
      <c r="I10" s="95" t="n">
        <v>14</v>
      </c>
      <c r="J10" s="94"/>
      <c r="K10" s="96" t="n">
        <v>37</v>
      </c>
      <c r="L10" s="97" t="n">
        <v>3</v>
      </c>
      <c r="M10" s="97"/>
      <c r="N10" s="94"/>
      <c r="O10" s="98" t="n">
        <v>40</v>
      </c>
      <c r="P10" s="99" t="s">
        <v>352</v>
      </c>
    </row>
    <row r="11" customFormat="false" ht="17.1" hidden="false" customHeight="true" outlineLevel="0" collapsed="false">
      <c r="A11" s="61" t="n">
        <v>4</v>
      </c>
      <c r="B11" s="91" t="s">
        <v>359</v>
      </c>
      <c r="C11" s="92" t="s">
        <v>360</v>
      </c>
      <c r="D11" s="93" t="n">
        <v>10</v>
      </c>
      <c r="E11" s="93"/>
      <c r="F11" s="93" t="n">
        <v>15</v>
      </c>
      <c r="G11" s="94"/>
      <c r="H11" s="95" t="n">
        <v>17</v>
      </c>
      <c r="I11" s="95"/>
      <c r="J11" s="94"/>
      <c r="K11" s="96" t="n">
        <v>42</v>
      </c>
      <c r="L11" s="97" t="n">
        <v>21</v>
      </c>
      <c r="M11" s="97"/>
      <c r="N11" s="94"/>
      <c r="O11" s="98" t="n">
        <v>63</v>
      </c>
      <c r="P11" s="99" t="s">
        <v>361</v>
      </c>
    </row>
    <row r="12" customFormat="false" ht="17.1" hidden="false" customHeight="true" outlineLevel="0" collapsed="false">
      <c r="A12" s="61" t="n">
        <v>6</v>
      </c>
      <c r="B12" s="91" t="s">
        <v>362</v>
      </c>
      <c r="C12" s="92" t="s">
        <v>363</v>
      </c>
      <c r="D12" s="93" t="n">
        <v>10</v>
      </c>
      <c r="E12" s="93" t="n">
        <v>12</v>
      </c>
      <c r="F12" s="93"/>
      <c r="G12" s="94"/>
      <c r="H12" s="95" t="n">
        <v>8</v>
      </c>
      <c r="I12" s="95"/>
      <c r="J12" s="94"/>
      <c r="K12" s="96" t="n">
        <v>30</v>
      </c>
      <c r="L12" s="97"/>
      <c r="M12" s="97"/>
      <c r="N12" s="94"/>
      <c r="O12" s="98" t="n">
        <v>30</v>
      </c>
      <c r="P12" s="99"/>
    </row>
    <row r="13" customFormat="false" ht="17.1" hidden="false" customHeight="true" outlineLevel="0" collapsed="false">
      <c r="A13" s="61" t="n">
        <v>7</v>
      </c>
      <c r="B13" s="91" t="s">
        <v>364</v>
      </c>
      <c r="C13" s="92" t="s">
        <v>365</v>
      </c>
      <c r="D13" s="93" t="n">
        <v>10</v>
      </c>
      <c r="E13" s="93" t="n">
        <v>10</v>
      </c>
      <c r="F13" s="93"/>
      <c r="G13" s="94"/>
      <c r="H13" s="95"/>
      <c r="I13" s="95"/>
      <c r="J13" s="94"/>
      <c r="K13" s="96" t="n">
        <v>20</v>
      </c>
      <c r="L13" s="97"/>
      <c r="M13" s="97"/>
      <c r="N13" s="94"/>
      <c r="O13" s="98" t="n">
        <v>20</v>
      </c>
      <c r="P13" s="99"/>
    </row>
    <row r="14" customFormat="false" ht="17.1" hidden="false" customHeight="true" outlineLevel="0" collapsed="false">
      <c r="A14" s="61" t="n">
        <v>8</v>
      </c>
      <c r="B14" s="91" t="s">
        <v>366</v>
      </c>
      <c r="C14" s="92" t="s">
        <v>367</v>
      </c>
      <c r="D14" s="93" t="n">
        <v>10</v>
      </c>
      <c r="E14" s="93" t="n">
        <v>12</v>
      </c>
      <c r="F14" s="93"/>
      <c r="G14" s="94"/>
      <c r="H14" s="95" t="n">
        <v>14</v>
      </c>
      <c r="I14" s="95"/>
      <c r="J14" s="94"/>
      <c r="K14" s="96" t="n">
        <v>36</v>
      </c>
      <c r="L14" s="97"/>
      <c r="M14" s="97"/>
      <c r="N14" s="94"/>
      <c r="O14" s="98" t="n">
        <v>36</v>
      </c>
      <c r="P14" s="99" t="s">
        <v>352</v>
      </c>
    </row>
    <row r="15" customFormat="false" ht="17.1" hidden="false" customHeight="true" outlineLevel="0" collapsed="false">
      <c r="A15" s="61" t="n">
        <v>9</v>
      </c>
      <c r="B15" s="91" t="s">
        <v>368</v>
      </c>
      <c r="C15" s="92" t="s">
        <v>369</v>
      </c>
      <c r="D15" s="93" t="n">
        <v>10</v>
      </c>
      <c r="E15" s="93"/>
      <c r="F15" s="93" t="n">
        <v>18</v>
      </c>
      <c r="G15" s="94"/>
      <c r="H15" s="95" t="n">
        <v>0</v>
      </c>
      <c r="I15" s="95" t="n">
        <v>12</v>
      </c>
      <c r="J15" s="94"/>
      <c r="K15" s="96" t="n">
        <v>40</v>
      </c>
      <c r="L15" s="97" t="n">
        <v>11</v>
      </c>
      <c r="M15" s="97"/>
      <c r="N15" s="94"/>
      <c r="O15" s="98" t="n">
        <v>51</v>
      </c>
      <c r="P15" s="99" t="s">
        <v>370</v>
      </c>
    </row>
    <row r="16" customFormat="false" ht="17.1" hidden="false" customHeight="true" outlineLevel="0" collapsed="false">
      <c r="A16" s="61"/>
      <c r="B16" s="91"/>
      <c r="C16" s="92"/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/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/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/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/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/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/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/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/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/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/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/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/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/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/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/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91</v>
      </c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92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93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94</v>
      </c>
      <c r="B35" s="91"/>
      <c r="C35" s="92"/>
      <c r="D35" s="93"/>
      <c r="E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95</v>
      </c>
      <c r="B36" s="91"/>
      <c r="C36" s="92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96</v>
      </c>
      <c r="B37" s="91"/>
      <c r="C37" s="92"/>
      <c r="D37" s="93"/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97</v>
      </c>
      <c r="B38" s="91"/>
      <c r="C38" s="93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100" t="n">
        <v>98</v>
      </c>
      <c r="B39" s="101"/>
      <c r="C39" s="102"/>
      <c r="D39" s="103"/>
      <c r="E39" s="103"/>
      <c r="F39" s="103"/>
      <c r="G39" s="104"/>
      <c r="H39" s="105"/>
      <c r="I39" s="105"/>
      <c r="J39" s="104"/>
      <c r="K39" s="106"/>
      <c r="L39" s="107"/>
      <c r="M39" s="107"/>
      <c r="N39" s="104"/>
      <c r="O39" s="108"/>
      <c r="P39" s="109"/>
    </row>
    <row r="40" customFormat="false" ht="17.1" hidden="false" customHeight="true" outlineLevel="0" collapsed="false">
      <c r="A40" s="61" t="n">
        <v>99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  <c r="Q40" s="59"/>
    </row>
    <row r="41" customFormat="false" ht="17.1" hidden="false" customHeight="true" outlineLevel="0" collapsed="false">
      <c r="A41" s="61" t="n">
        <v>100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  <c r="Q41" s="59"/>
    </row>
    <row r="42" customFormat="false" ht="17.1" hidden="false" customHeight="true" outlineLevel="0" collapsed="false">
      <c r="A42" s="61" t="n">
        <v>101</v>
      </c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  <c r="Q42" s="59"/>
    </row>
    <row r="43" customFormat="false" ht="17.1" hidden="false" customHeight="true" outlineLevel="0" collapsed="false">
      <c r="A43" s="61" t="n">
        <v>102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  <c r="Q43" s="59"/>
    </row>
    <row r="44" customFormat="false" ht="17.1" hidden="false" customHeight="true" outlineLevel="0" collapsed="false">
      <c r="A44" s="61"/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  <c r="Q44" s="59"/>
    </row>
    <row r="45" customFormat="false" ht="17.1" hidden="false" customHeight="true" outlineLevel="0" collapsed="false">
      <c r="A45" s="61" t="n">
        <v>103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  <c r="Q45" s="59"/>
    </row>
    <row r="46" customFormat="false" ht="17.1" hidden="false" customHeight="true" outlineLevel="0" collapsed="false">
      <c r="A46" s="61"/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 t="n">
        <v>103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/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 t="n">
        <v>104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/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 t="n">
        <v>105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  <c r="Q51" s="59"/>
    </row>
    <row r="52" customFormat="false" ht="17.1" hidden="false" customHeight="true" outlineLevel="0" collapsed="false">
      <c r="A52" s="61"/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  <c r="Q52" s="59"/>
    </row>
    <row r="53" customFormat="false" ht="17.1" hidden="false" customHeight="true" outlineLevel="0" collapsed="false">
      <c r="A53" s="61" t="n">
        <v>105</v>
      </c>
      <c r="B53" s="91"/>
      <c r="C53" s="92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110"/>
      <c r="O53" s="98"/>
      <c r="P53" s="99"/>
      <c r="Q53" s="59"/>
    </row>
    <row r="54" customFormat="false" ht="17.1" hidden="false" customHeight="true" outlineLevel="0" collapsed="false">
      <c r="A54" s="61" t="n">
        <v>106</v>
      </c>
      <c r="B54" s="91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110"/>
      <c r="O54" s="98"/>
      <c r="P54" s="99"/>
      <c r="Q54" s="59"/>
    </row>
    <row r="55" customFormat="false" ht="17.1" hidden="false" customHeight="true" outlineLevel="0" collapsed="false">
      <c r="A55" s="61" t="n">
        <v>106</v>
      </c>
      <c r="B55" s="91"/>
      <c r="C55" s="91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110"/>
      <c r="O55" s="98"/>
      <c r="P55" s="99"/>
      <c r="Q55" s="59"/>
    </row>
    <row r="56" customFormat="false" ht="17.1" hidden="false" customHeight="true" outlineLevel="0" collapsed="false">
      <c r="A56" s="61" t="n">
        <v>107</v>
      </c>
      <c r="B56" s="92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110"/>
      <c r="O56" s="98"/>
      <c r="P56" s="99"/>
      <c r="Q56" s="59"/>
    </row>
    <row r="57" customFormat="false" ht="17.1" hidden="false" customHeight="true" outlineLevel="0" collapsed="false">
      <c r="A57" s="61"/>
      <c r="B57" s="92"/>
      <c r="C57" s="92"/>
      <c r="D57" s="93"/>
      <c r="E57" s="93"/>
      <c r="F57" s="93"/>
      <c r="G57" s="94"/>
      <c r="H57" s="95"/>
      <c r="I57" s="95"/>
      <c r="J57" s="94"/>
      <c r="K57" s="96"/>
      <c r="L57" s="97"/>
      <c r="M57" s="97"/>
      <c r="N57" s="110"/>
      <c r="O57" s="98"/>
      <c r="P57" s="99"/>
      <c r="Q57" s="59"/>
    </row>
    <row r="58" customFormat="false" ht="17.1" hidden="false" customHeight="true" outlineLevel="0" collapsed="false">
      <c r="A58" s="111"/>
      <c r="B58" s="112"/>
      <c r="C58" s="112"/>
      <c r="D58" s="113"/>
      <c r="E58" s="113"/>
      <c r="F58" s="113"/>
      <c r="G58" s="114"/>
      <c r="H58" s="26"/>
      <c r="I58" s="26"/>
      <c r="J58" s="114"/>
      <c r="K58" s="115"/>
      <c r="L58" s="28"/>
      <c r="M58" s="28"/>
      <c r="N58" s="116"/>
      <c r="O58" s="117"/>
      <c r="P58" s="30"/>
    </row>
    <row r="59" customFormat="false" ht="17.1" hidden="false" customHeight="true" outlineLevel="0" collapsed="false">
      <c r="A59" s="118"/>
      <c r="B59" s="112"/>
      <c r="C59" s="112"/>
      <c r="D59" s="33"/>
      <c r="E59" s="33"/>
      <c r="F59" s="33"/>
      <c r="G59" s="114"/>
      <c r="H59" s="33"/>
      <c r="I59" s="33"/>
      <c r="J59" s="114"/>
      <c r="K59" s="96"/>
      <c r="L59" s="35"/>
      <c r="M59" s="35"/>
      <c r="N59" s="116"/>
      <c r="O59" s="98"/>
      <c r="P59" s="30"/>
    </row>
    <row r="60" customFormat="false" ht="17.1" hidden="false" customHeight="true" outlineLevel="0" collapsed="false">
      <c r="A60" s="118"/>
      <c r="B60" s="112"/>
      <c r="C60" s="112"/>
      <c r="D60" s="33"/>
      <c r="E60" s="33"/>
      <c r="F60" s="33"/>
      <c r="G60" s="114"/>
      <c r="H60" s="33"/>
      <c r="I60" s="33"/>
      <c r="J60" s="114"/>
      <c r="K60" s="96"/>
      <c r="L60" s="35"/>
      <c r="M60" s="35"/>
      <c r="N60" s="116"/>
      <c r="O60" s="98"/>
      <c r="P60" s="30"/>
    </row>
    <row r="61" customFormat="false" ht="17.1" hidden="false" customHeight="true" outlineLevel="0" collapsed="false">
      <c r="A61" s="111"/>
      <c r="B61" s="112"/>
      <c r="C61" s="112"/>
      <c r="D61" s="33"/>
      <c r="E61" s="33"/>
      <c r="F61" s="33"/>
      <c r="G61" s="114"/>
      <c r="H61" s="33"/>
      <c r="I61" s="33"/>
      <c r="J61" s="114"/>
      <c r="K61" s="96"/>
      <c r="L61" s="35"/>
      <c r="M61" s="35"/>
      <c r="N61" s="116"/>
      <c r="O61" s="98"/>
      <c r="P61" s="30"/>
    </row>
    <row r="62" customFormat="false" ht="17.1" hidden="false" customHeight="true" outlineLevel="0" collapsed="false">
      <c r="A62" s="118"/>
      <c r="B62" s="112"/>
      <c r="C62" s="112"/>
      <c r="D62" s="33"/>
      <c r="E62" s="33"/>
      <c r="F62" s="33"/>
      <c r="G62" s="114"/>
      <c r="H62" s="33"/>
      <c r="I62" s="33"/>
      <c r="J62" s="114"/>
      <c r="K62" s="96"/>
      <c r="L62" s="35"/>
      <c r="M62" s="35"/>
      <c r="N62" s="116"/>
      <c r="O62" s="98"/>
      <c r="P62" s="30"/>
    </row>
    <row r="63" customFormat="false" ht="17.1" hidden="false" customHeight="true" outlineLevel="0" collapsed="false">
      <c r="A63" s="111"/>
      <c r="B63" s="112"/>
      <c r="C63" s="112"/>
      <c r="D63" s="33"/>
      <c r="E63" s="33"/>
      <c r="F63" s="33"/>
      <c r="G63" s="114"/>
      <c r="H63" s="33"/>
      <c r="I63" s="33"/>
      <c r="J63" s="114"/>
      <c r="K63" s="96"/>
      <c r="L63" s="35"/>
      <c r="M63" s="35"/>
      <c r="N63" s="116"/>
      <c r="O63" s="98"/>
      <c r="P63" s="30"/>
    </row>
    <row r="64" customFormat="false" ht="17.1" hidden="false" customHeight="true" outlineLevel="0" collapsed="false">
      <c r="A64" s="111"/>
      <c r="B64" s="112"/>
      <c r="C64" s="112"/>
      <c r="D64" s="33"/>
      <c r="E64" s="33"/>
      <c r="F64" s="33"/>
      <c r="G64" s="114"/>
      <c r="H64" s="33"/>
      <c r="I64" s="33"/>
      <c r="J64" s="114"/>
      <c r="K64" s="96"/>
      <c r="L64" s="35"/>
      <c r="M64" s="35"/>
      <c r="N64" s="116"/>
      <c r="O64" s="98"/>
      <c r="P64" s="30"/>
    </row>
    <row r="65" customFormat="false" ht="17.1" hidden="false" customHeight="true" outlineLevel="0" collapsed="false">
      <c r="A65" s="111"/>
      <c r="B65" s="112"/>
      <c r="C65" s="112"/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1"/>
      <c r="B66" s="112"/>
      <c r="C66" s="112"/>
      <c r="D66" s="33"/>
      <c r="E66" s="33"/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1" t="n">
        <v>115</v>
      </c>
      <c r="B67" s="119"/>
      <c r="C67" s="120"/>
      <c r="D67" s="33"/>
      <c r="E67" s="33"/>
      <c r="F67" s="33"/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8" t="n">
        <v>117</v>
      </c>
      <c r="B68" s="119"/>
      <c r="C68" s="120"/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1" t="n">
        <v>118</v>
      </c>
      <c r="B69" s="119"/>
      <c r="C69" s="120"/>
      <c r="D69" s="33"/>
      <c r="E69" s="33"/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/>
      <c r="B70" s="119"/>
      <c r="C70" s="120"/>
      <c r="D70" s="33"/>
      <c r="E70" s="33"/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/>
      <c r="B71" s="119"/>
      <c r="C71" s="120"/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1"/>
      <c r="B72" s="119"/>
      <c r="C72" s="120"/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1"/>
      <c r="B73" s="119"/>
      <c r="C73" s="120"/>
      <c r="D73" s="33"/>
      <c r="E73" s="33"/>
      <c r="F73" s="33"/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8" t="n">
        <v>122</v>
      </c>
      <c r="B74" s="119"/>
      <c r="C74" s="120"/>
      <c r="D74" s="33"/>
      <c r="E74" s="33"/>
      <c r="F74" s="33"/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8"/>
      <c r="B75" s="119"/>
      <c r="C75" s="120"/>
      <c r="D75" s="33"/>
      <c r="E75" s="33"/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8"/>
      <c r="B76" s="119"/>
      <c r="C76" s="120"/>
      <c r="D76" s="33"/>
      <c r="E76" s="33"/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8"/>
      <c r="B77" s="119"/>
      <c r="C77" s="120"/>
      <c r="D77" s="33"/>
      <c r="E77" s="33"/>
      <c r="F77" s="33"/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8"/>
      <c r="B78" s="119"/>
      <c r="C78" s="120"/>
      <c r="D78" s="33"/>
      <c r="E78" s="33"/>
      <c r="F78" s="33"/>
      <c r="G78" s="114"/>
      <c r="H78" s="33"/>
      <c r="I78" s="33"/>
      <c r="J78" s="114"/>
      <c r="K78" s="96"/>
      <c r="L78" s="35"/>
      <c r="M78" s="35"/>
      <c r="N78" s="116"/>
      <c r="O78" s="98"/>
      <c r="P78" s="30"/>
    </row>
    <row r="79" customFormat="false" ht="17.1" hidden="false" customHeight="true" outlineLevel="0" collapsed="false">
      <c r="A79" s="118"/>
      <c r="B79" s="119"/>
      <c r="C79" s="120"/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98"/>
      <c r="P79" s="30"/>
    </row>
    <row r="80" customFormat="false" ht="17.1" hidden="false" customHeight="true" outlineLevel="0" collapsed="false">
      <c r="A80" s="111"/>
      <c r="B80" s="119"/>
      <c r="C80" s="120"/>
      <c r="D80" s="33"/>
      <c r="E80" s="33"/>
      <c r="F80" s="33"/>
      <c r="G80" s="114"/>
      <c r="H80" s="33"/>
      <c r="I80" s="33"/>
      <c r="J80" s="114"/>
      <c r="K80" s="96"/>
      <c r="L80" s="35"/>
      <c r="M80" s="35"/>
      <c r="N80" s="116"/>
      <c r="O80" s="121"/>
      <c r="P80" s="30"/>
    </row>
    <row r="81" customFormat="false" ht="17.1" hidden="false" customHeight="true" outlineLevel="0" collapsed="false">
      <c r="A81" s="118"/>
      <c r="B81" s="119"/>
      <c r="C81" s="120"/>
      <c r="D81" s="33"/>
      <c r="E81" s="33"/>
      <c r="F81" s="33"/>
      <c r="G81" s="114"/>
      <c r="H81" s="33"/>
      <c r="I81" s="33"/>
      <c r="J81" s="114"/>
      <c r="K81" s="96"/>
      <c r="L81" s="35"/>
      <c r="M81" s="35"/>
      <c r="N81" s="116"/>
      <c r="O81" s="121"/>
      <c r="P81" s="30"/>
    </row>
    <row r="82" customFormat="false" ht="17.1" hidden="false" customHeight="true" outlineLevel="0" collapsed="false">
      <c r="A82" s="118"/>
      <c r="B82" s="119"/>
      <c r="C82" s="120"/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121"/>
      <c r="P82" s="30"/>
    </row>
    <row r="83" customFormat="false" ht="17.1" hidden="false" customHeight="true" outlineLevel="0" collapsed="false">
      <c r="A83" s="111"/>
      <c r="B83" s="119"/>
      <c r="C83" s="120"/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121"/>
      <c r="P83" s="30"/>
    </row>
    <row r="84" customFormat="false" ht="17.1" hidden="false" customHeight="true" outlineLevel="0" collapsed="false">
      <c r="A84" s="118"/>
      <c r="B84" s="119"/>
      <c r="C84" s="120"/>
      <c r="D84" s="33"/>
      <c r="E84" s="33"/>
      <c r="F84" s="33"/>
      <c r="G84" s="114"/>
      <c r="H84" s="33"/>
      <c r="I84" s="33"/>
      <c r="J84" s="114"/>
      <c r="K84" s="96"/>
      <c r="L84" s="35"/>
      <c r="M84" s="35"/>
      <c r="N84" s="116"/>
      <c r="O84" s="121"/>
      <c r="P84" s="30"/>
    </row>
    <row r="85" customFormat="false" ht="17.1" hidden="false" customHeight="true" outlineLevel="0" collapsed="false">
      <c r="A85" s="118"/>
      <c r="B85" s="119"/>
      <c r="C85" s="120"/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121"/>
      <c r="P85" s="30"/>
    </row>
    <row r="86" customFormat="false" ht="17.1" hidden="false" customHeight="true" outlineLevel="0" collapsed="false">
      <c r="A86" s="111"/>
      <c r="B86" s="119"/>
      <c r="C86" s="120"/>
      <c r="D86" s="33"/>
      <c r="E86" s="33"/>
      <c r="F86" s="33"/>
      <c r="G86" s="114"/>
      <c r="H86" s="33"/>
      <c r="I86" s="33"/>
      <c r="J86" s="114"/>
      <c r="K86" s="96"/>
      <c r="L86" s="35"/>
      <c r="M86" s="35"/>
      <c r="N86" s="116"/>
      <c r="O86" s="121"/>
      <c r="P86" s="30"/>
    </row>
    <row r="87" customFormat="false" ht="17.1" hidden="false" customHeight="true" outlineLevel="0" collapsed="false">
      <c r="A87" s="118"/>
      <c r="B87" s="119"/>
      <c r="C87" s="120"/>
      <c r="D87" s="33"/>
      <c r="E87" s="33"/>
      <c r="F87" s="33"/>
      <c r="G87" s="114"/>
      <c r="H87" s="33"/>
      <c r="I87" s="33"/>
      <c r="J87" s="114"/>
      <c r="K87" s="96"/>
      <c r="L87" s="35"/>
      <c r="M87" s="35"/>
      <c r="N87" s="116"/>
      <c r="O87" s="121"/>
      <c r="P87" s="30"/>
    </row>
    <row r="88" customFormat="false" ht="17.1" hidden="false" customHeight="true" outlineLevel="0" collapsed="false">
      <c r="A88" s="118"/>
      <c r="B88" s="119"/>
      <c r="C88" s="120"/>
      <c r="D88" s="41"/>
      <c r="E88" s="41"/>
      <c r="F88" s="41"/>
      <c r="G88" s="114"/>
      <c r="H88" s="41"/>
      <c r="I88" s="41"/>
      <c r="J88" s="114"/>
      <c r="K88" s="96"/>
      <c r="L88" s="43"/>
      <c r="M88" s="43"/>
      <c r="N88" s="116"/>
      <c r="O88" s="121"/>
      <c r="P88" s="30"/>
    </row>
    <row r="89" customFormat="false" ht="17.1" hidden="false" customHeight="true" outlineLevel="0" collapsed="false">
      <c r="A89" s="111"/>
      <c r="B89" s="119"/>
      <c r="C89" s="120"/>
      <c r="D89" s="47"/>
      <c r="E89" s="47"/>
      <c r="F89" s="47"/>
      <c r="G89" s="114"/>
      <c r="H89" s="47"/>
      <c r="I89" s="47"/>
      <c r="J89" s="114"/>
      <c r="K89" s="96"/>
      <c r="L89" s="49"/>
      <c r="M89" s="49"/>
      <c r="N89" s="116"/>
      <c r="O89" s="121"/>
      <c r="P89" s="30"/>
    </row>
    <row r="90" customFormat="false" ht="17.1" hidden="false" customHeight="true" outlineLevel="0" collapsed="false">
      <c r="A90" s="118"/>
      <c r="B90" s="119"/>
      <c r="C90" s="120"/>
      <c r="D90" s="33"/>
      <c r="E90" s="33"/>
      <c r="F90" s="33"/>
      <c r="G90" s="114"/>
      <c r="H90" s="33"/>
      <c r="I90" s="33"/>
      <c r="J90" s="114"/>
      <c r="K90" s="96"/>
      <c r="L90" s="35"/>
      <c r="M90" s="35"/>
      <c r="N90" s="116"/>
      <c r="O90" s="121"/>
      <c r="P90" s="30"/>
    </row>
    <row r="91" customFormat="false" ht="17.1" hidden="false" customHeight="true" outlineLevel="0" collapsed="false">
      <c r="A91" s="118"/>
      <c r="B91" s="119"/>
      <c r="C91" s="120"/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1"/>
      <c r="B92" s="119"/>
      <c r="C92" s="120"/>
      <c r="D92" s="33"/>
      <c r="E92" s="33"/>
      <c r="F92" s="33"/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8"/>
      <c r="B93" s="119"/>
      <c r="C93" s="120"/>
      <c r="D93" s="33"/>
      <c r="E93" s="33"/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8"/>
      <c r="B94" s="119"/>
      <c r="C94" s="120"/>
      <c r="D94" s="33"/>
      <c r="E94" s="33"/>
      <c r="F94" s="33"/>
      <c r="G94" s="114"/>
      <c r="H94" s="33"/>
      <c r="I94" s="33"/>
      <c r="J94" s="114"/>
      <c r="K94" s="96"/>
      <c r="L94" s="35"/>
      <c r="M94" s="35"/>
      <c r="N94" s="116"/>
      <c r="O94" s="121"/>
      <c r="P94" s="30"/>
    </row>
    <row r="95" customFormat="false" ht="17.1" hidden="false" customHeight="true" outlineLevel="0" collapsed="false">
      <c r="A95" s="111"/>
      <c r="B95" s="119"/>
      <c r="C95" s="120"/>
      <c r="D95" s="33"/>
      <c r="E95" s="33"/>
      <c r="F95" s="33"/>
      <c r="G95" s="114"/>
      <c r="H95" s="33"/>
      <c r="I95" s="33"/>
      <c r="J95" s="114"/>
      <c r="K95" s="96"/>
      <c r="L95" s="35"/>
      <c r="M95" s="35"/>
      <c r="N95" s="116"/>
      <c r="O95" s="121"/>
      <c r="P95" s="30"/>
    </row>
    <row r="96" customFormat="false" ht="17.1" hidden="false" customHeight="true" outlineLevel="0" collapsed="false">
      <c r="A96" s="118"/>
      <c r="B96" s="119"/>
      <c r="C96" s="120"/>
      <c r="D96" s="33"/>
      <c r="E96" s="33"/>
      <c r="F96" s="33"/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8"/>
      <c r="B97" s="119"/>
      <c r="C97" s="120"/>
      <c r="D97" s="33"/>
      <c r="E97" s="33"/>
      <c r="F97" s="33"/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1"/>
      <c r="B98" s="119"/>
      <c r="C98" s="120"/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8"/>
      <c r="B99" s="119"/>
      <c r="C99" s="120"/>
      <c r="D99" s="33"/>
      <c r="E99" s="33"/>
      <c r="F99" s="33"/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8"/>
      <c r="B100" s="119"/>
      <c r="C100" s="120"/>
      <c r="D100" s="33"/>
      <c r="E100" s="33"/>
      <c r="F100" s="33"/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1"/>
      <c r="B101" s="119"/>
      <c r="C101" s="120"/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8"/>
      <c r="B102" s="119"/>
      <c r="C102" s="120"/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8"/>
      <c r="B103" s="119"/>
      <c r="C103" s="120"/>
      <c r="D103" s="33"/>
      <c r="E103" s="33"/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1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8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8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1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8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8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1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8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8"/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1"/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8" t="n">
        <v>155</v>
      </c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8" t="n">
        <v>156</v>
      </c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1" t="n">
        <v>157</v>
      </c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8" t="n">
        <v>158</v>
      </c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8" t="n">
        <v>159</v>
      </c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1" t="n">
        <v>160</v>
      </c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8" t="n">
        <v>161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8" t="n">
        <v>162</v>
      </c>
      <c r="B121" s="119"/>
      <c r="C121" s="120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1" t="n">
        <v>163</v>
      </c>
      <c r="B122" s="119"/>
      <c r="C122" s="120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8" t="n">
        <v>164</v>
      </c>
      <c r="B123" s="31"/>
      <c r="C123" s="32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8" t="n">
        <v>165</v>
      </c>
      <c r="B124" s="31"/>
      <c r="C124" s="32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1" t="n">
        <v>166</v>
      </c>
      <c r="B125" s="31"/>
      <c r="C125" s="32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8" t="n">
        <v>167</v>
      </c>
      <c r="B126" s="31"/>
      <c r="C126" s="32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8" t="n">
        <v>168</v>
      </c>
      <c r="B127" s="31"/>
      <c r="C127" s="32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1" t="n">
        <v>169</v>
      </c>
      <c r="B128" s="31"/>
      <c r="C128" s="32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8" t="n">
        <v>170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8" t="n">
        <v>171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1" t="n">
        <v>172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8" t="n">
        <v>173</v>
      </c>
      <c r="B132" s="31"/>
      <c r="C132" s="32"/>
      <c r="D132" s="33"/>
      <c r="E132" s="33"/>
      <c r="F132" s="33"/>
      <c r="G132" s="114"/>
      <c r="H132" s="33"/>
      <c r="I132" s="33"/>
      <c r="J132" s="114"/>
      <c r="K132" s="96"/>
      <c r="L132" s="35"/>
      <c r="M132" s="35"/>
      <c r="N132" s="116"/>
      <c r="O132" s="121"/>
      <c r="P132" s="30"/>
    </row>
    <row r="133" customFormat="false" ht="17.1" hidden="false" customHeight="true" outlineLevel="0" collapsed="false">
      <c r="A133" s="118" t="n">
        <v>174</v>
      </c>
      <c r="B133" s="31"/>
      <c r="C133" s="32"/>
      <c r="D133" s="33"/>
      <c r="E133" s="33"/>
      <c r="F133" s="33"/>
      <c r="G133" s="114"/>
      <c r="H133" s="33"/>
      <c r="I133" s="33"/>
      <c r="J133" s="114"/>
      <c r="K133" s="96"/>
      <c r="L133" s="35"/>
      <c r="M133" s="35"/>
      <c r="N133" s="116"/>
      <c r="O133" s="121"/>
      <c r="P133" s="30"/>
    </row>
    <row r="134" customFormat="false" ht="17.1" hidden="false" customHeight="true" outlineLevel="0" collapsed="false">
      <c r="A134" s="111" t="n">
        <v>175</v>
      </c>
      <c r="B134" s="39"/>
      <c r="C134" s="40"/>
      <c r="D134" s="41"/>
      <c r="E134" s="41"/>
      <c r="F134" s="41"/>
      <c r="G134" s="114"/>
      <c r="H134" s="41"/>
      <c r="I134" s="41"/>
      <c r="J134" s="114"/>
      <c r="K134" s="96"/>
      <c r="L134" s="43"/>
      <c r="M134" s="43"/>
      <c r="N134" s="116"/>
      <c r="O134" s="121"/>
      <c r="P134" s="30"/>
    </row>
    <row r="135" customFormat="false" ht="17.1" hidden="false" customHeight="true" outlineLevel="0" collapsed="false">
      <c r="A135" s="118" t="n">
        <v>176</v>
      </c>
      <c r="B135" s="46"/>
      <c r="C135" s="25"/>
      <c r="D135" s="47"/>
      <c r="E135" s="47"/>
      <c r="F135" s="47"/>
      <c r="G135" s="114"/>
      <c r="H135" s="47"/>
      <c r="I135" s="47"/>
      <c r="J135" s="114"/>
      <c r="K135" s="96"/>
      <c r="L135" s="49"/>
      <c r="M135" s="49"/>
      <c r="N135" s="116"/>
      <c r="O135" s="121"/>
      <c r="P135" s="30"/>
    </row>
    <row r="136" customFormat="false" ht="17.1" hidden="false" customHeight="true" outlineLevel="0" collapsed="false">
      <c r="A136" s="118" t="n">
        <v>177</v>
      </c>
      <c r="B136" s="31"/>
      <c r="C136" s="32"/>
      <c r="D136" s="33"/>
      <c r="E136" s="33"/>
      <c r="F136" s="33"/>
      <c r="G136" s="114"/>
      <c r="H136" s="33"/>
      <c r="I136" s="33"/>
      <c r="J136" s="114"/>
      <c r="K136" s="96"/>
      <c r="L136" s="35"/>
      <c r="M136" s="35"/>
      <c r="N136" s="116"/>
      <c r="O136" s="121"/>
      <c r="P136" s="30"/>
    </row>
    <row r="137" customFormat="false" ht="17.1" hidden="false" customHeight="true" outlineLevel="0" collapsed="false">
      <c r="A137" s="111" t="n">
        <v>178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8" t="n">
        <v>179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8" t="n">
        <v>180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1" t="n">
        <v>181</v>
      </c>
      <c r="B140" s="31"/>
      <c r="C140" s="32"/>
      <c r="D140" s="33"/>
      <c r="E140" s="33"/>
      <c r="F140" s="33"/>
      <c r="G140" s="114"/>
      <c r="H140" s="33"/>
      <c r="I140" s="33"/>
      <c r="J140" s="114"/>
      <c r="K140" s="96"/>
      <c r="L140" s="35"/>
      <c r="M140" s="35"/>
      <c r="N140" s="116"/>
      <c r="O140" s="121"/>
      <c r="P140" s="30"/>
    </row>
    <row r="141" customFormat="false" ht="17.1" hidden="false" customHeight="true" outlineLevel="0" collapsed="false">
      <c r="A141" s="118" t="n">
        <v>182</v>
      </c>
      <c r="B141" s="31"/>
      <c r="C141" s="32"/>
      <c r="D141" s="33"/>
      <c r="E141" s="33"/>
      <c r="F141" s="33"/>
      <c r="G141" s="114"/>
      <c r="H141" s="33"/>
      <c r="I141" s="33"/>
      <c r="J141" s="114"/>
      <c r="K141" s="96"/>
      <c r="L141" s="35"/>
      <c r="M141" s="35"/>
      <c r="N141" s="116"/>
      <c r="O141" s="121"/>
      <c r="P141" s="30"/>
    </row>
    <row r="142" customFormat="false" ht="17.1" hidden="false" customHeight="true" outlineLevel="0" collapsed="false">
      <c r="A142" s="118" t="n">
        <v>183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1" t="n">
        <v>184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8" t="n">
        <v>185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8" t="n">
        <v>186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1" t="n">
        <v>187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8" t="n">
        <v>188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8" t="n">
        <v>189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1" t="n">
        <v>190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8" t="n">
        <v>191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8" t="n">
        <v>192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1" t="n">
        <v>193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8" t="n">
        <v>194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8" t="n">
        <v>195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1" t="n">
        <v>196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8" t="n">
        <v>197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8" t="n">
        <v>198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1" t="n">
        <v>199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8" t="n">
        <v>200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8" t="n">
        <v>201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1" t="n">
        <v>202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8" t="n">
        <v>203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8" t="n">
        <v>204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1" t="n">
        <v>205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8" t="n">
        <v>206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8" t="n">
        <v>207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1" t="n">
        <v>208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96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8" t="n">
        <v>209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96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8" t="n">
        <v>210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122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1" t="n">
        <v>211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122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8" t="n">
        <v>212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122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8" t="n">
        <v>213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122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1" t="n">
        <v>214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122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8" t="n">
        <v>215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122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8" t="n">
        <v>216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1" t="n">
        <v>217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8" t="n">
        <v>218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8" t="n">
        <v>219</v>
      </c>
      <c r="B178" s="31"/>
      <c r="C178" s="32"/>
      <c r="D178" s="33"/>
      <c r="E178" s="33"/>
      <c r="F178" s="33"/>
      <c r="G178" s="114"/>
      <c r="H178" s="33"/>
      <c r="I178" s="33"/>
      <c r="J178" s="114"/>
      <c r="K178" s="122"/>
      <c r="L178" s="35"/>
      <c r="M178" s="35"/>
      <c r="N178" s="116"/>
      <c r="O178" s="121"/>
      <c r="P178" s="30"/>
    </row>
    <row r="179" customFormat="false" ht="17.1" hidden="false" customHeight="true" outlineLevel="0" collapsed="false">
      <c r="A179" s="111" t="n">
        <v>220</v>
      </c>
      <c r="B179" s="31"/>
      <c r="C179" s="32"/>
      <c r="D179" s="33"/>
      <c r="E179" s="33"/>
      <c r="F179" s="33"/>
      <c r="G179" s="114"/>
      <c r="H179" s="33"/>
      <c r="I179" s="33"/>
      <c r="J179" s="114"/>
      <c r="K179" s="122"/>
      <c r="L179" s="35"/>
      <c r="M179" s="35"/>
      <c r="N179" s="116"/>
      <c r="O179" s="121"/>
      <c r="P179" s="30"/>
    </row>
    <row r="180" customFormat="false" ht="17.1" hidden="false" customHeight="true" outlineLevel="0" collapsed="false">
      <c r="A180" s="118" t="n">
        <v>221</v>
      </c>
      <c r="B180" s="39"/>
      <c r="C180" s="40"/>
      <c r="D180" s="41"/>
      <c r="E180" s="41"/>
      <c r="F180" s="41"/>
      <c r="G180" s="114"/>
      <c r="H180" s="41"/>
      <c r="I180" s="41"/>
      <c r="J180" s="114"/>
      <c r="K180" s="122"/>
      <c r="L180" s="43"/>
      <c r="M180" s="43"/>
      <c r="N180" s="116"/>
      <c r="O180" s="121"/>
      <c r="P180" s="30"/>
    </row>
    <row r="181" customFormat="false" ht="17.1" hidden="false" customHeight="true" outlineLevel="0" collapsed="false">
      <c r="A181" s="111" t="n">
        <v>222</v>
      </c>
      <c r="B181" s="46"/>
      <c r="C181" s="25"/>
      <c r="D181" s="47"/>
      <c r="E181" s="47"/>
      <c r="F181" s="47"/>
      <c r="G181" s="114"/>
      <c r="H181" s="47"/>
      <c r="I181" s="47"/>
      <c r="J181" s="114"/>
      <c r="K181" s="122"/>
      <c r="L181" s="49"/>
      <c r="M181" s="49"/>
      <c r="N181" s="116"/>
      <c r="O181" s="121"/>
      <c r="P181" s="30"/>
    </row>
    <row r="182" customFormat="false" ht="17.1" hidden="false" customHeight="true" outlineLevel="0" collapsed="false">
      <c r="A182" s="118" t="n">
        <v>223</v>
      </c>
      <c r="B182" s="31"/>
      <c r="C182" s="32"/>
      <c r="D182" s="33"/>
      <c r="E182" s="33"/>
      <c r="F182" s="33"/>
      <c r="G182" s="114"/>
      <c r="H182" s="33"/>
      <c r="I182" s="33"/>
      <c r="J182" s="114"/>
      <c r="K182" s="122"/>
      <c r="L182" s="35"/>
      <c r="M182" s="35"/>
      <c r="N182" s="116"/>
      <c r="O182" s="121"/>
      <c r="P182" s="30"/>
    </row>
    <row r="183" customFormat="false" ht="17.1" hidden="false" customHeight="true" outlineLevel="0" collapsed="false">
      <c r="A183" s="111" t="n">
        <v>224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8" t="n">
        <v>225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1" t="n">
        <v>226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8" t="n">
        <v>227</v>
      </c>
      <c r="B186" s="31"/>
      <c r="C186" s="32"/>
      <c r="D186" s="33"/>
      <c r="E186" s="33"/>
      <c r="F186" s="33"/>
      <c r="G186" s="114"/>
      <c r="H186" s="33"/>
      <c r="I186" s="33"/>
      <c r="J186" s="114"/>
      <c r="K186" s="122"/>
      <c r="L186" s="35"/>
      <c r="M186" s="35"/>
      <c r="N186" s="116"/>
      <c r="O186" s="121"/>
      <c r="P186" s="30"/>
    </row>
    <row r="187" customFormat="false" ht="17.1" hidden="false" customHeight="true" outlineLevel="0" collapsed="false">
      <c r="A187" s="111" t="n">
        <v>228</v>
      </c>
      <c r="B187" s="31"/>
      <c r="C187" s="32"/>
      <c r="D187" s="33"/>
      <c r="E187" s="33"/>
      <c r="F187" s="33"/>
      <c r="G187" s="114"/>
      <c r="H187" s="33"/>
      <c r="I187" s="33"/>
      <c r="J187" s="114"/>
      <c r="K187" s="122"/>
      <c r="L187" s="35"/>
      <c r="M187" s="35"/>
      <c r="N187" s="116"/>
      <c r="O187" s="121"/>
      <c r="P187" s="30"/>
    </row>
    <row r="188" customFormat="false" ht="17.1" hidden="false" customHeight="true" outlineLevel="0" collapsed="false">
      <c r="A188" s="118" t="n">
        <v>229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1" t="n">
        <v>230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8" t="n">
        <v>231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1" t="n">
        <v>232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8" t="n">
        <v>233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1" t="n">
        <v>234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8" t="n">
        <v>235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1" t="n">
        <v>236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8" t="n">
        <v>237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1" t="n">
        <v>238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8" t="n">
        <v>239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1" t="n">
        <v>240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8" t="n">
        <v>241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1" t="n">
        <v>242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8" t="n">
        <v>243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1" t="n">
        <v>244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8" t="n">
        <v>245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1" t="n">
        <v>246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8" t="n">
        <v>247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1" t="n">
        <v>248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8" t="n">
        <v>249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1" t="n">
        <v>250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8" t="n">
        <v>251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1" t="n">
        <v>252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8" t="n">
        <v>253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1" t="n">
        <v>254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8" t="n">
        <v>255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1" t="n">
        <v>256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8" t="n">
        <v>257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1" t="n">
        <v>258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8" t="n">
        <v>259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1" t="n">
        <v>260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8" t="n">
        <v>261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1" t="n">
        <v>262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8" t="n">
        <v>263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1" t="n">
        <v>264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8" t="n">
        <v>265</v>
      </c>
      <c r="B224" s="31"/>
      <c r="C224" s="32"/>
      <c r="D224" s="33"/>
      <c r="E224" s="33"/>
      <c r="F224" s="33"/>
      <c r="G224" s="114"/>
      <c r="H224" s="33"/>
      <c r="I224" s="33"/>
      <c r="J224" s="114"/>
      <c r="K224" s="122"/>
      <c r="L224" s="35"/>
      <c r="M224" s="35"/>
      <c r="N224" s="116"/>
      <c r="O224" s="121"/>
      <c r="P224" s="30"/>
    </row>
    <row r="225" customFormat="false" ht="17.1" hidden="false" customHeight="true" outlineLevel="0" collapsed="false">
      <c r="A225" s="111" t="n">
        <v>266</v>
      </c>
      <c r="B225" s="31"/>
      <c r="C225" s="32"/>
      <c r="D225" s="33"/>
      <c r="E225" s="33"/>
      <c r="F225" s="33"/>
      <c r="G225" s="114"/>
      <c r="H225" s="33"/>
      <c r="I225" s="33"/>
      <c r="J225" s="114"/>
      <c r="K225" s="122"/>
      <c r="L225" s="35"/>
      <c r="M225" s="35"/>
      <c r="N225" s="116"/>
      <c r="O225" s="121"/>
      <c r="P225" s="30"/>
    </row>
    <row r="226" customFormat="false" ht="17.1" hidden="false" customHeight="true" outlineLevel="0" collapsed="false">
      <c r="A226" s="118" t="n">
        <v>267</v>
      </c>
      <c r="B226" s="39"/>
      <c r="C226" s="40"/>
      <c r="D226" s="41"/>
      <c r="E226" s="41"/>
      <c r="F226" s="41"/>
      <c r="G226" s="114"/>
      <c r="H226" s="41"/>
      <c r="I226" s="41"/>
      <c r="J226" s="114"/>
      <c r="K226" s="122"/>
      <c r="L226" s="43"/>
      <c r="M226" s="43"/>
      <c r="N226" s="116"/>
      <c r="O226" s="121"/>
      <c r="P226" s="30"/>
    </row>
    <row r="227" customFormat="false" ht="17.1" hidden="false" customHeight="true" outlineLevel="0" collapsed="false">
      <c r="A227" s="111" t="n">
        <v>268</v>
      </c>
      <c r="B227" s="46"/>
      <c r="C227" s="25"/>
      <c r="D227" s="47"/>
      <c r="E227" s="47"/>
      <c r="F227" s="47"/>
      <c r="G227" s="114"/>
      <c r="H227" s="47"/>
      <c r="I227" s="47"/>
      <c r="J227" s="114"/>
      <c r="K227" s="122"/>
      <c r="L227" s="49"/>
      <c r="M227" s="49"/>
      <c r="N227" s="116"/>
      <c r="O227" s="121"/>
      <c r="P227" s="30"/>
    </row>
    <row r="228" customFormat="false" ht="17.1" hidden="false" customHeight="true" outlineLevel="0" collapsed="false">
      <c r="A228" s="118" t="n">
        <v>269</v>
      </c>
      <c r="B228" s="31"/>
      <c r="C228" s="32"/>
      <c r="D228" s="33"/>
      <c r="E228" s="33"/>
      <c r="F228" s="33"/>
      <c r="G228" s="114"/>
      <c r="H228" s="33"/>
      <c r="I228" s="33"/>
      <c r="J228" s="114"/>
      <c r="K228" s="122"/>
      <c r="L228" s="35"/>
      <c r="M228" s="35"/>
      <c r="N228" s="116"/>
      <c r="O228" s="121"/>
      <c r="P228" s="30"/>
    </row>
    <row r="229" customFormat="false" ht="17.1" hidden="false" customHeight="true" outlineLevel="0" collapsed="false">
      <c r="A229" s="111" t="n">
        <v>270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8" t="n">
        <v>271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1" t="n">
        <v>272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8" t="n">
        <v>273</v>
      </c>
      <c r="B232" s="31"/>
      <c r="C232" s="32"/>
      <c r="D232" s="33"/>
      <c r="E232" s="33"/>
      <c r="F232" s="33"/>
      <c r="G232" s="114"/>
      <c r="H232" s="33"/>
      <c r="I232" s="33"/>
      <c r="J232" s="114"/>
      <c r="K232" s="122"/>
      <c r="L232" s="35"/>
      <c r="M232" s="35"/>
      <c r="N232" s="116"/>
      <c r="O232" s="121"/>
      <c r="P232" s="30"/>
    </row>
    <row r="233" customFormat="false" ht="17.1" hidden="false" customHeight="true" outlineLevel="0" collapsed="false">
      <c r="A233" s="111" t="n">
        <v>274</v>
      </c>
      <c r="B233" s="31"/>
      <c r="C233" s="32"/>
      <c r="D233" s="33"/>
      <c r="E233" s="33"/>
      <c r="F233" s="33"/>
      <c r="G233" s="114"/>
      <c r="H233" s="33"/>
      <c r="I233" s="33"/>
      <c r="J233" s="114"/>
      <c r="K233" s="122"/>
      <c r="L233" s="35"/>
      <c r="M233" s="35"/>
      <c r="N233" s="116"/>
      <c r="O233" s="121"/>
      <c r="P233" s="30"/>
    </row>
    <row r="234" customFormat="false" ht="17.1" hidden="false" customHeight="true" outlineLevel="0" collapsed="false">
      <c r="A234" s="118" t="n">
        <v>275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1" t="n">
        <v>276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8" t="n">
        <v>277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1" t="n">
        <v>278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8" t="n">
        <v>279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1" t="n">
        <v>280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8" t="n">
        <v>281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1" t="n">
        <v>282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8" t="n">
        <v>283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1" t="n">
        <v>284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8" t="n">
        <v>285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1" t="n">
        <v>286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8" t="n">
        <v>287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1" t="n">
        <v>288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8" t="n">
        <v>289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1" t="n">
        <v>290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8" t="n">
        <v>291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1" t="n">
        <v>292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8" t="n">
        <v>293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1" t="n">
        <v>294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8" t="n">
        <v>295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1" t="n">
        <v>296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8" t="n">
        <v>297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1" t="n">
        <v>298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8" t="n">
        <v>299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1" t="n">
        <v>300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8" t="n">
        <v>301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1" t="n">
        <v>302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8" t="n">
        <v>303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1" t="n">
        <v>304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8" t="n">
        <v>305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1" t="n">
        <v>306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8" t="n">
        <v>307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1" t="n">
        <v>308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8" t="n">
        <v>309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1" t="n">
        <v>310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8" t="n">
        <v>311</v>
      </c>
      <c r="B270" s="31"/>
      <c r="C270" s="32"/>
      <c r="D270" s="33"/>
      <c r="E270" s="33"/>
      <c r="F270" s="33"/>
      <c r="G270" s="114"/>
      <c r="H270" s="33"/>
      <c r="I270" s="33"/>
      <c r="J270" s="114"/>
      <c r="K270" s="122"/>
      <c r="L270" s="35"/>
      <c r="M270" s="35"/>
      <c r="N270" s="116"/>
      <c r="O270" s="121"/>
      <c r="P270" s="30"/>
    </row>
    <row r="271" customFormat="false" ht="17.1" hidden="false" customHeight="true" outlineLevel="0" collapsed="false">
      <c r="A271" s="111" t="n">
        <v>312</v>
      </c>
      <c r="B271" s="31"/>
      <c r="C271" s="32"/>
      <c r="D271" s="33"/>
      <c r="E271" s="33"/>
      <c r="F271" s="33"/>
      <c r="G271" s="114"/>
      <c r="H271" s="33"/>
      <c r="I271" s="33"/>
      <c r="J271" s="114"/>
      <c r="K271" s="122"/>
      <c r="L271" s="35"/>
      <c r="M271" s="35"/>
      <c r="N271" s="116"/>
      <c r="O271" s="121"/>
      <c r="P271" s="30"/>
    </row>
    <row r="272" customFormat="false" ht="17.1" hidden="false" customHeight="true" outlineLevel="0" collapsed="false">
      <c r="A272" s="118" t="n">
        <v>313</v>
      </c>
      <c r="B272" s="39"/>
      <c r="C272" s="40"/>
      <c r="D272" s="41"/>
      <c r="E272" s="41"/>
      <c r="F272" s="41"/>
      <c r="G272" s="114"/>
      <c r="H272" s="41"/>
      <c r="I272" s="41"/>
      <c r="J272" s="114"/>
      <c r="K272" s="122"/>
      <c r="L272" s="43"/>
      <c r="M272" s="43"/>
      <c r="N272" s="116"/>
      <c r="O272" s="121"/>
      <c r="P272" s="30"/>
    </row>
    <row r="273" customFormat="false" ht="17.1" hidden="false" customHeight="true" outlineLevel="0" collapsed="false">
      <c r="A273" s="111" t="n">
        <v>314</v>
      </c>
      <c r="B273" s="46"/>
      <c r="C273" s="25"/>
      <c r="D273" s="47"/>
      <c r="E273" s="47"/>
      <c r="F273" s="47"/>
      <c r="G273" s="114"/>
      <c r="H273" s="47"/>
      <c r="I273" s="47"/>
      <c r="J273" s="114"/>
      <c r="K273" s="122"/>
      <c r="L273" s="49"/>
      <c r="M273" s="49"/>
      <c r="N273" s="116"/>
      <c r="O273" s="121"/>
      <c r="P273" s="30"/>
    </row>
    <row r="274" customFormat="false" ht="17.1" hidden="false" customHeight="true" outlineLevel="0" collapsed="false">
      <c r="A274" s="118" t="n">
        <v>315</v>
      </c>
      <c r="B274" s="31"/>
      <c r="C274" s="32"/>
      <c r="D274" s="33"/>
      <c r="E274" s="33"/>
      <c r="F274" s="33"/>
      <c r="G274" s="114"/>
      <c r="H274" s="33"/>
      <c r="I274" s="33"/>
      <c r="J274" s="114"/>
      <c r="K274" s="122"/>
      <c r="L274" s="35"/>
      <c r="M274" s="35"/>
      <c r="N274" s="116"/>
      <c r="O274" s="121"/>
      <c r="P274" s="30"/>
    </row>
    <row r="275" customFormat="false" ht="17.1" hidden="false" customHeight="true" outlineLevel="0" collapsed="false">
      <c r="A275" s="111" t="n">
        <v>316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8" t="n">
        <v>317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1" t="n">
        <v>318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8" t="n">
        <v>319</v>
      </c>
      <c r="B278" s="31"/>
      <c r="C278" s="32"/>
      <c r="D278" s="33"/>
      <c r="E278" s="33"/>
      <c r="F278" s="33"/>
      <c r="G278" s="114"/>
      <c r="H278" s="33"/>
      <c r="I278" s="33"/>
      <c r="J278" s="114"/>
      <c r="K278" s="122"/>
      <c r="L278" s="35"/>
      <c r="M278" s="35"/>
      <c r="N278" s="116"/>
      <c r="O278" s="121"/>
      <c r="P278" s="30"/>
    </row>
    <row r="279" customFormat="false" ht="17.1" hidden="false" customHeight="true" outlineLevel="0" collapsed="false">
      <c r="A279" s="111" t="n">
        <v>320</v>
      </c>
      <c r="B279" s="31"/>
      <c r="C279" s="32"/>
      <c r="D279" s="33"/>
      <c r="E279" s="33"/>
      <c r="F279" s="33"/>
      <c r="G279" s="114"/>
      <c r="H279" s="33"/>
      <c r="I279" s="33"/>
      <c r="J279" s="114"/>
      <c r="K279" s="122"/>
      <c r="L279" s="35"/>
      <c r="M279" s="35"/>
      <c r="N279" s="116"/>
      <c r="O279" s="121"/>
      <c r="P279" s="30"/>
    </row>
    <row r="280" customFormat="false" ht="17.1" hidden="false" customHeight="true" outlineLevel="0" collapsed="false">
      <c r="A280" s="118" t="n">
        <v>321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1" t="n">
        <v>322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8" t="n">
        <v>323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1" t="n">
        <v>324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8" t="n">
        <v>325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1" t="n">
        <v>326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8" t="n">
        <v>327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1" t="n">
        <v>328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8" t="n">
        <v>329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1" t="n">
        <v>330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8" t="n">
        <v>331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1" t="n">
        <v>332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8" t="n">
        <v>333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1" t="n">
        <v>334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8" t="n">
        <v>335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1" t="n">
        <v>336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8" t="n">
        <v>337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1" t="n">
        <v>338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8" t="n">
        <v>339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1" t="n">
        <v>340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8" t="n">
        <v>341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1" t="n">
        <v>342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8" t="n">
        <v>343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1" t="n">
        <v>344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8" t="n">
        <v>345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1" t="n">
        <v>346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8" t="n">
        <v>347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1" t="n">
        <v>348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8" t="n">
        <v>349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1" t="n">
        <v>350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8" t="n">
        <v>351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1" t="n">
        <v>352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8" t="n">
        <v>353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1" t="n">
        <v>354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8" t="n">
        <v>355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1" t="n">
        <v>356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8" t="n">
        <v>357</v>
      </c>
      <c r="B316" s="31"/>
      <c r="C316" s="32"/>
      <c r="D316" s="33"/>
      <c r="E316" s="33"/>
      <c r="F316" s="33"/>
      <c r="G316" s="114"/>
      <c r="H316" s="33"/>
      <c r="I316" s="33"/>
      <c r="J316" s="114"/>
      <c r="K316" s="122"/>
      <c r="L316" s="35"/>
      <c r="M316" s="35"/>
      <c r="N316" s="116"/>
      <c r="O316" s="121"/>
      <c r="P316" s="30"/>
    </row>
    <row r="317" customFormat="false" ht="17.1" hidden="false" customHeight="true" outlineLevel="0" collapsed="false">
      <c r="A317" s="111" t="n">
        <v>358</v>
      </c>
      <c r="B317" s="31"/>
      <c r="C317" s="32"/>
      <c r="D317" s="33"/>
      <c r="E317" s="33"/>
      <c r="F317" s="33"/>
      <c r="G317" s="114"/>
      <c r="H317" s="33"/>
      <c r="I317" s="33"/>
      <c r="J317" s="114"/>
      <c r="K317" s="122"/>
      <c r="L317" s="35"/>
      <c r="M317" s="35"/>
      <c r="N317" s="116"/>
      <c r="O317" s="121"/>
      <c r="P317" s="30"/>
    </row>
    <row r="318" customFormat="false" ht="17.1" hidden="false" customHeight="true" outlineLevel="0" collapsed="false">
      <c r="A318" s="118" t="n">
        <v>359</v>
      </c>
      <c r="B318" s="39"/>
      <c r="C318" s="40"/>
      <c r="D318" s="41"/>
      <c r="E318" s="41"/>
      <c r="F318" s="41"/>
      <c r="G318" s="114"/>
      <c r="H318" s="41"/>
      <c r="I318" s="41"/>
      <c r="J318" s="114"/>
      <c r="K318" s="122"/>
      <c r="L318" s="43"/>
      <c r="M318" s="43"/>
      <c r="N318" s="116"/>
      <c r="O318" s="121"/>
      <c r="P318" s="30"/>
    </row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9-02-12T21:43:38Z</dcterms:modified>
  <cp:revision>0</cp:revision>
  <dc:subject/>
  <dc:title/>
</cp:coreProperties>
</file>