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3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Furundžić</t>
  </si>
  <si>
    <t xml:space="preserve">Marko</t>
  </si>
  <si>
    <t xml:space="preserve">Šaranović</t>
  </si>
  <si>
    <t xml:space="preserve">Nevena</t>
  </si>
  <si>
    <t xml:space="preserve">Zeković</t>
  </si>
  <si>
    <t xml:space="preserve">Slaviša</t>
  </si>
  <si>
    <t xml:space="preserve">Jovanović</t>
  </si>
  <si>
    <t xml:space="preserve">Anđela</t>
  </si>
  <si>
    <t xml:space="preserve">Delibašić</t>
  </si>
  <si>
    <t xml:space="preserve">Tamara</t>
  </si>
  <si>
    <t xml:space="preserve">Zvizdić</t>
  </si>
  <si>
    <t xml:space="preserve">Vujičić</t>
  </si>
  <si>
    <t xml:space="preserve">Sandra</t>
  </si>
  <si>
    <t xml:space="preserve">Vujović</t>
  </si>
  <si>
    <t xml:space="preserve">Aleksandar</t>
  </si>
  <si>
    <t xml:space="preserve">Božović</t>
  </si>
  <si>
    <t xml:space="preserve">Blažo</t>
  </si>
  <si>
    <t xml:space="preserve">Stanišić</t>
  </si>
  <si>
    <t xml:space="preserve">Milica</t>
  </si>
  <si>
    <t xml:space="preserve">Peročević</t>
  </si>
  <si>
    <t xml:space="preserve">Jasmina</t>
  </si>
  <si>
    <t xml:space="preserve">Janković</t>
  </si>
  <si>
    <t xml:space="preserve">Itana</t>
  </si>
  <si>
    <t xml:space="preserve">Kasalica</t>
  </si>
  <si>
    <t xml:space="preserve">Nebojša</t>
  </si>
  <si>
    <t xml:space="preserve">Puletić</t>
  </si>
  <si>
    <t xml:space="preserve">Jelena</t>
  </si>
  <si>
    <t xml:space="preserve">Čampar</t>
  </si>
  <si>
    <t xml:space="preserve">Gordana</t>
  </si>
  <si>
    <t xml:space="preserve">Bogavac</t>
  </si>
  <si>
    <t xml:space="preserve">Sanda</t>
  </si>
  <si>
    <t xml:space="preserve">Bašić</t>
  </si>
  <si>
    <t xml:space="preserve">Rada</t>
  </si>
  <si>
    <t xml:space="preserve">Kovačević</t>
  </si>
  <si>
    <t xml:space="preserve">Slavica</t>
  </si>
  <si>
    <t xml:space="preserve">Sošić</t>
  </si>
  <si>
    <t xml:space="preserve">Branka</t>
  </si>
  <si>
    <t xml:space="preserve">Zlatičanin</t>
  </si>
  <si>
    <t xml:space="preserve">Jovo</t>
  </si>
  <si>
    <t xml:space="preserve">Šćepanović</t>
  </si>
  <si>
    <t xml:space="preserve">Petar</t>
  </si>
  <si>
    <t xml:space="preserve">Jovović</t>
  </si>
  <si>
    <t xml:space="preserve">Dragana</t>
  </si>
  <si>
    <t xml:space="preserve">Merdović</t>
  </si>
  <si>
    <t xml:space="preserve">Piper </t>
  </si>
  <si>
    <t xml:space="preserve">Ivanka</t>
  </si>
  <si>
    <t xml:space="preserve">Milašinović</t>
  </si>
  <si>
    <t xml:space="preserve">Mara</t>
  </si>
  <si>
    <t xml:space="preserve">Bošković</t>
  </si>
  <si>
    <t xml:space="preserve">Andrija</t>
  </si>
  <si>
    <t xml:space="preserve">Palamar</t>
  </si>
  <si>
    <t xml:space="preserve">Almir</t>
  </si>
  <si>
    <t xml:space="preserve">Marković</t>
  </si>
  <si>
    <t xml:space="preserve">Marija</t>
  </si>
  <si>
    <t xml:space="preserve">Bulatović</t>
  </si>
  <si>
    <t xml:space="preserve">Dražen</t>
  </si>
  <si>
    <t xml:space="preserve">Ćirković</t>
  </si>
  <si>
    <t xml:space="preserve">Obrad</t>
  </si>
  <si>
    <t xml:space="preserve">Damjanović</t>
  </si>
  <si>
    <t xml:space="preserve">Ivana</t>
  </si>
  <si>
    <t xml:space="preserve">16/</t>
  </si>
  <si>
    <t xml:space="preserve">Zlajić</t>
  </si>
  <si>
    <t xml:space="preserve">Kristina</t>
  </si>
  <si>
    <t xml:space="preserve">Terzić</t>
  </si>
  <si>
    <t xml:space="preserve">Nikola</t>
  </si>
  <si>
    <t xml:space="preserve">OBRAZAC za evidenciju osvojenih poena na predmetu i predlog ocjene, studijske 2017/2018. zimski semestar</t>
  </si>
  <si>
    <t xml:space="preserve">PRIRODNO-MATEMATIČKI FAKULTET</t>
  </si>
  <si>
    <t xml:space="preserve">STUDIJSKI PROGRAM:</t>
  </si>
  <si>
    <t xml:space="preserve">MATEMATIKA I RAČUNARSKE NAUKE</t>
  </si>
  <si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3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MATEMATIKA I 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3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2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6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7" t="s">
        <v>5</v>
      </c>
      <c r="G1" s="12" t="s">
        <v>6</v>
      </c>
      <c r="H1" s="10" t="s">
        <v>7</v>
      </c>
      <c r="I1" s="10" t="s">
        <v>8</v>
      </c>
      <c r="J1" s="13" t="s">
        <v>9</v>
      </c>
      <c r="K1" s="14" t="s">
        <v>10</v>
      </c>
      <c r="L1" s="13" t="s">
        <v>11</v>
      </c>
      <c r="M1" s="15" t="s">
        <v>12</v>
      </c>
      <c r="N1" s="14" t="s">
        <v>13</v>
      </c>
      <c r="O1" s="16" t="s">
        <v>14</v>
      </c>
      <c r="P1" s="16" t="s">
        <v>15</v>
      </c>
      <c r="Q1" s="17" t="s">
        <v>16</v>
      </c>
      <c r="R1" s="17" t="s">
        <v>17</v>
      </c>
      <c r="S1" s="17" t="s">
        <v>18</v>
      </c>
    </row>
    <row r="2" customFormat="false" ht="15" hidden="false" customHeight="false" outlineLevel="0" collapsed="false">
      <c r="A2" s="7"/>
      <c r="B2" s="8"/>
      <c r="C2" s="9"/>
      <c r="D2" s="9"/>
      <c r="E2" s="11"/>
      <c r="F2" s="7"/>
      <c r="G2" s="12"/>
      <c r="H2" s="10"/>
      <c r="I2" s="10"/>
      <c r="J2" s="13"/>
      <c r="K2" s="14"/>
      <c r="L2" s="13"/>
      <c r="M2" s="15"/>
      <c r="N2" s="14"/>
      <c r="O2" s="16"/>
      <c r="P2" s="16"/>
      <c r="Q2" s="17"/>
      <c r="R2" s="17"/>
      <c r="S2" s="17"/>
    </row>
    <row r="3" customFormat="false" ht="15.75" hidden="false" customHeight="true" outlineLevel="0" collapsed="false">
      <c r="A3" s="18" t="n">
        <v>1</v>
      </c>
      <c r="B3" s="18" t="n">
        <v>41</v>
      </c>
      <c r="C3" s="18" t="n">
        <v>2016</v>
      </c>
      <c r="D3" s="18" t="s">
        <v>19</v>
      </c>
      <c r="E3" s="18" t="s">
        <v>20</v>
      </c>
      <c r="F3" s="11"/>
      <c r="G3" s="14" t="n">
        <v>23</v>
      </c>
      <c r="H3" s="11"/>
      <c r="I3" s="11"/>
      <c r="J3" s="19" t="n">
        <v>21</v>
      </c>
      <c r="K3" s="20"/>
      <c r="L3" s="11"/>
      <c r="M3" s="21" t="n">
        <f aca="false">MAX(J3,K3,L3)</f>
        <v>21</v>
      </c>
      <c r="N3" s="20" t="n">
        <v>38</v>
      </c>
      <c r="O3" s="22"/>
      <c r="P3" s="11"/>
      <c r="Q3" s="21" t="n">
        <f aca="false">MAX(N3,O3,P3)</f>
        <v>38</v>
      </c>
      <c r="R3" s="21" t="n">
        <f aca="false">F3+H3+M3+Q3+G3+I3</f>
        <v>82</v>
      </c>
      <c r="S3" s="21" t="str">
        <f aca="false">IF(R3&gt;=90,"A",IF(R3&gt;=80,"B",IF(R3&gt;=70,"C",IF(R3&gt;=60,"D",IF(R3&gt;=50,"E","F")))))</f>
        <v>B</v>
      </c>
    </row>
    <row r="4" customFormat="false" ht="15.75" hidden="false" customHeight="true" outlineLevel="0" collapsed="false">
      <c r="A4" s="18" t="n">
        <v>2</v>
      </c>
      <c r="B4" s="18" t="n">
        <v>43</v>
      </c>
      <c r="C4" s="18" t="n">
        <v>2016</v>
      </c>
      <c r="D4" s="18" t="s">
        <v>21</v>
      </c>
      <c r="E4" s="18" t="s">
        <v>22</v>
      </c>
      <c r="F4" s="11"/>
      <c r="G4" s="14" t="n">
        <v>21</v>
      </c>
      <c r="H4" s="11"/>
      <c r="I4" s="11"/>
      <c r="J4" s="19" t="n">
        <v>17</v>
      </c>
      <c r="K4" s="20"/>
      <c r="L4" s="11"/>
      <c r="M4" s="21" t="n">
        <f aca="false">MAX(J4,K4,L4)</f>
        <v>17</v>
      </c>
      <c r="N4" s="20" t="n">
        <v>41</v>
      </c>
      <c r="O4" s="22"/>
      <c r="P4" s="11"/>
      <c r="Q4" s="21" t="n">
        <f aca="false">MAX(N4,O4,P4)</f>
        <v>41</v>
      </c>
      <c r="R4" s="21" t="n">
        <f aca="false">F4+H4+M4+Q4+G4+I4</f>
        <v>79</v>
      </c>
      <c r="S4" s="21" t="str">
        <f aca="false">IF(R4&gt;=90,"A",IF(R4&gt;=80,"B",IF(R4&gt;=70,"C",IF(R4&gt;=60,"D",IF(R4&gt;=50,"E","F")))))</f>
        <v>C</v>
      </c>
    </row>
    <row r="5" customFormat="false" ht="15.75" hidden="false" customHeight="true" outlineLevel="0" collapsed="false">
      <c r="A5" s="18" t="n">
        <v>3</v>
      </c>
      <c r="B5" s="18" t="n">
        <v>44</v>
      </c>
      <c r="C5" s="18" t="n">
        <v>2016</v>
      </c>
      <c r="D5" s="18" t="s">
        <v>23</v>
      </c>
      <c r="E5" s="18" t="s">
        <v>24</v>
      </c>
      <c r="F5" s="11"/>
      <c r="G5" s="14" t="n">
        <v>18</v>
      </c>
      <c r="H5" s="11"/>
      <c r="I5" s="11"/>
      <c r="J5" s="19" t="n">
        <v>3</v>
      </c>
      <c r="K5" s="20" t="n">
        <v>8.5</v>
      </c>
      <c r="L5" s="11"/>
      <c r="M5" s="21" t="n">
        <f aca="false">MAX(J5,K5,L5)</f>
        <v>8.5</v>
      </c>
      <c r="N5" s="20" t="n">
        <v>24</v>
      </c>
      <c r="O5" s="22"/>
      <c r="P5" s="11"/>
      <c r="Q5" s="21" t="n">
        <f aca="false">MAX(N5,O5,P5)</f>
        <v>24</v>
      </c>
      <c r="R5" s="21" t="n">
        <f aca="false">F5+H5+M5+Q5+G5+I5</f>
        <v>50.5</v>
      </c>
      <c r="S5" s="21" t="str">
        <f aca="false">IF(R5&gt;=90,"A",IF(R5&gt;=80,"B",IF(R5&gt;=70,"C",IF(R5&gt;=60,"D",IF(R5&gt;=50,"E","F")))))</f>
        <v>E</v>
      </c>
    </row>
    <row r="6" customFormat="false" ht="15.75" hidden="false" customHeight="true" outlineLevel="0" collapsed="false">
      <c r="A6" s="18" t="n">
        <v>4</v>
      </c>
      <c r="B6" s="18" t="n">
        <v>1</v>
      </c>
      <c r="C6" s="18" t="n">
        <v>2015</v>
      </c>
      <c r="D6" s="18" t="s">
        <v>25</v>
      </c>
      <c r="E6" s="18" t="s">
        <v>26</v>
      </c>
      <c r="F6" s="11"/>
      <c r="G6" s="14" t="n">
        <v>23</v>
      </c>
      <c r="H6" s="11"/>
      <c r="I6" s="11"/>
      <c r="J6" s="19" t="n">
        <v>16.5</v>
      </c>
      <c r="K6" s="20"/>
      <c r="L6" s="11"/>
      <c r="M6" s="21" t="n">
        <f aca="false">MAX(J6,K6,L6)</f>
        <v>16.5</v>
      </c>
      <c r="N6" s="20" t="n">
        <v>41</v>
      </c>
      <c r="O6" s="22"/>
      <c r="P6" s="11"/>
      <c r="Q6" s="21" t="n">
        <f aca="false">MAX(N6,O6,P6)</f>
        <v>41</v>
      </c>
      <c r="R6" s="21" t="n">
        <f aca="false">F6+H6+M6+Q6+G6+I6</f>
        <v>80.5</v>
      </c>
      <c r="S6" s="21" t="str">
        <f aca="false">IF(R6&gt;=90,"A",IF(R6&gt;=80,"B",IF(R6&gt;=70,"C",IF(R6&gt;=60,"D",IF(R6&gt;=50,"E","F")))))</f>
        <v>B</v>
      </c>
    </row>
    <row r="7" customFormat="false" ht="15.75" hidden="false" customHeight="true" outlineLevel="0" collapsed="false">
      <c r="A7" s="18" t="n">
        <v>5</v>
      </c>
      <c r="B7" s="18" t="n">
        <v>2</v>
      </c>
      <c r="C7" s="18" t="n">
        <v>2015</v>
      </c>
      <c r="D7" s="18" t="s">
        <v>27</v>
      </c>
      <c r="E7" s="18" t="s">
        <v>28</v>
      </c>
      <c r="F7" s="11"/>
      <c r="G7" s="14" t="n">
        <v>24</v>
      </c>
      <c r="H7" s="11"/>
      <c r="I7" s="11"/>
      <c r="J7" s="19" t="n">
        <v>15.5</v>
      </c>
      <c r="K7" s="20"/>
      <c r="L7" s="11"/>
      <c r="M7" s="21" t="n">
        <f aca="false">MAX(J7,K7,L7)</f>
        <v>15.5</v>
      </c>
      <c r="N7" s="20" t="n">
        <v>37</v>
      </c>
      <c r="O7" s="22"/>
      <c r="P7" s="11"/>
      <c r="Q7" s="21" t="n">
        <f aca="false">MAX(N7,O7,P7)</f>
        <v>37</v>
      </c>
      <c r="R7" s="21" t="n">
        <f aca="false">F7+H7+M7+Q7+G7+I7</f>
        <v>76.5</v>
      </c>
      <c r="S7" s="21" t="str">
        <f aca="false">IF(R7&gt;=90,"A",IF(R7&gt;=80,"B",IF(R7&gt;=70,"C",IF(R7&gt;=60,"D",IF(R7&gt;=50,"E","F")))))</f>
        <v>C</v>
      </c>
    </row>
    <row r="8" customFormat="false" ht="15.75" hidden="false" customHeight="true" outlineLevel="0" collapsed="false">
      <c r="A8" s="18" t="n">
        <v>6</v>
      </c>
      <c r="B8" s="18" t="n">
        <v>3</v>
      </c>
      <c r="C8" s="18" t="n">
        <v>2015</v>
      </c>
      <c r="D8" s="18" t="s">
        <v>29</v>
      </c>
      <c r="E8" s="18" t="s">
        <v>26</v>
      </c>
      <c r="F8" s="11"/>
      <c r="G8" s="14" t="n">
        <v>16</v>
      </c>
      <c r="H8" s="11"/>
      <c r="I8" s="11"/>
      <c r="J8" s="19" t="n">
        <v>7.5</v>
      </c>
      <c r="K8" s="20"/>
      <c r="L8" s="11"/>
      <c r="M8" s="21" t="n">
        <f aca="false">MAX(J8,K8,L8)</f>
        <v>7.5</v>
      </c>
      <c r="N8" s="20" t="n">
        <v>30.5</v>
      </c>
      <c r="O8" s="22"/>
      <c r="P8" s="11"/>
      <c r="Q8" s="21" t="n">
        <f aca="false">MAX(N8,O8,P8)</f>
        <v>30.5</v>
      </c>
      <c r="R8" s="21" t="n">
        <f aca="false">F8+H8+M8+Q8+G8+I8</f>
        <v>54</v>
      </c>
      <c r="S8" s="21" t="str">
        <f aca="false">IF(R8&gt;=90,"A",IF(R8&gt;=80,"B",IF(R8&gt;=70,"C",IF(R8&gt;=60,"D",IF(R8&gt;=50,"E","F")))))</f>
        <v>E</v>
      </c>
    </row>
    <row r="9" customFormat="false" ht="15.75" hidden="false" customHeight="true" outlineLevel="0" collapsed="false">
      <c r="A9" s="18" t="n">
        <v>7</v>
      </c>
      <c r="B9" s="18" t="n">
        <v>7</v>
      </c>
      <c r="C9" s="18" t="n">
        <v>2015</v>
      </c>
      <c r="D9" s="18" t="s">
        <v>30</v>
      </c>
      <c r="E9" s="18" t="s">
        <v>31</v>
      </c>
      <c r="F9" s="11"/>
      <c r="G9" s="14" t="n">
        <v>21</v>
      </c>
      <c r="H9" s="11"/>
      <c r="I9" s="11"/>
      <c r="J9" s="19" t="n">
        <v>12</v>
      </c>
      <c r="K9" s="20"/>
      <c r="L9" s="11"/>
      <c r="M9" s="21" t="n">
        <f aca="false">MAX(J9,K9,L9)</f>
        <v>12</v>
      </c>
      <c r="N9" s="20" t="n">
        <v>47</v>
      </c>
      <c r="O9" s="22"/>
      <c r="P9" s="11"/>
      <c r="Q9" s="21" t="n">
        <f aca="false">MAX(N9,O9,P9)</f>
        <v>47</v>
      </c>
      <c r="R9" s="21" t="n">
        <f aca="false">F9+H9+M9+Q9+G9+I9</f>
        <v>80</v>
      </c>
      <c r="S9" s="21" t="str">
        <f aca="false">IF(R9&gt;=90,"A",IF(R9&gt;=80,"B",IF(R9&gt;=70,"C",IF(R9&gt;=60,"D",IF(R9&gt;=50,"E","F")))))</f>
        <v>B</v>
      </c>
    </row>
    <row r="10" customFormat="false" ht="15.75" hidden="false" customHeight="true" outlineLevel="0" collapsed="false">
      <c r="A10" s="18" t="n">
        <v>8</v>
      </c>
      <c r="B10" s="18" t="n">
        <v>8</v>
      </c>
      <c r="C10" s="18" t="n">
        <v>2015</v>
      </c>
      <c r="D10" s="18" t="s">
        <v>32</v>
      </c>
      <c r="E10" s="18" t="s">
        <v>33</v>
      </c>
      <c r="F10" s="11"/>
      <c r="G10" s="14" t="n">
        <v>22</v>
      </c>
      <c r="H10" s="11"/>
      <c r="I10" s="11"/>
      <c r="J10" s="19" t="n">
        <v>15.5</v>
      </c>
      <c r="K10" s="20"/>
      <c r="L10" s="11"/>
      <c r="M10" s="21" t="n">
        <f aca="false">MAX(J10,K10,L10)</f>
        <v>15.5</v>
      </c>
      <c r="N10" s="20" t="n">
        <v>38</v>
      </c>
      <c r="O10" s="22"/>
      <c r="P10" s="11"/>
      <c r="Q10" s="21" t="n">
        <f aca="false">MAX(N10,O10,P10)</f>
        <v>38</v>
      </c>
      <c r="R10" s="21" t="n">
        <f aca="false">F10+H10+M10+Q10+G10+I10</f>
        <v>75.5</v>
      </c>
      <c r="S10" s="21" t="str">
        <f aca="false">IF(R10&gt;=90,"A",IF(R10&gt;=80,"B",IF(R10&gt;=70,"C",IF(R10&gt;=60,"D",IF(R10&gt;=50,"E","F")))))</f>
        <v>C</v>
      </c>
    </row>
    <row r="11" customFormat="false" ht="15.75" hidden="false" customHeight="true" outlineLevel="0" collapsed="false">
      <c r="A11" s="18" t="n">
        <v>9</v>
      </c>
      <c r="B11" s="18" t="n">
        <v>9</v>
      </c>
      <c r="C11" s="18" t="n">
        <v>2015</v>
      </c>
      <c r="D11" s="18" t="s">
        <v>34</v>
      </c>
      <c r="E11" s="18" t="s">
        <v>35</v>
      </c>
      <c r="F11" s="11"/>
      <c r="G11" s="14" t="n">
        <v>17</v>
      </c>
      <c r="H11" s="11"/>
      <c r="I11" s="11"/>
      <c r="J11" s="19" t="n">
        <v>14</v>
      </c>
      <c r="K11" s="20"/>
      <c r="L11" s="11"/>
      <c r="M11" s="21" t="n">
        <f aca="false">MAX(J11,K11,L11)</f>
        <v>14</v>
      </c>
      <c r="N11" s="20" t="n">
        <v>25.5</v>
      </c>
      <c r="O11" s="22"/>
      <c r="P11" s="11"/>
      <c r="Q11" s="21" t="n">
        <f aca="false">MAX(N11,O11,P11)</f>
        <v>25.5</v>
      </c>
      <c r="R11" s="21" t="n">
        <f aca="false">F11+H11+M11+Q11+G11+I11</f>
        <v>56.5</v>
      </c>
      <c r="S11" s="21" t="str">
        <f aca="false">IF(R11&gt;=90,"A",IF(R11&gt;=80,"B",IF(R11&gt;=70,"C",IF(R11&gt;=60,"D",IF(R11&gt;=50,"E","F")))))</f>
        <v>E</v>
      </c>
    </row>
    <row r="12" customFormat="false" ht="15.75" hidden="false" customHeight="true" outlineLevel="0" collapsed="false">
      <c r="A12" s="18" t="n">
        <v>10</v>
      </c>
      <c r="B12" s="18" t="n">
        <v>10</v>
      </c>
      <c r="C12" s="18" t="n">
        <v>2015</v>
      </c>
      <c r="D12" s="18" t="s">
        <v>36</v>
      </c>
      <c r="E12" s="18" t="s">
        <v>37</v>
      </c>
      <c r="F12" s="11"/>
      <c r="G12" s="14" t="n">
        <v>22</v>
      </c>
      <c r="H12" s="11"/>
      <c r="I12" s="11"/>
      <c r="J12" s="19" t="n">
        <v>21.5</v>
      </c>
      <c r="K12" s="20"/>
      <c r="L12" s="11"/>
      <c r="M12" s="21" t="n">
        <f aca="false">MAX(J12,K12,L12)</f>
        <v>21.5</v>
      </c>
      <c r="N12" s="20" t="n">
        <v>49</v>
      </c>
      <c r="O12" s="22"/>
      <c r="P12" s="11"/>
      <c r="Q12" s="21" t="n">
        <f aca="false">MAX(N12,O12,P12)</f>
        <v>49</v>
      </c>
      <c r="R12" s="21" t="n">
        <f aca="false">F12+H12+M12+Q12+G12+I12</f>
        <v>92.5</v>
      </c>
      <c r="S12" s="21" t="str">
        <f aca="false">IF(R12&gt;=90,"A",IF(R12&gt;=80,"B",IF(R12&gt;=70,"C",IF(R12&gt;=60,"D",IF(R12&gt;=50,"E","F")))))</f>
        <v>A</v>
      </c>
    </row>
    <row r="13" customFormat="false" ht="15.75" hidden="false" customHeight="true" outlineLevel="0" collapsed="false">
      <c r="A13" s="18" t="n">
        <v>11</v>
      </c>
      <c r="B13" s="18" t="n">
        <v>11</v>
      </c>
      <c r="C13" s="18" t="n">
        <v>2015</v>
      </c>
      <c r="D13" s="18" t="s">
        <v>38</v>
      </c>
      <c r="E13" s="18" t="s">
        <v>39</v>
      </c>
      <c r="F13" s="11"/>
      <c r="G13" s="14" t="n">
        <v>18</v>
      </c>
      <c r="H13" s="11"/>
      <c r="I13" s="11"/>
      <c r="J13" s="19" t="n">
        <v>10</v>
      </c>
      <c r="K13" s="20"/>
      <c r="L13" s="11"/>
      <c r="M13" s="21" t="n">
        <f aca="false">MAX(J13,K13,L13)</f>
        <v>10</v>
      </c>
      <c r="N13" s="20" t="n">
        <v>26</v>
      </c>
      <c r="O13" s="22"/>
      <c r="P13" s="11"/>
      <c r="Q13" s="21" t="n">
        <f aca="false">MAX(N13,O13,P13)</f>
        <v>26</v>
      </c>
      <c r="R13" s="21" t="n">
        <f aca="false">F13+H13+M13+Q13+G13+I13</f>
        <v>54</v>
      </c>
      <c r="S13" s="21" t="str">
        <f aca="false">IF(R13&gt;=90,"A",IF(R13&gt;=80,"B",IF(R13&gt;=70,"C",IF(R13&gt;=60,"D",IF(R13&gt;=50,"E","F")))))</f>
        <v>E</v>
      </c>
    </row>
    <row r="14" customFormat="false" ht="15.75" hidden="false" customHeight="true" outlineLevel="0" collapsed="false">
      <c r="A14" s="18" t="n">
        <v>12</v>
      </c>
      <c r="B14" s="18" t="n">
        <v>13</v>
      </c>
      <c r="C14" s="18" t="n">
        <v>2015</v>
      </c>
      <c r="D14" s="18" t="s">
        <v>40</v>
      </c>
      <c r="E14" s="18" t="s">
        <v>41</v>
      </c>
      <c r="F14" s="11"/>
      <c r="G14" s="14" t="n">
        <v>22</v>
      </c>
      <c r="H14" s="11"/>
      <c r="I14" s="11"/>
      <c r="J14" s="19" t="n">
        <v>14</v>
      </c>
      <c r="K14" s="20"/>
      <c r="L14" s="11"/>
      <c r="M14" s="21" t="n">
        <f aca="false">MAX(J14,K14,L14)</f>
        <v>14</v>
      </c>
      <c r="N14" s="20" t="n">
        <v>39</v>
      </c>
      <c r="O14" s="22"/>
      <c r="P14" s="11"/>
      <c r="Q14" s="21" t="n">
        <f aca="false">MAX(N14,O14,P14)</f>
        <v>39</v>
      </c>
      <c r="R14" s="21" t="n">
        <f aca="false">F14+H14+M14+Q14+G14+I14</f>
        <v>75</v>
      </c>
      <c r="S14" s="21" t="str">
        <f aca="false">IF(R14&gt;=90,"A",IF(R14&gt;=80,"B",IF(R14&gt;=70,"C",IF(R14&gt;=60,"D",IF(R14&gt;=50,"E","F")))))</f>
        <v>C</v>
      </c>
    </row>
    <row r="15" customFormat="false" ht="15.75" hidden="false" customHeight="true" outlineLevel="0" collapsed="false">
      <c r="A15" s="18" t="n">
        <v>13</v>
      </c>
      <c r="B15" s="18" t="n">
        <v>14</v>
      </c>
      <c r="C15" s="18" t="n">
        <v>2015</v>
      </c>
      <c r="D15" s="18" t="s">
        <v>42</v>
      </c>
      <c r="E15" s="18" t="s">
        <v>43</v>
      </c>
      <c r="F15" s="11"/>
      <c r="G15" s="14" t="n">
        <v>20</v>
      </c>
      <c r="H15" s="11"/>
      <c r="I15" s="11"/>
      <c r="J15" s="19" t="n">
        <v>14.5</v>
      </c>
      <c r="K15" s="20"/>
      <c r="L15" s="11"/>
      <c r="M15" s="21" t="n">
        <f aca="false">MAX(J15,K15,L15)</f>
        <v>14.5</v>
      </c>
      <c r="N15" s="20" t="n">
        <v>32</v>
      </c>
      <c r="O15" s="22"/>
      <c r="P15" s="11"/>
      <c r="Q15" s="21" t="n">
        <f aca="false">MAX(N15,O15,P15)</f>
        <v>32</v>
      </c>
      <c r="R15" s="21" t="n">
        <f aca="false">F15+H15+M15+Q15+G15+I15</f>
        <v>66.5</v>
      </c>
      <c r="S15" s="21" t="str">
        <f aca="false">IF(R15&gt;=90,"A",IF(R15&gt;=80,"B",IF(R15&gt;=70,"C",IF(R15&gt;=60,"D",IF(R15&gt;=50,"E","F")))))</f>
        <v>D</v>
      </c>
    </row>
    <row r="16" customFormat="false" ht="15.75" hidden="false" customHeight="true" outlineLevel="0" collapsed="false">
      <c r="A16" s="18" t="n">
        <v>14</v>
      </c>
      <c r="B16" s="18" t="n">
        <v>15</v>
      </c>
      <c r="C16" s="18" t="n">
        <v>2015</v>
      </c>
      <c r="D16" s="18" t="s">
        <v>44</v>
      </c>
      <c r="E16" s="18" t="s">
        <v>45</v>
      </c>
      <c r="F16" s="11"/>
      <c r="G16" s="14"/>
      <c r="H16" s="11"/>
      <c r="I16" s="11"/>
      <c r="J16" s="19" t="n">
        <v>21</v>
      </c>
      <c r="K16" s="20"/>
      <c r="L16" s="11"/>
      <c r="M16" s="21" t="n">
        <f aca="false">MAX(J16,K16,L16)</f>
        <v>21</v>
      </c>
      <c r="N16" s="20" t="n">
        <v>49</v>
      </c>
      <c r="O16" s="22"/>
      <c r="P16" s="11"/>
      <c r="Q16" s="21" t="n">
        <f aca="false">MAX(N16,O16,P16)</f>
        <v>49</v>
      </c>
      <c r="R16" s="21" t="n">
        <f aca="false">F16+H16+M16+Q16+G16+I16</f>
        <v>70</v>
      </c>
      <c r="S16" s="21" t="str">
        <f aca="false">IF(R16&gt;=90,"A",IF(R16&gt;=80,"B",IF(R16&gt;=70,"C",IF(R16&gt;=60,"D",IF(R16&gt;=50,"E","F")))))</f>
        <v>C</v>
      </c>
    </row>
    <row r="17" customFormat="false" ht="15.75" hidden="false" customHeight="true" outlineLevel="0" collapsed="false">
      <c r="A17" s="18" t="n">
        <v>15</v>
      </c>
      <c r="B17" s="18" t="n">
        <v>17</v>
      </c>
      <c r="C17" s="18" t="n">
        <v>2015</v>
      </c>
      <c r="D17" s="18" t="s">
        <v>46</v>
      </c>
      <c r="E17" s="18" t="s">
        <v>47</v>
      </c>
      <c r="F17" s="11"/>
      <c r="G17" s="14" t="n">
        <v>18</v>
      </c>
      <c r="H17" s="11"/>
      <c r="I17" s="11"/>
      <c r="J17" s="19" t="n">
        <v>16.5</v>
      </c>
      <c r="K17" s="20"/>
      <c r="L17" s="11"/>
      <c r="M17" s="21" t="n">
        <f aca="false">MAX(J17,K17,L17)</f>
        <v>16.5</v>
      </c>
      <c r="N17" s="20" t="n">
        <v>40</v>
      </c>
      <c r="O17" s="22"/>
      <c r="P17" s="11"/>
      <c r="Q17" s="21" t="n">
        <f aca="false">MAX(N17,O17,P17)</f>
        <v>40</v>
      </c>
      <c r="R17" s="21" t="n">
        <f aca="false">F17+H17+M17+Q17+G17+I17</f>
        <v>74.5</v>
      </c>
      <c r="S17" s="21" t="str">
        <f aca="false">IF(R17&gt;=90,"A",IF(R17&gt;=80,"B",IF(R17&gt;=70,"C",IF(R17&gt;=60,"D",IF(R17&gt;=50,"E","F")))))</f>
        <v>C</v>
      </c>
    </row>
    <row r="18" customFormat="false" ht="15.75" hidden="false" customHeight="true" outlineLevel="0" collapsed="false">
      <c r="A18" s="18" t="n">
        <v>16</v>
      </c>
      <c r="B18" s="18" t="n">
        <v>19</v>
      </c>
      <c r="C18" s="18" t="n">
        <v>2015</v>
      </c>
      <c r="D18" s="18" t="s">
        <v>48</v>
      </c>
      <c r="E18" s="18" t="s">
        <v>49</v>
      </c>
      <c r="F18" s="11"/>
      <c r="G18" s="14" t="n">
        <v>17</v>
      </c>
      <c r="H18" s="11"/>
      <c r="I18" s="11"/>
      <c r="J18" s="19" t="n">
        <v>13</v>
      </c>
      <c r="K18" s="20"/>
      <c r="L18" s="11"/>
      <c r="M18" s="21" t="n">
        <f aca="false">MAX(J18,K18,L18)</f>
        <v>13</v>
      </c>
      <c r="N18" s="20" t="n">
        <v>36</v>
      </c>
      <c r="O18" s="22"/>
      <c r="P18" s="11"/>
      <c r="Q18" s="21" t="n">
        <f aca="false">MAX(N18,O18,P18)</f>
        <v>36</v>
      </c>
      <c r="R18" s="21" t="n">
        <f aca="false">F18+H18+M18+Q18+G18+I18</f>
        <v>66</v>
      </c>
      <c r="S18" s="21" t="str">
        <f aca="false">IF(R18&gt;=90,"A",IF(R18&gt;=80,"B",IF(R18&gt;=70,"C",IF(R18&gt;=60,"D",IF(R18&gt;=50,"E","F")))))</f>
        <v>D</v>
      </c>
    </row>
    <row r="19" customFormat="false" ht="15.75" hidden="false" customHeight="true" outlineLevel="0" collapsed="false">
      <c r="A19" s="18" t="n">
        <v>17</v>
      </c>
      <c r="B19" s="18" t="n">
        <v>21</v>
      </c>
      <c r="C19" s="18" t="n">
        <v>2015</v>
      </c>
      <c r="D19" s="18" t="s">
        <v>50</v>
      </c>
      <c r="E19" s="18" t="s">
        <v>51</v>
      </c>
      <c r="F19" s="11"/>
      <c r="G19" s="14"/>
      <c r="H19" s="11"/>
      <c r="I19" s="11"/>
      <c r="J19" s="19" t="n">
        <v>8.5</v>
      </c>
      <c r="K19" s="20"/>
      <c r="L19" s="11"/>
      <c r="M19" s="21" t="n">
        <f aca="false">MAX(J19,K19,L19)</f>
        <v>8.5</v>
      </c>
      <c r="N19" s="20"/>
      <c r="O19" s="22"/>
      <c r="P19" s="11"/>
      <c r="Q19" s="21" t="n">
        <f aca="false">MAX(N19,O19,P19)</f>
        <v>0</v>
      </c>
      <c r="R19" s="21" t="n">
        <f aca="false">F19+H19+M19+Q19+G19+I19</f>
        <v>8.5</v>
      </c>
      <c r="S19" s="21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8" t="n">
        <v>18</v>
      </c>
      <c r="B20" s="18" t="n">
        <v>22</v>
      </c>
      <c r="C20" s="18" t="n">
        <v>2015</v>
      </c>
      <c r="D20" s="18" t="s">
        <v>52</v>
      </c>
      <c r="E20" s="18" t="s">
        <v>53</v>
      </c>
      <c r="F20" s="11"/>
      <c r="G20" s="14" t="n">
        <v>18</v>
      </c>
      <c r="H20" s="11"/>
      <c r="I20" s="11"/>
      <c r="J20" s="19" t="n">
        <v>8.5</v>
      </c>
      <c r="K20" s="20"/>
      <c r="L20" s="11"/>
      <c r="M20" s="21" t="n">
        <f aca="false">MAX(J20,K20,L20)</f>
        <v>8.5</v>
      </c>
      <c r="N20" s="20" t="n">
        <v>25</v>
      </c>
      <c r="O20" s="22"/>
      <c r="P20" s="11"/>
      <c r="Q20" s="21" t="n">
        <f aca="false">MAX(N20,O20,P20)</f>
        <v>25</v>
      </c>
      <c r="R20" s="21" t="n">
        <f aca="false">F20+H20+M20+Q20+G20+I20</f>
        <v>51.5</v>
      </c>
      <c r="S20" s="21" t="str">
        <f aca="false">IF(R20&gt;=90,"A",IF(R20&gt;=80,"B",IF(R20&gt;=70,"C",IF(R20&gt;=60,"D",IF(R20&gt;=50,"E","F")))))</f>
        <v>E</v>
      </c>
    </row>
    <row r="21" customFormat="false" ht="15.75" hidden="false" customHeight="true" outlineLevel="0" collapsed="false">
      <c r="A21" s="18" t="n">
        <v>19</v>
      </c>
      <c r="B21" s="18" t="n">
        <v>24</v>
      </c>
      <c r="C21" s="18" t="n">
        <v>2015</v>
      </c>
      <c r="D21" s="18" t="s">
        <v>54</v>
      </c>
      <c r="E21" s="18" t="s">
        <v>55</v>
      </c>
      <c r="F21" s="11"/>
      <c r="G21" s="14" t="n">
        <v>19</v>
      </c>
      <c r="H21" s="11"/>
      <c r="I21" s="11"/>
      <c r="J21" s="19" t="n">
        <v>18</v>
      </c>
      <c r="K21" s="20"/>
      <c r="L21" s="11"/>
      <c r="M21" s="21" t="n">
        <f aca="false">MAX(J21,K21,L21)</f>
        <v>18</v>
      </c>
      <c r="N21" s="20" t="n">
        <v>43</v>
      </c>
      <c r="O21" s="22"/>
      <c r="P21" s="11"/>
      <c r="Q21" s="21" t="n">
        <f aca="false">MAX(N21,O21,P21)</f>
        <v>43</v>
      </c>
      <c r="R21" s="21" t="n">
        <f aca="false">F21+H21+M21+Q21+G21+I21</f>
        <v>80</v>
      </c>
      <c r="S21" s="21" t="str">
        <f aca="false">IF(R21&gt;=90,"A",IF(R21&gt;=80,"B",IF(R21&gt;=70,"C",IF(R21&gt;=60,"D",IF(R21&gt;=50,"E","F")))))</f>
        <v>B</v>
      </c>
    </row>
    <row r="22" customFormat="false" ht="15.75" hidden="false" customHeight="true" outlineLevel="0" collapsed="false">
      <c r="A22" s="23" t="n">
        <v>20</v>
      </c>
      <c r="B22" s="18" t="n">
        <v>27</v>
      </c>
      <c r="C22" s="18" t="n">
        <v>2015</v>
      </c>
      <c r="D22" s="18" t="s">
        <v>56</v>
      </c>
      <c r="E22" s="18" t="s">
        <v>57</v>
      </c>
      <c r="F22" s="11"/>
      <c r="G22" s="14" t="n">
        <v>24</v>
      </c>
      <c r="H22" s="11"/>
      <c r="I22" s="11"/>
      <c r="J22" s="19" t="n">
        <v>22</v>
      </c>
      <c r="K22" s="20"/>
      <c r="L22" s="11"/>
      <c r="M22" s="21" t="n">
        <f aca="false">MAX(J22,K22,L22)</f>
        <v>22</v>
      </c>
      <c r="N22" s="20" t="n">
        <v>44</v>
      </c>
      <c r="O22" s="22"/>
      <c r="P22" s="11"/>
      <c r="Q22" s="21" t="n">
        <f aca="false">MAX(N22,O22,P22)</f>
        <v>44</v>
      </c>
      <c r="R22" s="21" t="n">
        <f aca="false">F22+H22+M22+Q22+G22+I22</f>
        <v>90</v>
      </c>
      <c r="S22" s="21" t="str">
        <f aca="false">IF(R22&gt;=90,"A",IF(R22&gt;=80,"B",IF(R22&gt;=70,"C",IF(R22&gt;=60,"D",IF(R22&gt;=50,"E","F")))))</f>
        <v>A</v>
      </c>
    </row>
    <row r="23" s="3" customFormat="true" ht="15.75" hidden="false" customHeight="true" outlineLevel="0" collapsed="false">
      <c r="A23" s="18" t="n">
        <v>21</v>
      </c>
      <c r="B23" s="18" t="n">
        <v>29</v>
      </c>
      <c r="C23" s="18" t="n">
        <v>2015</v>
      </c>
      <c r="D23" s="18" t="s">
        <v>58</v>
      </c>
      <c r="E23" s="18" t="s">
        <v>59</v>
      </c>
      <c r="F23" s="11"/>
      <c r="G23" s="14" t="n">
        <v>21</v>
      </c>
      <c r="H23" s="11"/>
      <c r="I23" s="11"/>
      <c r="J23" s="19" t="n">
        <v>21</v>
      </c>
      <c r="K23" s="20"/>
      <c r="L23" s="11"/>
      <c r="M23" s="21" t="n">
        <f aca="false">MAX(J23,K23,L23)</f>
        <v>21</v>
      </c>
      <c r="N23" s="20" t="n">
        <v>49</v>
      </c>
      <c r="O23" s="22"/>
      <c r="P23" s="11"/>
      <c r="Q23" s="21" t="n">
        <f aca="false">MAX(N23,O23,P23)</f>
        <v>49</v>
      </c>
      <c r="R23" s="21" t="n">
        <f aca="false">F23+H23+M23+Q23+G23+I23</f>
        <v>91</v>
      </c>
      <c r="S23" s="21" t="str">
        <f aca="false">IF(R23&gt;=90,"A",IF(R23&gt;=80,"B",IF(R23&gt;=70,"C",IF(R23&gt;=60,"D",IF(R23&gt;=50,"E","F")))))</f>
        <v>A</v>
      </c>
    </row>
    <row r="24" customFormat="false" ht="15.75" hidden="false" customHeight="true" outlineLevel="0" collapsed="false">
      <c r="A24" s="18" t="n">
        <v>22</v>
      </c>
      <c r="B24" s="18" t="n">
        <v>30</v>
      </c>
      <c r="C24" s="18" t="n">
        <v>2015</v>
      </c>
      <c r="D24" s="18" t="s">
        <v>60</v>
      </c>
      <c r="E24" s="18" t="s">
        <v>61</v>
      </c>
      <c r="F24" s="11"/>
      <c r="G24" s="14"/>
      <c r="H24" s="11"/>
      <c r="I24" s="11"/>
      <c r="J24" s="19" t="n">
        <v>17</v>
      </c>
      <c r="K24" s="20"/>
      <c r="L24" s="11"/>
      <c r="M24" s="21" t="n">
        <f aca="false">MAX(J24,K24,L24)</f>
        <v>17</v>
      </c>
      <c r="N24" s="20"/>
      <c r="O24" s="22"/>
      <c r="P24" s="11"/>
      <c r="Q24" s="21" t="n">
        <f aca="false">MAX(N24,O24,P24)</f>
        <v>0</v>
      </c>
      <c r="R24" s="21" t="n">
        <f aca="false">F24+H24+M24+Q24+G24+I24</f>
        <v>17</v>
      </c>
      <c r="S24" s="21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8" t="n">
        <v>23</v>
      </c>
      <c r="B25" s="18" t="n">
        <v>31</v>
      </c>
      <c r="C25" s="18" t="n">
        <v>2015</v>
      </c>
      <c r="D25" s="18" t="s">
        <v>62</v>
      </c>
      <c r="E25" s="18" t="s">
        <v>45</v>
      </c>
      <c r="F25" s="11"/>
      <c r="G25" s="14" t="n">
        <v>20</v>
      </c>
      <c r="H25" s="11"/>
      <c r="I25" s="11"/>
      <c r="J25" s="19" t="n">
        <v>18.5</v>
      </c>
      <c r="K25" s="20"/>
      <c r="L25" s="11"/>
      <c r="M25" s="21" t="n">
        <f aca="false">MAX(J25,K25,L25)</f>
        <v>18.5</v>
      </c>
      <c r="N25" s="20" t="n">
        <v>33</v>
      </c>
      <c r="O25" s="22"/>
      <c r="P25" s="11"/>
      <c r="Q25" s="21" t="n">
        <f aca="false">MAX(N25,O25,P25)</f>
        <v>33</v>
      </c>
      <c r="R25" s="21" t="n">
        <f aca="false">F25+H25+M25+Q25+G25+I25</f>
        <v>71.5</v>
      </c>
      <c r="S25" s="21" t="str">
        <f aca="false">IF(R25&gt;=90,"A",IF(R25&gt;=80,"B",IF(R25&gt;=70,"C",IF(R25&gt;=60,"D",IF(R25&gt;=50,"E","F")))))</f>
        <v>C</v>
      </c>
    </row>
    <row r="26" customFormat="false" ht="15.75" hidden="false" customHeight="true" outlineLevel="0" collapsed="false">
      <c r="A26" s="18" t="n">
        <v>24</v>
      </c>
      <c r="B26" s="18" t="n">
        <v>32</v>
      </c>
      <c r="C26" s="18" t="n">
        <v>2015</v>
      </c>
      <c r="D26" s="18" t="s">
        <v>63</v>
      </c>
      <c r="E26" s="18" t="s">
        <v>64</v>
      </c>
      <c r="F26" s="11"/>
      <c r="G26" s="14" t="n">
        <v>20</v>
      </c>
      <c r="H26" s="11"/>
      <c r="I26" s="11"/>
      <c r="J26" s="19" t="n">
        <v>16.5</v>
      </c>
      <c r="K26" s="20"/>
      <c r="L26" s="11"/>
      <c r="M26" s="21" t="n">
        <f aca="false">MAX(J26,K26,L26)</f>
        <v>16.5</v>
      </c>
      <c r="N26" s="20" t="n">
        <v>37</v>
      </c>
      <c r="O26" s="22"/>
      <c r="P26" s="11"/>
      <c r="Q26" s="21" t="n">
        <f aca="false">MAX(N26,O26,P26)</f>
        <v>37</v>
      </c>
      <c r="R26" s="21" t="n">
        <f aca="false">F26+H26+M26+Q26+G26+I26</f>
        <v>73.5</v>
      </c>
      <c r="S26" s="21" t="str">
        <f aca="false">IF(R26&gt;=90,"A",IF(R26&gt;=80,"B",IF(R26&gt;=70,"C",IF(R26&gt;=60,"D",IF(R26&gt;=50,"E","F")))))</f>
        <v>C</v>
      </c>
    </row>
    <row r="27" customFormat="false" ht="15.75" hidden="false" customHeight="true" outlineLevel="0" collapsed="false">
      <c r="A27" s="18" t="n">
        <v>25</v>
      </c>
      <c r="B27" s="18" t="n">
        <v>1</v>
      </c>
      <c r="C27" s="18" t="n">
        <v>2014</v>
      </c>
      <c r="D27" s="18" t="s">
        <v>65</v>
      </c>
      <c r="E27" s="18" t="s">
        <v>66</v>
      </c>
      <c r="F27" s="11"/>
      <c r="G27" s="14"/>
      <c r="H27" s="11"/>
      <c r="I27" s="11"/>
      <c r="J27" s="19" t="n">
        <v>12</v>
      </c>
      <c r="K27" s="20" t="n">
        <v>17</v>
      </c>
      <c r="L27" s="11"/>
      <c r="M27" s="21" t="n">
        <f aca="false">MAX(J27,K27,L27)</f>
        <v>17</v>
      </c>
      <c r="N27" s="20" t="n">
        <v>40</v>
      </c>
      <c r="O27" s="22"/>
      <c r="P27" s="11"/>
      <c r="Q27" s="21" t="n">
        <f aca="false">MAX(N27,O27,P27)</f>
        <v>40</v>
      </c>
      <c r="R27" s="21" t="n">
        <f aca="false">F27+H27+M27+Q27+G27+I27</f>
        <v>57</v>
      </c>
      <c r="S27" s="21" t="str">
        <f aca="false">IF(R27&gt;=90,"A",IF(R27&gt;=80,"B",IF(R27&gt;=70,"C",IF(R27&gt;=60,"D",IF(R27&gt;=50,"E","F")))))</f>
        <v>E</v>
      </c>
    </row>
    <row r="28" customFormat="false" ht="15.75" hidden="false" customHeight="true" outlineLevel="0" collapsed="false">
      <c r="A28" s="18" t="n">
        <v>26</v>
      </c>
      <c r="B28" s="18" t="n">
        <v>11</v>
      </c>
      <c r="C28" s="18" t="n">
        <v>2014</v>
      </c>
      <c r="D28" s="18" t="s">
        <v>67</v>
      </c>
      <c r="E28" s="18" t="s">
        <v>68</v>
      </c>
      <c r="F28" s="11"/>
      <c r="G28" s="14" t="n">
        <v>21</v>
      </c>
      <c r="H28" s="11"/>
      <c r="I28" s="11"/>
      <c r="J28" s="19" t="n">
        <v>13.5</v>
      </c>
      <c r="K28" s="20"/>
      <c r="L28" s="11"/>
      <c r="M28" s="21" t="n">
        <f aca="false">MAX(J28,K28,L28)</f>
        <v>13.5</v>
      </c>
      <c r="N28" s="20"/>
      <c r="O28" s="22"/>
      <c r="P28" s="11"/>
      <c r="Q28" s="21" t="n">
        <f aca="false">MAX(N28,O28,P28)</f>
        <v>0</v>
      </c>
      <c r="R28" s="21" t="n">
        <f aca="false">F28+H28+M28+Q28+G28+I28</f>
        <v>34.5</v>
      </c>
      <c r="S28" s="21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8" t="n">
        <v>27</v>
      </c>
      <c r="B29" s="18" t="n">
        <v>15</v>
      </c>
      <c r="C29" s="18" t="n">
        <v>2014</v>
      </c>
      <c r="D29" s="18" t="s">
        <v>69</v>
      </c>
      <c r="E29" s="18" t="s">
        <v>70</v>
      </c>
      <c r="F29" s="11"/>
      <c r="G29" s="14" t="n">
        <v>19</v>
      </c>
      <c r="H29" s="11"/>
      <c r="I29" s="11"/>
      <c r="J29" s="19" t="n">
        <v>15</v>
      </c>
      <c r="K29" s="20"/>
      <c r="L29" s="11"/>
      <c r="M29" s="21" t="n">
        <f aca="false">MAX(J29,K29,L29)</f>
        <v>15</v>
      </c>
      <c r="N29" s="20" t="n">
        <v>29</v>
      </c>
      <c r="O29" s="22"/>
      <c r="P29" s="11"/>
      <c r="Q29" s="21" t="n">
        <f aca="false">MAX(N29,O29,P29)</f>
        <v>29</v>
      </c>
      <c r="R29" s="21" t="n">
        <f aca="false">F29+H29+M29+Q29+G29+I29</f>
        <v>63</v>
      </c>
      <c r="S29" s="21" t="str">
        <f aca="false">IF(R29&gt;=90,"A",IF(R29&gt;=80,"B",IF(R29&gt;=70,"C",IF(R29&gt;=60,"D",IF(R29&gt;=50,"E","F")))))</f>
        <v>D</v>
      </c>
    </row>
    <row r="30" customFormat="false" ht="15.75" hidden="false" customHeight="true" outlineLevel="0" collapsed="false">
      <c r="A30" s="23" t="n">
        <v>28</v>
      </c>
      <c r="B30" s="18" t="n">
        <v>25</v>
      </c>
      <c r="C30" s="18" t="n">
        <v>2014</v>
      </c>
      <c r="D30" s="18" t="s">
        <v>71</v>
      </c>
      <c r="E30" s="18" t="s">
        <v>72</v>
      </c>
      <c r="F30" s="11"/>
      <c r="G30" s="14" t="n">
        <v>15</v>
      </c>
      <c r="H30" s="11"/>
      <c r="I30" s="11"/>
      <c r="J30" s="19" t="n">
        <v>18.5</v>
      </c>
      <c r="K30" s="20"/>
      <c r="L30" s="11"/>
      <c r="M30" s="21" t="n">
        <f aca="false">MAX(J30,K30,L30)</f>
        <v>18.5</v>
      </c>
      <c r="N30" s="20" t="n">
        <v>27.5</v>
      </c>
      <c r="O30" s="22"/>
      <c r="P30" s="11"/>
      <c r="Q30" s="21" t="n">
        <f aca="false">MAX(N30,O30,P30)</f>
        <v>27.5</v>
      </c>
      <c r="R30" s="21" t="n">
        <f aca="false">F30+H30+M30+Q30+G30+I30</f>
        <v>61</v>
      </c>
      <c r="S30" s="21" t="str">
        <f aca="false">IF(R30&gt;=90,"A",IF(R30&gt;=80,"B",IF(R30&gt;=70,"C",IF(R30&gt;=60,"D",IF(R30&gt;=50,"E","F")))))</f>
        <v>D</v>
      </c>
    </row>
    <row r="31" s="3" customFormat="true" ht="15.75" hidden="false" customHeight="true" outlineLevel="0" collapsed="false">
      <c r="A31" s="18" t="n">
        <v>29</v>
      </c>
      <c r="B31" s="18" t="n">
        <v>31</v>
      </c>
      <c r="C31" s="18" t="n">
        <v>2014</v>
      </c>
      <c r="D31" s="18" t="s">
        <v>73</v>
      </c>
      <c r="E31" s="18" t="s">
        <v>74</v>
      </c>
      <c r="F31" s="11"/>
      <c r="G31" s="14"/>
      <c r="H31" s="11" t="n">
        <v>20</v>
      </c>
      <c r="I31" s="11"/>
      <c r="J31" s="19" t="n">
        <v>15</v>
      </c>
      <c r="K31" s="20"/>
      <c r="L31" s="11"/>
      <c r="M31" s="21" t="n">
        <f aca="false">MAX(J31,K31,L31)</f>
        <v>15</v>
      </c>
      <c r="N31" s="20" t="n">
        <v>27.5</v>
      </c>
      <c r="O31" s="22"/>
      <c r="P31" s="11"/>
      <c r="Q31" s="21" t="n">
        <f aca="false">MAX(N31,O31,P31)</f>
        <v>27.5</v>
      </c>
      <c r="R31" s="21" t="n">
        <f aca="false">F31+H31+M31+Q31+G31+I31</f>
        <v>62.5</v>
      </c>
      <c r="S31" s="21" t="str">
        <f aca="false">IF(R31&gt;=90,"A",IF(R31&gt;=80,"B",IF(R31&gt;=70,"C",IF(R31&gt;=60,"D",IF(R31&gt;=50,"E","F")))))</f>
        <v>D</v>
      </c>
    </row>
    <row r="32" customFormat="false" ht="15.75" hidden="false" customHeight="true" outlineLevel="0" collapsed="false">
      <c r="A32" s="18" t="n">
        <v>30</v>
      </c>
      <c r="B32" s="18" t="n">
        <v>23</v>
      </c>
      <c r="C32" s="18" t="n">
        <v>2013</v>
      </c>
      <c r="D32" s="18" t="s">
        <v>75</v>
      </c>
      <c r="E32" s="18" t="s">
        <v>76</v>
      </c>
      <c r="F32" s="11"/>
      <c r="G32" s="14" t="n">
        <v>17</v>
      </c>
      <c r="H32" s="11"/>
      <c r="I32" s="11"/>
      <c r="J32" s="19" t="n">
        <v>11</v>
      </c>
      <c r="K32" s="20"/>
      <c r="L32" s="11"/>
      <c r="M32" s="21" t="n">
        <f aca="false">MAX(J32,K32,L32)</f>
        <v>11</v>
      </c>
      <c r="N32" s="20" t="n">
        <v>24.5</v>
      </c>
      <c r="O32" s="22"/>
      <c r="P32" s="11"/>
      <c r="Q32" s="21" t="n">
        <f aca="false">MAX(N32,O32,P32)</f>
        <v>24.5</v>
      </c>
      <c r="R32" s="21" t="n">
        <f aca="false">F32+H32+M32+Q32+G32+I32</f>
        <v>52.5</v>
      </c>
      <c r="S32" s="21" t="str">
        <f aca="false">IF(R32&gt;=90,"A",IF(R32&gt;=80,"B",IF(R32&gt;=70,"C",IF(R32&gt;=60,"D",IF(R32&gt;=50,"E","F")))))</f>
        <v>E</v>
      </c>
    </row>
    <row r="33" customFormat="false" ht="15.75" hidden="false" customHeight="true" outlineLevel="0" collapsed="false">
      <c r="A33" s="18" t="n">
        <v>31</v>
      </c>
      <c r="B33" s="18" t="n">
        <v>35</v>
      </c>
      <c r="C33" s="18" t="n">
        <v>2013</v>
      </c>
      <c r="D33" s="18" t="s">
        <v>77</v>
      </c>
      <c r="E33" s="18" t="s">
        <v>78</v>
      </c>
      <c r="F33" s="11"/>
      <c r="G33" s="14"/>
      <c r="H33" s="11"/>
      <c r="I33" s="11"/>
      <c r="J33" s="19" t="n">
        <v>20</v>
      </c>
      <c r="K33" s="20"/>
      <c r="L33" s="11"/>
      <c r="M33" s="21" t="n">
        <f aca="false">MAX(J33,K33,L33)</f>
        <v>20</v>
      </c>
      <c r="N33" s="20" t="s">
        <v>79</v>
      </c>
      <c r="O33" s="22"/>
      <c r="P33" s="11"/>
      <c r="Q33" s="21" t="n">
        <f aca="false">MAX(N33,O33,P33)</f>
        <v>0</v>
      </c>
      <c r="R33" s="21" t="n">
        <f aca="false">F33+H33+M33+Q33+G33+I33</f>
        <v>20</v>
      </c>
      <c r="S33" s="21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8" t="n">
        <v>32</v>
      </c>
      <c r="B34" s="18" t="n">
        <v>36</v>
      </c>
      <c r="C34" s="18" t="n">
        <v>2013</v>
      </c>
      <c r="D34" s="18" t="s">
        <v>80</v>
      </c>
      <c r="E34" s="18" t="s">
        <v>81</v>
      </c>
      <c r="F34" s="11"/>
      <c r="G34" s="14"/>
      <c r="H34" s="11"/>
      <c r="I34" s="11"/>
      <c r="J34" s="19" t="n">
        <v>16.5</v>
      </c>
      <c r="K34" s="20"/>
      <c r="L34" s="11"/>
      <c r="M34" s="21" t="n">
        <f aca="false">MAX(J34,K34,L34)</f>
        <v>16.5</v>
      </c>
      <c r="N34" s="20" t="n">
        <v>36</v>
      </c>
      <c r="O34" s="22"/>
      <c r="P34" s="11"/>
      <c r="Q34" s="21" t="n">
        <f aca="false">MAX(N34,O34,P34)</f>
        <v>36</v>
      </c>
      <c r="R34" s="21" t="n">
        <f aca="false">F34+H34+M34+Q34+G34+I34</f>
        <v>52.5</v>
      </c>
      <c r="S34" s="21" t="str">
        <f aca="false">IF(R34&gt;=90,"A",IF(R34&gt;=80,"B",IF(R34&gt;=70,"C",IF(R34&gt;=60,"D",IF(R34&gt;=50,"E","F")))))</f>
        <v>E</v>
      </c>
    </row>
    <row r="35" customFormat="false" ht="15.75" hidden="false" customHeight="true" outlineLevel="0" collapsed="false">
      <c r="A35" s="24" t="n">
        <v>33</v>
      </c>
      <c r="B35" s="18" t="n">
        <v>50</v>
      </c>
      <c r="C35" s="18" t="n">
        <v>2013</v>
      </c>
      <c r="D35" s="18" t="s">
        <v>82</v>
      </c>
      <c r="E35" s="18" t="s">
        <v>28</v>
      </c>
      <c r="F35" s="11"/>
      <c r="G35" s="14"/>
      <c r="H35" s="11"/>
      <c r="I35" s="11"/>
      <c r="J35" s="19"/>
      <c r="K35" s="20"/>
      <c r="L35" s="11"/>
      <c r="M35" s="21" t="n">
        <f aca="false">MAX(J35,K35,L35)</f>
        <v>0</v>
      </c>
      <c r="N35" s="20"/>
      <c r="O35" s="22"/>
      <c r="P35" s="11"/>
      <c r="Q35" s="21" t="n">
        <f aca="false">MAX(N35,O35,P35)</f>
        <v>0</v>
      </c>
      <c r="R35" s="21" t="n">
        <f aca="false">F35+H35+M35+Q35+G35+I35</f>
        <v>0</v>
      </c>
      <c r="S35" s="21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4" t="n">
        <v>34</v>
      </c>
      <c r="B36" s="18" t="n">
        <v>4</v>
      </c>
      <c r="C36" s="18" t="n">
        <v>2009</v>
      </c>
      <c r="D36" s="18" t="s">
        <v>34</v>
      </c>
      <c r="E36" s="18" t="s">
        <v>83</v>
      </c>
      <c r="F36" s="11"/>
      <c r="G36" s="14"/>
      <c r="H36" s="11"/>
      <c r="I36" s="11"/>
      <c r="J36" s="19"/>
      <c r="K36" s="20"/>
      <c r="L36" s="11"/>
      <c r="M36" s="21" t="n">
        <f aca="false">MAX(J36,K36,L36)</f>
        <v>0</v>
      </c>
      <c r="N36" s="20"/>
      <c r="O36" s="22"/>
      <c r="P36" s="11"/>
      <c r="Q36" s="21" t="n">
        <f aca="false">MAX(N36,O36,P36)</f>
        <v>0</v>
      </c>
      <c r="R36" s="21" t="n">
        <f aca="false">F36+H36+M36+Q36+G36+I36</f>
        <v>0</v>
      </c>
      <c r="S36" s="21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4" t="n">
        <v>35</v>
      </c>
      <c r="B37" s="18"/>
      <c r="C37" s="18"/>
      <c r="D37" s="18"/>
      <c r="E37" s="18"/>
      <c r="F37" s="11"/>
      <c r="G37" s="14"/>
      <c r="H37" s="11"/>
      <c r="I37" s="11"/>
      <c r="J37" s="19"/>
      <c r="K37" s="20"/>
      <c r="L37" s="11"/>
      <c r="M37" s="21" t="n">
        <f aca="false">MAX(J37,K37,L37)</f>
        <v>0</v>
      </c>
      <c r="N37" s="20"/>
      <c r="O37" s="22"/>
      <c r="P37" s="11"/>
      <c r="Q37" s="21" t="n">
        <f aca="false">MAX(N37,O37,P37)</f>
        <v>0</v>
      </c>
      <c r="R37" s="21" t="n">
        <f aca="false">F37+H37+M37+Q37+G37+I37</f>
        <v>0</v>
      </c>
      <c r="S37" s="21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4" t="n">
        <v>36</v>
      </c>
      <c r="B38" s="18"/>
      <c r="C38" s="18"/>
      <c r="D38" s="18"/>
      <c r="E38" s="18"/>
      <c r="F38" s="11"/>
      <c r="G38" s="14"/>
      <c r="H38" s="11"/>
      <c r="I38" s="11"/>
      <c r="J38" s="19"/>
      <c r="K38" s="20"/>
      <c r="L38" s="11"/>
      <c r="M38" s="21" t="n">
        <f aca="false">MAX(J38,K38,L38)</f>
        <v>0</v>
      </c>
      <c r="N38" s="20"/>
      <c r="O38" s="22"/>
      <c r="P38" s="11"/>
      <c r="Q38" s="21" t="n">
        <f aca="false">MAX(N38,O38,P38)</f>
        <v>0</v>
      </c>
      <c r="R38" s="21" t="n">
        <f aca="false">F38+H38+M38+Q38+G38+I38</f>
        <v>0</v>
      </c>
      <c r="S38" s="21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4" t="n">
        <v>37</v>
      </c>
      <c r="B39" s="18"/>
      <c r="C39" s="18"/>
      <c r="D39" s="18"/>
      <c r="E39" s="18"/>
      <c r="F39" s="11"/>
      <c r="G39" s="14"/>
      <c r="H39" s="11"/>
      <c r="I39" s="11"/>
      <c r="J39" s="19"/>
      <c r="K39" s="20"/>
      <c r="L39" s="11"/>
      <c r="M39" s="21" t="n">
        <f aca="false">MAX(J39,K39,L39)</f>
        <v>0</v>
      </c>
      <c r="N39" s="20"/>
      <c r="O39" s="22"/>
      <c r="P39" s="11"/>
      <c r="Q39" s="21" t="n">
        <f aca="false">MAX(N39,O39,P39)</f>
        <v>0</v>
      </c>
      <c r="R39" s="21" t="n">
        <f aca="false">F39+H39+M39+Q39+G39+I39</f>
        <v>0</v>
      </c>
      <c r="S39" s="21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4" t="n">
        <v>38</v>
      </c>
      <c r="B40" s="18"/>
      <c r="C40" s="18"/>
      <c r="D40" s="18"/>
      <c r="E40" s="18"/>
      <c r="F40" s="11"/>
      <c r="G40" s="14"/>
      <c r="H40" s="11"/>
      <c r="I40" s="11"/>
      <c r="J40" s="19"/>
      <c r="K40" s="20"/>
      <c r="L40" s="11"/>
      <c r="M40" s="21" t="n">
        <f aca="false">MAX(J40,K40,L40)</f>
        <v>0</v>
      </c>
      <c r="N40" s="20"/>
      <c r="O40" s="22"/>
      <c r="P40" s="11"/>
      <c r="Q40" s="21" t="n">
        <f aca="false">MAX(N40,O40,P40)</f>
        <v>0</v>
      </c>
      <c r="R40" s="21" t="n">
        <f aca="false">F40+H40+M40+Q40+G40+I40</f>
        <v>0</v>
      </c>
      <c r="S40" s="21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4" t="n">
        <v>39</v>
      </c>
      <c r="B41" s="18"/>
      <c r="C41" s="18"/>
      <c r="D41" s="18"/>
      <c r="E41" s="18"/>
      <c r="F41" s="11"/>
      <c r="G41" s="14"/>
      <c r="H41" s="11"/>
      <c r="I41" s="11"/>
      <c r="J41" s="19"/>
      <c r="K41" s="20"/>
      <c r="L41" s="11"/>
      <c r="M41" s="21" t="n">
        <f aca="false">MAX(J41,K41,L41)</f>
        <v>0</v>
      </c>
      <c r="N41" s="20"/>
      <c r="O41" s="22"/>
      <c r="P41" s="11"/>
      <c r="Q41" s="21" t="n">
        <f aca="false">MAX(N41,O41,P41)</f>
        <v>0</v>
      </c>
      <c r="R41" s="21" t="n">
        <f aca="false">F41+H41+M41+Q41+G41+I41</f>
        <v>0</v>
      </c>
      <c r="S41" s="21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4" t="n">
        <v>40</v>
      </c>
      <c r="B42" s="18"/>
      <c r="C42" s="18"/>
      <c r="D42" s="18"/>
      <c r="E42" s="18"/>
      <c r="F42" s="11"/>
      <c r="G42" s="14"/>
      <c r="H42" s="11"/>
      <c r="I42" s="11"/>
      <c r="J42" s="19"/>
      <c r="K42" s="20"/>
      <c r="L42" s="11"/>
      <c r="M42" s="21" t="n">
        <f aca="false">MAX(J42,K42,L42)</f>
        <v>0</v>
      </c>
      <c r="N42" s="20"/>
      <c r="O42" s="22"/>
      <c r="P42" s="11"/>
      <c r="Q42" s="21" t="n">
        <f aca="false">MAX(N42,O42,P42)</f>
        <v>0</v>
      </c>
      <c r="R42" s="21" t="n">
        <f aca="false">F42+H42+M42+Q42+G42+I42</f>
        <v>0</v>
      </c>
      <c r="S42" s="21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4" t="n">
        <v>41</v>
      </c>
      <c r="B43" s="18"/>
      <c r="C43" s="18"/>
      <c r="D43" s="18"/>
      <c r="E43" s="18"/>
      <c r="F43" s="11"/>
      <c r="G43" s="14"/>
      <c r="H43" s="11"/>
      <c r="I43" s="11"/>
      <c r="J43" s="19"/>
      <c r="K43" s="20"/>
      <c r="L43" s="11"/>
      <c r="M43" s="21" t="n">
        <f aca="false">MAX(J43,K43,L43)</f>
        <v>0</v>
      </c>
      <c r="N43" s="20"/>
      <c r="O43" s="22"/>
      <c r="P43" s="11"/>
      <c r="Q43" s="21" t="n">
        <f aca="false">MAX(N43,O43,P43)</f>
        <v>0</v>
      </c>
      <c r="R43" s="21" t="n">
        <f aca="false">F43+H43+M43+Q43+G43+I43</f>
        <v>0</v>
      </c>
      <c r="S43" s="21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8" t="n">
        <v>42</v>
      </c>
      <c r="B44" s="18"/>
      <c r="C44" s="18"/>
      <c r="D44" s="18"/>
      <c r="E44" s="18"/>
      <c r="F44" s="11"/>
      <c r="G44" s="14"/>
      <c r="H44" s="11"/>
      <c r="I44" s="11"/>
      <c r="J44" s="19"/>
      <c r="K44" s="20"/>
      <c r="L44" s="11"/>
      <c r="M44" s="21" t="n">
        <f aca="false">MAX(J44,K44,L44)</f>
        <v>0</v>
      </c>
      <c r="N44" s="20"/>
      <c r="O44" s="22"/>
      <c r="P44" s="11"/>
      <c r="Q44" s="21" t="n">
        <f aca="false">MAX(N44,O44,P44)</f>
        <v>0</v>
      </c>
      <c r="R44" s="21" t="n">
        <f aca="false">F44+H44+M44+Q44+G44+I44</f>
        <v>0</v>
      </c>
      <c r="S44" s="21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8" t="n">
        <v>43</v>
      </c>
      <c r="B45" s="18"/>
      <c r="C45" s="18"/>
      <c r="D45" s="18"/>
      <c r="E45" s="18"/>
      <c r="F45" s="11"/>
      <c r="G45" s="14"/>
      <c r="H45" s="11"/>
      <c r="I45" s="11"/>
      <c r="J45" s="19"/>
      <c r="K45" s="20"/>
      <c r="L45" s="11"/>
      <c r="M45" s="21" t="n">
        <f aca="false">MAX(J45,K45,L45)</f>
        <v>0</v>
      </c>
      <c r="N45" s="20"/>
      <c r="O45" s="22"/>
      <c r="P45" s="11"/>
      <c r="Q45" s="21" t="n">
        <f aca="false">MAX(N45,O45,P45)</f>
        <v>0</v>
      </c>
      <c r="R45" s="21" t="n">
        <f aca="false">F45+H45+M45+Q45+G45+I45</f>
        <v>0</v>
      </c>
      <c r="S45" s="21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8" t="n">
        <v>44</v>
      </c>
      <c r="B46" s="18"/>
      <c r="C46" s="18"/>
      <c r="D46" s="18"/>
      <c r="E46" s="18"/>
      <c r="F46" s="11"/>
      <c r="G46" s="14"/>
      <c r="H46" s="11"/>
      <c r="I46" s="11"/>
      <c r="J46" s="19"/>
      <c r="K46" s="20"/>
      <c r="L46" s="11"/>
      <c r="M46" s="21" t="n">
        <f aca="false">MAX(J46,K46,L46)</f>
        <v>0</v>
      </c>
      <c r="N46" s="20"/>
      <c r="O46" s="22"/>
      <c r="P46" s="11"/>
      <c r="Q46" s="21" t="n">
        <f aca="false">MAX(N46,O46,P46)</f>
        <v>0</v>
      </c>
      <c r="R46" s="21" t="n">
        <f aca="false">F46+H46+M46+Q46+G46+I46</f>
        <v>0</v>
      </c>
      <c r="S46" s="21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8" t="n">
        <v>45</v>
      </c>
      <c r="B47" s="18"/>
      <c r="C47" s="18"/>
      <c r="D47" s="18"/>
      <c r="E47" s="18"/>
      <c r="F47" s="11"/>
      <c r="G47" s="14"/>
      <c r="H47" s="11"/>
      <c r="I47" s="11"/>
      <c r="J47" s="19"/>
      <c r="K47" s="20"/>
      <c r="L47" s="11"/>
      <c r="M47" s="21" t="n">
        <f aca="false">MAX(J47,K47,L47)</f>
        <v>0</v>
      </c>
      <c r="N47" s="20"/>
      <c r="O47" s="22"/>
      <c r="P47" s="11"/>
      <c r="Q47" s="21" t="n">
        <f aca="false">MAX(N47,O47,P47)</f>
        <v>0</v>
      </c>
      <c r="R47" s="21" t="n">
        <f aca="false">F47+H47+M47+Q47+G47+I47</f>
        <v>0</v>
      </c>
      <c r="S47" s="21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8" t="n">
        <v>46</v>
      </c>
      <c r="B48" s="18"/>
      <c r="C48" s="18"/>
      <c r="D48" s="18"/>
      <c r="E48" s="18"/>
      <c r="F48" s="11"/>
      <c r="G48" s="14"/>
      <c r="H48" s="11"/>
      <c r="I48" s="11"/>
      <c r="J48" s="19"/>
      <c r="K48" s="20"/>
      <c r="L48" s="11"/>
      <c r="M48" s="21" t="n">
        <f aca="false">MAX(J48,K48,L48)</f>
        <v>0</v>
      </c>
      <c r="N48" s="20"/>
      <c r="O48" s="22"/>
      <c r="P48" s="11"/>
      <c r="Q48" s="21" t="n">
        <f aca="false">MAX(N48,O48,P48)</f>
        <v>0</v>
      </c>
      <c r="R48" s="21" t="n">
        <f aca="false">F48+H48+M48+Q48+G48+I48</f>
        <v>0</v>
      </c>
      <c r="S48" s="21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8" t="n">
        <v>47</v>
      </c>
      <c r="B49" s="18"/>
      <c r="C49" s="18"/>
      <c r="D49" s="18"/>
      <c r="E49" s="18"/>
      <c r="F49" s="11"/>
      <c r="G49" s="14"/>
      <c r="H49" s="11"/>
      <c r="I49" s="11"/>
      <c r="J49" s="19"/>
      <c r="K49" s="20"/>
      <c r="L49" s="11"/>
      <c r="M49" s="21" t="n">
        <f aca="false">MAX(J49,K49,L49)</f>
        <v>0</v>
      </c>
      <c r="N49" s="20"/>
      <c r="O49" s="22"/>
      <c r="P49" s="11"/>
      <c r="Q49" s="21" t="n">
        <f aca="false">MAX(N49,O49,P49)</f>
        <v>0</v>
      </c>
      <c r="R49" s="21" t="n">
        <f aca="false">F49+H49+M49+Q49+G49+I49</f>
        <v>0</v>
      </c>
      <c r="S49" s="21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8" t="n">
        <v>48</v>
      </c>
      <c r="B50" s="18"/>
      <c r="C50" s="18"/>
      <c r="D50" s="18"/>
      <c r="E50" s="18"/>
      <c r="F50" s="11"/>
      <c r="G50" s="14"/>
      <c r="H50" s="11"/>
      <c r="I50" s="11"/>
      <c r="J50" s="19"/>
      <c r="K50" s="20"/>
      <c r="L50" s="11"/>
      <c r="M50" s="21" t="n">
        <f aca="false">MAX(J50,K50,L50)</f>
        <v>0</v>
      </c>
      <c r="N50" s="20"/>
      <c r="O50" s="22"/>
      <c r="P50" s="11"/>
      <c r="Q50" s="21" t="n">
        <f aca="false">MAX(N50,O50,P50)</f>
        <v>0</v>
      </c>
      <c r="R50" s="21" t="n">
        <f aca="false">F50+H50+M50+Q50+G50+I50</f>
        <v>0</v>
      </c>
      <c r="S50" s="21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8" t="n">
        <v>49</v>
      </c>
      <c r="B51" s="18"/>
      <c r="C51" s="18"/>
      <c r="D51" s="18"/>
      <c r="E51" s="18"/>
      <c r="F51" s="11"/>
      <c r="G51" s="14"/>
      <c r="H51" s="11"/>
      <c r="I51" s="11"/>
      <c r="J51" s="19"/>
      <c r="K51" s="20"/>
      <c r="L51" s="11"/>
      <c r="M51" s="21" t="n">
        <f aca="false">MAX(J51,K51,L51)</f>
        <v>0</v>
      </c>
      <c r="N51" s="20"/>
      <c r="O51" s="22"/>
      <c r="P51" s="11"/>
      <c r="Q51" s="21" t="n">
        <f aca="false">MAX(N51,O51,P51)</f>
        <v>0</v>
      </c>
      <c r="R51" s="21" t="n">
        <f aca="false">F51+H51+M51+Q51+G51+I51</f>
        <v>0</v>
      </c>
      <c r="S51" s="21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8" t="n">
        <v>50</v>
      </c>
      <c r="B52" s="18"/>
      <c r="C52" s="18"/>
      <c r="D52" s="18"/>
      <c r="E52" s="18"/>
      <c r="F52" s="11"/>
      <c r="G52" s="14"/>
      <c r="H52" s="11"/>
      <c r="I52" s="11"/>
      <c r="J52" s="19"/>
      <c r="K52" s="20"/>
      <c r="L52" s="11"/>
      <c r="M52" s="21" t="n">
        <f aca="false">MAX(J52,K52,L52)</f>
        <v>0</v>
      </c>
      <c r="N52" s="20"/>
      <c r="O52" s="22"/>
      <c r="P52" s="11"/>
      <c r="Q52" s="21" t="n">
        <f aca="false">MAX(N52,O52,P52)</f>
        <v>0</v>
      </c>
      <c r="R52" s="21" t="n">
        <f aca="false">F52+H52+M52+Q52+G52+I52</f>
        <v>0</v>
      </c>
      <c r="S52" s="21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8" t="n">
        <v>51</v>
      </c>
      <c r="B53" s="18"/>
      <c r="C53" s="18"/>
      <c r="D53" s="18"/>
      <c r="E53" s="18"/>
      <c r="F53" s="11"/>
      <c r="G53" s="14"/>
      <c r="H53" s="11"/>
      <c r="I53" s="11"/>
      <c r="J53" s="19"/>
      <c r="K53" s="20"/>
      <c r="L53" s="11"/>
      <c r="M53" s="21" t="n">
        <f aca="false">MAX(J53,K53,L53)</f>
        <v>0</v>
      </c>
      <c r="N53" s="20"/>
      <c r="O53" s="22"/>
      <c r="P53" s="11"/>
      <c r="Q53" s="21" t="n">
        <f aca="false">MAX(N53,O53,P53)</f>
        <v>0</v>
      </c>
      <c r="R53" s="21" t="n">
        <f aca="false">F53+H53+M53+Q53+G53+I53</f>
        <v>0</v>
      </c>
      <c r="S53" s="21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8" t="n">
        <v>52</v>
      </c>
      <c r="B54" s="18"/>
      <c r="C54" s="18"/>
      <c r="D54" s="18"/>
      <c r="E54" s="18"/>
      <c r="F54" s="11"/>
      <c r="G54" s="14"/>
      <c r="H54" s="11"/>
      <c r="I54" s="11"/>
      <c r="J54" s="19"/>
      <c r="K54" s="20"/>
      <c r="L54" s="11"/>
      <c r="M54" s="21" t="n">
        <f aca="false">MAX(J54,K54,L54)</f>
        <v>0</v>
      </c>
      <c r="N54" s="20"/>
      <c r="O54" s="22"/>
      <c r="P54" s="11"/>
      <c r="Q54" s="21" t="n">
        <f aca="false">MAX(N54,O54,P54)</f>
        <v>0</v>
      </c>
      <c r="R54" s="21" t="n">
        <f aca="false">F54+H54+M54+Q54+G54+I54</f>
        <v>0</v>
      </c>
      <c r="S54" s="21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8" t="n">
        <v>53</v>
      </c>
      <c r="B55" s="18"/>
      <c r="C55" s="18"/>
      <c r="D55" s="18"/>
      <c r="E55" s="18"/>
      <c r="F55" s="11"/>
      <c r="G55" s="14"/>
      <c r="H55" s="11"/>
      <c r="I55" s="11"/>
      <c r="J55" s="19"/>
      <c r="K55" s="20"/>
      <c r="L55" s="11"/>
      <c r="M55" s="21" t="n">
        <f aca="false">MAX(J55,K55,L55)</f>
        <v>0</v>
      </c>
      <c r="N55" s="20"/>
      <c r="O55" s="22"/>
      <c r="P55" s="11"/>
      <c r="Q55" s="21" t="n">
        <f aca="false">MAX(N55,O55,P55)</f>
        <v>0</v>
      </c>
      <c r="R55" s="21" t="n">
        <f aca="false">F55+H55+M55+Q55+G55+I55</f>
        <v>0</v>
      </c>
      <c r="S55" s="21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8" t="n">
        <v>54</v>
      </c>
      <c r="B56" s="18"/>
      <c r="C56" s="18"/>
      <c r="D56" s="18"/>
      <c r="E56" s="18"/>
      <c r="F56" s="11"/>
      <c r="G56" s="14"/>
      <c r="H56" s="11"/>
      <c r="I56" s="11"/>
      <c r="J56" s="19"/>
      <c r="K56" s="20"/>
      <c r="L56" s="11"/>
      <c r="M56" s="21" t="n">
        <f aca="false">MAX(J56,K56,L56)</f>
        <v>0</v>
      </c>
      <c r="N56" s="20"/>
      <c r="O56" s="22"/>
      <c r="P56" s="11"/>
      <c r="Q56" s="21" t="n">
        <f aca="false">MAX(N56,O56,P56)</f>
        <v>0</v>
      </c>
      <c r="R56" s="21" t="n">
        <f aca="false">F56+H56+M56+Q56+G56+I56</f>
        <v>0</v>
      </c>
      <c r="S56" s="21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8" t="n">
        <v>55</v>
      </c>
      <c r="B57" s="18"/>
      <c r="C57" s="18"/>
      <c r="D57" s="18"/>
      <c r="E57" s="18"/>
      <c r="F57" s="11"/>
      <c r="G57" s="14"/>
      <c r="H57" s="11"/>
      <c r="I57" s="11"/>
      <c r="J57" s="19"/>
      <c r="K57" s="20"/>
      <c r="L57" s="11"/>
      <c r="M57" s="21" t="n">
        <f aca="false">MAX(J57,K57,L57)</f>
        <v>0</v>
      </c>
      <c r="N57" s="20"/>
      <c r="O57" s="22"/>
      <c r="P57" s="11"/>
      <c r="Q57" s="21" t="n">
        <f aca="false">MAX(N57,O57,P57)</f>
        <v>0</v>
      </c>
      <c r="R57" s="21" t="n">
        <f aca="false">F57+H57+M57+Q57+G57+I57</f>
        <v>0</v>
      </c>
      <c r="S57" s="21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8" t="n">
        <v>56</v>
      </c>
      <c r="B58" s="18"/>
      <c r="C58" s="18"/>
      <c r="D58" s="18"/>
      <c r="E58" s="18"/>
      <c r="F58" s="11"/>
      <c r="G58" s="14"/>
      <c r="H58" s="11"/>
      <c r="I58" s="11"/>
      <c r="J58" s="19"/>
      <c r="K58" s="20"/>
      <c r="L58" s="11"/>
      <c r="M58" s="21" t="n">
        <f aca="false">MAX(J58,K58,L58)</f>
        <v>0</v>
      </c>
      <c r="N58" s="20"/>
      <c r="O58" s="22"/>
      <c r="P58" s="11"/>
      <c r="Q58" s="21" t="n">
        <f aca="false">MAX(N58,O58,P58)</f>
        <v>0</v>
      </c>
      <c r="R58" s="21" t="n">
        <f aca="false">F58+H58+M58+Q58+G58+I58</f>
        <v>0</v>
      </c>
      <c r="S58" s="21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8" t="n">
        <v>57</v>
      </c>
      <c r="B59" s="18"/>
      <c r="C59" s="18"/>
      <c r="D59" s="18"/>
      <c r="E59" s="18"/>
      <c r="F59" s="11"/>
      <c r="G59" s="14"/>
      <c r="H59" s="11"/>
      <c r="I59" s="11"/>
      <c r="J59" s="19"/>
      <c r="K59" s="20"/>
      <c r="L59" s="11"/>
      <c r="M59" s="21" t="n">
        <f aca="false">MAX(J59,K59,L59)</f>
        <v>0</v>
      </c>
      <c r="N59" s="20"/>
      <c r="O59" s="22"/>
      <c r="P59" s="11"/>
      <c r="Q59" s="21" t="n">
        <f aca="false">MAX(N59,O59,P59)</f>
        <v>0</v>
      </c>
      <c r="R59" s="21" t="n">
        <f aca="false">F59+H59+M59+Q59+G59+I59</f>
        <v>0</v>
      </c>
      <c r="S59" s="21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8" t="n">
        <v>58</v>
      </c>
      <c r="B60" s="18"/>
      <c r="C60" s="18"/>
      <c r="D60" s="18"/>
      <c r="E60" s="18"/>
      <c r="F60" s="11"/>
      <c r="G60" s="14"/>
      <c r="H60" s="11"/>
      <c r="I60" s="11"/>
      <c r="J60" s="19"/>
      <c r="K60" s="20"/>
      <c r="L60" s="11"/>
      <c r="M60" s="21" t="n">
        <f aca="false">MAX(J60,K60,L60)</f>
        <v>0</v>
      </c>
      <c r="N60" s="20"/>
      <c r="O60" s="22"/>
      <c r="P60" s="11"/>
      <c r="Q60" s="21" t="n">
        <f aca="false">MAX(N60,O60,P60)</f>
        <v>0</v>
      </c>
      <c r="R60" s="21" t="n">
        <f aca="false">F60+H60+M60+Q60+G60+I60</f>
        <v>0</v>
      </c>
      <c r="S60" s="21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8" t="n">
        <v>59</v>
      </c>
      <c r="B61" s="18"/>
      <c r="C61" s="18"/>
      <c r="D61" s="18"/>
      <c r="E61" s="18"/>
      <c r="F61" s="11"/>
      <c r="G61" s="14"/>
      <c r="H61" s="11"/>
      <c r="I61" s="11"/>
      <c r="J61" s="19"/>
      <c r="K61" s="20"/>
      <c r="L61" s="11"/>
      <c r="M61" s="21" t="n">
        <f aca="false">MAX(J61,K61,L61)</f>
        <v>0</v>
      </c>
      <c r="N61" s="20"/>
      <c r="O61" s="22"/>
      <c r="P61" s="11"/>
      <c r="Q61" s="21" t="n">
        <f aca="false">MAX(N61,O61,P61)</f>
        <v>0</v>
      </c>
      <c r="R61" s="21" t="n">
        <f aca="false">F61+H61+M61+Q61+G61+I61</f>
        <v>0</v>
      </c>
      <c r="S61" s="21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8" t="n">
        <v>60</v>
      </c>
      <c r="B62" s="18"/>
      <c r="C62" s="18"/>
      <c r="D62" s="18"/>
      <c r="E62" s="18"/>
      <c r="F62" s="11"/>
      <c r="G62" s="14"/>
      <c r="H62" s="11"/>
      <c r="I62" s="11"/>
      <c r="J62" s="19"/>
      <c r="K62" s="20"/>
      <c r="L62" s="11"/>
      <c r="M62" s="21" t="n">
        <f aca="false">MAX(J62,K62,L62)</f>
        <v>0</v>
      </c>
      <c r="N62" s="20"/>
      <c r="O62" s="22"/>
      <c r="P62" s="11"/>
      <c r="Q62" s="21" t="n">
        <f aca="false">MAX(N62,O62,P62)</f>
        <v>0</v>
      </c>
      <c r="R62" s="21" t="n">
        <f aca="false">F62+H62+M62+Q62+G62+I62</f>
        <v>0</v>
      </c>
      <c r="S62" s="21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8" t="n">
        <v>61</v>
      </c>
      <c r="B63" s="18"/>
      <c r="C63" s="18"/>
      <c r="D63" s="18"/>
      <c r="E63" s="18"/>
      <c r="F63" s="11"/>
      <c r="G63" s="14"/>
      <c r="H63" s="11"/>
      <c r="I63" s="11"/>
      <c r="J63" s="19"/>
      <c r="K63" s="20"/>
      <c r="L63" s="11"/>
      <c r="M63" s="21" t="n">
        <f aca="false">MAX(J63,K63,L63)</f>
        <v>0</v>
      </c>
      <c r="N63" s="20"/>
      <c r="O63" s="22"/>
      <c r="P63" s="11"/>
      <c r="Q63" s="21" t="n">
        <f aca="false">MAX(N63,O63,P63)</f>
        <v>0</v>
      </c>
      <c r="R63" s="21" t="n">
        <f aca="false">F63+H63+M63+Q63+G63+I63</f>
        <v>0</v>
      </c>
      <c r="S63" s="21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8" t="n">
        <v>62</v>
      </c>
      <c r="B64" s="18"/>
      <c r="C64" s="18"/>
      <c r="D64" s="18"/>
      <c r="E64" s="18"/>
      <c r="F64" s="11"/>
      <c r="G64" s="14"/>
      <c r="H64" s="11"/>
      <c r="I64" s="11"/>
      <c r="J64" s="19"/>
      <c r="K64" s="20"/>
      <c r="L64" s="11"/>
      <c r="M64" s="21" t="n">
        <f aca="false">MAX(J64,K64,L64)</f>
        <v>0</v>
      </c>
      <c r="N64" s="20"/>
      <c r="O64" s="22"/>
      <c r="P64" s="11"/>
      <c r="Q64" s="21" t="n">
        <f aca="false">MAX(N64,O64,P64)</f>
        <v>0</v>
      </c>
      <c r="R64" s="21" t="n">
        <f aca="false">F64+H64+M64+Q64+G64+I64</f>
        <v>0</v>
      </c>
      <c r="S64" s="21" t="str">
        <f aca="false">IF(R64&gt;=90,"A",IF(R64&gt;=80,"B",IF(R64&gt;=70,"C",IF(R64&gt;=60,"D",IF(R64&gt;=50,"E","F")))))</f>
        <v>F</v>
      </c>
      <c r="T64" s="25"/>
    </row>
    <row r="65" customFormat="false" ht="15.75" hidden="false" customHeight="true" outlineLevel="0" collapsed="false">
      <c r="A65" s="18" t="n">
        <v>63</v>
      </c>
      <c r="B65" s="18"/>
      <c r="C65" s="18"/>
      <c r="D65" s="18"/>
      <c r="E65" s="18"/>
      <c r="F65" s="11"/>
      <c r="G65" s="14"/>
      <c r="H65" s="11"/>
      <c r="I65" s="11"/>
      <c r="J65" s="19"/>
      <c r="K65" s="20"/>
      <c r="L65" s="11"/>
      <c r="M65" s="21" t="n">
        <f aca="false">MAX(J65,K65,L65)</f>
        <v>0</v>
      </c>
      <c r="N65" s="20"/>
      <c r="O65" s="22"/>
      <c r="P65" s="11"/>
      <c r="Q65" s="21" t="n">
        <f aca="false">MAX(N65,O65,P65)</f>
        <v>0</v>
      </c>
      <c r="R65" s="21" t="n">
        <f aca="false">F65+H65+M65+Q65+G65+I65</f>
        <v>0</v>
      </c>
      <c r="S65" s="21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8" t="n">
        <v>64</v>
      </c>
      <c r="B66" s="18"/>
      <c r="C66" s="18"/>
      <c r="D66" s="18"/>
      <c r="E66" s="18"/>
      <c r="F66" s="11"/>
      <c r="G66" s="14"/>
      <c r="H66" s="11"/>
      <c r="I66" s="11"/>
      <c r="J66" s="19"/>
      <c r="K66" s="20"/>
      <c r="L66" s="11"/>
      <c r="M66" s="21" t="n">
        <f aca="false">MAX(J66,K66,L66)</f>
        <v>0</v>
      </c>
      <c r="N66" s="20"/>
      <c r="O66" s="22"/>
      <c r="P66" s="11"/>
      <c r="Q66" s="21" t="n">
        <f aca="false">MAX(N66,O66,P66)</f>
        <v>0</v>
      </c>
      <c r="R66" s="21" t="n">
        <f aca="false">F66+H66+M66+Q66+G66+I66</f>
        <v>0</v>
      </c>
      <c r="S66" s="21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8" t="n">
        <v>65</v>
      </c>
      <c r="B67" s="18"/>
      <c r="C67" s="18"/>
      <c r="D67" s="18"/>
      <c r="E67" s="18"/>
      <c r="F67" s="11"/>
      <c r="G67" s="14"/>
      <c r="H67" s="11"/>
      <c r="I67" s="11"/>
      <c r="J67" s="19"/>
      <c r="K67" s="20"/>
      <c r="L67" s="11"/>
      <c r="M67" s="21" t="n">
        <f aca="false">MAX(J67,K67,L67)</f>
        <v>0</v>
      </c>
      <c r="N67" s="20"/>
      <c r="O67" s="22"/>
      <c r="P67" s="11"/>
      <c r="Q67" s="21" t="n">
        <f aca="false">MAX(N67,O67,P67)</f>
        <v>0</v>
      </c>
      <c r="R67" s="21" t="n">
        <f aca="false">F67+H67+M67+Q67+G67+I67</f>
        <v>0</v>
      </c>
      <c r="S67" s="21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8" t="n">
        <v>66</v>
      </c>
      <c r="B68" s="18"/>
      <c r="C68" s="18"/>
      <c r="D68" s="18"/>
      <c r="E68" s="18"/>
      <c r="F68" s="11"/>
      <c r="G68" s="14"/>
      <c r="H68" s="11"/>
      <c r="I68" s="11"/>
      <c r="J68" s="19"/>
      <c r="K68" s="20"/>
      <c r="L68" s="11"/>
      <c r="M68" s="21" t="n">
        <f aca="false">MAX(J68,K68,L68)</f>
        <v>0</v>
      </c>
      <c r="N68" s="20"/>
      <c r="O68" s="22"/>
      <c r="P68" s="11"/>
      <c r="Q68" s="21" t="n">
        <f aca="false">MAX(N68,O68,P68)</f>
        <v>0</v>
      </c>
      <c r="R68" s="21" t="n">
        <f aca="false">F68+H68+M68+Q68+G68+I68</f>
        <v>0</v>
      </c>
      <c r="S68" s="21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8" t="n">
        <v>67</v>
      </c>
      <c r="B69" s="18"/>
      <c r="C69" s="18"/>
      <c r="D69" s="18"/>
      <c r="E69" s="18"/>
      <c r="F69" s="11"/>
      <c r="G69" s="14"/>
      <c r="H69" s="11"/>
      <c r="I69" s="11"/>
      <c r="J69" s="19"/>
      <c r="K69" s="20"/>
      <c r="L69" s="11"/>
      <c r="M69" s="21" t="n">
        <f aca="false">MAX(J69,K69,L69)</f>
        <v>0</v>
      </c>
      <c r="N69" s="20"/>
      <c r="O69" s="22"/>
      <c r="P69" s="11"/>
      <c r="Q69" s="21" t="n">
        <f aca="false">MAX(N69,O69,P69)</f>
        <v>0</v>
      </c>
      <c r="R69" s="21" t="n">
        <f aca="false">F69+H69+M69+Q69+G69+I69</f>
        <v>0</v>
      </c>
      <c r="S69" s="21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2"/>
      <c r="O70" s="3"/>
      <c r="P70" s="3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3"/>
      <c r="P88" s="3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3"/>
      <c r="P89" s="3"/>
      <c r="Q89" s="0"/>
      <c r="R89" s="0"/>
      <c r="S89" s="0"/>
    </row>
    <row r="90" customFormat="false" ht="15" hidden="false" customHeight="false" outlineLevel="0" collapsed="false">
      <c r="B90" s="0"/>
      <c r="M90" s="0"/>
      <c r="N90" s="2"/>
      <c r="O90" s="3"/>
      <c r="P90" s="3"/>
      <c r="Q90" s="0"/>
      <c r="R90" s="0"/>
      <c r="S90" s="0"/>
    </row>
    <row r="91" customFormat="false" ht="15" hidden="false" customHeight="false" outlineLevel="0" collapsed="false">
      <c r="B91" s="0"/>
      <c r="N91" s="2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2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2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2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2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2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2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2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2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2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2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2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2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2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2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2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2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2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2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2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2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2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2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2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2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2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2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2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2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2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2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2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2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2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2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2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2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2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2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2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2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2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2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2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2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2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2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2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2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2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2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2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2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2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2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2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2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2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2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2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2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2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2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2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2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2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2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2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2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2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2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2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2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2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2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2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2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2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2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2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2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2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2"/>
      <c r="O173" s="0"/>
      <c r="P173" s="0"/>
      <c r="Q173" s="3"/>
      <c r="R173" s="3"/>
      <c r="S173" s="3"/>
    </row>
    <row r="174" customFormat="false" ht="15" hidden="false" customHeight="false" outlineLevel="0" collapsed="false">
      <c r="B174" s="0"/>
      <c r="N174" s="2"/>
      <c r="O174" s="0"/>
      <c r="P174" s="0"/>
      <c r="Q174" s="3"/>
      <c r="R174" s="3"/>
      <c r="S174" s="3"/>
    </row>
    <row r="175" customFormat="false" ht="15" hidden="false" customHeight="false" outlineLevel="0" collapsed="false">
      <c r="B175" s="0"/>
      <c r="N175" s="2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2"/>
      <c r="O176" s="0"/>
      <c r="P176" s="0"/>
      <c r="Q176" s="3"/>
      <c r="R176" s="3"/>
      <c r="S176" s="3"/>
    </row>
    <row r="177" customFormat="false" ht="15" hidden="false" customHeight="false" outlineLevel="0" collapsed="false">
      <c r="B177" s="0"/>
      <c r="N177" s="2"/>
      <c r="O177" s="0"/>
      <c r="P177" s="0"/>
      <c r="Q177" s="3"/>
      <c r="R177" s="3"/>
      <c r="S177" s="3"/>
    </row>
    <row r="178" customFormat="false" ht="15" hidden="false" customHeight="false" outlineLevel="0" collapsed="false">
      <c r="B178" s="0"/>
      <c r="N178" s="2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2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2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2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2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2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2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2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2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2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2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2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2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2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2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2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2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2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2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2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2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2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2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2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2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2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2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2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2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2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2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2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2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2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2"/>
      <c r="O212" s="0"/>
      <c r="P212" s="0"/>
      <c r="Q212" s="3"/>
      <c r="R212" s="3"/>
      <c r="S212" s="3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7"/>
      <c r="H213" s="26"/>
      <c r="I213" s="26"/>
      <c r="J213" s="26"/>
      <c r="K213" s="27"/>
      <c r="L213" s="26"/>
      <c r="M213" s="28"/>
      <c r="N213" s="27"/>
      <c r="O213" s="26"/>
      <c r="P213" s="26"/>
      <c r="Q213" s="28"/>
      <c r="R213" s="28"/>
      <c r="S213" s="28"/>
    </row>
    <row r="214" customFormat="false" ht="15" hidden="false" customHeight="false" outlineLevel="0" collapsed="false">
      <c r="B214" s="0"/>
      <c r="N214" s="2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2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2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2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2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2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2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2"/>
      <c r="O221" s="0"/>
      <c r="P221" s="0"/>
      <c r="Q221" s="3"/>
      <c r="R221" s="3"/>
      <c r="S221" s="3"/>
    </row>
    <row r="222" customFormat="false" ht="15" hidden="false" customHeight="false" outlineLevel="0" collapsed="false">
      <c r="B222" s="0"/>
      <c r="N222" s="2"/>
      <c r="O222" s="0"/>
      <c r="P222" s="0"/>
      <c r="Q222" s="3"/>
      <c r="R222" s="3"/>
      <c r="S222" s="3"/>
    </row>
    <row r="223" s="26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0"/>
      <c r="K223" s="2"/>
      <c r="L223" s="0"/>
      <c r="M223" s="3"/>
      <c r="N223" s="2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2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2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2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2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2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2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2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2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2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2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2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2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2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2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2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2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2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2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2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2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2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2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2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2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2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2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2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2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2"/>
      <c r="O252" s="0"/>
      <c r="P252" s="0"/>
      <c r="Q252" s="3"/>
      <c r="R252" s="3"/>
      <c r="S252" s="3"/>
    </row>
    <row r="253" customFormat="false" ht="15" hidden="false" customHeight="false" outlineLevel="0" collapsed="false">
      <c r="B253" s="0"/>
      <c r="N253" s="2"/>
      <c r="O253" s="0"/>
      <c r="P253" s="0"/>
      <c r="Q253" s="3"/>
      <c r="R253" s="3"/>
      <c r="S253" s="3"/>
    </row>
    <row r="254" customFormat="false" ht="15" hidden="false" customHeight="false" outlineLevel="0" collapsed="false">
      <c r="B254" s="0"/>
      <c r="N254" s="2"/>
      <c r="O254" s="0"/>
      <c r="P254" s="0"/>
      <c r="Q254" s="3"/>
      <c r="R254" s="3"/>
      <c r="S254" s="3"/>
    </row>
    <row r="255" customFormat="false" ht="15" hidden="false" customHeight="false" outlineLevel="0" collapsed="false">
      <c r="B255" s="0"/>
      <c r="N255" s="2"/>
      <c r="O255" s="0"/>
      <c r="P255" s="0"/>
      <c r="Q255" s="3"/>
      <c r="R255" s="3"/>
      <c r="S255" s="3"/>
    </row>
    <row r="256" customFormat="false" ht="15" hidden="false" customHeight="false" outlineLevel="0" collapsed="false">
      <c r="B256" s="0"/>
      <c r="N256" s="2"/>
      <c r="O256" s="0"/>
      <c r="P256" s="0"/>
      <c r="Q256" s="3"/>
      <c r="R256" s="3"/>
      <c r="S256" s="3"/>
    </row>
    <row r="257" customFormat="false" ht="15" hidden="false" customHeight="false" outlineLevel="0" collapsed="false">
      <c r="B257" s="0"/>
      <c r="N257" s="2"/>
      <c r="O257" s="0"/>
      <c r="P257" s="0"/>
      <c r="Q257" s="3"/>
      <c r="R257" s="3"/>
      <c r="S257" s="3"/>
    </row>
    <row r="258" customFormat="false" ht="15" hidden="false" customHeight="false" outlineLevel="0" collapsed="false">
      <c r="B258" s="0"/>
      <c r="N258" s="2"/>
      <c r="O258" s="0"/>
      <c r="P258" s="0"/>
      <c r="Q258" s="3"/>
      <c r="R258" s="3"/>
      <c r="S258" s="3"/>
    </row>
    <row r="259" customFormat="false" ht="15" hidden="false" customHeight="false" outlineLevel="0" collapsed="false">
      <c r="B259" s="0"/>
      <c r="N259" s="2"/>
      <c r="O259" s="0"/>
      <c r="P259" s="0"/>
      <c r="Q259" s="3"/>
      <c r="R259" s="3"/>
      <c r="S259" s="3"/>
    </row>
    <row r="260" customFormat="false" ht="15" hidden="false" customHeight="false" outlineLevel="0" collapsed="false">
      <c r="B260" s="0"/>
      <c r="N260" s="2"/>
      <c r="O260" s="0"/>
      <c r="P260" s="0"/>
      <c r="Q260" s="3"/>
      <c r="R260" s="3"/>
      <c r="S260" s="3"/>
    </row>
    <row r="261" customFormat="false" ht="15" hidden="false" customHeight="false" outlineLevel="0" collapsed="false">
      <c r="B261" s="0"/>
      <c r="N261" s="2"/>
      <c r="O261" s="0"/>
      <c r="P261" s="0"/>
      <c r="Q261" s="3"/>
      <c r="R261" s="3"/>
      <c r="S261" s="3"/>
    </row>
    <row r="262" customFormat="false" ht="15" hidden="false" customHeight="false" outlineLevel="0" collapsed="false">
      <c r="B262" s="0"/>
      <c r="N262" s="2"/>
      <c r="O262" s="0"/>
      <c r="P262" s="0"/>
      <c r="Q262" s="3"/>
      <c r="R262" s="3"/>
      <c r="S262" s="3"/>
    </row>
    <row r="263" customFormat="false" ht="15" hidden="false" customHeight="false" outlineLevel="0" collapsed="false">
      <c r="B263" s="0"/>
      <c r="N263" s="2"/>
      <c r="O263" s="0"/>
      <c r="P263" s="0"/>
      <c r="Q263" s="3"/>
      <c r="R263" s="3"/>
      <c r="S263" s="3"/>
    </row>
    <row r="264" customFormat="false" ht="15" hidden="false" customHeight="false" outlineLevel="0" collapsed="false">
      <c r="B264" s="0"/>
      <c r="N264" s="2"/>
      <c r="O264" s="0"/>
      <c r="P264" s="0"/>
      <c r="Q264" s="3"/>
      <c r="R264" s="3"/>
      <c r="S264" s="3"/>
    </row>
    <row r="265" customFormat="false" ht="15" hidden="false" customHeight="false" outlineLevel="0" collapsed="false">
      <c r="B265" s="0"/>
      <c r="N265" s="2"/>
      <c r="O265" s="0"/>
      <c r="P265" s="0"/>
      <c r="Q265" s="3"/>
      <c r="R265" s="3"/>
      <c r="S265" s="3"/>
    </row>
    <row r="266" customFormat="false" ht="15" hidden="false" customHeight="false" outlineLevel="0" collapsed="false">
      <c r="B266" s="0"/>
      <c r="N266" s="2"/>
      <c r="O266" s="0"/>
      <c r="P266" s="0"/>
      <c r="Q266" s="3"/>
      <c r="R266" s="3"/>
      <c r="S266" s="3"/>
    </row>
    <row r="267" customFormat="false" ht="15" hidden="false" customHeight="false" outlineLevel="0" collapsed="false">
      <c r="B267" s="0"/>
      <c r="N267" s="2"/>
      <c r="O267" s="0"/>
      <c r="P267" s="0"/>
      <c r="Q267" s="3"/>
      <c r="R267" s="3"/>
      <c r="S267" s="3"/>
    </row>
    <row r="268" customFormat="false" ht="15" hidden="false" customHeight="false" outlineLevel="0" collapsed="false">
      <c r="B268" s="0"/>
      <c r="N268" s="2"/>
      <c r="O268" s="0"/>
      <c r="P268" s="0"/>
      <c r="Q268" s="3"/>
      <c r="R268" s="3"/>
      <c r="S268" s="3"/>
    </row>
    <row r="269" customFormat="false" ht="15" hidden="false" customHeight="false" outlineLevel="0" collapsed="false">
      <c r="B269" s="0"/>
      <c r="N269" s="2"/>
      <c r="O269" s="0"/>
      <c r="P269" s="0"/>
      <c r="Q269" s="3"/>
      <c r="R269" s="3"/>
      <c r="S269" s="3"/>
    </row>
    <row r="270" customFormat="false" ht="15" hidden="false" customHeight="false" outlineLevel="0" collapsed="false">
      <c r="B270" s="0"/>
      <c r="N270" s="2"/>
      <c r="O270" s="0"/>
      <c r="P270" s="0"/>
      <c r="Q270" s="3"/>
      <c r="R270" s="3"/>
      <c r="S270" s="3"/>
    </row>
    <row r="271" customFormat="false" ht="15" hidden="false" customHeight="false" outlineLevel="0" collapsed="false">
      <c r="B271" s="0"/>
      <c r="N271" s="2"/>
      <c r="O271" s="0"/>
      <c r="P271" s="0"/>
      <c r="Q271" s="3"/>
      <c r="R271" s="3"/>
      <c r="S271" s="3"/>
    </row>
    <row r="272" customFormat="false" ht="15" hidden="false" customHeight="false" outlineLevel="0" collapsed="false">
      <c r="B272" s="0"/>
      <c r="N272" s="2"/>
      <c r="O272" s="0"/>
      <c r="P272" s="0"/>
      <c r="Q272" s="3"/>
      <c r="R272" s="3"/>
      <c r="S272" s="3"/>
    </row>
    <row r="273" customFormat="false" ht="15" hidden="false" customHeight="false" outlineLevel="0" collapsed="false">
      <c r="B273" s="0"/>
      <c r="N273" s="2"/>
      <c r="O273" s="0"/>
      <c r="P273" s="0"/>
      <c r="Q273" s="3"/>
      <c r="R273" s="3"/>
      <c r="S273" s="3"/>
    </row>
    <row r="274" customFormat="false" ht="15" hidden="false" customHeight="false" outlineLevel="0" collapsed="false">
      <c r="B274" s="0"/>
      <c r="N274" s="2"/>
      <c r="O274" s="0"/>
      <c r="P274" s="0"/>
      <c r="Q274" s="3"/>
      <c r="R274" s="3"/>
      <c r="S274" s="3"/>
    </row>
    <row r="275" customFormat="false" ht="15" hidden="false" customHeight="false" outlineLevel="0" collapsed="false">
      <c r="B275" s="0"/>
      <c r="N275" s="2"/>
      <c r="O275" s="0"/>
      <c r="P275" s="0"/>
      <c r="Q275" s="3"/>
      <c r="R275" s="3"/>
      <c r="S275" s="3"/>
    </row>
    <row r="276" customFormat="false" ht="15" hidden="false" customHeight="false" outlineLevel="0" collapsed="false">
      <c r="B276" s="0"/>
      <c r="N276" s="2"/>
      <c r="O276" s="0"/>
      <c r="P276" s="0"/>
      <c r="Q276" s="3"/>
      <c r="R276" s="3"/>
      <c r="S276" s="3"/>
    </row>
    <row r="277" customFormat="false" ht="15" hidden="false" customHeight="false" outlineLevel="0" collapsed="false">
      <c r="B277" s="0"/>
      <c r="N277" s="2"/>
      <c r="O277" s="0"/>
      <c r="P277" s="0"/>
      <c r="Q277" s="3"/>
      <c r="R277" s="3"/>
      <c r="S277" s="3"/>
    </row>
    <row r="278" customFormat="false" ht="15" hidden="false" customHeight="false" outlineLevel="0" collapsed="false">
      <c r="B278" s="0"/>
      <c r="N278" s="2"/>
      <c r="O278" s="0"/>
      <c r="P278" s="0"/>
      <c r="Q278" s="3"/>
      <c r="R278" s="3"/>
      <c r="S278" s="3"/>
    </row>
    <row r="279" customFormat="false" ht="15" hidden="false" customHeight="false" outlineLevel="0" collapsed="false">
      <c r="B279" s="0"/>
      <c r="N279" s="2"/>
      <c r="O279" s="0"/>
      <c r="P279" s="0"/>
      <c r="Q279" s="3"/>
      <c r="R279" s="3"/>
      <c r="S279" s="3"/>
    </row>
    <row r="280" customFormat="false" ht="15" hidden="false" customHeight="false" outlineLevel="0" collapsed="false">
      <c r="B280" s="0"/>
      <c r="N280" s="2"/>
      <c r="O280" s="0"/>
      <c r="P280" s="0"/>
      <c r="Q280" s="3"/>
      <c r="R280" s="3"/>
      <c r="S280" s="3"/>
    </row>
    <row r="281" customFormat="false" ht="15" hidden="false" customHeight="false" outlineLevel="0" collapsed="false">
      <c r="B281" s="0"/>
      <c r="N281" s="2"/>
      <c r="O281" s="0"/>
      <c r="P281" s="0"/>
      <c r="Q281" s="3"/>
      <c r="R281" s="3"/>
      <c r="S281" s="3"/>
    </row>
    <row r="282" customFormat="false" ht="15" hidden="false" customHeight="false" outlineLevel="0" collapsed="false">
      <c r="B282" s="0"/>
      <c r="N282" s="2"/>
      <c r="O282" s="0"/>
      <c r="P282" s="0"/>
      <c r="Q282" s="3"/>
      <c r="R282" s="3"/>
      <c r="S282" s="3"/>
    </row>
    <row r="283" customFormat="false" ht="15" hidden="false" customHeight="false" outlineLevel="0" collapsed="false">
      <c r="B283" s="0"/>
      <c r="N283" s="2"/>
      <c r="O283" s="0"/>
      <c r="P283" s="0"/>
      <c r="Q283" s="3"/>
      <c r="R283" s="3"/>
      <c r="S283" s="3"/>
    </row>
    <row r="284" customFormat="false" ht="15" hidden="false" customHeight="false" outlineLevel="0" collapsed="false">
      <c r="B284" s="0"/>
      <c r="N284" s="2"/>
      <c r="O284" s="0"/>
      <c r="P284" s="0"/>
      <c r="Q284" s="3"/>
      <c r="R284" s="3"/>
      <c r="S284" s="3"/>
    </row>
    <row r="285" customFormat="false" ht="15" hidden="false" customHeight="false" outlineLevel="0" collapsed="false">
      <c r="B285" s="0"/>
      <c r="N285" s="2"/>
      <c r="O285" s="0"/>
      <c r="P285" s="0"/>
      <c r="Q285" s="3"/>
      <c r="R285" s="3"/>
      <c r="S285" s="3"/>
    </row>
    <row r="286" customFormat="false" ht="15" hidden="false" customHeight="false" outlineLevel="0" collapsed="false">
      <c r="B286" s="0"/>
      <c r="N286" s="2"/>
      <c r="O286" s="0"/>
      <c r="P286" s="0"/>
      <c r="Q286" s="3"/>
      <c r="R286" s="3"/>
      <c r="S286" s="3"/>
    </row>
    <row r="287" customFormat="false" ht="15" hidden="false" customHeight="false" outlineLevel="0" collapsed="false">
      <c r="B287" s="0"/>
      <c r="N287" s="2"/>
      <c r="O287" s="0"/>
      <c r="P287" s="0"/>
      <c r="Q287" s="3"/>
      <c r="R287" s="3"/>
      <c r="S287" s="3"/>
    </row>
    <row r="288" customFormat="false" ht="15" hidden="false" customHeight="false" outlineLevel="0" collapsed="false">
      <c r="B288" s="0"/>
      <c r="N288" s="2"/>
      <c r="O288" s="0"/>
      <c r="P288" s="0"/>
      <c r="Q288" s="3"/>
      <c r="R288" s="3"/>
      <c r="S288" s="3"/>
    </row>
    <row r="289" customFormat="false" ht="15" hidden="false" customHeight="false" outlineLevel="0" collapsed="false">
      <c r="B289" s="0"/>
      <c r="N289" s="2"/>
      <c r="O289" s="0"/>
      <c r="P289" s="0"/>
      <c r="Q289" s="3"/>
      <c r="R289" s="3"/>
      <c r="S289" s="3"/>
    </row>
    <row r="290" customFormat="false" ht="15" hidden="false" customHeight="false" outlineLevel="0" collapsed="false">
      <c r="B290" s="0"/>
      <c r="N290" s="2"/>
      <c r="O290" s="0"/>
      <c r="P290" s="0"/>
      <c r="Q290" s="3"/>
      <c r="R290" s="3"/>
      <c r="S290" s="3"/>
    </row>
    <row r="291" customFormat="false" ht="15" hidden="false" customHeight="false" outlineLevel="0" collapsed="false">
      <c r="B291" s="0"/>
      <c r="N291" s="2"/>
      <c r="O291" s="0"/>
      <c r="P291" s="0"/>
      <c r="Q291" s="3"/>
      <c r="R291" s="3"/>
      <c r="S291" s="3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8" activeCellId="0" sqref="E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84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85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86</v>
      </c>
      <c r="B4" s="37"/>
      <c r="C4" s="38" t="s">
        <v>87</v>
      </c>
      <c r="D4" s="38"/>
      <c r="E4" s="38"/>
      <c r="F4" s="39"/>
      <c r="G4" s="40" t="s">
        <v>88</v>
      </c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3" t="s">
        <v>89</v>
      </c>
      <c r="F5" s="39"/>
      <c r="H5" s="44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5"/>
      <c r="J7" s="35"/>
      <c r="K7" s="35"/>
      <c r="L7" s="32"/>
    </row>
    <row r="8" customFormat="false" ht="15.75" hidden="false" customHeight="false" outlineLevel="0" collapsed="false">
      <c r="A8" s="46" t="s">
        <v>90</v>
      </c>
      <c r="B8" s="46"/>
      <c r="C8" s="46"/>
      <c r="D8" s="46"/>
      <c r="E8" s="47" t="s">
        <v>91</v>
      </c>
      <c r="F8" s="47"/>
      <c r="G8" s="47"/>
      <c r="H8" s="47"/>
      <c r="I8" s="34"/>
      <c r="J8" s="35"/>
      <c r="K8" s="35"/>
      <c r="L8" s="32"/>
    </row>
    <row r="9" customFormat="false" ht="15" hidden="false" customHeight="true" outlineLevel="0" collapsed="false">
      <c r="A9" s="48" t="s">
        <v>92</v>
      </c>
      <c r="B9" s="49" t="s">
        <v>93</v>
      </c>
      <c r="C9" s="49" t="s">
        <v>94</v>
      </c>
      <c r="D9" s="49" t="s">
        <v>95</v>
      </c>
      <c r="E9" s="49"/>
      <c r="F9" s="49" t="s">
        <v>96</v>
      </c>
      <c r="G9" s="50" t="s">
        <v>97</v>
      </c>
      <c r="H9" s="50"/>
      <c r="I9" s="35"/>
      <c r="J9" s="35"/>
      <c r="K9" s="35"/>
      <c r="L9" s="32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5"/>
      <c r="J10" s="35"/>
      <c r="K10" s="35"/>
      <c r="L10" s="32"/>
    </row>
    <row r="11" customFormat="false" ht="33.75" hidden="false" customHeight="false" outlineLevel="0" collapsed="false">
      <c r="A11" s="48"/>
      <c r="B11" s="49"/>
      <c r="C11" s="49"/>
      <c r="D11" s="51" t="s">
        <v>98</v>
      </c>
      <c r="E11" s="51" t="s">
        <v>99</v>
      </c>
      <c r="F11" s="49"/>
      <c r="G11" s="49"/>
      <c r="H11" s="50"/>
      <c r="I11" s="35"/>
      <c r="J11" s="35"/>
      <c r="K11" s="35"/>
      <c r="L11" s="32"/>
    </row>
    <row r="12" customFormat="false" ht="15" hidden="false" customHeight="false" outlineLevel="0" collapsed="false">
      <c r="A12" s="52" t="n">
        <f aca="false">Sheet1!A3</f>
        <v>1</v>
      </c>
      <c r="B12" s="18" t="str">
        <f aca="false">Sheet1!B3&amp;"/"&amp;Sheet1!C3</f>
        <v>41/2016</v>
      </c>
      <c r="C12" s="18" t="str">
        <f aca="false">Sheet1!D3&amp;" "&amp;Sheet1!E3</f>
        <v>Furundžić Marko</v>
      </c>
      <c r="D12" s="53" t="n">
        <f aca="false">Sheet1!G3+Sheet1!I3+Sheet1!M3+Sheet1!F3+Sheet1!H3</f>
        <v>44</v>
      </c>
      <c r="E12" s="53" t="n">
        <f aca="false">Sheet1!Q3</f>
        <v>38</v>
      </c>
      <c r="F12" s="53" t="n">
        <f aca="false">Sheet1!R3</f>
        <v>82</v>
      </c>
      <c r="G12" s="53" t="str">
        <f aca="false">Sheet1!S3</f>
        <v>B</v>
      </c>
      <c r="H12" s="54" t="str">
        <f aca="false">IF(F12&gt;=90,"Odlican",IF(F12&gt;=80,"Vrlo dobar",IF(F12&gt;=70,"Dobar",IF(F12&gt;=60,"Zadovoljavajuci",IF(F12&gt;=50,"Dovoljan","Nedovoljan")))))</f>
        <v>Vrlo dobar</v>
      </c>
    </row>
    <row r="13" customFormat="false" ht="15" hidden="false" customHeight="false" outlineLevel="0" collapsed="false">
      <c r="A13" s="52" t="n">
        <f aca="false">Sheet1!A4</f>
        <v>2</v>
      </c>
      <c r="B13" s="18" t="str">
        <f aca="false">Sheet1!B4&amp;"/"&amp;Sheet1!C4</f>
        <v>43/2016</v>
      </c>
      <c r="C13" s="18" t="str">
        <f aca="false">Sheet1!D4&amp;" "&amp;Sheet1!E4</f>
        <v>Šaranović Nevena</v>
      </c>
      <c r="D13" s="53" t="n">
        <f aca="false">Sheet1!G4+Sheet1!I4+Sheet1!M4+Sheet1!F4+Sheet1!H4</f>
        <v>38</v>
      </c>
      <c r="E13" s="53" t="n">
        <f aca="false">Sheet1!Q4</f>
        <v>41</v>
      </c>
      <c r="F13" s="53" t="n">
        <f aca="false">Sheet1!R4</f>
        <v>79</v>
      </c>
      <c r="G13" s="53" t="str">
        <f aca="false">Sheet1!S4</f>
        <v>C</v>
      </c>
      <c r="H13" s="54" t="str">
        <f aca="false">IF(F13&gt;=90,"Odlican",IF(F13&gt;=80,"Vrlo dobar",IF(F13&gt;=70,"Dobar",IF(F13&gt;=60,"Zadovoljavajuci",IF(F13&gt;=50,"Dovoljan","Nedovoljan")))))</f>
        <v>Dobar</v>
      </c>
    </row>
    <row r="14" customFormat="false" ht="15" hidden="false" customHeight="false" outlineLevel="0" collapsed="false">
      <c r="A14" s="52" t="n">
        <f aca="false">Sheet1!A5</f>
        <v>3</v>
      </c>
      <c r="B14" s="18" t="str">
        <f aca="false">Sheet1!B5&amp;"/"&amp;Sheet1!C5</f>
        <v>44/2016</v>
      </c>
      <c r="C14" s="18" t="str">
        <f aca="false">Sheet1!D5&amp;" "&amp;Sheet1!E5</f>
        <v>Zeković Slaviša</v>
      </c>
      <c r="D14" s="53" t="n">
        <f aca="false">Sheet1!G5+Sheet1!I5+Sheet1!M5+Sheet1!F5+Sheet1!H5</f>
        <v>26.5</v>
      </c>
      <c r="E14" s="53" t="n">
        <f aca="false">Sheet1!Q5</f>
        <v>24</v>
      </c>
      <c r="F14" s="53" t="n">
        <f aca="false">Sheet1!R5</f>
        <v>50.5</v>
      </c>
      <c r="G14" s="53" t="str">
        <f aca="false">Sheet1!S5</f>
        <v>E</v>
      </c>
      <c r="H14" s="54" t="str">
        <f aca="false">IF(F14&gt;=90,"Odlican",IF(F14&gt;=80,"Vrlo dobar",IF(F14&gt;=70,"Dobar",IF(F14&gt;=60,"Zadovoljavajuci",IF(F14&gt;=50,"Dovoljan","Nedovoljan")))))</f>
        <v>Dovoljan</v>
      </c>
    </row>
    <row r="15" customFormat="false" ht="15" hidden="false" customHeight="false" outlineLevel="0" collapsed="false">
      <c r="A15" s="52" t="n">
        <f aca="false">Sheet1!A6</f>
        <v>4</v>
      </c>
      <c r="B15" s="18" t="str">
        <f aca="false">Sheet1!B6&amp;"/"&amp;Sheet1!C6</f>
        <v>1/2015</v>
      </c>
      <c r="C15" s="18" t="str">
        <f aca="false">Sheet1!D6&amp;" "&amp;Sheet1!E6</f>
        <v>Jovanović Anđela</v>
      </c>
      <c r="D15" s="53" t="n">
        <f aca="false">Sheet1!G6+Sheet1!I6+Sheet1!M6+Sheet1!F6+Sheet1!H6</f>
        <v>39.5</v>
      </c>
      <c r="E15" s="53" t="n">
        <f aca="false">Sheet1!Q6</f>
        <v>41</v>
      </c>
      <c r="F15" s="53" t="n">
        <f aca="false">Sheet1!R6</f>
        <v>80.5</v>
      </c>
      <c r="G15" s="53" t="str">
        <f aca="false">Sheet1!S6</f>
        <v>B</v>
      </c>
      <c r="H15" s="54" t="str">
        <f aca="false">IF(F15&gt;=90,"Odlican",IF(F15&gt;=80,"Vrlo dobar",IF(F15&gt;=70,"Dobar",IF(F15&gt;=60,"Zadovoljavajuci",IF(F15&gt;=50,"Dovoljan","Nedovoljan")))))</f>
        <v>Vrlo dobar</v>
      </c>
    </row>
    <row r="16" customFormat="false" ht="15" hidden="false" customHeight="false" outlineLevel="0" collapsed="false">
      <c r="A16" s="52" t="n">
        <f aca="false">Sheet1!A7</f>
        <v>5</v>
      </c>
      <c r="B16" s="18" t="str">
        <f aca="false">Sheet1!B7&amp;"/"&amp;Sheet1!C7</f>
        <v>2/2015</v>
      </c>
      <c r="C16" s="18" t="str">
        <f aca="false">Sheet1!D7&amp;" "&amp;Sheet1!E7</f>
        <v>Delibašić Tamara</v>
      </c>
      <c r="D16" s="53" t="n">
        <f aca="false">Sheet1!G7+Sheet1!I7+Sheet1!M7+Sheet1!F7+Sheet1!H7</f>
        <v>39.5</v>
      </c>
      <c r="E16" s="53" t="n">
        <f aca="false">Sheet1!Q7</f>
        <v>37</v>
      </c>
      <c r="F16" s="53" t="n">
        <f aca="false">Sheet1!R7</f>
        <v>76.5</v>
      </c>
      <c r="G16" s="53" t="str">
        <f aca="false">Sheet1!S7</f>
        <v>C</v>
      </c>
      <c r="H16" s="54" t="str">
        <f aca="false">IF(F16&gt;=90,"Odlican",IF(F16&gt;=80,"Vrlo dobar",IF(F16&gt;=70,"Dobar",IF(F16&gt;=60,"Zadovoljavajuci",IF(F16&gt;=50,"Dovoljan","Nedovoljan")))))</f>
        <v>Dobar</v>
      </c>
    </row>
    <row r="17" customFormat="false" ht="15" hidden="false" customHeight="false" outlineLevel="0" collapsed="false">
      <c r="A17" s="52" t="n">
        <f aca="false">Sheet1!A8</f>
        <v>6</v>
      </c>
      <c r="B17" s="18" t="str">
        <f aca="false">Sheet1!B8&amp;"/"&amp;Sheet1!C8</f>
        <v>3/2015</v>
      </c>
      <c r="C17" s="18" t="str">
        <f aca="false">Sheet1!D8&amp;" "&amp;Sheet1!E8</f>
        <v>Zvizdić Anđela</v>
      </c>
      <c r="D17" s="53" t="n">
        <f aca="false">Sheet1!G8+Sheet1!I8+Sheet1!M8+Sheet1!F8+Sheet1!H8</f>
        <v>23.5</v>
      </c>
      <c r="E17" s="53" t="n">
        <f aca="false">Sheet1!Q8</f>
        <v>30.5</v>
      </c>
      <c r="F17" s="53" t="n">
        <f aca="false">Sheet1!R8</f>
        <v>54</v>
      </c>
      <c r="G17" s="53" t="str">
        <f aca="false">Sheet1!S8</f>
        <v>E</v>
      </c>
      <c r="H17" s="54" t="str">
        <f aca="false">IF(F17&gt;=90,"Odlican",IF(F17&gt;=80,"Vrlo dobar",IF(F17&gt;=70,"Dobar",IF(F17&gt;=60,"Zadovoljavajuci",IF(F17&gt;=50,"Dovoljan","Nedovoljan")))))</f>
        <v>Dovoljan</v>
      </c>
    </row>
    <row r="18" customFormat="false" ht="15" hidden="false" customHeight="false" outlineLevel="0" collapsed="false">
      <c r="A18" s="52" t="n">
        <f aca="false">Sheet1!A9</f>
        <v>7</v>
      </c>
      <c r="B18" s="18" t="str">
        <f aca="false">Sheet1!B9&amp;"/"&amp;Sheet1!C9</f>
        <v>7/2015</v>
      </c>
      <c r="C18" s="18" t="str">
        <f aca="false">Sheet1!D9&amp;" "&amp;Sheet1!E9</f>
        <v>Vujičić Sandra</v>
      </c>
      <c r="D18" s="53" t="n">
        <f aca="false">Sheet1!G9+Sheet1!I9+Sheet1!M9+Sheet1!F9+Sheet1!H9</f>
        <v>33</v>
      </c>
      <c r="E18" s="53" t="n">
        <f aca="false">Sheet1!Q9</f>
        <v>47</v>
      </c>
      <c r="F18" s="53" t="n">
        <f aca="false">Sheet1!R9</f>
        <v>80</v>
      </c>
      <c r="G18" s="53" t="str">
        <f aca="false">Sheet1!S9</f>
        <v>B</v>
      </c>
      <c r="H18" s="54" t="str">
        <f aca="false">IF(F18&gt;=90,"Odlican",IF(F18&gt;=80,"Vrlo dobar",IF(F18&gt;=70,"Dobar",IF(F18&gt;=60,"Zadovoljavajuci",IF(F18&gt;=50,"Dovoljan","Nedovoljan")))))</f>
        <v>Vrlo dobar</v>
      </c>
    </row>
    <row r="19" customFormat="false" ht="15" hidden="false" customHeight="false" outlineLevel="0" collapsed="false">
      <c r="A19" s="52" t="n">
        <f aca="false">Sheet1!A10</f>
        <v>8</v>
      </c>
      <c r="B19" s="18" t="str">
        <f aca="false">Sheet1!B10&amp;"/"&amp;Sheet1!C10</f>
        <v>8/2015</v>
      </c>
      <c r="C19" s="18" t="str">
        <f aca="false">Sheet1!D10&amp;" "&amp;Sheet1!E10</f>
        <v>Vujović Aleksandar</v>
      </c>
      <c r="D19" s="53" t="n">
        <f aca="false">Sheet1!G10+Sheet1!I10+Sheet1!M10+Sheet1!F10+Sheet1!H10</f>
        <v>37.5</v>
      </c>
      <c r="E19" s="53" t="n">
        <f aca="false">Sheet1!Q10</f>
        <v>38</v>
      </c>
      <c r="F19" s="53" t="n">
        <f aca="false">Sheet1!R10</f>
        <v>75.5</v>
      </c>
      <c r="G19" s="53" t="str">
        <f aca="false">Sheet1!S10</f>
        <v>C</v>
      </c>
      <c r="H19" s="54" t="str">
        <f aca="false">IF(F19&gt;=90,"Odlican",IF(F19&gt;=80,"Vrlo dobar",IF(F19&gt;=70,"Dobar",IF(F19&gt;=60,"Zadovoljavajuci",IF(F19&gt;=50,"Dovoljan","Nedovoljan")))))</f>
        <v>Dobar</v>
      </c>
    </row>
    <row r="20" customFormat="false" ht="15" hidden="false" customHeight="false" outlineLevel="0" collapsed="false">
      <c r="A20" s="52" t="n">
        <f aca="false">Sheet1!A11</f>
        <v>9</v>
      </c>
      <c r="B20" s="18" t="str">
        <f aca="false">Sheet1!B11&amp;"/"&amp;Sheet1!C11</f>
        <v>9/2015</v>
      </c>
      <c r="C20" s="18" t="str">
        <f aca="false">Sheet1!D11&amp;" "&amp;Sheet1!E11</f>
        <v>Božović Blažo</v>
      </c>
      <c r="D20" s="53" t="n">
        <f aca="false">Sheet1!G11+Sheet1!I11+Sheet1!M11+Sheet1!F11+Sheet1!H11</f>
        <v>31</v>
      </c>
      <c r="E20" s="53" t="n">
        <f aca="false">Sheet1!Q11</f>
        <v>25.5</v>
      </c>
      <c r="F20" s="53" t="n">
        <f aca="false">Sheet1!R11</f>
        <v>56.5</v>
      </c>
      <c r="G20" s="53" t="str">
        <f aca="false">Sheet1!S11</f>
        <v>E</v>
      </c>
      <c r="H20" s="54" t="str">
        <f aca="false">IF(F20&gt;=90,"Odlican",IF(F20&gt;=80,"Vrlo dobar",IF(F20&gt;=70,"Dobar",IF(F20&gt;=60,"Zadovoljavajuci",IF(F20&gt;=50,"Dovoljan","Nedovoljan")))))</f>
        <v>Dovoljan</v>
      </c>
    </row>
    <row r="21" customFormat="false" ht="15" hidden="false" customHeight="false" outlineLevel="0" collapsed="false">
      <c r="A21" s="52" t="n">
        <f aca="false">Sheet1!A12</f>
        <v>10</v>
      </c>
      <c r="B21" s="18" t="str">
        <f aca="false">Sheet1!B12&amp;"/"&amp;Sheet1!C12</f>
        <v>10/2015</v>
      </c>
      <c r="C21" s="18" t="str">
        <f aca="false">Sheet1!D12&amp;" "&amp;Sheet1!E12</f>
        <v>Stanišić Milica</v>
      </c>
      <c r="D21" s="53" t="n">
        <f aca="false">Sheet1!G12+Sheet1!I12+Sheet1!M12+Sheet1!F12+Sheet1!H12</f>
        <v>43.5</v>
      </c>
      <c r="E21" s="53" t="n">
        <f aca="false">Sheet1!Q12</f>
        <v>49</v>
      </c>
      <c r="F21" s="53" t="n">
        <f aca="false">Sheet1!R12</f>
        <v>92.5</v>
      </c>
      <c r="G21" s="53" t="str">
        <f aca="false">Sheet1!S12</f>
        <v>A</v>
      </c>
      <c r="H21" s="54" t="str">
        <f aca="false">IF(F21&gt;=90,"Odlican",IF(F21&gt;=80,"Vrlo dobar",IF(F21&gt;=70,"Dobar",IF(F21&gt;=60,"Zadovoljavajuci",IF(F21&gt;=50,"Dovoljan","Nedovoljan")))))</f>
        <v>Odlican</v>
      </c>
    </row>
    <row r="22" customFormat="false" ht="15" hidden="false" customHeight="false" outlineLevel="0" collapsed="false">
      <c r="A22" s="52" t="n">
        <f aca="false">Sheet1!A13</f>
        <v>11</v>
      </c>
      <c r="B22" s="18" t="str">
        <f aca="false">Sheet1!B13&amp;"/"&amp;Sheet1!C13</f>
        <v>11/2015</v>
      </c>
      <c r="C22" s="18" t="str">
        <f aca="false">Sheet1!D13&amp;" "&amp;Sheet1!E13</f>
        <v>Peročević Jasmina</v>
      </c>
      <c r="D22" s="53" t="n">
        <f aca="false">Sheet1!G13+Sheet1!I13+Sheet1!M13+Sheet1!F13+Sheet1!H13</f>
        <v>28</v>
      </c>
      <c r="E22" s="53" t="n">
        <f aca="false">Sheet1!Q13</f>
        <v>26</v>
      </c>
      <c r="F22" s="53" t="n">
        <f aca="false">Sheet1!R13</f>
        <v>54</v>
      </c>
      <c r="G22" s="53" t="str">
        <f aca="false">Sheet1!S13</f>
        <v>E</v>
      </c>
      <c r="H22" s="54" t="str">
        <f aca="false">IF(F22&gt;=90,"Odlican",IF(F22&gt;=80,"Vrlo dobar",IF(F22&gt;=70,"Dobar",IF(F22&gt;=60,"Zadovoljavajuci",IF(F22&gt;=50,"Dovoljan","Nedovoljan")))))</f>
        <v>Dovoljan</v>
      </c>
    </row>
    <row r="23" customFormat="false" ht="15" hidden="false" customHeight="false" outlineLevel="0" collapsed="false">
      <c r="A23" s="52" t="n">
        <f aca="false">Sheet1!A14</f>
        <v>12</v>
      </c>
      <c r="B23" s="18" t="str">
        <f aca="false">Sheet1!B14&amp;"/"&amp;Sheet1!C14</f>
        <v>13/2015</v>
      </c>
      <c r="C23" s="18" t="str">
        <f aca="false">Sheet1!D14&amp;" "&amp;Sheet1!E14</f>
        <v>Janković Itana</v>
      </c>
      <c r="D23" s="53" t="n">
        <f aca="false">Sheet1!G14+Sheet1!I14+Sheet1!M14+Sheet1!F14+Sheet1!H14</f>
        <v>36</v>
      </c>
      <c r="E23" s="53" t="n">
        <f aca="false">Sheet1!Q14</f>
        <v>39</v>
      </c>
      <c r="F23" s="53" t="n">
        <f aca="false">Sheet1!R14</f>
        <v>75</v>
      </c>
      <c r="G23" s="53" t="str">
        <f aca="false">Sheet1!S14</f>
        <v>C</v>
      </c>
      <c r="H23" s="54" t="str">
        <f aca="false">IF(F23&gt;=90,"Odlican",IF(F23&gt;=80,"Vrlo dobar",IF(F23&gt;=70,"Dobar",IF(F23&gt;=60,"Zadovoljavajuci",IF(F23&gt;=50,"Dovoljan","Nedovoljan")))))</f>
        <v>Dobar</v>
      </c>
    </row>
    <row r="24" customFormat="false" ht="15" hidden="false" customHeight="false" outlineLevel="0" collapsed="false">
      <c r="A24" s="52" t="n">
        <f aca="false">Sheet1!A15</f>
        <v>13</v>
      </c>
      <c r="B24" s="18" t="str">
        <f aca="false">Sheet1!B15&amp;"/"&amp;Sheet1!C15</f>
        <v>14/2015</v>
      </c>
      <c r="C24" s="18" t="str">
        <f aca="false">Sheet1!D15&amp;" "&amp;Sheet1!E15</f>
        <v>Kasalica Nebojša</v>
      </c>
      <c r="D24" s="53" t="n">
        <f aca="false">Sheet1!G15+Sheet1!I15+Sheet1!M15+Sheet1!F15+Sheet1!H15</f>
        <v>34.5</v>
      </c>
      <c r="E24" s="53" t="n">
        <f aca="false">Sheet1!Q15</f>
        <v>32</v>
      </c>
      <c r="F24" s="53" t="n">
        <f aca="false">Sheet1!R15</f>
        <v>66.5</v>
      </c>
      <c r="G24" s="53" t="str">
        <f aca="false">Sheet1!S15</f>
        <v>D</v>
      </c>
      <c r="H24" s="54" t="str">
        <f aca="false">IF(F24&gt;=90,"Odlican",IF(F24&gt;=80,"Vrlo dobar",IF(F24&gt;=70,"Dobar",IF(F24&gt;=60,"Zadovoljavajuci",IF(F24&gt;=50,"Dovoljan","Nedovoljan")))))</f>
        <v>Zadovoljavajuci</v>
      </c>
    </row>
    <row r="25" customFormat="false" ht="15" hidden="false" customHeight="false" outlineLevel="0" collapsed="false">
      <c r="A25" s="52" t="n">
        <f aca="false">Sheet1!A16</f>
        <v>14</v>
      </c>
      <c r="B25" s="18" t="str">
        <f aca="false">Sheet1!B16&amp;"/"&amp;Sheet1!C16</f>
        <v>15/2015</v>
      </c>
      <c r="C25" s="18" t="str">
        <f aca="false">Sheet1!D16&amp;" "&amp;Sheet1!E16</f>
        <v>Puletić Jelena</v>
      </c>
      <c r="D25" s="53" t="n">
        <f aca="false">Sheet1!G16+Sheet1!I16+Sheet1!M16+Sheet1!F16+Sheet1!H16</f>
        <v>21</v>
      </c>
      <c r="E25" s="53" t="n">
        <f aca="false">Sheet1!Q16</f>
        <v>49</v>
      </c>
      <c r="F25" s="53" t="n">
        <f aca="false">Sheet1!R16</f>
        <v>70</v>
      </c>
      <c r="G25" s="53" t="str">
        <f aca="false">Sheet1!S16</f>
        <v>C</v>
      </c>
      <c r="H25" s="54" t="str">
        <f aca="false">IF(F25&gt;=90,"Odlican",IF(F25&gt;=80,"Vrlo dobar",IF(F25&gt;=70,"Dobar",IF(F25&gt;=60,"Zadovoljavajuci",IF(F25&gt;=50,"Dovoljan","Nedovoljan")))))</f>
        <v>Dobar</v>
      </c>
    </row>
    <row r="26" customFormat="false" ht="15" hidden="false" customHeight="false" outlineLevel="0" collapsed="false">
      <c r="A26" s="52" t="n">
        <f aca="false">Sheet1!A17</f>
        <v>15</v>
      </c>
      <c r="B26" s="18" t="str">
        <f aca="false">Sheet1!B17&amp;"/"&amp;Sheet1!C17</f>
        <v>17/2015</v>
      </c>
      <c r="C26" s="18" t="str">
        <f aca="false">Sheet1!D17&amp;" "&amp;Sheet1!E17</f>
        <v>Čampar Gordana</v>
      </c>
      <c r="D26" s="53" t="n">
        <f aca="false">Sheet1!G17+Sheet1!I17+Sheet1!M17+Sheet1!F17+Sheet1!H17</f>
        <v>34.5</v>
      </c>
      <c r="E26" s="53" t="n">
        <f aca="false">Sheet1!Q17</f>
        <v>40</v>
      </c>
      <c r="F26" s="53" t="n">
        <f aca="false">Sheet1!R17</f>
        <v>74.5</v>
      </c>
      <c r="G26" s="53" t="str">
        <f aca="false">Sheet1!S17</f>
        <v>C</v>
      </c>
      <c r="H26" s="54" t="str">
        <f aca="false">IF(F26&gt;=90,"Odlican",IF(F26&gt;=80,"Vrlo dobar",IF(F26&gt;=70,"Dobar",IF(F26&gt;=60,"Zadovoljavajuci",IF(F26&gt;=50,"Dovoljan","Nedovoljan")))))</f>
        <v>Dobar</v>
      </c>
    </row>
    <row r="27" customFormat="false" ht="15" hidden="false" customHeight="false" outlineLevel="0" collapsed="false">
      <c r="A27" s="52" t="n">
        <f aca="false">Sheet1!A18</f>
        <v>16</v>
      </c>
      <c r="B27" s="18" t="str">
        <f aca="false">Sheet1!B18&amp;"/"&amp;Sheet1!C18</f>
        <v>19/2015</v>
      </c>
      <c r="C27" s="18" t="str">
        <f aca="false">Sheet1!D18&amp;" "&amp;Sheet1!E18</f>
        <v>Bogavac Sanda</v>
      </c>
      <c r="D27" s="53" t="n">
        <f aca="false">Sheet1!G18+Sheet1!I18+Sheet1!M18+Sheet1!F18+Sheet1!H18</f>
        <v>30</v>
      </c>
      <c r="E27" s="53" t="n">
        <f aca="false">Sheet1!Q18</f>
        <v>36</v>
      </c>
      <c r="F27" s="53" t="n">
        <f aca="false">Sheet1!R18</f>
        <v>66</v>
      </c>
      <c r="G27" s="53" t="str">
        <f aca="false">Sheet1!S18</f>
        <v>D</v>
      </c>
      <c r="H27" s="54" t="str">
        <f aca="false">IF(F27&gt;=90,"Odlican",IF(F27&gt;=80,"Vrlo dobar",IF(F27&gt;=70,"Dobar",IF(F27&gt;=60,"Zadovoljavajuci",IF(F27&gt;=50,"Dovoljan","Nedovoljan")))))</f>
        <v>Zadovoljavajuci</v>
      </c>
    </row>
    <row r="28" customFormat="false" ht="15" hidden="false" customHeight="false" outlineLevel="0" collapsed="false">
      <c r="A28" s="52" t="n">
        <f aca="false">Sheet1!A19</f>
        <v>17</v>
      </c>
      <c r="B28" s="18" t="str">
        <f aca="false">Sheet1!B19&amp;"/"&amp;Sheet1!C19</f>
        <v>21/2015</v>
      </c>
      <c r="C28" s="18" t="str">
        <f aca="false">Sheet1!D19&amp;" "&amp;Sheet1!E19</f>
        <v>Bašić Rada</v>
      </c>
      <c r="D28" s="53" t="n">
        <f aca="false">Sheet1!G19+Sheet1!I19+Sheet1!M19+Sheet1!F19+Sheet1!H19</f>
        <v>8.5</v>
      </c>
      <c r="E28" s="53" t="n">
        <f aca="false">Sheet1!Q19</f>
        <v>0</v>
      </c>
      <c r="F28" s="53" t="n">
        <f aca="false">Sheet1!R19</f>
        <v>8.5</v>
      </c>
      <c r="G28" s="53" t="str">
        <f aca="false">Sheet1!S19</f>
        <v>F</v>
      </c>
      <c r="H28" s="54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2" t="n">
        <f aca="false">Sheet1!A20</f>
        <v>18</v>
      </c>
      <c r="B29" s="18" t="str">
        <f aca="false">Sheet1!B20&amp;"/"&amp;Sheet1!C20</f>
        <v>22/2015</v>
      </c>
      <c r="C29" s="18" t="str">
        <f aca="false">Sheet1!D20&amp;" "&amp;Sheet1!E20</f>
        <v>Kovačević Slavica</v>
      </c>
      <c r="D29" s="53" t="n">
        <f aca="false">Sheet1!G20+Sheet1!I20+Sheet1!M20+Sheet1!F20+Sheet1!H20</f>
        <v>26.5</v>
      </c>
      <c r="E29" s="53" t="n">
        <f aca="false">Sheet1!Q20</f>
        <v>25</v>
      </c>
      <c r="F29" s="53" t="n">
        <f aca="false">Sheet1!R20</f>
        <v>51.5</v>
      </c>
      <c r="G29" s="53" t="str">
        <f aca="false">Sheet1!S20</f>
        <v>E</v>
      </c>
      <c r="H29" s="54" t="str">
        <f aca="false">IF(F29&gt;=90,"Odlican",IF(F29&gt;=80,"Vrlo dobar",IF(F29&gt;=70,"Dobar",IF(F29&gt;=60,"Zadovoljavajuci",IF(F29&gt;=50,"Dovoljan","Nedovoljan")))))</f>
        <v>Dovoljan</v>
      </c>
    </row>
    <row r="30" customFormat="false" ht="15" hidden="false" customHeight="false" outlineLevel="0" collapsed="false">
      <c r="A30" s="52" t="n">
        <f aca="false">Sheet1!A21</f>
        <v>19</v>
      </c>
      <c r="B30" s="18" t="str">
        <f aca="false">Sheet1!B21&amp;"/"&amp;Sheet1!C21</f>
        <v>24/2015</v>
      </c>
      <c r="C30" s="18" t="str">
        <f aca="false">Sheet1!D21&amp;" "&amp;Sheet1!E21</f>
        <v>Sošić Branka</v>
      </c>
      <c r="D30" s="53" t="n">
        <f aca="false">Sheet1!G21+Sheet1!I21+Sheet1!M21+Sheet1!F21+Sheet1!H21</f>
        <v>37</v>
      </c>
      <c r="E30" s="53" t="n">
        <f aca="false">Sheet1!Q21</f>
        <v>43</v>
      </c>
      <c r="F30" s="53" t="n">
        <f aca="false">Sheet1!R21</f>
        <v>80</v>
      </c>
      <c r="G30" s="53" t="str">
        <f aca="false">Sheet1!S21</f>
        <v>B</v>
      </c>
      <c r="H30" s="54" t="str">
        <f aca="false">IF(F30&gt;=90,"Odlican",IF(F30&gt;=80,"Vrlo dobar",IF(F30&gt;=70,"Dobar",IF(F30&gt;=60,"Zadovoljavajuci",IF(F30&gt;=50,"Dovoljan","Nedovoljan")))))</f>
        <v>Vrlo dobar</v>
      </c>
    </row>
    <row r="31" customFormat="false" ht="15" hidden="false" customHeight="false" outlineLevel="0" collapsed="false">
      <c r="A31" s="52" t="n">
        <f aca="false">Sheet1!A22</f>
        <v>20</v>
      </c>
      <c r="B31" s="18" t="str">
        <f aca="false">Sheet1!B22&amp;"/"&amp;Sheet1!C22</f>
        <v>27/2015</v>
      </c>
      <c r="C31" s="18" t="str">
        <f aca="false">Sheet1!D22&amp;" "&amp;Sheet1!E22</f>
        <v>Zlatičanin Jovo</v>
      </c>
      <c r="D31" s="53" t="n">
        <f aca="false">Sheet1!G22+Sheet1!I22+Sheet1!M22+Sheet1!F22+Sheet1!H22</f>
        <v>46</v>
      </c>
      <c r="E31" s="53" t="n">
        <f aca="false">Sheet1!Q22</f>
        <v>44</v>
      </c>
      <c r="F31" s="53" t="n">
        <f aca="false">Sheet1!R22</f>
        <v>90</v>
      </c>
      <c r="G31" s="53" t="str">
        <f aca="false">Sheet1!S22</f>
        <v>A</v>
      </c>
      <c r="H31" s="54" t="str">
        <f aca="false">IF(F31&gt;=90,"Odlican",IF(F31&gt;=80,"Vrlo dobar",IF(F31&gt;=70,"Dobar",IF(F31&gt;=60,"Zadovoljavajuci",IF(F31&gt;=50,"Dovoljan","Nedovoljan")))))</f>
        <v>Odlican</v>
      </c>
    </row>
    <row r="32" customFormat="false" ht="15" hidden="false" customHeight="false" outlineLevel="0" collapsed="false">
      <c r="A32" s="52" t="n">
        <f aca="false">Sheet1!A23</f>
        <v>21</v>
      </c>
      <c r="B32" s="18" t="str">
        <f aca="false">Sheet1!B23&amp;"/"&amp;Sheet1!C23</f>
        <v>29/2015</v>
      </c>
      <c r="C32" s="18" t="str">
        <f aca="false">Sheet1!D23&amp;" "&amp;Sheet1!E23</f>
        <v>Šćepanović Petar</v>
      </c>
      <c r="D32" s="53" t="n">
        <f aca="false">Sheet1!G23+Sheet1!I23+Sheet1!M23+Sheet1!F23+Sheet1!H23</f>
        <v>42</v>
      </c>
      <c r="E32" s="53" t="n">
        <f aca="false">Sheet1!Q23</f>
        <v>49</v>
      </c>
      <c r="F32" s="53" t="n">
        <f aca="false">Sheet1!R23</f>
        <v>91</v>
      </c>
      <c r="G32" s="53" t="str">
        <f aca="false">Sheet1!S23</f>
        <v>A</v>
      </c>
      <c r="H32" s="54" t="str">
        <f aca="false">IF(F32&gt;=90,"Odlican",IF(F32&gt;=80,"Vrlo dobar",IF(F32&gt;=70,"Dobar",IF(F32&gt;=60,"Zadovoljavajuci",IF(F32&gt;=50,"Dovoljan","Nedovoljan")))))</f>
        <v>Odlican</v>
      </c>
    </row>
    <row r="33" customFormat="false" ht="15" hidden="false" customHeight="false" outlineLevel="0" collapsed="false">
      <c r="A33" s="52" t="n">
        <f aca="false">Sheet1!A24</f>
        <v>22</v>
      </c>
      <c r="B33" s="18" t="str">
        <f aca="false">Sheet1!B24&amp;"/"&amp;Sheet1!C24</f>
        <v>30/2015</v>
      </c>
      <c r="C33" s="18" t="str">
        <f aca="false">Sheet1!D24&amp;" "&amp;Sheet1!E24</f>
        <v>Jovović Dragana</v>
      </c>
      <c r="D33" s="53" t="n">
        <f aca="false">Sheet1!G24+Sheet1!I24+Sheet1!M24+Sheet1!F24+Sheet1!H24</f>
        <v>17</v>
      </c>
      <c r="E33" s="53" t="n">
        <f aca="false">Sheet1!Q24</f>
        <v>0</v>
      </c>
      <c r="F33" s="53" t="n">
        <f aca="false">Sheet1!R24</f>
        <v>17</v>
      </c>
      <c r="G33" s="53" t="str">
        <f aca="false">Sheet1!S24</f>
        <v>F</v>
      </c>
      <c r="H33" s="54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2" t="n">
        <f aca="false">Sheet1!A25</f>
        <v>23</v>
      </c>
      <c r="B34" s="18" t="str">
        <f aca="false">Sheet1!B25&amp;"/"&amp;Sheet1!C25</f>
        <v>31/2015</v>
      </c>
      <c r="C34" s="18" t="str">
        <f aca="false">Sheet1!D25&amp;" "&amp;Sheet1!E25</f>
        <v>Merdović Jelena</v>
      </c>
      <c r="D34" s="53" t="n">
        <f aca="false">Sheet1!G25+Sheet1!I25+Sheet1!M25+Sheet1!F25+Sheet1!H25</f>
        <v>38.5</v>
      </c>
      <c r="E34" s="53" t="n">
        <f aca="false">Sheet1!Q25</f>
        <v>33</v>
      </c>
      <c r="F34" s="53" t="n">
        <f aca="false">Sheet1!R25</f>
        <v>71.5</v>
      </c>
      <c r="G34" s="53" t="str">
        <f aca="false">Sheet1!S25</f>
        <v>C</v>
      </c>
      <c r="H34" s="54" t="str">
        <f aca="false">IF(F34&gt;=90,"Odlican",IF(F34&gt;=80,"Vrlo dobar",IF(F34&gt;=70,"Dobar",IF(F34&gt;=60,"Zadovoljavajuci",IF(F34&gt;=50,"Dovoljan","Nedovoljan")))))</f>
        <v>Dobar</v>
      </c>
    </row>
    <row r="35" customFormat="false" ht="15" hidden="false" customHeight="false" outlineLevel="0" collapsed="false">
      <c r="A35" s="52" t="n">
        <f aca="false">Sheet1!A26</f>
        <v>24</v>
      </c>
      <c r="B35" s="18" t="str">
        <f aca="false">Sheet1!B26&amp;"/"&amp;Sheet1!C26</f>
        <v>32/2015</v>
      </c>
      <c r="C35" s="18" t="str">
        <f aca="false">Sheet1!D26&amp;" "&amp;Sheet1!E26</f>
        <v>Piper  Ivanka</v>
      </c>
      <c r="D35" s="53" t="n">
        <f aca="false">Sheet1!G26+Sheet1!I26+Sheet1!M26+Sheet1!F26+Sheet1!H26</f>
        <v>36.5</v>
      </c>
      <c r="E35" s="53" t="n">
        <f aca="false">Sheet1!Q26</f>
        <v>37</v>
      </c>
      <c r="F35" s="53" t="n">
        <f aca="false">Sheet1!R26</f>
        <v>73.5</v>
      </c>
      <c r="G35" s="53" t="str">
        <f aca="false">Sheet1!S26</f>
        <v>C</v>
      </c>
      <c r="H35" s="54" t="str">
        <f aca="false">IF(F35&gt;=90,"Odlican",IF(F35&gt;=80,"Vrlo dobar",IF(F35&gt;=70,"Dobar",IF(F35&gt;=60,"Zadovoljavajuci",IF(F35&gt;=50,"Dovoljan","Nedovoljan")))))</f>
        <v>Dobar</v>
      </c>
    </row>
    <row r="36" customFormat="false" ht="15" hidden="false" customHeight="false" outlineLevel="0" collapsed="false">
      <c r="A36" s="52" t="n">
        <f aca="false">Sheet1!A27</f>
        <v>25</v>
      </c>
      <c r="B36" s="18" t="str">
        <f aca="false">Sheet1!B27&amp;"/"&amp;Sheet1!C27</f>
        <v>1/2014</v>
      </c>
      <c r="C36" s="18" t="str">
        <f aca="false">Sheet1!D27&amp;" "&amp;Sheet1!E27</f>
        <v>Milašinović Mara</v>
      </c>
      <c r="D36" s="53" t="n">
        <f aca="false">Sheet1!G27+Sheet1!I27+Sheet1!M27+Sheet1!F27+Sheet1!H27</f>
        <v>17</v>
      </c>
      <c r="E36" s="53" t="n">
        <f aca="false">Sheet1!Q27</f>
        <v>40</v>
      </c>
      <c r="F36" s="53" t="n">
        <f aca="false">Sheet1!R27</f>
        <v>57</v>
      </c>
      <c r="G36" s="53" t="str">
        <f aca="false">Sheet1!S27</f>
        <v>E</v>
      </c>
      <c r="H36" s="54" t="str">
        <f aca="false">IF(F36&gt;=90,"Odlican",IF(F36&gt;=80,"Vrlo dobar",IF(F36&gt;=70,"Dobar",IF(F36&gt;=60,"Zadovoljavajuci",IF(F36&gt;=50,"Dovoljan","Nedovoljan")))))</f>
        <v>Dovoljan</v>
      </c>
    </row>
    <row r="37" customFormat="false" ht="15" hidden="false" customHeight="false" outlineLevel="0" collapsed="false">
      <c r="A37" s="52" t="n">
        <f aca="false">Sheet1!A28</f>
        <v>26</v>
      </c>
      <c r="B37" s="18" t="str">
        <f aca="false">Sheet1!B28&amp;"/"&amp;Sheet1!C28</f>
        <v>11/2014</v>
      </c>
      <c r="C37" s="18" t="str">
        <f aca="false">Sheet1!D28&amp;" "&amp;Sheet1!E28</f>
        <v>Bošković Andrija</v>
      </c>
      <c r="D37" s="53" t="n">
        <f aca="false">Sheet1!G28+Sheet1!I28+Sheet1!M28+Sheet1!F28+Sheet1!H28</f>
        <v>34.5</v>
      </c>
      <c r="E37" s="53" t="n">
        <f aca="false">Sheet1!Q28</f>
        <v>0</v>
      </c>
      <c r="F37" s="53" t="n">
        <f aca="false">Sheet1!R28</f>
        <v>34.5</v>
      </c>
      <c r="G37" s="53" t="str">
        <f aca="false">Sheet1!S28</f>
        <v>F</v>
      </c>
      <c r="H37" s="54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2" t="n">
        <f aca="false">Sheet1!A29</f>
        <v>27</v>
      </c>
      <c r="B38" s="18" t="str">
        <f aca="false">Sheet1!B29&amp;"/"&amp;Sheet1!C29</f>
        <v>15/2014</v>
      </c>
      <c r="C38" s="18" t="str">
        <f aca="false">Sheet1!D29&amp;" "&amp;Sheet1!E29</f>
        <v>Palamar Almir</v>
      </c>
      <c r="D38" s="53" t="n">
        <f aca="false">Sheet1!G29+Sheet1!I29+Sheet1!M29+Sheet1!F29+Sheet1!H29</f>
        <v>34</v>
      </c>
      <c r="E38" s="53" t="n">
        <f aca="false">Sheet1!Q29</f>
        <v>29</v>
      </c>
      <c r="F38" s="53" t="n">
        <f aca="false">Sheet1!R29</f>
        <v>63</v>
      </c>
      <c r="G38" s="53" t="str">
        <f aca="false">Sheet1!S29</f>
        <v>D</v>
      </c>
      <c r="H38" s="54" t="str">
        <f aca="false">IF(F38&gt;=90,"Odlican",IF(F38&gt;=80,"Vrlo dobar",IF(F38&gt;=70,"Dobar",IF(F38&gt;=60,"Zadovoljavajuci",IF(F38&gt;=50,"Dovoljan","Nedovoljan")))))</f>
        <v>Zadovoljavajuci</v>
      </c>
    </row>
    <row r="39" customFormat="false" ht="15" hidden="false" customHeight="false" outlineLevel="0" collapsed="false">
      <c r="A39" s="52" t="n">
        <f aca="false">Sheet1!A30</f>
        <v>28</v>
      </c>
      <c r="B39" s="18" t="str">
        <f aca="false">Sheet1!B30&amp;"/"&amp;Sheet1!C30</f>
        <v>25/2014</v>
      </c>
      <c r="C39" s="18" t="str">
        <f aca="false">Sheet1!D30&amp;" "&amp;Sheet1!E30</f>
        <v>Marković Marija</v>
      </c>
      <c r="D39" s="53" t="n">
        <f aca="false">Sheet1!G30+Sheet1!I30+Sheet1!M30+Sheet1!F30+Sheet1!H30</f>
        <v>33.5</v>
      </c>
      <c r="E39" s="53" t="n">
        <f aca="false">Sheet1!Q30</f>
        <v>27.5</v>
      </c>
      <c r="F39" s="53" t="n">
        <f aca="false">Sheet1!R30</f>
        <v>61</v>
      </c>
      <c r="G39" s="53" t="str">
        <f aca="false">Sheet1!S30</f>
        <v>D</v>
      </c>
      <c r="H39" s="54" t="str">
        <f aca="false">IF(F39&gt;=90,"Odlican",IF(F39&gt;=80,"Vrlo dobar",IF(F39&gt;=70,"Dobar",IF(F39&gt;=60,"Zadovoljavajuci",IF(F39&gt;=50,"Dovoljan","Nedovoljan")))))</f>
        <v>Zadovoljavajuci</v>
      </c>
    </row>
    <row r="40" customFormat="false" ht="15" hidden="false" customHeight="false" outlineLevel="0" collapsed="false">
      <c r="A40" s="52" t="n">
        <f aca="false">Sheet1!A31</f>
        <v>29</v>
      </c>
      <c r="B40" s="18" t="str">
        <f aca="false">Sheet1!B31&amp;"/"&amp;Sheet1!C31</f>
        <v>31/2014</v>
      </c>
      <c r="C40" s="18" t="str">
        <f aca="false">Sheet1!D31&amp;" "&amp;Sheet1!E31</f>
        <v>Bulatović Dražen</v>
      </c>
      <c r="D40" s="53" t="n">
        <f aca="false">Sheet1!G31+Sheet1!I31+Sheet1!M31+Sheet1!F31+Sheet1!H31</f>
        <v>35</v>
      </c>
      <c r="E40" s="53" t="n">
        <f aca="false">Sheet1!Q31</f>
        <v>27.5</v>
      </c>
      <c r="F40" s="53" t="n">
        <f aca="false">Sheet1!R31</f>
        <v>62.5</v>
      </c>
      <c r="G40" s="53" t="str">
        <f aca="false">Sheet1!S31</f>
        <v>D</v>
      </c>
      <c r="H40" s="54" t="str">
        <f aca="false">IF(F40&gt;=90,"Odlican",IF(F40&gt;=80,"Vrlo dobar",IF(F40&gt;=70,"Dobar",IF(F40&gt;=60,"Zadovoljavajuci",IF(F40&gt;=50,"Dovoljan","Nedovoljan")))))</f>
        <v>Zadovoljavajuci</v>
      </c>
    </row>
    <row r="41" customFormat="false" ht="15" hidden="false" customHeight="false" outlineLevel="0" collapsed="false">
      <c r="A41" s="52" t="n">
        <f aca="false">Sheet1!A32</f>
        <v>30</v>
      </c>
      <c r="B41" s="18" t="str">
        <f aca="false">Sheet1!B32&amp;"/"&amp;Sheet1!C32</f>
        <v>23/2013</v>
      </c>
      <c r="C41" s="18" t="str">
        <f aca="false">Sheet1!D32&amp;" "&amp;Sheet1!E32</f>
        <v>Ćirković Obrad</v>
      </c>
      <c r="D41" s="53" t="n">
        <f aca="false">Sheet1!G32+Sheet1!I32+Sheet1!M32+Sheet1!F32+Sheet1!H32</f>
        <v>28</v>
      </c>
      <c r="E41" s="53" t="n">
        <f aca="false">Sheet1!Q32</f>
        <v>24.5</v>
      </c>
      <c r="F41" s="53" t="n">
        <f aca="false">Sheet1!R32</f>
        <v>52.5</v>
      </c>
      <c r="G41" s="53" t="str">
        <f aca="false">Sheet1!S32</f>
        <v>E</v>
      </c>
      <c r="H41" s="54" t="str">
        <f aca="false">IF(F41&gt;=90,"Odlican",IF(F41&gt;=80,"Vrlo dobar",IF(F41&gt;=70,"Dobar",IF(F41&gt;=60,"Zadovoljavajuci",IF(F41&gt;=50,"Dovoljan","Nedovoljan")))))</f>
        <v>Dovoljan</v>
      </c>
    </row>
    <row r="42" customFormat="false" ht="15" hidden="false" customHeight="false" outlineLevel="0" collapsed="false">
      <c r="A42" s="52" t="n">
        <f aca="false">Sheet1!A33</f>
        <v>31</v>
      </c>
      <c r="B42" s="18" t="str">
        <f aca="false">Sheet1!B33&amp;"/"&amp;Sheet1!C33</f>
        <v>35/2013</v>
      </c>
      <c r="C42" s="18" t="str">
        <f aca="false">Sheet1!D33&amp;" "&amp;Sheet1!E33</f>
        <v>Damjanović Ivana</v>
      </c>
      <c r="D42" s="53" t="n">
        <f aca="false">Sheet1!G33+Sheet1!I33+Sheet1!M33+Sheet1!F33+Sheet1!H33</f>
        <v>20</v>
      </c>
      <c r="E42" s="53" t="n">
        <f aca="false">Sheet1!Q33</f>
        <v>0</v>
      </c>
      <c r="F42" s="53" t="n">
        <f aca="false">Sheet1!R33</f>
        <v>20</v>
      </c>
      <c r="G42" s="53" t="str">
        <f aca="false">Sheet1!S33</f>
        <v>F</v>
      </c>
      <c r="H42" s="54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2" t="n">
        <f aca="false">Sheet1!A34</f>
        <v>32</v>
      </c>
      <c r="B43" s="18" t="str">
        <f aca="false">Sheet1!B34&amp;"/"&amp;Sheet1!C34</f>
        <v>36/2013</v>
      </c>
      <c r="C43" s="18" t="str">
        <f aca="false">Sheet1!D34&amp;" "&amp;Sheet1!E34</f>
        <v>Zlajić Kristina</v>
      </c>
      <c r="D43" s="53" t="n">
        <f aca="false">Sheet1!G34+Sheet1!I34+Sheet1!M34+Sheet1!F34+Sheet1!H34</f>
        <v>16.5</v>
      </c>
      <c r="E43" s="53" t="n">
        <f aca="false">Sheet1!Q34</f>
        <v>36</v>
      </c>
      <c r="F43" s="53" t="n">
        <f aca="false">Sheet1!R34</f>
        <v>52.5</v>
      </c>
      <c r="G43" s="53" t="str">
        <f aca="false">Sheet1!S34</f>
        <v>E</v>
      </c>
      <c r="H43" s="54" t="str">
        <f aca="false">IF(F43&gt;=90,"Odlican",IF(F43&gt;=80,"Vrlo dobar",IF(F43&gt;=70,"Dobar",IF(F43&gt;=60,"Zadovoljavajuci",IF(F43&gt;=50,"Dovoljan","Nedovoljan")))))</f>
        <v>Dovoljan</v>
      </c>
    </row>
    <row r="44" customFormat="false" ht="15" hidden="false" customHeight="false" outlineLevel="0" collapsed="false">
      <c r="A44" s="52" t="n">
        <f aca="false">Sheet1!A35</f>
        <v>33</v>
      </c>
      <c r="B44" s="18" t="str">
        <f aca="false">Sheet1!B35&amp;"/"&amp;Sheet1!C35</f>
        <v>50/2013</v>
      </c>
      <c r="C44" s="18" t="str">
        <f aca="false">Sheet1!D35&amp;" "&amp;Sheet1!E35</f>
        <v>Terzić Tamara</v>
      </c>
      <c r="D44" s="53" t="n">
        <f aca="false">Sheet1!G35+Sheet1!I35+Sheet1!M35+Sheet1!F35+Sheet1!H35</f>
        <v>0</v>
      </c>
      <c r="E44" s="53" t="n">
        <f aca="false">Sheet1!Q35</f>
        <v>0</v>
      </c>
      <c r="F44" s="53" t="n">
        <f aca="false">Sheet1!R35</f>
        <v>0</v>
      </c>
      <c r="G44" s="53" t="str">
        <f aca="false">Sheet1!S35</f>
        <v>F</v>
      </c>
      <c r="H44" s="54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18" t="n">
        <f aca="false">Sheet1!A36</f>
        <v>34</v>
      </c>
      <c r="B45" s="18" t="str">
        <f aca="false">Sheet1!B36&amp;"/"&amp;Sheet1!C36</f>
        <v>4/2009</v>
      </c>
      <c r="C45" s="18" t="str">
        <f aca="false">Sheet1!D36&amp;" "&amp;Sheet1!E36</f>
        <v>Božović Nikola</v>
      </c>
      <c r="D45" s="53" t="n">
        <f aca="false">Sheet1!G36+Sheet1!I36+Sheet1!M36+Sheet1!F36+Sheet1!H36</f>
        <v>0</v>
      </c>
      <c r="E45" s="53" t="n">
        <f aca="false">Sheet1!Q36</f>
        <v>0</v>
      </c>
      <c r="F45" s="53" t="n">
        <f aca="false">Sheet1!R36</f>
        <v>0</v>
      </c>
      <c r="G45" s="53" t="str">
        <f aca="false">Sheet1!S36</f>
        <v>F</v>
      </c>
      <c r="H45" s="18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5"/>
      <c r="B46" s="55"/>
      <c r="C46" s="55"/>
      <c r="D46" s="56"/>
      <c r="E46" s="56"/>
      <c r="F46" s="56"/>
      <c r="G46" s="56"/>
      <c r="H46" s="55"/>
    </row>
    <row r="47" customFormat="false" ht="15" hidden="false" customHeight="false" outlineLevel="0" collapsed="false">
      <c r="A47" s="55"/>
      <c r="B47" s="55"/>
      <c r="C47" s="55"/>
      <c r="D47" s="56"/>
      <c r="E47" s="56"/>
      <c r="F47" s="56"/>
      <c r="G47" s="56"/>
      <c r="H47" s="55"/>
    </row>
    <row r="48" customFormat="false" ht="15" hidden="false" customHeight="false" outlineLevel="0" collapsed="false">
      <c r="A48" s="55"/>
      <c r="B48" s="55"/>
      <c r="C48" s="55"/>
      <c r="D48" s="56"/>
      <c r="E48" s="56"/>
      <c r="F48" s="56"/>
      <c r="G48" s="56"/>
      <c r="H48" s="55"/>
    </row>
    <row r="49" customFormat="false" ht="15" hidden="false" customHeight="false" outlineLevel="0" collapsed="false">
      <c r="A49" s="55"/>
      <c r="B49" s="55"/>
      <c r="C49" s="55"/>
      <c r="D49" s="56"/>
      <c r="E49" s="56"/>
      <c r="F49" s="56"/>
      <c r="G49" s="56"/>
      <c r="H49" s="55"/>
    </row>
    <row r="50" customFormat="false" ht="15" hidden="false" customHeight="false" outlineLevel="0" collapsed="false">
      <c r="A50" s="55"/>
      <c r="B50" s="55"/>
      <c r="C50" s="55"/>
      <c r="D50" s="56"/>
      <c r="E50" s="56"/>
      <c r="F50" s="56"/>
      <c r="G50" s="56"/>
      <c r="H50" s="55"/>
    </row>
    <row r="51" customFormat="false" ht="15" hidden="false" customHeight="false" outlineLevel="0" collapsed="false">
      <c r="A51" s="55"/>
      <c r="B51" s="55"/>
      <c r="C51" s="55"/>
      <c r="D51" s="56"/>
      <c r="E51" s="56"/>
      <c r="F51" s="56"/>
      <c r="G51" s="56"/>
      <c r="H51" s="55"/>
    </row>
    <row r="52" customFormat="false" ht="15" hidden="false" customHeight="false" outlineLevel="0" collapsed="false">
      <c r="A52" s="55"/>
      <c r="B52" s="55"/>
      <c r="C52" s="55"/>
      <c r="D52" s="56"/>
      <c r="E52" s="56"/>
      <c r="F52" s="56"/>
      <c r="G52" s="56"/>
      <c r="H52" s="55"/>
    </row>
    <row r="53" customFormat="false" ht="15" hidden="false" customHeight="false" outlineLevel="0" collapsed="false">
      <c r="A53" s="55"/>
      <c r="B53" s="55"/>
      <c r="C53" s="55"/>
      <c r="D53" s="56"/>
      <c r="E53" s="56"/>
      <c r="F53" s="56"/>
      <c r="G53" s="56"/>
      <c r="H53" s="55"/>
    </row>
    <row r="54" customFormat="false" ht="15" hidden="false" customHeight="false" outlineLevel="0" collapsed="false">
      <c r="A54" s="55"/>
      <c r="B54" s="55"/>
      <c r="C54" s="55"/>
      <c r="D54" s="56"/>
      <c r="E54" s="56"/>
      <c r="F54" s="56"/>
      <c r="G54" s="56"/>
      <c r="H54" s="55"/>
    </row>
    <row r="55" customFormat="false" ht="15" hidden="false" customHeight="false" outlineLevel="0" collapsed="false">
      <c r="A55" s="55"/>
      <c r="B55" s="55"/>
      <c r="C55" s="55"/>
      <c r="D55" s="56"/>
      <c r="E55" s="56"/>
      <c r="F55" s="56"/>
      <c r="G55" s="56"/>
      <c r="H55" s="55"/>
    </row>
    <row r="56" customFormat="false" ht="15" hidden="false" customHeight="false" outlineLevel="0" collapsed="false">
      <c r="A56" s="55"/>
      <c r="B56" s="55"/>
      <c r="C56" s="55"/>
      <c r="D56" s="56"/>
      <c r="E56" s="56"/>
      <c r="F56" s="56"/>
      <c r="G56" s="56"/>
      <c r="H56" s="55"/>
    </row>
    <row r="57" customFormat="false" ht="15" hidden="false" customHeight="false" outlineLevel="0" collapsed="false">
      <c r="A57" s="55"/>
      <c r="B57" s="55"/>
      <c r="C57" s="55"/>
      <c r="D57" s="56"/>
      <c r="E57" s="56"/>
      <c r="F57" s="56"/>
      <c r="G57" s="56"/>
      <c r="H57" s="55"/>
    </row>
    <row r="58" customFormat="false" ht="15" hidden="false" customHeight="false" outlineLevel="0" collapsed="false">
      <c r="A58" s="55"/>
      <c r="B58" s="55"/>
      <c r="C58" s="55"/>
      <c r="D58" s="56"/>
      <c r="E58" s="56"/>
      <c r="F58" s="56"/>
      <c r="G58" s="56"/>
      <c r="H58" s="55"/>
    </row>
    <row r="59" customFormat="false" ht="15" hidden="false" customHeight="false" outlineLevel="0" collapsed="false">
      <c r="A59" s="55"/>
      <c r="B59" s="55"/>
      <c r="C59" s="55"/>
      <c r="D59" s="56"/>
      <c r="E59" s="56"/>
      <c r="F59" s="56"/>
      <c r="G59" s="56"/>
      <c r="H59" s="55"/>
    </row>
    <row r="60" customFormat="false" ht="15" hidden="false" customHeight="false" outlineLevel="0" collapsed="false">
      <c r="A60" s="55"/>
      <c r="B60" s="55"/>
      <c r="C60" s="55"/>
      <c r="D60" s="56"/>
      <c r="E60" s="56"/>
      <c r="F60" s="56"/>
      <c r="G60" s="56"/>
      <c r="H60" s="55"/>
    </row>
    <row r="61" customFormat="false" ht="15" hidden="false" customHeight="false" outlineLevel="0" collapsed="false">
      <c r="A61" s="55"/>
      <c r="B61" s="55"/>
      <c r="C61" s="55"/>
      <c r="D61" s="56"/>
      <c r="E61" s="56"/>
      <c r="F61" s="56"/>
      <c r="G61" s="56"/>
      <c r="H61" s="55"/>
    </row>
    <row r="62" customFormat="false" ht="15" hidden="false" customHeight="false" outlineLevel="0" collapsed="false">
      <c r="A62" s="55"/>
      <c r="B62" s="55"/>
      <c r="C62" s="55"/>
      <c r="D62" s="56"/>
      <c r="E62" s="56"/>
      <c r="F62" s="56"/>
      <c r="G62" s="56"/>
      <c r="H62" s="55"/>
    </row>
    <row r="63" customFormat="false" ht="15" hidden="false" customHeight="false" outlineLevel="0" collapsed="false">
      <c r="A63" s="55"/>
      <c r="B63" s="55"/>
      <c r="C63" s="55"/>
      <c r="D63" s="56"/>
      <c r="E63" s="56"/>
      <c r="F63" s="56"/>
      <c r="G63" s="56"/>
      <c r="H63" s="55"/>
    </row>
    <row r="64" customFormat="false" ht="15" hidden="false" customHeight="false" outlineLevel="0" collapsed="false">
      <c r="A64" s="55"/>
      <c r="B64" s="55"/>
      <c r="C64" s="55"/>
      <c r="D64" s="56"/>
      <c r="E64" s="56"/>
      <c r="F64" s="56"/>
      <c r="G64" s="56"/>
      <c r="H64" s="55"/>
    </row>
    <row r="65" customFormat="false" ht="15" hidden="false" customHeight="false" outlineLevel="0" collapsed="false">
      <c r="A65" s="55"/>
      <c r="B65" s="55"/>
      <c r="C65" s="55"/>
      <c r="D65" s="56"/>
      <c r="E65" s="56"/>
      <c r="F65" s="56"/>
      <c r="G65" s="56"/>
      <c r="H65" s="55"/>
    </row>
    <row r="66" customFormat="false" ht="15" hidden="false" customHeight="false" outlineLevel="0" collapsed="false">
      <c r="A66" s="55"/>
      <c r="B66" s="55"/>
      <c r="C66" s="55"/>
      <c r="D66" s="56"/>
      <c r="E66" s="56"/>
      <c r="F66" s="56"/>
      <c r="G66" s="56"/>
      <c r="H66" s="55"/>
    </row>
    <row r="67" customFormat="false" ht="15" hidden="false" customHeight="false" outlineLevel="0" collapsed="false">
      <c r="A67" s="55"/>
      <c r="B67" s="55"/>
      <c r="C67" s="55"/>
      <c r="D67" s="56"/>
      <c r="E67" s="56"/>
      <c r="F67" s="56"/>
      <c r="G67" s="56"/>
      <c r="H67" s="55"/>
    </row>
    <row r="68" customFormat="false" ht="15" hidden="false" customHeight="false" outlineLevel="0" collapsed="false">
      <c r="A68" s="55"/>
      <c r="B68" s="55"/>
      <c r="C68" s="55"/>
      <c r="D68" s="56"/>
      <c r="E68" s="56"/>
      <c r="F68" s="56"/>
      <c r="G68" s="56"/>
      <c r="H68" s="55"/>
    </row>
    <row r="69" customFormat="false" ht="15" hidden="false" customHeight="false" outlineLevel="0" collapsed="false">
      <c r="A69" s="55"/>
      <c r="B69" s="55"/>
      <c r="C69" s="55"/>
      <c r="D69" s="56"/>
      <c r="E69" s="56"/>
      <c r="F69" s="56"/>
      <c r="G69" s="56"/>
      <c r="H69" s="55"/>
    </row>
    <row r="70" customFormat="false" ht="15" hidden="false" customHeight="false" outlineLevel="0" collapsed="false">
      <c r="A70" s="55"/>
      <c r="B70" s="55"/>
      <c r="C70" s="55"/>
      <c r="D70" s="56"/>
      <c r="E70" s="56"/>
      <c r="F70" s="56"/>
      <c r="G70" s="56"/>
      <c r="H70" s="55"/>
    </row>
    <row r="71" customFormat="false" ht="15" hidden="false" customHeight="false" outlineLevel="0" collapsed="false">
      <c r="A71" s="55"/>
      <c r="B71" s="55"/>
      <c r="C71" s="55"/>
      <c r="D71" s="56"/>
      <c r="E71" s="56"/>
      <c r="F71" s="56"/>
      <c r="G71" s="56"/>
      <c r="H71" s="55"/>
    </row>
    <row r="72" customFormat="false" ht="15" hidden="false" customHeight="false" outlineLevel="0" collapsed="false">
      <c r="A72" s="55"/>
      <c r="B72" s="55"/>
      <c r="C72" s="55"/>
      <c r="D72" s="56"/>
      <c r="E72" s="56"/>
      <c r="F72" s="56"/>
      <c r="G72" s="56"/>
      <c r="H72" s="55"/>
    </row>
    <row r="73" customFormat="false" ht="15" hidden="false" customHeight="false" outlineLevel="0" collapsed="false">
      <c r="A73" s="55"/>
      <c r="B73" s="55"/>
      <c r="C73" s="55"/>
      <c r="D73" s="56"/>
      <c r="E73" s="56"/>
      <c r="F73" s="56"/>
      <c r="G73" s="56"/>
      <c r="H73" s="55"/>
    </row>
    <row r="74" customFormat="false" ht="15" hidden="false" customHeight="false" outlineLevel="0" collapsed="false">
      <c r="A74" s="55"/>
      <c r="B74" s="55"/>
      <c r="C74" s="55"/>
      <c r="D74" s="56"/>
      <c r="E74" s="56"/>
      <c r="F74" s="56"/>
      <c r="G74" s="56"/>
      <c r="H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</row>
    <row r="92" customFormat="false" ht="15" hidden="false" customHeight="false" outlineLevel="0" collapsed="false">
      <c r="A92" s="55"/>
      <c r="B92" s="55"/>
      <c r="C92" s="55"/>
      <c r="D92" s="56"/>
      <c r="E92" s="56"/>
      <c r="F92" s="56"/>
      <c r="G92" s="56"/>
      <c r="H92" s="55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7" t="s">
        <v>8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8"/>
      <c r="P2" s="58"/>
      <c r="Q2" s="59"/>
      <c r="R2" s="60"/>
    </row>
    <row r="3" customFormat="false" ht="15" hidden="false" customHeight="false" outlineLevel="0" collapsed="false">
      <c r="A3" s="61" t="s">
        <v>100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58" t="s">
        <v>89</v>
      </c>
      <c r="P4" s="58"/>
      <c r="Q4" s="59"/>
      <c r="R4" s="60"/>
    </row>
    <row r="5" customFormat="false" ht="15.75" hidden="false" customHeight="true" outlineLevel="0" collapsed="false">
      <c r="A5" s="61" t="s">
        <v>10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2"/>
      <c r="P5" s="63" t="s">
        <v>102</v>
      </c>
      <c r="Q5" s="63"/>
      <c r="R5" s="63"/>
      <c r="S5" s="63"/>
    </row>
    <row r="6" customFormat="false" ht="6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27.75" hidden="false" customHeight="true" outlineLevel="0" collapsed="false">
      <c r="A7" s="65" t="s">
        <v>92</v>
      </c>
      <c r="B7" s="66" t="s">
        <v>93</v>
      </c>
      <c r="C7" s="66" t="s">
        <v>94</v>
      </c>
      <c r="D7" s="67" t="s">
        <v>103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6" t="s">
        <v>96</v>
      </c>
      <c r="R7" s="68" t="s">
        <v>18</v>
      </c>
    </row>
    <row r="8" customFormat="false" ht="30" hidden="false" customHeight="true" outlineLevel="0" collapsed="false">
      <c r="A8" s="65"/>
      <c r="B8" s="66"/>
      <c r="C8" s="66"/>
      <c r="D8" s="69" t="s">
        <v>104</v>
      </c>
      <c r="E8" s="69"/>
      <c r="F8" s="69"/>
      <c r="G8" s="69"/>
      <c r="H8" s="69"/>
      <c r="I8" s="69" t="s">
        <v>105</v>
      </c>
      <c r="J8" s="69"/>
      <c r="K8" s="69"/>
      <c r="L8" s="69"/>
      <c r="M8" s="69"/>
      <c r="N8" s="69" t="s">
        <v>106</v>
      </c>
      <c r="O8" s="69"/>
      <c r="P8" s="69" t="s">
        <v>107</v>
      </c>
      <c r="Q8" s="66"/>
      <c r="R8" s="68"/>
    </row>
    <row r="9" customFormat="false" ht="15.75" hidden="false" customHeight="false" outlineLevel="0" collapsed="false">
      <c r="A9" s="65"/>
      <c r="B9" s="66"/>
      <c r="C9" s="66"/>
      <c r="D9" s="70" t="s">
        <v>108</v>
      </c>
      <c r="E9" s="70" t="s">
        <v>109</v>
      </c>
      <c r="F9" s="70" t="s">
        <v>110</v>
      </c>
      <c r="G9" s="70" t="s">
        <v>111</v>
      </c>
      <c r="H9" s="70" t="s">
        <v>112</v>
      </c>
      <c r="I9" s="71" t="s">
        <v>108</v>
      </c>
      <c r="J9" s="70" t="s">
        <v>109</v>
      </c>
      <c r="K9" s="70" t="s">
        <v>110</v>
      </c>
      <c r="L9" s="70" t="s">
        <v>111</v>
      </c>
      <c r="M9" s="70" t="s">
        <v>112</v>
      </c>
      <c r="N9" s="70" t="s">
        <v>108</v>
      </c>
      <c r="O9" s="70" t="s">
        <v>109</v>
      </c>
      <c r="P9" s="69"/>
      <c r="Q9" s="66"/>
      <c r="R9" s="68"/>
    </row>
    <row r="10" customFormat="false" ht="15" hidden="false" customHeight="false" outlineLevel="0" collapsed="false">
      <c r="A10" s="18" t="n">
        <f aca="false">Sheet1!A3</f>
        <v>1</v>
      </c>
      <c r="B10" s="18" t="str">
        <f aca="false">Sheet1!B3&amp;"/"&amp;Sheet1!C3</f>
        <v>41/2016</v>
      </c>
      <c r="C10" s="18" t="str">
        <f aca="false">Sheet1!D3&amp;" "&amp;Sheet1!E3</f>
        <v>Furundžić Marko</v>
      </c>
      <c r="D10" s="18" t="n">
        <f aca="false">Sheet1!G3</f>
        <v>23</v>
      </c>
      <c r="E10" s="18" t="n">
        <f aca="false">Sheet1!I3</f>
        <v>0</v>
      </c>
      <c r="F10" s="18" t="n">
        <f aca="false">Sheet1!F3</f>
        <v>0</v>
      </c>
      <c r="G10" s="18" t="n">
        <f aca="false">Sheet1!H3</f>
        <v>0</v>
      </c>
      <c r="H10" s="18"/>
      <c r="I10" s="53"/>
      <c r="J10" s="53"/>
      <c r="K10" s="53"/>
      <c r="L10" s="53"/>
      <c r="M10" s="53"/>
      <c r="N10" s="53" t="n">
        <f aca="false">Sheet1!M3</f>
        <v>21</v>
      </c>
      <c r="O10" s="53"/>
      <c r="P10" s="53" t="n">
        <f aca="false">Sheet1!Q3</f>
        <v>38</v>
      </c>
      <c r="Q10" s="53" t="n">
        <f aca="false">Sheet1!R3</f>
        <v>82</v>
      </c>
      <c r="R10" s="53" t="str">
        <f aca="false">Sheet1!S3</f>
        <v>B</v>
      </c>
    </row>
    <row r="11" customFormat="false" ht="15" hidden="false" customHeight="false" outlineLevel="0" collapsed="false">
      <c r="A11" s="18" t="n">
        <f aca="false">Sheet1!A4</f>
        <v>2</v>
      </c>
      <c r="B11" s="18" t="str">
        <f aca="false">Sheet1!B4&amp;"/"&amp;Sheet1!C4</f>
        <v>43/2016</v>
      </c>
      <c r="C11" s="18" t="str">
        <f aca="false">Sheet1!D4&amp;" "&amp;Sheet1!E4</f>
        <v>Šaranović Nevena</v>
      </c>
      <c r="D11" s="18" t="n">
        <f aca="false">Sheet1!G4</f>
        <v>21</v>
      </c>
      <c r="E11" s="18" t="n">
        <f aca="false">Sheet1!I4</f>
        <v>0</v>
      </c>
      <c r="F11" s="18" t="n">
        <f aca="false">Sheet1!F4</f>
        <v>0</v>
      </c>
      <c r="G11" s="18" t="n">
        <f aca="false">Sheet1!H4</f>
        <v>0</v>
      </c>
      <c r="H11" s="18"/>
      <c r="I11" s="53"/>
      <c r="J11" s="53"/>
      <c r="K11" s="53"/>
      <c r="L11" s="53"/>
      <c r="M11" s="53"/>
      <c r="N11" s="53" t="n">
        <f aca="false">Sheet1!M4</f>
        <v>17</v>
      </c>
      <c r="O11" s="53"/>
      <c r="P11" s="53" t="n">
        <f aca="false">Sheet1!Q4</f>
        <v>41</v>
      </c>
      <c r="Q11" s="53" t="n">
        <f aca="false">Sheet1!R4</f>
        <v>79</v>
      </c>
      <c r="R11" s="53" t="str">
        <f aca="false">Sheet1!S4</f>
        <v>C</v>
      </c>
      <c r="S11" s="55"/>
    </row>
    <row r="12" customFormat="false" ht="15" hidden="false" customHeight="false" outlineLevel="0" collapsed="false">
      <c r="A12" s="18" t="n">
        <f aca="false">Sheet1!A5</f>
        <v>3</v>
      </c>
      <c r="B12" s="18" t="str">
        <f aca="false">Sheet1!B5&amp;"/"&amp;Sheet1!C5</f>
        <v>44/2016</v>
      </c>
      <c r="C12" s="18" t="str">
        <f aca="false">Sheet1!D5&amp;" "&amp;Sheet1!E5</f>
        <v>Zeković Slaviša</v>
      </c>
      <c r="D12" s="18" t="n">
        <f aca="false">Sheet1!G5</f>
        <v>18</v>
      </c>
      <c r="E12" s="18" t="n">
        <f aca="false">Sheet1!I5</f>
        <v>0</v>
      </c>
      <c r="F12" s="18" t="n">
        <f aca="false">Sheet1!F5</f>
        <v>0</v>
      </c>
      <c r="G12" s="18" t="n">
        <f aca="false">Sheet1!H5</f>
        <v>0</v>
      </c>
      <c r="H12" s="18"/>
      <c r="I12" s="53"/>
      <c r="J12" s="53"/>
      <c r="K12" s="53"/>
      <c r="L12" s="53"/>
      <c r="M12" s="53"/>
      <c r="N12" s="53" t="n">
        <f aca="false">Sheet1!M5</f>
        <v>8.5</v>
      </c>
      <c r="O12" s="53"/>
      <c r="P12" s="53" t="n">
        <f aca="false">Sheet1!Q5</f>
        <v>24</v>
      </c>
      <c r="Q12" s="53" t="n">
        <f aca="false">Sheet1!R5</f>
        <v>50.5</v>
      </c>
      <c r="R12" s="53" t="str">
        <f aca="false">Sheet1!S5</f>
        <v>E</v>
      </c>
      <c r="S12" s="55"/>
    </row>
    <row r="13" customFormat="false" ht="15" hidden="false" customHeight="false" outlineLevel="0" collapsed="false">
      <c r="A13" s="18" t="n">
        <f aca="false">Sheet1!A6</f>
        <v>4</v>
      </c>
      <c r="B13" s="18" t="str">
        <f aca="false">Sheet1!B6&amp;"/"&amp;Sheet1!C6</f>
        <v>1/2015</v>
      </c>
      <c r="C13" s="18" t="str">
        <f aca="false">Sheet1!D6&amp;" "&amp;Sheet1!E6</f>
        <v>Jovanović Anđela</v>
      </c>
      <c r="D13" s="18" t="n">
        <f aca="false">Sheet1!G6</f>
        <v>23</v>
      </c>
      <c r="E13" s="18" t="n">
        <f aca="false">Sheet1!I6</f>
        <v>0</v>
      </c>
      <c r="F13" s="18" t="n">
        <f aca="false">Sheet1!F6</f>
        <v>0</v>
      </c>
      <c r="G13" s="18" t="n">
        <f aca="false">Sheet1!H6</f>
        <v>0</v>
      </c>
      <c r="H13" s="18"/>
      <c r="I13" s="53"/>
      <c r="J13" s="53"/>
      <c r="K13" s="53"/>
      <c r="L13" s="53"/>
      <c r="M13" s="53"/>
      <c r="N13" s="53" t="n">
        <f aca="false">Sheet1!M6</f>
        <v>16.5</v>
      </c>
      <c r="O13" s="53"/>
      <c r="P13" s="53" t="n">
        <f aca="false">Sheet1!Q6</f>
        <v>41</v>
      </c>
      <c r="Q13" s="53" t="n">
        <f aca="false">Sheet1!R6</f>
        <v>80.5</v>
      </c>
      <c r="R13" s="53" t="str">
        <f aca="false">Sheet1!S6</f>
        <v>B</v>
      </c>
      <c r="S13" s="55"/>
    </row>
    <row r="14" customFormat="false" ht="15" hidden="false" customHeight="false" outlineLevel="0" collapsed="false">
      <c r="A14" s="18" t="n">
        <f aca="false">Sheet1!A7</f>
        <v>5</v>
      </c>
      <c r="B14" s="18" t="str">
        <f aca="false">Sheet1!B7&amp;"/"&amp;Sheet1!C7</f>
        <v>2/2015</v>
      </c>
      <c r="C14" s="18" t="str">
        <f aca="false">Sheet1!D7&amp;" "&amp;Sheet1!E7</f>
        <v>Delibašić Tamara</v>
      </c>
      <c r="D14" s="18" t="n">
        <f aca="false">Sheet1!G7</f>
        <v>24</v>
      </c>
      <c r="E14" s="18" t="n">
        <f aca="false">Sheet1!I7</f>
        <v>0</v>
      </c>
      <c r="F14" s="18" t="n">
        <f aca="false">Sheet1!F7</f>
        <v>0</v>
      </c>
      <c r="G14" s="18" t="n">
        <f aca="false">Sheet1!H7</f>
        <v>0</v>
      </c>
      <c r="H14" s="18"/>
      <c r="I14" s="53"/>
      <c r="J14" s="53"/>
      <c r="K14" s="53"/>
      <c r="L14" s="53"/>
      <c r="M14" s="53"/>
      <c r="N14" s="53" t="n">
        <f aca="false">Sheet1!M7</f>
        <v>15.5</v>
      </c>
      <c r="O14" s="53"/>
      <c r="P14" s="53" t="n">
        <f aca="false">Sheet1!Q7</f>
        <v>37</v>
      </c>
      <c r="Q14" s="53" t="n">
        <f aca="false">Sheet1!R7</f>
        <v>76.5</v>
      </c>
      <c r="R14" s="53" t="str">
        <f aca="false">Sheet1!S7</f>
        <v>C</v>
      </c>
      <c r="S14" s="55"/>
    </row>
    <row r="15" customFormat="false" ht="15" hidden="false" customHeight="false" outlineLevel="0" collapsed="false">
      <c r="A15" s="18" t="n">
        <f aca="false">Sheet1!A8</f>
        <v>6</v>
      </c>
      <c r="B15" s="18" t="str">
        <f aca="false">Sheet1!B8&amp;"/"&amp;Sheet1!C8</f>
        <v>3/2015</v>
      </c>
      <c r="C15" s="18" t="str">
        <f aca="false">Sheet1!D8&amp;" "&amp;Sheet1!E8</f>
        <v>Zvizdić Anđela</v>
      </c>
      <c r="D15" s="18" t="n">
        <f aca="false">Sheet1!G8</f>
        <v>16</v>
      </c>
      <c r="E15" s="18" t="n">
        <f aca="false">Sheet1!I8</f>
        <v>0</v>
      </c>
      <c r="F15" s="18" t="n">
        <f aca="false">Sheet1!F8</f>
        <v>0</v>
      </c>
      <c r="G15" s="18" t="n">
        <f aca="false">Sheet1!H8</f>
        <v>0</v>
      </c>
      <c r="H15" s="18"/>
      <c r="I15" s="53"/>
      <c r="J15" s="53"/>
      <c r="K15" s="53"/>
      <c r="L15" s="53"/>
      <c r="M15" s="53"/>
      <c r="N15" s="53" t="n">
        <f aca="false">Sheet1!M8</f>
        <v>7.5</v>
      </c>
      <c r="O15" s="53"/>
      <c r="P15" s="53" t="n">
        <f aca="false">Sheet1!Q8</f>
        <v>30.5</v>
      </c>
      <c r="Q15" s="53" t="n">
        <f aca="false">Sheet1!R8</f>
        <v>54</v>
      </c>
      <c r="R15" s="53" t="str">
        <f aca="false">Sheet1!S8</f>
        <v>E</v>
      </c>
      <c r="S15" s="55"/>
    </row>
    <row r="16" customFormat="false" ht="15" hidden="false" customHeight="false" outlineLevel="0" collapsed="false">
      <c r="A16" s="18" t="n">
        <f aca="false">Sheet1!A9</f>
        <v>7</v>
      </c>
      <c r="B16" s="18" t="str">
        <f aca="false">Sheet1!B9&amp;"/"&amp;Sheet1!C9</f>
        <v>7/2015</v>
      </c>
      <c r="C16" s="18" t="str">
        <f aca="false">Sheet1!D9&amp;" "&amp;Sheet1!E9</f>
        <v>Vujičić Sandra</v>
      </c>
      <c r="D16" s="18" t="n">
        <f aca="false">Sheet1!G9</f>
        <v>21</v>
      </c>
      <c r="E16" s="18" t="n">
        <f aca="false">Sheet1!I9</f>
        <v>0</v>
      </c>
      <c r="F16" s="18" t="n">
        <f aca="false">Sheet1!F9</f>
        <v>0</v>
      </c>
      <c r="G16" s="18" t="n">
        <f aca="false">Sheet1!H9</f>
        <v>0</v>
      </c>
      <c r="H16" s="18"/>
      <c r="I16" s="53"/>
      <c r="J16" s="53"/>
      <c r="K16" s="53"/>
      <c r="L16" s="53"/>
      <c r="M16" s="53"/>
      <c r="N16" s="53" t="n">
        <f aca="false">Sheet1!M9</f>
        <v>12</v>
      </c>
      <c r="O16" s="53"/>
      <c r="P16" s="53" t="n">
        <f aca="false">Sheet1!Q9</f>
        <v>47</v>
      </c>
      <c r="Q16" s="53" t="n">
        <f aca="false">Sheet1!R9</f>
        <v>80</v>
      </c>
      <c r="R16" s="53" t="str">
        <f aca="false">Sheet1!S9</f>
        <v>B</v>
      </c>
      <c r="S16" s="55"/>
    </row>
    <row r="17" customFormat="false" ht="15" hidden="false" customHeight="false" outlineLevel="0" collapsed="false">
      <c r="A17" s="18" t="n">
        <f aca="false">Sheet1!A10</f>
        <v>8</v>
      </c>
      <c r="B17" s="18" t="str">
        <f aca="false">Sheet1!B10&amp;"/"&amp;Sheet1!C10</f>
        <v>8/2015</v>
      </c>
      <c r="C17" s="18" t="str">
        <f aca="false">Sheet1!D10&amp;" "&amp;Sheet1!E10</f>
        <v>Vujović Aleksandar</v>
      </c>
      <c r="D17" s="18" t="n">
        <f aca="false">Sheet1!G10</f>
        <v>22</v>
      </c>
      <c r="E17" s="18" t="n">
        <f aca="false">Sheet1!I10</f>
        <v>0</v>
      </c>
      <c r="F17" s="18" t="n">
        <f aca="false">Sheet1!F10</f>
        <v>0</v>
      </c>
      <c r="G17" s="18" t="n">
        <f aca="false">Sheet1!H10</f>
        <v>0</v>
      </c>
      <c r="H17" s="18"/>
      <c r="I17" s="53"/>
      <c r="J17" s="53"/>
      <c r="K17" s="53"/>
      <c r="L17" s="53"/>
      <c r="M17" s="53"/>
      <c r="N17" s="53" t="n">
        <f aca="false">Sheet1!M10</f>
        <v>15.5</v>
      </c>
      <c r="O17" s="53"/>
      <c r="P17" s="53" t="n">
        <f aca="false">Sheet1!Q10</f>
        <v>38</v>
      </c>
      <c r="Q17" s="53" t="n">
        <f aca="false">Sheet1!R10</f>
        <v>75.5</v>
      </c>
      <c r="R17" s="53" t="str">
        <f aca="false">Sheet1!S10</f>
        <v>C</v>
      </c>
      <c r="S17" s="55"/>
    </row>
    <row r="18" customFormat="false" ht="15" hidden="false" customHeight="false" outlineLevel="0" collapsed="false">
      <c r="A18" s="18" t="n">
        <f aca="false">Sheet1!A11</f>
        <v>9</v>
      </c>
      <c r="B18" s="18" t="str">
        <f aca="false">Sheet1!B11&amp;"/"&amp;Sheet1!C11</f>
        <v>9/2015</v>
      </c>
      <c r="C18" s="18" t="str">
        <f aca="false">Sheet1!D11&amp;" "&amp;Sheet1!E11</f>
        <v>Božović Blažo</v>
      </c>
      <c r="D18" s="18" t="n">
        <f aca="false">Sheet1!G11</f>
        <v>17</v>
      </c>
      <c r="E18" s="18" t="n">
        <f aca="false">Sheet1!I11</f>
        <v>0</v>
      </c>
      <c r="F18" s="18" t="n">
        <f aca="false">Sheet1!F11</f>
        <v>0</v>
      </c>
      <c r="G18" s="18" t="n">
        <f aca="false">Sheet1!H11</f>
        <v>0</v>
      </c>
      <c r="H18" s="18"/>
      <c r="I18" s="53"/>
      <c r="J18" s="53"/>
      <c r="K18" s="53"/>
      <c r="L18" s="53"/>
      <c r="M18" s="53"/>
      <c r="N18" s="53" t="n">
        <f aca="false">Sheet1!M11</f>
        <v>14</v>
      </c>
      <c r="O18" s="53"/>
      <c r="P18" s="53" t="n">
        <f aca="false">Sheet1!Q11</f>
        <v>25.5</v>
      </c>
      <c r="Q18" s="53" t="n">
        <f aca="false">Sheet1!R11</f>
        <v>56.5</v>
      </c>
      <c r="R18" s="53" t="str">
        <f aca="false">Sheet1!S11</f>
        <v>E</v>
      </c>
      <c r="S18" s="55"/>
    </row>
    <row r="19" customFormat="false" ht="15" hidden="false" customHeight="false" outlineLevel="0" collapsed="false">
      <c r="A19" s="18" t="n">
        <f aca="false">Sheet1!A12</f>
        <v>10</v>
      </c>
      <c r="B19" s="18" t="str">
        <f aca="false">Sheet1!B12&amp;"/"&amp;Sheet1!C12</f>
        <v>10/2015</v>
      </c>
      <c r="C19" s="18" t="str">
        <f aca="false">Sheet1!D12&amp;" "&amp;Sheet1!E12</f>
        <v>Stanišić Milica</v>
      </c>
      <c r="D19" s="18" t="n">
        <f aca="false">Sheet1!G12</f>
        <v>22</v>
      </c>
      <c r="E19" s="18" t="n">
        <f aca="false">Sheet1!I12</f>
        <v>0</v>
      </c>
      <c r="F19" s="18" t="n">
        <f aca="false">Sheet1!F12</f>
        <v>0</v>
      </c>
      <c r="G19" s="18" t="n">
        <f aca="false">Sheet1!H12</f>
        <v>0</v>
      </c>
      <c r="H19" s="18"/>
      <c r="I19" s="53"/>
      <c r="J19" s="53"/>
      <c r="K19" s="53"/>
      <c r="L19" s="53"/>
      <c r="M19" s="53"/>
      <c r="N19" s="53" t="n">
        <f aca="false">Sheet1!M12</f>
        <v>21.5</v>
      </c>
      <c r="O19" s="53"/>
      <c r="P19" s="53" t="n">
        <f aca="false">Sheet1!Q12</f>
        <v>49</v>
      </c>
      <c r="Q19" s="53" t="n">
        <f aca="false">Sheet1!R12</f>
        <v>92.5</v>
      </c>
      <c r="R19" s="53" t="str">
        <f aca="false">Sheet1!S12</f>
        <v>A</v>
      </c>
      <c r="S19" s="55"/>
    </row>
    <row r="20" customFormat="false" ht="15" hidden="false" customHeight="false" outlineLevel="0" collapsed="false">
      <c r="A20" s="18" t="n">
        <f aca="false">Sheet1!A13</f>
        <v>11</v>
      </c>
      <c r="B20" s="18" t="str">
        <f aca="false">Sheet1!B13&amp;"/"&amp;Sheet1!C13</f>
        <v>11/2015</v>
      </c>
      <c r="C20" s="18" t="str">
        <f aca="false">Sheet1!D13&amp;" "&amp;Sheet1!E13</f>
        <v>Peročević Jasmina</v>
      </c>
      <c r="D20" s="18" t="n">
        <f aca="false">Sheet1!G13</f>
        <v>18</v>
      </c>
      <c r="E20" s="18" t="n">
        <f aca="false">Sheet1!I13</f>
        <v>0</v>
      </c>
      <c r="F20" s="18" t="n">
        <f aca="false">Sheet1!F13</f>
        <v>0</v>
      </c>
      <c r="G20" s="18" t="n">
        <f aca="false">Sheet1!H13</f>
        <v>0</v>
      </c>
      <c r="H20" s="18"/>
      <c r="I20" s="53"/>
      <c r="J20" s="53"/>
      <c r="K20" s="53"/>
      <c r="L20" s="53"/>
      <c r="M20" s="53"/>
      <c r="N20" s="53" t="n">
        <f aca="false">Sheet1!M13</f>
        <v>10</v>
      </c>
      <c r="O20" s="53"/>
      <c r="P20" s="53" t="n">
        <f aca="false">Sheet1!Q13</f>
        <v>26</v>
      </c>
      <c r="Q20" s="53" t="n">
        <f aca="false">Sheet1!R13</f>
        <v>54</v>
      </c>
      <c r="R20" s="53" t="str">
        <f aca="false">Sheet1!S13</f>
        <v>E</v>
      </c>
      <c r="S20" s="55"/>
    </row>
    <row r="21" customFormat="false" ht="15" hidden="false" customHeight="false" outlineLevel="0" collapsed="false">
      <c r="A21" s="18" t="n">
        <f aca="false">Sheet1!A14</f>
        <v>12</v>
      </c>
      <c r="B21" s="18" t="str">
        <f aca="false">Sheet1!B14&amp;"/"&amp;Sheet1!C14</f>
        <v>13/2015</v>
      </c>
      <c r="C21" s="18" t="str">
        <f aca="false">Sheet1!D14&amp;" "&amp;Sheet1!E14</f>
        <v>Janković Itana</v>
      </c>
      <c r="D21" s="18" t="n">
        <f aca="false">Sheet1!G14</f>
        <v>22</v>
      </c>
      <c r="E21" s="18" t="n">
        <f aca="false">Sheet1!I14</f>
        <v>0</v>
      </c>
      <c r="F21" s="18" t="n">
        <f aca="false">Sheet1!F14</f>
        <v>0</v>
      </c>
      <c r="G21" s="18" t="n">
        <f aca="false">Sheet1!H14</f>
        <v>0</v>
      </c>
      <c r="H21" s="18"/>
      <c r="I21" s="53"/>
      <c r="J21" s="53"/>
      <c r="K21" s="53"/>
      <c r="L21" s="53"/>
      <c r="M21" s="53"/>
      <c r="N21" s="53" t="n">
        <f aca="false">Sheet1!M14</f>
        <v>14</v>
      </c>
      <c r="O21" s="53"/>
      <c r="P21" s="53" t="n">
        <f aca="false">Sheet1!Q14</f>
        <v>39</v>
      </c>
      <c r="Q21" s="53" t="n">
        <f aca="false">Sheet1!R14</f>
        <v>75</v>
      </c>
      <c r="R21" s="53" t="str">
        <f aca="false">Sheet1!S14</f>
        <v>C</v>
      </c>
      <c r="S21" s="55"/>
    </row>
    <row r="22" customFormat="false" ht="15" hidden="false" customHeight="false" outlineLevel="0" collapsed="false">
      <c r="A22" s="18" t="n">
        <f aca="false">Sheet1!A15</f>
        <v>13</v>
      </c>
      <c r="B22" s="18" t="str">
        <f aca="false">Sheet1!B15&amp;"/"&amp;Sheet1!C15</f>
        <v>14/2015</v>
      </c>
      <c r="C22" s="18" t="str">
        <f aca="false">Sheet1!D15&amp;" "&amp;Sheet1!E15</f>
        <v>Kasalica Nebojša</v>
      </c>
      <c r="D22" s="18" t="n">
        <f aca="false">Sheet1!G15</f>
        <v>20</v>
      </c>
      <c r="E22" s="18" t="n">
        <f aca="false">Sheet1!I15</f>
        <v>0</v>
      </c>
      <c r="F22" s="18" t="n">
        <f aca="false">Sheet1!F15</f>
        <v>0</v>
      </c>
      <c r="G22" s="18" t="n">
        <f aca="false">Sheet1!H15</f>
        <v>0</v>
      </c>
      <c r="H22" s="18"/>
      <c r="I22" s="53"/>
      <c r="J22" s="53"/>
      <c r="K22" s="53"/>
      <c r="L22" s="53"/>
      <c r="M22" s="53"/>
      <c r="N22" s="53" t="n">
        <f aca="false">Sheet1!M15</f>
        <v>14.5</v>
      </c>
      <c r="O22" s="53"/>
      <c r="P22" s="53" t="n">
        <f aca="false">Sheet1!Q15</f>
        <v>32</v>
      </c>
      <c r="Q22" s="53" t="n">
        <f aca="false">Sheet1!R15</f>
        <v>66.5</v>
      </c>
      <c r="R22" s="53" t="str">
        <f aca="false">Sheet1!S15</f>
        <v>D</v>
      </c>
      <c r="S22" s="55"/>
    </row>
    <row r="23" customFormat="false" ht="15" hidden="false" customHeight="false" outlineLevel="0" collapsed="false">
      <c r="A23" s="18" t="n">
        <f aca="false">Sheet1!A16</f>
        <v>14</v>
      </c>
      <c r="B23" s="18" t="str">
        <f aca="false">Sheet1!B16&amp;"/"&amp;Sheet1!C16</f>
        <v>15/2015</v>
      </c>
      <c r="C23" s="18" t="str">
        <f aca="false">Sheet1!D16&amp;" "&amp;Sheet1!E16</f>
        <v>Puletić Jelena</v>
      </c>
      <c r="D23" s="18" t="n">
        <f aca="false">Sheet1!G16</f>
        <v>0</v>
      </c>
      <c r="E23" s="18" t="n">
        <f aca="false">Sheet1!I16</f>
        <v>0</v>
      </c>
      <c r="F23" s="18" t="n">
        <f aca="false">Sheet1!F16</f>
        <v>0</v>
      </c>
      <c r="G23" s="18" t="n">
        <f aca="false">Sheet1!H16</f>
        <v>0</v>
      </c>
      <c r="H23" s="18"/>
      <c r="I23" s="53"/>
      <c r="J23" s="53"/>
      <c r="K23" s="53"/>
      <c r="L23" s="53"/>
      <c r="M23" s="53"/>
      <c r="N23" s="53" t="n">
        <f aca="false">Sheet1!M16</f>
        <v>21</v>
      </c>
      <c r="O23" s="53"/>
      <c r="P23" s="53" t="n">
        <f aca="false">Sheet1!Q16</f>
        <v>49</v>
      </c>
      <c r="Q23" s="53" t="n">
        <f aca="false">Sheet1!R16</f>
        <v>70</v>
      </c>
      <c r="R23" s="53" t="str">
        <f aca="false">Sheet1!S16</f>
        <v>C</v>
      </c>
      <c r="S23" s="55"/>
    </row>
    <row r="24" customFormat="false" ht="15" hidden="false" customHeight="false" outlineLevel="0" collapsed="false">
      <c r="A24" s="18" t="n">
        <f aca="false">Sheet1!A17</f>
        <v>15</v>
      </c>
      <c r="B24" s="18" t="str">
        <f aca="false">Sheet1!B17&amp;"/"&amp;Sheet1!C17</f>
        <v>17/2015</v>
      </c>
      <c r="C24" s="18" t="str">
        <f aca="false">Sheet1!D17&amp;" "&amp;Sheet1!E17</f>
        <v>Čampar Gordana</v>
      </c>
      <c r="D24" s="18" t="n">
        <f aca="false">Sheet1!G17</f>
        <v>18</v>
      </c>
      <c r="E24" s="18" t="n">
        <f aca="false">Sheet1!I17</f>
        <v>0</v>
      </c>
      <c r="F24" s="18" t="n">
        <f aca="false">Sheet1!F17</f>
        <v>0</v>
      </c>
      <c r="G24" s="18" t="n">
        <f aca="false">Sheet1!H17</f>
        <v>0</v>
      </c>
      <c r="H24" s="18"/>
      <c r="I24" s="53"/>
      <c r="J24" s="53"/>
      <c r="K24" s="53"/>
      <c r="L24" s="53"/>
      <c r="M24" s="53"/>
      <c r="N24" s="53" t="n">
        <f aca="false">Sheet1!M17</f>
        <v>16.5</v>
      </c>
      <c r="O24" s="53"/>
      <c r="P24" s="53" t="n">
        <f aca="false">Sheet1!Q17</f>
        <v>40</v>
      </c>
      <c r="Q24" s="53" t="n">
        <f aca="false">Sheet1!R17</f>
        <v>74.5</v>
      </c>
      <c r="R24" s="53" t="str">
        <f aca="false">Sheet1!S17</f>
        <v>C</v>
      </c>
      <c r="S24" s="55"/>
    </row>
    <row r="25" customFormat="false" ht="15" hidden="false" customHeight="false" outlineLevel="0" collapsed="false">
      <c r="A25" s="18" t="n">
        <f aca="false">Sheet1!A18</f>
        <v>16</v>
      </c>
      <c r="B25" s="18" t="str">
        <f aca="false">Sheet1!B18&amp;"/"&amp;Sheet1!C18</f>
        <v>19/2015</v>
      </c>
      <c r="C25" s="18" t="str">
        <f aca="false">Sheet1!D18&amp;" "&amp;Sheet1!E18</f>
        <v>Bogavac Sanda</v>
      </c>
      <c r="D25" s="18" t="n">
        <f aca="false">Sheet1!G18</f>
        <v>17</v>
      </c>
      <c r="E25" s="18" t="n">
        <f aca="false">Sheet1!I18</f>
        <v>0</v>
      </c>
      <c r="F25" s="18" t="n">
        <f aca="false">Sheet1!F18</f>
        <v>0</v>
      </c>
      <c r="G25" s="18" t="n">
        <f aca="false">Sheet1!H18</f>
        <v>0</v>
      </c>
      <c r="H25" s="18"/>
      <c r="I25" s="53"/>
      <c r="J25" s="53"/>
      <c r="K25" s="53"/>
      <c r="L25" s="53"/>
      <c r="M25" s="53"/>
      <c r="N25" s="53" t="n">
        <f aca="false">Sheet1!M18</f>
        <v>13</v>
      </c>
      <c r="O25" s="53"/>
      <c r="P25" s="53" t="n">
        <f aca="false">Sheet1!Q18</f>
        <v>36</v>
      </c>
      <c r="Q25" s="53" t="n">
        <f aca="false">Sheet1!R18</f>
        <v>66</v>
      </c>
      <c r="R25" s="53" t="str">
        <f aca="false">Sheet1!S18</f>
        <v>D</v>
      </c>
      <c r="S25" s="55"/>
    </row>
    <row r="26" customFormat="false" ht="15" hidden="false" customHeight="false" outlineLevel="0" collapsed="false">
      <c r="A26" s="18" t="n">
        <f aca="false">Sheet1!A19</f>
        <v>17</v>
      </c>
      <c r="B26" s="18" t="str">
        <f aca="false">Sheet1!B19&amp;"/"&amp;Sheet1!C19</f>
        <v>21/2015</v>
      </c>
      <c r="C26" s="18" t="str">
        <f aca="false">Sheet1!D19&amp;" "&amp;Sheet1!E19</f>
        <v>Bašić Rada</v>
      </c>
      <c r="D26" s="18" t="n">
        <f aca="false">Sheet1!G19</f>
        <v>0</v>
      </c>
      <c r="E26" s="18" t="n">
        <f aca="false">Sheet1!I19</f>
        <v>0</v>
      </c>
      <c r="F26" s="18" t="n">
        <f aca="false">Sheet1!F19</f>
        <v>0</v>
      </c>
      <c r="G26" s="18" t="n">
        <f aca="false">Sheet1!H19</f>
        <v>0</v>
      </c>
      <c r="H26" s="18"/>
      <c r="I26" s="53"/>
      <c r="J26" s="53"/>
      <c r="K26" s="53"/>
      <c r="L26" s="53"/>
      <c r="M26" s="53"/>
      <c r="N26" s="53" t="n">
        <f aca="false">Sheet1!M19</f>
        <v>8.5</v>
      </c>
      <c r="O26" s="53"/>
      <c r="P26" s="53" t="n">
        <f aca="false">Sheet1!Q19</f>
        <v>0</v>
      </c>
      <c r="Q26" s="53" t="n">
        <f aca="false">Sheet1!R19</f>
        <v>8.5</v>
      </c>
      <c r="R26" s="53" t="str">
        <f aca="false">Sheet1!S19</f>
        <v>F</v>
      </c>
      <c r="S26" s="55"/>
    </row>
    <row r="27" customFormat="false" ht="15" hidden="false" customHeight="false" outlineLevel="0" collapsed="false">
      <c r="A27" s="18" t="n">
        <f aca="false">Sheet1!A20</f>
        <v>18</v>
      </c>
      <c r="B27" s="18" t="str">
        <f aca="false">Sheet1!B20&amp;"/"&amp;Sheet1!C20</f>
        <v>22/2015</v>
      </c>
      <c r="C27" s="18" t="str">
        <f aca="false">Sheet1!D20&amp;" "&amp;Sheet1!E20</f>
        <v>Kovačević Slavica</v>
      </c>
      <c r="D27" s="18" t="n">
        <f aca="false">Sheet1!G20</f>
        <v>18</v>
      </c>
      <c r="E27" s="18" t="n">
        <f aca="false">Sheet1!I20</f>
        <v>0</v>
      </c>
      <c r="F27" s="18" t="n">
        <f aca="false">Sheet1!F20</f>
        <v>0</v>
      </c>
      <c r="G27" s="18" t="n">
        <f aca="false">Sheet1!H20</f>
        <v>0</v>
      </c>
      <c r="H27" s="18"/>
      <c r="I27" s="53"/>
      <c r="J27" s="53"/>
      <c r="K27" s="53"/>
      <c r="L27" s="53"/>
      <c r="M27" s="53"/>
      <c r="N27" s="53" t="n">
        <f aca="false">Sheet1!M20</f>
        <v>8.5</v>
      </c>
      <c r="O27" s="53"/>
      <c r="P27" s="53" t="n">
        <f aca="false">Sheet1!Q20</f>
        <v>25</v>
      </c>
      <c r="Q27" s="53" t="n">
        <f aca="false">Sheet1!R20</f>
        <v>51.5</v>
      </c>
      <c r="R27" s="53" t="str">
        <f aca="false">Sheet1!S20</f>
        <v>E</v>
      </c>
      <c r="S27" s="55"/>
    </row>
    <row r="28" customFormat="false" ht="15" hidden="false" customHeight="false" outlineLevel="0" collapsed="false">
      <c r="A28" s="18" t="n">
        <f aca="false">Sheet1!A21</f>
        <v>19</v>
      </c>
      <c r="B28" s="18" t="str">
        <f aca="false">Sheet1!B21&amp;"/"&amp;Sheet1!C21</f>
        <v>24/2015</v>
      </c>
      <c r="C28" s="18" t="str">
        <f aca="false">Sheet1!D21&amp;" "&amp;Sheet1!E21</f>
        <v>Sošić Branka</v>
      </c>
      <c r="D28" s="18" t="n">
        <f aca="false">Sheet1!G21</f>
        <v>19</v>
      </c>
      <c r="E28" s="18" t="n">
        <f aca="false">Sheet1!I21</f>
        <v>0</v>
      </c>
      <c r="F28" s="18" t="n">
        <f aca="false">Sheet1!F21</f>
        <v>0</v>
      </c>
      <c r="G28" s="18" t="n">
        <f aca="false">Sheet1!H21</f>
        <v>0</v>
      </c>
      <c r="H28" s="18"/>
      <c r="I28" s="53"/>
      <c r="J28" s="53"/>
      <c r="K28" s="53"/>
      <c r="L28" s="53"/>
      <c r="M28" s="53"/>
      <c r="N28" s="53" t="n">
        <f aca="false">Sheet1!M21</f>
        <v>18</v>
      </c>
      <c r="O28" s="53"/>
      <c r="P28" s="53" t="n">
        <f aca="false">Sheet1!Q21</f>
        <v>43</v>
      </c>
      <c r="Q28" s="53" t="n">
        <f aca="false">Sheet1!R21</f>
        <v>80</v>
      </c>
      <c r="R28" s="53" t="str">
        <f aca="false">Sheet1!S21</f>
        <v>B</v>
      </c>
      <c r="S28" s="55"/>
    </row>
    <row r="29" customFormat="false" ht="15" hidden="false" customHeight="false" outlineLevel="0" collapsed="false">
      <c r="A29" s="18" t="n">
        <f aca="false">Sheet1!A22</f>
        <v>20</v>
      </c>
      <c r="B29" s="18" t="str">
        <f aca="false">Sheet1!B22&amp;"/"&amp;Sheet1!C22</f>
        <v>27/2015</v>
      </c>
      <c r="C29" s="18" t="str">
        <f aca="false">Sheet1!D22&amp;" "&amp;Sheet1!E22</f>
        <v>Zlatičanin Jovo</v>
      </c>
      <c r="D29" s="18" t="n">
        <f aca="false">Sheet1!G22</f>
        <v>24</v>
      </c>
      <c r="E29" s="18" t="n">
        <f aca="false">Sheet1!I22</f>
        <v>0</v>
      </c>
      <c r="F29" s="18" t="n">
        <f aca="false">Sheet1!F22</f>
        <v>0</v>
      </c>
      <c r="G29" s="18" t="n">
        <f aca="false">Sheet1!H22</f>
        <v>0</v>
      </c>
      <c r="H29" s="18"/>
      <c r="I29" s="53"/>
      <c r="J29" s="53"/>
      <c r="K29" s="53"/>
      <c r="L29" s="53"/>
      <c r="M29" s="53"/>
      <c r="N29" s="53" t="n">
        <f aca="false">Sheet1!M22</f>
        <v>22</v>
      </c>
      <c r="O29" s="53"/>
      <c r="P29" s="53" t="n">
        <f aca="false">Sheet1!Q22</f>
        <v>44</v>
      </c>
      <c r="Q29" s="53" t="n">
        <f aca="false">Sheet1!R22</f>
        <v>90</v>
      </c>
      <c r="R29" s="53" t="str">
        <f aca="false">Sheet1!S22</f>
        <v>A</v>
      </c>
      <c r="S29" s="55"/>
    </row>
    <row r="30" customFormat="false" ht="15" hidden="false" customHeight="false" outlineLevel="0" collapsed="false">
      <c r="A30" s="18" t="n">
        <f aca="false">Sheet1!A23</f>
        <v>21</v>
      </c>
      <c r="B30" s="18" t="str">
        <f aca="false">Sheet1!B23&amp;"/"&amp;Sheet1!C23</f>
        <v>29/2015</v>
      </c>
      <c r="C30" s="18" t="str">
        <f aca="false">Sheet1!D23&amp;" "&amp;Sheet1!E23</f>
        <v>Šćepanović Petar</v>
      </c>
      <c r="D30" s="18" t="n">
        <f aca="false">Sheet1!G23</f>
        <v>21</v>
      </c>
      <c r="E30" s="18" t="n">
        <f aca="false">Sheet1!I23</f>
        <v>0</v>
      </c>
      <c r="F30" s="18" t="n">
        <f aca="false">Sheet1!F23</f>
        <v>0</v>
      </c>
      <c r="G30" s="18" t="n">
        <f aca="false">Sheet1!H23</f>
        <v>0</v>
      </c>
      <c r="H30" s="18"/>
      <c r="I30" s="53"/>
      <c r="J30" s="53"/>
      <c r="K30" s="53"/>
      <c r="L30" s="53"/>
      <c r="M30" s="53"/>
      <c r="N30" s="53" t="n">
        <f aca="false">Sheet1!M23</f>
        <v>21</v>
      </c>
      <c r="O30" s="53"/>
      <c r="P30" s="53" t="n">
        <f aca="false">Sheet1!Q23</f>
        <v>49</v>
      </c>
      <c r="Q30" s="53" t="n">
        <f aca="false">Sheet1!R23</f>
        <v>91</v>
      </c>
      <c r="R30" s="53" t="str">
        <f aca="false">Sheet1!S23</f>
        <v>A</v>
      </c>
      <c r="S30" s="55"/>
    </row>
    <row r="31" customFormat="false" ht="15" hidden="false" customHeight="false" outlineLevel="0" collapsed="false">
      <c r="A31" s="18" t="n">
        <f aca="false">Sheet1!A24</f>
        <v>22</v>
      </c>
      <c r="B31" s="18" t="str">
        <f aca="false">Sheet1!B24&amp;"/"&amp;Sheet1!C24</f>
        <v>30/2015</v>
      </c>
      <c r="C31" s="18" t="str">
        <f aca="false">Sheet1!D24&amp;" "&amp;Sheet1!E24</f>
        <v>Jovović Dragana</v>
      </c>
      <c r="D31" s="18" t="n">
        <f aca="false">Sheet1!G24</f>
        <v>0</v>
      </c>
      <c r="E31" s="18" t="n">
        <f aca="false">Sheet1!I24</f>
        <v>0</v>
      </c>
      <c r="F31" s="18" t="n">
        <f aca="false">Sheet1!F24</f>
        <v>0</v>
      </c>
      <c r="G31" s="18" t="n">
        <f aca="false">Sheet1!H24</f>
        <v>0</v>
      </c>
      <c r="H31" s="18"/>
      <c r="I31" s="53"/>
      <c r="J31" s="53"/>
      <c r="K31" s="53"/>
      <c r="L31" s="53"/>
      <c r="M31" s="53"/>
      <c r="N31" s="53" t="n">
        <f aca="false">Sheet1!M24</f>
        <v>17</v>
      </c>
      <c r="O31" s="53"/>
      <c r="P31" s="53" t="n">
        <f aca="false">Sheet1!Q24</f>
        <v>0</v>
      </c>
      <c r="Q31" s="53" t="n">
        <f aca="false">Sheet1!R24</f>
        <v>17</v>
      </c>
      <c r="R31" s="53" t="str">
        <f aca="false">Sheet1!S24</f>
        <v>F</v>
      </c>
      <c r="S31" s="55"/>
    </row>
    <row r="32" customFormat="false" ht="15" hidden="false" customHeight="false" outlineLevel="0" collapsed="false">
      <c r="A32" s="18" t="n">
        <f aca="false">Sheet1!A25</f>
        <v>23</v>
      </c>
      <c r="B32" s="18" t="str">
        <f aca="false">Sheet1!B25&amp;"/"&amp;Sheet1!C25</f>
        <v>31/2015</v>
      </c>
      <c r="C32" s="18" t="str">
        <f aca="false">Sheet1!D25&amp;" "&amp;Sheet1!E25</f>
        <v>Merdović Jelena</v>
      </c>
      <c r="D32" s="18" t="n">
        <f aca="false">Sheet1!G25</f>
        <v>20</v>
      </c>
      <c r="E32" s="18" t="n">
        <f aca="false">Sheet1!I25</f>
        <v>0</v>
      </c>
      <c r="F32" s="18" t="n">
        <f aca="false">Sheet1!F25</f>
        <v>0</v>
      </c>
      <c r="G32" s="18" t="n">
        <f aca="false">Sheet1!H25</f>
        <v>0</v>
      </c>
      <c r="H32" s="18"/>
      <c r="I32" s="53"/>
      <c r="J32" s="53"/>
      <c r="K32" s="53"/>
      <c r="L32" s="53"/>
      <c r="M32" s="53"/>
      <c r="N32" s="53" t="n">
        <f aca="false">Sheet1!M25</f>
        <v>18.5</v>
      </c>
      <c r="O32" s="53"/>
      <c r="P32" s="53" t="n">
        <f aca="false">Sheet1!Q25</f>
        <v>33</v>
      </c>
      <c r="Q32" s="53" t="n">
        <f aca="false">Sheet1!R25</f>
        <v>71.5</v>
      </c>
      <c r="R32" s="53" t="str">
        <f aca="false">Sheet1!S25</f>
        <v>C</v>
      </c>
      <c r="S32" s="55"/>
    </row>
    <row r="33" customFormat="false" ht="15" hidden="false" customHeight="false" outlineLevel="0" collapsed="false">
      <c r="A33" s="18" t="n">
        <f aca="false">Sheet1!A26</f>
        <v>24</v>
      </c>
      <c r="B33" s="18" t="str">
        <f aca="false">Sheet1!B26&amp;"/"&amp;Sheet1!C26</f>
        <v>32/2015</v>
      </c>
      <c r="C33" s="18" t="str">
        <f aca="false">Sheet1!D26&amp;" "&amp;Sheet1!E26</f>
        <v>Piper  Ivanka</v>
      </c>
      <c r="D33" s="18" t="n">
        <f aca="false">Sheet1!G26</f>
        <v>20</v>
      </c>
      <c r="E33" s="18" t="n">
        <f aca="false">Sheet1!I26</f>
        <v>0</v>
      </c>
      <c r="F33" s="18" t="n">
        <f aca="false">Sheet1!F26</f>
        <v>0</v>
      </c>
      <c r="G33" s="18" t="n">
        <f aca="false">Sheet1!H26</f>
        <v>0</v>
      </c>
      <c r="H33" s="18"/>
      <c r="I33" s="53"/>
      <c r="J33" s="53"/>
      <c r="K33" s="53"/>
      <c r="L33" s="53"/>
      <c r="M33" s="53"/>
      <c r="N33" s="53" t="n">
        <f aca="false">Sheet1!M26</f>
        <v>16.5</v>
      </c>
      <c r="O33" s="53"/>
      <c r="P33" s="53" t="n">
        <f aca="false">Sheet1!Q26</f>
        <v>37</v>
      </c>
      <c r="Q33" s="53" t="n">
        <f aca="false">Sheet1!R26</f>
        <v>73.5</v>
      </c>
      <c r="R33" s="53" t="str">
        <f aca="false">Sheet1!S26</f>
        <v>C</v>
      </c>
      <c r="S33" s="55"/>
    </row>
    <row r="34" customFormat="false" ht="15" hidden="false" customHeight="false" outlineLevel="0" collapsed="false">
      <c r="A34" s="18" t="n">
        <f aca="false">Sheet1!A27</f>
        <v>25</v>
      </c>
      <c r="B34" s="18" t="str">
        <f aca="false">Sheet1!B27&amp;"/"&amp;Sheet1!C27</f>
        <v>1/2014</v>
      </c>
      <c r="C34" s="18" t="str">
        <f aca="false">Sheet1!D27&amp;" "&amp;Sheet1!E27</f>
        <v>Milašinović Mara</v>
      </c>
      <c r="D34" s="18" t="n">
        <f aca="false">Sheet1!G27</f>
        <v>0</v>
      </c>
      <c r="E34" s="18" t="n">
        <f aca="false">Sheet1!I27</f>
        <v>0</v>
      </c>
      <c r="F34" s="18" t="n">
        <f aca="false">Sheet1!F27</f>
        <v>0</v>
      </c>
      <c r="G34" s="18" t="n">
        <f aca="false">Sheet1!H27</f>
        <v>0</v>
      </c>
      <c r="H34" s="18"/>
      <c r="I34" s="53"/>
      <c r="J34" s="53"/>
      <c r="K34" s="53"/>
      <c r="L34" s="53"/>
      <c r="M34" s="53"/>
      <c r="N34" s="53" t="n">
        <f aca="false">Sheet1!M27</f>
        <v>17</v>
      </c>
      <c r="O34" s="53"/>
      <c r="P34" s="53" t="n">
        <f aca="false">Sheet1!Q27</f>
        <v>40</v>
      </c>
      <c r="Q34" s="53" t="n">
        <f aca="false">Sheet1!R27</f>
        <v>57</v>
      </c>
      <c r="R34" s="53" t="str">
        <f aca="false">Sheet1!S27</f>
        <v>E</v>
      </c>
      <c r="S34" s="55"/>
    </row>
    <row r="35" customFormat="false" ht="15" hidden="false" customHeight="false" outlineLevel="0" collapsed="false">
      <c r="A35" s="18" t="n">
        <f aca="false">Sheet1!A28</f>
        <v>26</v>
      </c>
      <c r="B35" s="18" t="str">
        <f aca="false">Sheet1!B28&amp;"/"&amp;Sheet1!C28</f>
        <v>11/2014</v>
      </c>
      <c r="C35" s="18" t="str">
        <f aca="false">Sheet1!D28&amp;" "&amp;Sheet1!E28</f>
        <v>Bošković Andrija</v>
      </c>
      <c r="D35" s="18" t="n">
        <f aca="false">Sheet1!G28</f>
        <v>21</v>
      </c>
      <c r="E35" s="18" t="n">
        <f aca="false">Sheet1!I28</f>
        <v>0</v>
      </c>
      <c r="F35" s="18" t="n">
        <f aca="false">Sheet1!F28</f>
        <v>0</v>
      </c>
      <c r="G35" s="18" t="n">
        <f aca="false">Sheet1!H28</f>
        <v>0</v>
      </c>
      <c r="H35" s="18"/>
      <c r="I35" s="53"/>
      <c r="J35" s="53"/>
      <c r="K35" s="53"/>
      <c r="L35" s="53"/>
      <c r="M35" s="53"/>
      <c r="N35" s="53" t="n">
        <f aca="false">Sheet1!M28</f>
        <v>13.5</v>
      </c>
      <c r="O35" s="53"/>
      <c r="P35" s="53" t="n">
        <f aca="false">Sheet1!Q28</f>
        <v>0</v>
      </c>
      <c r="Q35" s="53" t="n">
        <f aca="false">Sheet1!R28</f>
        <v>34.5</v>
      </c>
      <c r="R35" s="53" t="str">
        <f aca="false">Sheet1!S28</f>
        <v>F</v>
      </c>
      <c r="S35" s="55"/>
    </row>
    <row r="36" customFormat="false" ht="15" hidden="false" customHeight="false" outlineLevel="0" collapsed="false">
      <c r="A36" s="18" t="n">
        <f aca="false">Sheet1!A29</f>
        <v>27</v>
      </c>
      <c r="B36" s="18" t="str">
        <f aca="false">Sheet1!B29&amp;"/"&amp;Sheet1!C29</f>
        <v>15/2014</v>
      </c>
      <c r="C36" s="18" t="str">
        <f aca="false">Sheet1!D29&amp;" "&amp;Sheet1!E29</f>
        <v>Palamar Almir</v>
      </c>
      <c r="D36" s="18" t="n">
        <f aca="false">Sheet1!G29</f>
        <v>19</v>
      </c>
      <c r="E36" s="18" t="n">
        <f aca="false">Sheet1!I29</f>
        <v>0</v>
      </c>
      <c r="F36" s="18" t="n">
        <f aca="false">Sheet1!F29</f>
        <v>0</v>
      </c>
      <c r="G36" s="18" t="n">
        <f aca="false">Sheet1!H29</f>
        <v>0</v>
      </c>
      <c r="H36" s="18"/>
      <c r="I36" s="53"/>
      <c r="J36" s="53"/>
      <c r="K36" s="53"/>
      <c r="L36" s="53"/>
      <c r="M36" s="53"/>
      <c r="N36" s="53" t="n">
        <f aca="false">Sheet1!M29</f>
        <v>15</v>
      </c>
      <c r="O36" s="53"/>
      <c r="P36" s="53" t="n">
        <f aca="false">Sheet1!Q29</f>
        <v>29</v>
      </c>
      <c r="Q36" s="53" t="n">
        <f aca="false">Sheet1!R29</f>
        <v>63</v>
      </c>
      <c r="R36" s="53" t="str">
        <f aca="false">Sheet1!S29</f>
        <v>D</v>
      </c>
      <c r="S36" s="55"/>
    </row>
    <row r="37" customFormat="false" ht="15" hidden="false" customHeight="false" outlineLevel="0" collapsed="false">
      <c r="A37" s="18" t="n">
        <f aca="false">Sheet1!A30</f>
        <v>28</v>
      </c>
      <c r="B37" s="18" t="str">
        <f aca="false">Sheet1!B30&amp;"/"&amp;Sheet1!C30</f>
        <v>25/2014</v>
      </c>
      <c r="C37" s="18" t="str">
        <f aca="false">Sheet1!D30&amp;" "&amp;Sheet1!E30</f>
        <v>Marković Marija</v>
      </c>
      <c r="D37" s="18" t="n">
        <f aca="false">Sheet1!G30</f>
        <v>15</v>
      </c>
      <c r="E37" s="18" t="n">
        <f aca="false">Sheet1!I30</f>
        <v>0</v>
      </c>
      <c r="F37" s="18" t="n">
        <f aca="false">Sheet1!F30</f>
        <v>0</v>
      </c>
      <c r="G37" s="18" t="n">
        <f aca="false">Sheet1!H30</f>
        <v>0</v>
      </c>
      <c r="H37" s="18"/>
      <c r="I37" s="53"/>
      <c r="J37" s="53"/>
      <c r="K37" s="53"/>
      <c r="L37" s="53"/>
      <c r="M37" s="53"/>
      <c r="N37" s="53" t="n">
        <f aca="false">Sheet1!M30</f>
        <v>18.5</v>
      </c>
      <c r="O37" s="53"/>
      <c r="P37" s="53" t="n">
        <f aca="false">Sheet1!Q30</f>
        <v>27.5</v>
      </c>
      <c r="Q37" s="53" t="n">
        <f aca="false">Sheet1!R30</f>
        <v>61</v>
      </c>
      <c r="R37" s="53" t="str">
        <f aca="false">Sheet1!S30</f>
        <v>D</v>
      </c>
      <c r="S37" s="55"/>
    </row>
    <row r="38" customFormat="false" ht="15" hidden="false" customHeight="false" outlineLevel="0" collapsed="false">
      <c r="A38" s="18" t="n">
        <f aca="false">Sheet1!A31</f>
        <v>29</v>
      </c>
      <c r="B38" s="18" t="str">
        <f aca="false">Sheet1!B31&amp;"/"&amp;Sheet1!C31</f>
        <v>31/2014</v>
      </c>
      <c r="C38" s="18" t="str">
        <f aca="false">Sheet1!D31&amp;" "&amp;Sheet1!E31</f>
        <v>Bulatović Dražen</v>
      </c>
      <c r="D38" s="18" t="n">
        <f aca="false">Sheet1!G31</f>
        <v>0</v>
      </c>
      <c r="E38" s="18" t="n">
        <f aca="false">Sheet1!I31</f>
        <v>0</v>
      </c>
      <c r="F38" s="18" t="n">
        <f aca="false">Sheet1!F31</f>
        <v>0</v>
      </c>
      <c r="G38" s="18" t="n">
        <f aca="false">Sheet1!H31</f>
        <v>20</v>
      </c>
      <c r="H38" s="18"/>
      <c r="I38" s="53"/>
      <c r="J38" s="53"/>
      <c r="K38" s="53"/>
      <c r="L38" s="53"/>
      <c r="M38" s="53"/>
      <c r="N38" s="53" t="n">
        <f aca="false">Sheet1!M31</f>
        <v>15</v>
      </c>
      <c r="O38" s="53"/>
      <c r="P38" s="53" t="n">
        <f aca="false">Sheet1!Q31</f>
        <v>27.5</v>
      </c>
      <c r="Q38" s="53" t="n">
        <f aca="false">Sheet1!R31</f>
        <v>62.5</v>
      </c>
      <c r="R38" s="53" t="str">
        <f aca="false">Sheet1!S31</f>
        <v>D</v>
      </c>
      <c r="S38" s="55"/>
    </row>
    <row r="39" customFormat="false" ht="15" hidden="false" customHeight="false" outlineLevel="0" collapsed="false">
      <c r="A39" s="18" t="n">
        <f aca="false">Sheet1!A32</f>
        <v>30</v>
      </c>
      <c r="B39" s="18" t="str">
        <f aca="false">Sheet1!B32&amp;"/"&amp;Sheet1!C32</f>
        <v>23/2013</v>
      </c>
      <c r="C39" s="18" t="str">
        <f aca="false">Sheet1!D32&amp;" "&amp;Sheet1!E32</f>
        <v>Ćirković Obrad</v>
      </c>
      <c r="D39" s="18" t="n">
        <f aca="false">Sheet1!G32</f>
        <v>17</v>
      </c>
      <c r="E39" s="18" t="n">
        <f aca="false">Sheet1!I32</f>
        <v>0</v>
      </c>
      <c r="F39" s="18" t="n">
        <f aca="false">Sheet1!F32</f>
        <v>0</v>
      </c>
      <c r="G39" s="18" t="n">
        <f aca="false">Sheet1!H32</f>
        <v>0</v>
      </c>
      <c r="H39" s="18"/>
      <c r="I39" s="53"/>
      <c r="J39" s="53"/>
      <c r="K39" s="53"/>
      <c r="L39" s="53"/>
      <c r="M39" s="53"/>
      <c r="N39" s="53" t="n">
        <f aca="false">Sheet1!M32</f>
        <v>11</v>
      </c>
      <c r="O39" s="53"/>
      <c r="P39" s="53" t="n">
        <f aca="false">Sheet1!Q32</f>
        <v>24.5</v>
      </c>
      <c r="Q39" s="53" t="n">
        <f aca="false">Sheet1!R32</f>
        <v>52.5</v>
      </c>
      <c r="R39" s="53" t="str">
        <f aca="false">Sheet1!S32</f>
        <v>E</v>
      </c>
      <c r="S39" s="55"/>
    </row>
    <row r="40" customFormat="false" ht="15" hidden="false" customHeight="false" outlineLevel="0" collapsed="false">
      <c r="A40" s="18" t="n">
        <f aca="false">Sheet1!A33</f>
        <v>31</v>
      </c>
      <c r="B40" s="18" t="str">
        <f aca="false">Sheet1!B33&amp;"/"&amp;Sheet1!C33</f>
        <v>35/2013</v>
      </c>
      <c r="C40" s="18" t="str">
        <f aca="false">Sheet1!D33&amp;" "&amp;Sheet1!E33</f>
        <v>Damjanović Ivana</v>
      </c>
      <c r="D40" s="18" t="n">
        <f aca="false">Sheet1!G33</f>
        <v>0</v>
      </c>
      <c r="E40" s="18" t="n">
        <f aca="false">Sheet1!I33</f>
        <v>0</v>
      </c>
      <c r="F40" s="18" t="n">
        <f aca="false">Sheet1!F33</f>
        <v>0</v>
      </c>
      <c r="G40" s="18" t="n">
        <f aca="false">Sheet1!H33</f>
        <v>0</v>
      </c>
      <c r="H40" s="18"/>
      <c r="I40" s="53"/>
      <c r="J40" s="53"/>
      <c r="K40" s="53"/>
      <c r="L40" s="53"/>
      <c r="M40" s="53"/>
      <c r="N40" s="53" t="n">
        <f aca="false">Sheet1!M33</f>
        <v>20</v>
      </c>
      <c r="O40" s="53"/>
      <c r="P40" s="53" t="n">
        <f aca="false">Sheet1!Q33</f>
        <v>0</v>
      </c>
      <c r="Q40" s="53" t="n">
        <f aca="false">Sheet1!R33</f>
        <v>20</v>
      </c>
      <c r="R40" s="53" t="str">
        <f aca="false">Sheet1!S33</f>
        <v>F</v>
      </c>
      <c r="S40" s="55"/>
    </row>
    <row r="41" customFormat="false" ht="15" hidden="false" customHeight="false" outlineLevel="0" collapsed="false">
      <c r="A41" s="18" t="n">
        <f aca="false">Sheet1!A34</f>
        <v>32</v>
      </c>
      <c r="B41" s="18" t="str">
        <f aca="false">Sheet1!B34&amp;"/"&amp;Sheet1!C34</f>
        <v>36/2013</v>
      </c>
      <c r="C41" s="18" t="str">
        <f aca="false">Sheet1!D34&amp;" "&amp;Sheet1!E34</f>
        <v>Zlajić Kristina</v>
      </c>
      <c r="D41" s="18" t="n">
        <f aca="false">Sheet1!G34</f>
        <v>0</v>
      </c>
      <c r="E41" s="18" t="n">
        <f aca="false">Sheet1!I34</f>
        <v>0</v>
      </c>
      <c r="F41" s="18" t="n">
        <f aca="false">Sheet1!F34</f>
        <v>0</v>
      </c>
      <c r="G41" s="18" t="n">
        <f aca="false">Sheet1!H34</f>
        <v>0</v>
      </c>
      <c r="H41" s="18"/>
      <c r="I41" s="53"/>
      <c r="J41" s="53"/>
      <c r="K41" s="53"/>
      <c r="L41" s="53"/>
      <c r="M41" s="53"/>
      <c r="N41" s="53" t="n">
        <f aca="false">Sheet1!M34</f>
        <v>16.5</v>
      </c>
      <c r="O41" s="53"/>
      <c r="P41" s="53" t="n">
        <f aca="false">Sheet1!Q34</f>
        <v>36</v>
      </c>
      <c r="Q41" s="53" t="n">
        <f aca="false">Sheet1!R34</f>
        <v>52.5</v>
      </c>
      <c r="R41" s="53" t="str">
        <f aca="false">Sheet1!S34</f>
        <v>E</v>
      </c>
      <c r="S41" s="55"/>
    </row>
    <row r="42" customFormat="false" ht="15" hidden="false" customHeight="false" outlineLevel="0" collapsed="false">
      <c r="A42" s="18" t="n">
        <f aca="false">Sheet1!A35</f>
        <v>33</v>
      </c>
      <c r="B42" s="18" t="str">
        <f aca="false">Sheet1!B35&amp;"/"&amp;Sheet1!C35</f>
        <v>50/2013</v>
      </c>
      <c r="C42" s="18" t="str">
        <f aca="false">Sheet1!D35&amp;" "&amp;Sheet1!E35</f>
        <v>Terzić Tamara</v>
      </c>
      <c r="D42" s="18" t="n">
        <f aca="false">Sheet1!G35</f>
        <v>0</v>
      </c>
      <c r="E42" s="18" t="n">
        <f aca="false">Sheet1!I35</f>
        <v>0</v>
      </c>
      <c r="F42" s="18" t="n">
        <f aca="false">Sheet1!F35</f>
        <v>0</v>
      </c>
      <c r="G42" s="18" t="n">
        <f aca="false">Sheet1!H35</f>
        <v>0</v>
      </c>
      <c r="H42" s="18"/>
      <c r="I42" s="53"/>
      <c r="J42" s="53"/>
      <c r="K42" s="53"/>
      <c r="L42" s="53"/>
      <c r="M42" s="53"/>
      <c r="N42" s="53" t="n">
        <f aca="false">Sheet1!M35</f>
        <v>0</v>
      </c>
      <c r="O42" s="53"/>
      <c r="P42" s="53" t="n">
        <f aca="false">Sheet1!Q35</f>
        <v>0</v>
      </c>
      <c r="Q42" s="53" t="n">
        <f aca="false">Sheet1!R35</f>
        <v>0</v>
      </c>
      <c r="R42" s="53" t="str">
        <f aca="false">Sheet1!S35</f>
        <v>F</v>
      </c>
      <c r="S42" s="55"/>
    </row>
    <row r="43" customFormat="false" ht="15" hidden="false" customHeight="false" outlineLevel="0" collapsed="false">
      <c r="A43" s="18" t="n">
        <f aca="false">Sheet1!A36</f>
        <v>34</v>
      </c>
      <c r="B43" s="18" t="str">
        <f aca="false">Sheet1!B36&amp;"/"&amp;Sheet1!C36</f>
        <v>4/2009</v>
      </c>
      <c r="C43" s="18" t="str">
        <f aca="false">Sheet1!D36&amp;" "&amp;Sheet1!E36</f>
        <v>Božović Nikola</v>
      </c>
      <c r="D43" s="18" t="n">
        <f aca="false">Sheet1!G36</f>
        <v>0</v>
      </c>
      <c r="E43" s="18" t="n">
        <f aca="false">Sheet1!I36</f>
        <v>0</v>
      </c>
      <c r="F43" s="18" t="n">
        <f aca="false">Sheet1!F36</f>
        <v>0</v>
      </c>
      <c r="G43" s="18" t="n">
        <f aca="false">Sheet1!H36</f>
        <v>0</v>
      </c>
      <c r="H43" s="18"/>
      <c r="I43" s="53"/>
      <c r="J43" s="53"/>
      <c r="K43" s="53"/>
      <c r="L43" s="53"/>
      <c r="M43" s="53"/>
      <c r="N43" s="53" t="n">
        <f aca="false">Sheet1!M36</f>
        <v>0</v>
      </c>
      <c r="O43" s="53"/>
      <c r="P43" s="53" t="n">
        <f aca="false">Sheet1!Q36</f>
        <v>0</v>
      </c>
      <c r="Q43" s="53" t="n">
        <f aca="false">Sheet1!R36</f>
        <v>0</v>
      </c>
      <c r="R43" s="53" t="str">
        <f aca="false">Sheet1!S36</f>
        <v>F</v>
      </c>
      <c r="S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25"/>
      <c r="G71" s="25"/>
      <c r="H71" s="55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6"/>
      <c r="J73" s="56"/>
      <c r="K73" s="56"/>
      <c r="L73" s="56"/>
      <c r="M73" s="56"/>
      <c r="N73" s="56"/>
      <c r="O73" s="56"/>
      <c r="P73" s="56"/>
      <c r="Q73" s="55"/>
      <c r="R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6"/>
      <c r="J74" s="56"/>
      <c r="K74" s="56"/>
      <c r="L74" s="55"/>
      <c r="M74" s="55"/>
      <c r="N74" s="55"/>
      <c r="O74" s="55"/>
      <c r="P74" s="55"/>
      <c r="Q74" s="55"/>
      <c r="R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6"/>
      <c r="J75" s="56"/>
      <c r="K75" s="56"/>
      <c r="L75" s="55"/>
      <c r="M75" s="55"/>
      <c r="N75" s="55"/>
      <c r="O75" s="55"/>
      <c r="P75" s="55"/>
      <c r="Q75" s="55"/>
      <c r="R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6"/>
      <c r="J76" s="56"/>
      <c r="K76" s="56"/>
      <c r="L76" s="56"/>
      <c r="M76" s="56"/>
      <c r="N76" s="56"/>
      <c r="O76" s="56"/>
      <c r="P76" s="56"/>
      <c r="Q76" s="56"/>
      <c r="R76" s="55"/>
      <c r="S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6"/>
      <c r="J77" s="56"/>
      <c r="K77" s="56"/>
      <c r="L77" s="56"/>
      <c r="M77" s="56"/>
      <c r="N77" s="56"/>
      <c r="O77" s="56"/>
      <c r="P77" s="56"/>
      <c r="Q77" s="56"/>
      <c r="R77" s="55"/>
      <c r="S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6"/>
      <c r="J78" s="56"/>
      <c r="K78" s="56"/>
      <c r="L78" s="56"/>
      <c r="M78" s="56"/>
      <c r="N78" s="56"/>
      <c r="O78" s="56"/>
      <c r="P78" s="56"/>
      <c r="Q78" s="56"/>
      <c r="R78" s="55"/>
      <c r="S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6"/>
      <c r="J79" s="56"/>
      <c r="K79" s="56"/>
      <c r="L79" s="56"/>
      <c r="M79" s="56"/>
      <c r="N79" s="56"/>
      <c r="O79" s="56"/>
      <c r="P79" s="56"/>
      <c r="Q79" s="56"/>
      <c r="R79" s="55"/>
      <c r="S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6"/>
      <c r="J80" s="56"/>
      <c r="K80" s="56"/>
      <c r="L80" s="56"/>
      <c r="M80" s="56"/>
      <c r="N80" s="56"/>
      <c r="O80" s="56"/>
      <c r="P80" s="56"/>
      <c r="Q80" s="56"/>
      <c r="R80" s="55"/>
      <c r="S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6"/>
      <c r="J81" s="56"/>
      <c r="K81" s="56"/>
      <c r="L81" s="56"/>
      <c r="M81" s="56"/>
      <c r="N81" s="56"/>
      <c r="O81" s="56"/>
      <c r="P81" s="55"/>
      <c r="Q81" s="55"/>
      <c r="R81" s="55"/>
      <c r="S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6"/>
      <c r="J82" s="56"/>
      <c r="K82" s="56"/>
      <c r="L82" s="56"/>
      <c r="M82" s="56"/>
      <c r="N82" s="56"/>
      <c r="O82" s="56"/>
      <c r="P82" s="55"/>
      <c r="Q82" s="55"/>
      <c r="R82" s="55"/>
      <c r="S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</row>
    <row r="100" customFormat="false" ht="15" hidden="false" customHeight="false" outlineLevel="0" collapsed="false">
      <c r="S100" s="55"/>
    </row>
    <row r="101" customFormat="false" ht="15" hidden="false" customHeight="false" outlineLevel="0" collapsed="false">
      <c r="S101" s="55"/>
    </row>
    <row r="102" customFormat="false" ht="15" hidden="false" customHeight="false" outlineLevel="0" collapsed="false">
      <c r="S102" s="55"/>
    </row>
    <row r="103" customFormat="false" ht="15" hidden="false" customHeight="false" outlineLevel="0" collapsed="false">
      <c r="S103" s="55"/>
    </row>
    <row r="104" customFormat="false" ht="15" hidden="false" customHeight="false" outlineLevel="0" collapsed="false">
      <c r="S104" s="55"/>
    </row>
    <row r="105" customFormat="false" ht="15" hidden="false" customHeight="false" outlineLevel="0" collapsed="false">
      <c r="S105" s="55"/>
    </row>
    <row r="106" customFormat="false" ht="15" hidden="false" customHeight="false" outlineLevel="0" collapsed="false">
      <c r="S106" s="55"/>
    </row>
    <row r="107" customFormat="false" ht="15" hidden="false" customHeight="false" outlineLevel="0" collapsed="false">
      <c r="S107" s="55"/>
    </row>
    <row r="108" customFormat="false" ht="15" hidden="false" customHeight="false" outlineLevel="0" collapsed="false">
      <c r="S108" s="55"/>
    </row>
    <row r="109" customFormat="false" ht="15" hidden="false" customHeight="false" outlineLevel="0" collapsed="false">
      <c r="S109" s="55"/>
    </row>
    <row r="110" customFormat="false" ht="15" hidden="false" customHeight="false" outlineLevel="0" collapsed="false">
      <c r="S110" s="55"/>
    </row>
    <row r="111" customFormat="false" ht="15" hidden="false" customHeight="false" outlineLevel="0" collapsed="false">
      <c r="S111" s="55"/>
    </row>
    <row r="112" customFormat="false" ht="15" hidden="false" customHeight="false" outlineLevel="0" collapsed="false">
      <c r="S112" s="55"/>
    </row>
    <row r="113" customFormat="false" ht="15" hidden="false" customHeight="false" outlineLevel="0" collapsed="false">
      <c r="S113" s="55"/>
    </row>
    <row r="114" customFormat="false" ht="15" hidden="false" customHeight="false" outlineLevel="0" collapsed="false">
      <c r="S114" s="55"/>
    </row>
    <row r="115" customFormat="false" ht="15" hidden="false" customHeight="false" outlineLevel="0" collapsed="false">
      <c r="S115" s="55"/>
    </row>
    <row r="116" customFormat="false" ht="15" hidden="false" customHeight="false" outlineLevel="0" collapsed="false">
      <c r="S116" s="55"/>
    </row>
    <row r="117" customFormat="false" ht="15" hidden="false" customHeight="false" outlineLevel="0" collapsed="false">
      <c r="S117" s="55"/>
    </row>
    <row r="118" customFormat="false" ht="15" hidden="false" customHeight="false" outlineLevel="0" collapsed="false">
      <c r="S118" s="55"/>
    </row>
    <row r="119" customFormat="false" ht="15" hidden="false" customHeight="false" outlineLevel="0" collapsed="false">
      <c r="S119" s="55"/>
    </row>
    <row r="120" customFormat="false" ht="15" hidden="false" customHeight="false" outlineLevel="0" collapsed="false">
      <c r="S120" s="55"/>
    </row>
    <row r="121" customFormat="false" ht="15" hidden="false" customHeight="false" outlineLevel="0" collapsed="false">
      <c r="S121" s="55"/>
    </row>
    <row r="122" customFormat="false" ht="15" hidden="false" customHeight="false" outlineLevel="0" collapsed="false">
      <c r="S122" s="55"/>
    </row>
    <row r="123" customFormat="false" ht="15" hidden="false" customHeight="false" outlineLevel="0" collapsed="false">
      <c r="S123" s="55"/>
    </row>
    <row r="124" customFormat="false" ht="15" hidden="false" customHeight="false" outlineLevel="0" collapsed="false">
      <c r="S124" s="55"/>
    </row>
    <row r="125" customFormat="false" ht="15" hidden="false" customHeight="false" outlineLevel="0" collapsed="false">
      <c r="S125" s="55"/>
    </row>
    <row r="126" customFormat="false" ht="15" hidden="false" customHeight="false" outlineLevel="0" collapsed="false">
      <c r="S126" s="55"/>
    </row>
    <row r="127" customFormat="false" ht="15" hidden="false" customHeight="false" outlineLevel="0" collapsed="false">
      <c r="S127" s="55"/>
    </row>
    <row r="128" customFormat="false" ht="15" hidden="false" customHeight="false" outlineLevel="0" collapsed="false">
      <c r="S128" s="55"/>
    </row>
    <row r="129" customFormat="false" ht="15" hidden="false" customHeight="false" outlineLevel="0" collapsed="false">
      <c r="S129" s="55"/>
    </row>
    <row r="130" customFormat="false" ht="15" hidden="false" customHeight="false" outlineLevel="0" collapsed="false">
      <c r="S130" s="55"/>
    </row>
    <row r="131" customFormat="false" ht="15" hidden="false" customHeight="false" outlineLevel="0" collapsed="false">
      <c r="S131" s="55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8-02-01T21:58:59Z</dcterms:modified>
  <cp:revision>0</cp:revision>
  <dc:subject/>
  <dc:title/>
</cp:coreProperties>
</file>