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4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Đurđica Perović</t>
  </si>
  <si>
    <t xml:space="preserve">Predmet: Turističko uređenje prostor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A</t>
  </si>
  <si>
    <t xml:space="preserve">1.</t>
  </si>
  <si>
    <t xml:space="preserve">3/16</t>
  </si>
  <si>
    <t xml:space="preserve">Skenderovski Semina</t>
  </si>
  <si>
    <t xml:space="preserve">E</t>
  </si>
  <si>
    <t xml:space="preserve">B</t>
  </si>
  <si>
    <t xml:space="preserve">2.</t>
  </si>
  <si>
    <t xml:space="preserve">13/16</t>
  </si>
  <si>
    <t xml:space="preserve">Duletić Tina</t>
  </si>
  <si>
    <t xml:space="preserve">C</t>
  </si>
  <si>
    <t xml:space="preserve">3.</t>
  </si>
  <si>
    <t xml:space="preserve">15/16</t>
  </si>
  <si>
    <t xml:space="preserve">Lukolić Asmira</t>
  </si>
  <si>
    <t xml:space="preserve">D</t>
  </si>
  <si>
    <t xml:space="preserve">4.</t>
  </si>
  <si>
    <t xml:space="preserve">23/16</t>
  </si>
  <si>
    <t xml:space="preserve">Šćepanović Lucia</t>
  </si>
  <si>
    <t xml:space="preserve">5.</t>
  </si>
  <si>
    <t xml:space="preserve">44/16</t>
  </si>
  <si>
    <t xml:space="preserve">Radonić Kristina</t>
  </si>
  <si>
    <t xml:space="preserve">F</t>
  </si>
  <si>
    <t xml:space="preserve">6.</t>
  </si>
  <si>
    <t xml:space="preserve">47/16</t>
  </si>
  <si>
    <t xml:space="preserve">Barzut Daria</t>
  </si>
  <si>
    <t xml:space="preserve">7.</t>
  </si>
  <si>
    <t xml:space="preserve">48/16</t>
  </si>
  <si>
    <t xml:space="preserve">Tošić Ivana</t>
  </si>
  <si>
    <t xml:space="preserve">8.</t>
  </si>
  <si>
    <t xml:space="preserve">54/16</t>
  </si>
  <si>
    <t xml:space="preserve">Šakotić Tijana</t>
  </si>
  <si>
    <t xml:space="preserve">9.</t>
  </si>
  <si>
    <t xml:space="preserve">56/16</t>
  </si>
  <si>
    <t xml:space="preserve">Radulović Milena</t>
  </si>
  <si>
    <t xml:space="preserve">10.</t>
  </si>
  <si>
    <t xml:space="preserve">59/16</t>
  </si>
  <si>
    <t xml:space="preserve">Tomić Bojan</t>
  </si>
  <si>
    <t xml:space="preserve">11.</t>
  </si>
  <si>
    <t xml:space="preserve">65/16</t>
  </si>
  <si>
    <t xml:space="preserve">Radoman Jelena</t>
  </si>
  <si>
    <t xml:space="preserve">12.</t>
  </si>
  <si>
    <t xml:space="preserve">66/16</t>
  </si>
  <si>
    <t xml:space="preserve">Krpina Antonina</t>
  </si>
  <si>
    <t xml:space="preserve">13.</t>
  </si>
  <si>
    <t xml:space="preserve">71/16</t>
  </si>
  <si>
    <t xml:space="preserve">Ličina Anita</t>
  </si>
  <si>
    <t xml:space="preserve">14.</t>
  </si>
  <si>
    <t xml:space="preserve">72/16</t>
  </si>
  <si>
    <t xml:space="preserve">Petrušić Ivana</t>
  </si>
  <si>
    <t xml:space="preserve">15.</t>
  </si>
  <si>
    <t xml:space="preserve">82/16</t>
  </si>
  <si>
    <t xml:space="preserve">Vujović Izabela</t>
  </si>
  <si>
    <t xml:space="preserve">16.</t>
  </si>
  <si>
    <t xml:space="preserve">84/16</t>
  </si>
  <si>
    <t xml:space="preserve">Čolan Aleksandra</t>
  </si>
  <si>
    <t xml:space="preserve">17.</t>
  </si>
  <si>
    <t xml:space="preserve">90/16</t>
  </si>
  <si>
    <t xml:space="preserve">Merdović Anđela</t>
  </si>
  <si>
    <t xml:space="preserve">18.</t>
  </si>
  <si>
    <t xml:space="preserve">94/16</t>
  </si>
  <si>
    <t xml:space="preserve">Lipovina Anita</t>
  </si>
  <si>
    <t xml:space="preserve">19.</t>
  </si>
  <si>
    <t xml:space="preserve">97/16</t>
  </si>
  <si>
    <t xml:space="preserve">Janjević Andrijana</t>
  </si>
  <si>
    <t xml:space="preserve">20.</t>
  </si>
  <si>
    <t xml:space="preserve">99/16</t>
  </si>
  <si>
    <t xml:space="preserve">Malović Jelena</t>
  </si>
  <si>
    <t xml:space="preserve">21.</t>
  </si>
  <si>
    <t xml:space="preserve">44/15</t>
  </si>
  <si>
    <t xml:space="preserve">Perčobić Milena</t>
  </si>
  <si>
    <t xml:space="preserve">22.</t>
  </si>
  <si>
    <t xml:space="preserve">71/15</t>
  </si>
  <si>
    <t xml:space="preserve">Tadić Anđela</t>
  </si>
  <si>
    <t xml:space="preserve">77/15</t>
  </si>
  <si>
    <t xml:space="preserve">Prelević Milica</t>
  </si>
  <si>
    <t xml:space="preserve">53/14</t>
  </si>
  <si>
    <t xml:space="preserve">Samardžić Maša</t>
  </si>
  <si>
    <t xml:space="preserve">87/14</t>
  </si>
  <si>
    <t xml:space="preserve">Šoć Ivana</t>
  </si>
  <si>
    <t xml:space="preserve">24.</t>
  </si>
  <si>
    <t xml:space="preserve">97/14</t>
  </si>
  <si>
    <t xml:space="preserve">Đurović Simona</t>
  </si>
  <si>
    <t xml:space="preserve">153/14</t>
  </si>
  <si>
    <t xml:space="preserve">Krivokapić Tihomir</t>
  </si>
  <si>
    <t xml:space="preserve">25.</t>
  </si>
  <si>
    <t xml:space="preserve">59/12</t>
  </si>
  <si>
    <t xml:space="preserve">Ivanović Dragana</t>
  </si>
  <si>
    <t xml:space="preserve">26.</t>
  </si>
  <si>
    <t xml:space="preserve">94/11</t>
  </si>
  <si>
    <t xml:space="preserve">Popovć Đuro</t>
  </si>
  <si>
    <t xml:space="preserve">27.</t>
  </si>
  <si>
    <t xml:space="preserve">144/11</t>
  </si>
  <si>
    <t xml:space="preserve">Matović Katarina</t>
  </si>
  <si>
    <t xml:space="preserve">268/07</t>
  </si>
  <si>
    <t xml:space="preserve">Lukić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0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41" activeCellId="0" sqref="Q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9" min="8" style="2" width="8.55"/>
    <col collapsed="false" customWidth="true" hidden="true" outlineLevel="0" max="10" min="10" style="67" width="8.55"/>
    <col collapsed="false" customWidth="true" hidden="false" outlineLevel="0" max="11" min="11" style="68" width="7.43"/>
    <col collapsed="false" customWidth="true" hidden="false" outlineLevel="0" max="13" min="12" style="2" width="9.43"/>
    <col collapsed="false" customWidth="true" hidden="true" outlineLevel="0" max="14" min="14" style="2" width="9.43"/>
    <col collapsed="false" customWidth="true" hidden="false" outlineLevel="0" max="15" min="15" style="68" width="8.33"/>
    <col collapsed="false" customWidth="true" hidden="false" outlineLevel="0" max="16" min="16" style="2" width="7.99"/>
    <col collapsed="false" customWidth="false" hidden="false" outlineLevel="0" max="257" min="17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 t="s">
        <v>3</v>
      </c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  <c r="S6" s="23" t="s">
        <v>350</v>
      </c>
      <c r="T6" s="23" t="n">
        <f aca="false">COUNTIF(P7:P37,S6)</f>
        <v>1</v>
      </c>
    </row>
    <row r="7" s="2" customFormat="true" ht="17.1" hidden="false" customHeight="true" outlineLevel="0" collapsed="false">
      <c r="A7" s="61" t="s">
        <v>351</v>
      </c>
      <c r="B7" s="91" t="s">
        <v>352</v>
      </c>
      <c r="C7" s="92" t="s">
        <v>353</v>
      </c>
      <c r="D7" s="93" t="n">
        <v>10</v>
      </c>
      <c r="E7" s="93" t="n">
        <v>10</v>
      </c>
      <c r="F7" s="93"/>
      <c r="G7" s="94"/>
      <c r="H7" s="95" t="n">
        <v>3</v>
      </c>
      <c r="I7" s="95" t="n">
        <v>1</v>
      </c>
      <c r="J7" s="94"/>
      <c r="K7" s="96" t="n">
        <f aca="false">D7+IF(F7&gt;0,F7,E7)+IF(I7&gt;0,I7,H7)</f>
        <v>21</v>
      </c>
      <c r="L7" s="97"/>
      <c r="M7" s="97" t="n">
        <v>29</v>
      </c>
      <c r="N7" s="94"/>
      <c r="O7" s="98" t="n">
        <f aca="false">K7+IF(M7&gt;0,M7,L7)</f>
        <v>50</v>
      </c>
      <c r="P7" s="99" t="s">
        <v>354</v>
      </c>
      <c r="S7" s="2" t="s">
        <v>355</v>
      </c>
      <c r="T7" s="23" t="n">
        <f aca="false">COUNTIF(P7:P37,S7)</f>
        <v>0</v>
      </c>
    </row>
    <row r="8" s="2" customFormat="true" ht="17.1" hidden="false" customHeight="true" outlineLevel="0" collapsed="false">
      <c r="A8" s="61" t="s">
        <v>356</v>
      </c>
      <c r="B8" s="91" t="s">
        <v>357</v>
      </c>
      <c r="C8" s="92" t="s">
        <v>358</v>
      </c>
      <c r="D8" s="93" t="n">
        <v>10</v>
      </c>
      <c r="E8" s="93" t="n">
        <v>10</v>
      </c>
      <c r="F8" s="93"/>
      <c r="G8" s="94"/>
      <c r="H8" s="95" t="n">
        <v>14</v>
      </c>
      <c r="I8" s="95"/>
      <c r="J8" s="94"/>
      <c r="K8" s="96" t="n">
        <f aca="false">D8+IF(F8&gt;0,F8,E8)+IF(I8&gt;0,I8,H8)</f>
        <v>34</v>
      </c>
      <c r="L8" s="97"/>
      <c r="M8" s="97"/>
      <c r="N8" s="94"/>
      <c r="O8" s="98" t="n">
        <f aca="false">K8+IF(M8&gt;0,M8,L8)</f>
        <v>34</v>
      </c>
      <c r="P8" s="99"/>
      <c r="S8" s="2" t="s">
        <v>359</v>
      </c>
      <c r="T8" s="23" t="n">
        <f aca="false">COUNTIF(P7:P39,S8)</f>
        <v>1</v>
      </c>
    </row>
    <row r="9" customFormat="false" ht="17.1" hidden="false" customHeight="true" outlineLevel="0" collapsed="false">
      <c r="A9" s="61" t="s">
        <v>360</v>
      </c>
      <c r="B9" s="91" t="s">
        <v>361</v>
      </c>
      <c r="C9" s="92" t="s">
        <v>362</v>
      </c>
      <c r="D9" s="93" t="n">
        <v>10</v>
      </c>
      <c r="E9" s="93" t="n">
        <v>11</v>
      </c>
      <c r="F9" s="93" t="n">
        <v>16</v>
      </c>
      <c r="G9" s="94"/>
      <c r="H9" s="95"/>
      <c r="I9" s="95" t="n">
        <v>12</v>
      </c>
      <c r="J9" s="94"/>
      <c r="K9" s="96" t="n">
        <f aca="false">D9+IF(F9&gt;0,F9,E9)+IF(I9&gt;0,I9,H9)</f>
        <v>38</v>
      </c>
      <c r="L9" s="97"/>
      <c r="M9" s="97"/>
      <c r="N9" s="94"/>
      <c r="O9" s="98" t="n">
        <f aca="false">K9+IF(M9&gt;0,M9,L9)</f>
        <v>38</v>
      </c>
      <c r="P9" s="99"/>
      <c r="S9" s="1" t="s">
        <v>363</v>
      </c>
      <c r="T9" s="23" t="n">
        <f aca="false">COUNTIF(P7:P40,S9)</f>
        <v>4</v>
      </c>
    </row>
    <row r="10" customFormat="false" ht="17.1" hidden="false" customHeight="true" outlineLevel="0" collapsed="false">
      <c r="A10" s="61" t="s">
        <v>364</v>
      </c>
      <c r="B10" s="91" t="s">
        <v>365</v>
      </c>
      <c r="C10" s="92" t="s">
        <v>366</v>
      </c>
      <c r="D10" s="93" t="n">
        <v>10</v>
      </c>
      <c r="E10" s="93" t="n">
        <v>7</v>
      </c>
      <c r="F10" s="93" t="n">
        <v>15</v>
      </c>
      <c r="G10" s="94"/>
      <c r="H10" s="95"/>
      <c r="I10" s="95" t="n">
        <v>9</v>
      </c>
      <c r="J10" s="94"/>
      <c r="K10" s="96" t="n">
        <f aca="false">D10+IF(F10&gt;0,F10,E10)+IF(I10&gt;0,I10,H10)</f>
        <v>34</v>
      </c>
      <c r="L10" s="97"/>
      <c r="M10" s="97" t="n">
        <v>16</v>
      </c>
      <c r="N10" s="94"/>
      <c r="O10" s="98" t="n">
        <f aca="false">K10+IF(M10&gt;0,M10,L10)</f>
        <v>50</v>
      </c>
      <c r="P10" s="99" t="s">
        <v>354</v>
      </c>
      <c r="S10" s="1" t="s">
        <v>354</v>
      </c>
      <c r="T10" s="23" t="n">
        <f aca="false">COUNTIF(P7:P41,S10)</f>
        <v>10</v>
      </c>
    </row>
    <row r="11" customFormat="false" ht="17.1" hidden="false" customHeight="true" outlineLevel="0" collapsed="false">
      <c r="A11" s="61" t="s">
        <v>367</v>
      </c>
      <c r="B11" s="91" t="s">
        <v>368</v>
      </c>
      <c r="C11" s="92" t="s">
        <v>369</v>
      </c>
      <c r="D11" s="93" t="n">
        <v>10</v>
      </c>
      <c r="E11" s="93" t="n">
        <v>12</v>
      </c>
      <c r="F11" s="93"/>
      <c r="G11" s="94"/>
      <c r="H11" s="95" t="n">
        <v>10</v>
      </c>
      <c r="I11" s="95"/>
      <c r="J11" s="94"/>
      <c r="K11" s="96" t="n">
        <f aca="false">D11+IF(F11&gt;0,F11,E11)+IF(I11&gt;0,I11,H11)</f>
        <v>32</v>
      </c>
      <c r="L11" s="97"/>
      <c r="M11" s="97" t="n">
        <v>0</v>
      </c>
      <c r="N11" s="94"/>
      <c r="O11" s="98" t="n">
        <f aca="false">K11+IF(M11&gt;0,M11,L11)</f>
        <v>32</v>
      </c>
      <c r="P11" s="99" t="s">
        <v>370</v>
      </c>
      <c r="S11" s="1" t="s">
        <v>370</v>
      </c>
      <c r="T11" s="23" t="n">
        <f aca="false">COUNTIF(P7:P42,S11)</f>
        <v>5</v>
      </c>
    </row>
    <row r="12" customFormat="false" ht="17.1" hidden="false" customHeight="true" outlineLevel="0" collapsed="false">
      <c r="A12" s="61" t="s">
        <v>371</v>
      </c>
      <c r="B12" s="91" t="s">
        <v>372</v>
      </c>
      <c r="C12" s="92" t="s">
        <v>373</v>
      </c>
      <c r="D12" s="93" t="n">
        <v>10</v>
      </c>
      <c r="E12" s="93" t="n">
        <v>7</v>
      </c>
      <c r="F12" s="93"/>
      <c r="G12" s="94"/>
      <c r="H12" s="95" t="n">
        <v>5</v>
      </c>
      <c r="I12" s="95" t="n">
        <v>1</v>
      </c>
      <c r="J12" s="94"/>
      <c r="K12" s="96" t="n">
        <f aca="false">D12+IF(F12&gt;0,F12,E12)+IF(I12&gt;0,I12,H12)</f>
        <v>18</v>
      </c>
      <c r="L12" s="97"/>
      <c r="M12" s="97" t="n">
        <v>14</v>
      </c>
      <c r="N12" s="94"/>
      <c r="O12" s="98" t="n">
        <f aca="false">K12+IF(M12&gt;0,M12,L12)</f>
        <v>32</v>
      </c>
      <c r="P12" s="99" t="s">
        <v>370</v>
      </c>
      <c r="T12" s="1" t="n">
        <f aca="false">SUM(T6:T11)</f>
        <v>21</v>
      </c>
    </row>
    <row r="13" customFormat="false" ht="17.1" hidden="false" customHeight="true" outlineLevel="0" collapsed="false">
      <c r="A13" s="61" t="s">
        <v>374</v>
      </c>
      <c r="B13" s="91" t="s">
        <v>375</v>
      </c>
      <c r="C13" s="92" t="s">
        <v>376</v>
      </c>
      <c r="D13" s="93" t="n">
        <v>10</v>
      </c>
      <c r="E13" s="93" t="n">
        <v>8</v>
      </c>
      <c r="F13" s="93"/>
      <c r="G13" s="94"/>
      <c r="H13" s="95"/>
      <c r="I13" s="95" t="n">
        <v>7</v>
      </c>
      <c r="J13" s="94"/>
      <c r="K13" s="96" t="n">
        <f aca="false">D13+IF(F13&gt;0,F13,E13)+IF(I13&gt;0,I13,H13)</f>
        <v>25</v>
      </c>
      <c r="L13" s="97"/>
      <c r="M13" s="97" t="n">
        <v>0</v>
      </c>
      <c r="N13" s="94"/>
      <c r="O13" s="98" t="n">
        <f aca="false">K13+IF(M13&gt;0,M13,L13)</f>
        <v>25</v>
      </c>
      <c r="P13" s="99" t="s">
        <v>370</v>
      </c>
    </row>
    <row r="14" customFormat="false" ht="17.1" hidden="false" customHeight="true" outlineLevel="0" collapsed="false">
      <c r="A14" s="61" t="s">
        <v>377</v>
      </c>
      <c r="B14" s="91" t="s">
        <v>378</v>
      </c>
      <c r="C14" s="92" t="s">
        <v>379</v>
      </c>
      <c r="D14" s="93" t="n">
        <v>10</v>
      </c>
      <c r="E14" s="93"/>
      <c r="F14" s="93" t="n">
        <v>18</v>
      </c>
      <c r="G14" s="94"/>
      <c r="H14" s="95" t="n">
        <v>10</v>
      </c>
      <c r="I14" s="95" t="n">
        <v>10</v>
      </c>
      <c r="J14" s="94"/>
      <c r="K14" s="96" t="n">
        <f aca="false">D14+IF(F14&gt;0,F14,E14)+IF(I14&gt;0,I14,H14)</f>
        <v>38</v>
      </c>
      <c r="L14" s="97"/>
      <c r="M14" s="97" t="n">
        <v>30</v>
      </c>
      <c r="N14" s="94"/>
      <c r="O14" s="98" t="n">
        <f aca="false">K14+IF(M14&gt;0,M14,L14)</f>
        <v>68</v>
      </c>
      <c r="P14" s="99" t="s">
        <v>363</v>
      </c>
    </row>
    <row r="15" customFormat="false" ht="13.8" hidden="false" customHeight="false" outlineLevel="0" collapsed="false">
      <c r="A15" s="61" t="s">
        <v>380</v>
      </c>
      <c r="B15" s="91" t="s">
        <v>381</v>
      </c>
      <c r="C15" s="92" t="s">
        <v>382</v>
      </c>
      <c r="D15" s="93" t="n">
        <v>10</v>
      </c>
      <c r="E15" s="93" t="n">
        <v>7</v>
      </c>
      <c r="F15" s="93"/>
      <c r="G15" s="94"/>
      <c r="H15" s="95" t="n">
        <v>8</v>
      </c>
      <c r="I15" s="95"/>
      <c r="J15" s="94"/>
      <c r="K15" s="96" t="n">
        <f aca="false">D15+IF(F15&gt;0,F15,E15)+IF(I15&gt;0,I15,H15)</f>
        <v>25</v>
      </c>
      <c r="L15" s="97"/>
      <c r="M15" s="97"/>
      <c r="N15" s="94"/>
      <c r="O15" s="98" t="n">
        <f aca="false">K15+IF(M15&gt;0,M15,L15)</f>
        <v>25</v>
      </c>
      <c r="P15" s="99"/>
    </row>
    <row r="16" customFormat="false" ht="17.1" hidden="false" customHeight="true" outlineLevel="0" collapsed="false">
      <c r="A16" s="61" t="s">
        <v>383</v>
      </c>
      <c r="B16" s="91" t="s">
        <v>384</v>
      </c>
      <c r="C16" s="92" t="s">
        <v>385</v>
      </c>
      <c r="D16" s="93" t="n">
        <v>10</v>
      </c>
      <c r="E16" s="93" t="n">
        <v>2</v>
      </c>
      <c r="F16" s="93"/>
      <c r="G16" s="94"/>
      <c r="H16" s="95"/>
      <c r="I16" s="95"/>
      <c r="J16" s="94"/>
      <c r="K16" s="96" t="n">
        <f aca="false">D16+IF(F16&gt;0,F16,E16)+IF(I16&gt;0,I16,H16)</f>
        <v>12</v>
      </c>
      <c r="L16" s="97"/>
      <c r="M16" s="97"/>
      <c r="N16" s="94"/>
      <c r="O16" s="98" t="n">
        <f aca="false">K16+IF(M16&gt;0,M16,L16)</f>
        <v>12</v>
      </c>
      <c r="P16" s="99"/>
    </row>
    <row r="17" customFormat="false" ht="17.1" hidden="false" customHeight="true" outlineLevel="0" collapsed="false">
      <c r="A17" s="61" t="s">
        <v>386</v>
      </c>
      <c r="B17" s="91" t="s">
        <v>387</v>
      </c>
      <c r="C17" s="92" t="s">
        <v>388</v>
      </c>
      <c r="D17" s="93" t="n">
        <v>10</v>
      </c>
      <c r="E17" s="93"/>
      <c r="F17" s="93" t="n">
        <v>17</v>
      </c>
      <c r="G17" s="94"/>
      <c r="H17" s="95" t="n">
        <v>10</v>
      </c>
      <c r="I17" s="95" t="n">
        <v>9</v>
      </c>
      <c r="J17" s="94"/>
      <c r="K17" s="96" t="n">
        <f aca="false">D17+IF(F17&gt;0,F17,E17)+IF(I17&gt;0,I17,H17)</f>
        <v>36</v>
      </c>
      <c r="L17" s="97"/>
      <c r="M17" s="97" t="n">
        <v>20</v>
      </c>
      <c r="N17" s="94"/>
      <c r="O17" s="98" t="n">
        <f aca="false">K17+IF(M17&gt;0,M17,L17)</f>
        <v>56</v>
      </c>
      <c r="P17" s="99" t="s">
        <v>354</v>
      </c>
    </row>
    <row r="18" customFormat="false" ht="17.1" hidden="false" customHeight="true" outlineLevel="0" collapsed="false">
      <c r="A18" s="61" t="s">
        <v>389</v>
      </c>
      <c r="B18" s="91" t="s">
        <v>390</v>
      </c>
      <c r="C18" s="92" t="s">
        <v>391</v>
      </c>
      <c r="D18" s="93" t="n">
        <v>10</v>
      </c>
      <c r="E18" s="93" t="n">
        <v>8</v>
      </c>
      <c r="F18" s="93"/>
      <c r="G18" s="94"/>
      <c r="H18" s="95" t="n">
        <v>8</v>
      </c>
      <c r="I18" s="95"/>
      <c r="J18" s="94"/>
      <c r="K18" s="96" t="n">
        <f aca="false">D18+IF(F18&gt;0,F18,E18)+IF(I18&gt;0,I18,H18)</f>
        <v>26</v>
      </c>
      <c r="L18" s="97"/>
      <c r="M18" s="97"/>
      <c r="N18" s="94"/>
      <c r="O18" s="98" t="n">
        <f aca="false">K18+IF(M18&gt;0,M18,L18)</f>
        <v>26</v>
      </c>
      <c r="P18" s="99"/>
    </row>
    <row r="19" customFormat="false" ht="17.1" hidden="false" customHeight="true" outlineLevel="0" collapsed="false">
      <c r="A19" s="61" t="s">
        <v>392</v>
      </c>
      <c r="B19" s="91" t="s">
        <v>393</v>
      </c>
      <c r="C19" s="92" t="s">
        <v>394</v>
      </c>
      <c r="D19" s="93" t="n">
        <v>10</v>
      </c>
      <c r="E19" s="93" t="n">
        <v>11</v>
      </c>
      <c r="F19" s="93"/>
      <c r="G19" s="94"/>
      <c r="H19" s="95" t="n">
        <v>10</v>
      </c>
      <c r="I19" s="95"/>
      <c r="J19" s="94"/>
      <c r="K19" s="96" t="n">
        <f aca="false">D19+IF(F19&gt;0,F19,E19)+IF(I19&gt;0,I19,H19)</f>
        <v>31</v>
      </c>
      <c r="L19" s="97"/>
      <c r="M19" s="97" t="n">
        <v>21</v>
      </c>
      <c r="N19" s="94"/>
      <c r="O19" s="98" t="n">
        <f aca="false">K19+IF(M19&gt;0,M19,L19)</f>
        <v>52</v>
      </c>
      <c r="P19" s="99" t="s">
        <v>354</v>
      </c>
    </row>
    <row r="20" customFormat="false" ht="17.1" hidden="false" customHeight="true" outlineLevel="0" collapsed="false">
      <c r="A20" s="61" t="s">
        <v>395</v>
      </c>
      <c r="B20" s="91" t="s">
        <v>396</v>
      </c>
      <c r="C20" s="92" t="s">
        <v>397</v>
      </c>
      <c r="D20" s="93" t="n">
        <v>10</v>
      </c>
      <c r="E20" s="93" t="n">
        <v>12</v>
      </c>
      <c r="F20" s="93" t="n">
        <v>16</v>
      </c>
      <c r="G20" s="94"/>
      <c r="H20" s="95" t="n">
        <v>15</v>
      </c>
      <c r="I20" s="95"/>
      <c r="J20" s="94"/>
      <c r="K20" s="96" t="n">
        <f aca="false">D20+IF(F20&gt;0,F20,E20)+IF(I20&gt;0,I20,H20)</f>
        <v>41</v>
      </c>
      <c r="L20" s="97"/>
      <c r="M20" s="97" t="n">
        <v>19</v>
      </c>
      <c r="N20" s="94"/>
      <c r="O20" s="98" t="n">
        <f aca="false">K20+IF(M20&gt;0,M20,L20)</f>
        <v>60</v>
      </c>
      <c r="P20" s="99" t="s">
        <v>363</v>
      </c>
    </row>
    <row r="21" customFormat="false" ht="17.1" hidden="false" customHeight="true" outlineLevel="0" collapsed="false">
      <c r="A21" s="61" t="s">
        <v>398</v>
      </c>
      <c r="B21" s="91" t="s">
        <v>399</v>
      </c>
      <c r="C21" s="92" t="s">
        <v>400</v>
      </c>
      <c r="D21" s="93" t="n">
        <v>10</v>
      </c>
      <c r="E21" s="93" t="n">
        <v>8</v>
      </c>
      <c r="F21" s="93" t="n">
        <v>17</v>
      </c>
      <c r="G21" s="94"/>
      <c r="H21" s="95"/>
      <c r="I21" s="95" t="n">
        <v>14</v>
      </c>
      <c r="J21" s="94"/>
      <c r="K21" s="96" t="n">
        <f aca="false">D21+IF(F21&gt;0,F21,E21)+IF(I21&gt;0,I21,H21)</f>
        <v>41</v>
      </c>
      <c r="L21" s="97"/>
      <c r="M21" s="97" t="n">
        <v>50</v>
      </c>
      <c r="N21" s="94"/>
      <c r="O21" s="98" t="n">
        <f aca="false">K21+IF(M21&gt;0,M21,L21)</f>
        <v>91</v>
      </c>
      <c r="P21" s="99" t="s">
        <v>350</v>
      </c>
    </row>
    <row r="22" customFormat="false" ht="17.1" hidden="false" customHeight="true" outlineLevel="0" collapsed="false">
      <c r="A22" s="61" t="s">
        <v>401</v>
      </c>
      <c r="B22" s="91" t="s">
        <v>402</v>
      </c>
      <c r="C22" s="92" t="s">
        <v>403</v>
      </c>
      <c r="D22" s="93" t="n">
        <v>10</v>
      </c>
      <c r="E22" s="93" t="n">
        <v>5</v>
      </c>
      <c r="F22" s="93" t="n">
        <v>12</v>
      </c>
      <c r="G22" s="94"/>
      <c r="H22" s="95" t="n">
        <v>10</v>
      </c>
      <c r="I22" s="95" t="n">
        <v>10</v>
      </c>
      <c r="J22" s="94"/>
      <c r="K22" s="96" t="n">
        <f aca="false">D22+IF(F22&gt;0,F22,E22)+IF(I22&gt;0,I22,H22)</f>
        <v>32</v>
      </c>
      <c r="L22" s="97"/>
      <c r="M22" s="97" t="n">
        <v>15</v>
      </c>
      <c r="N22" s="94"/>
      <c r="O22" s="98" t="n">
        <f aca="false">K22+IF(M22&gt;0,M22,L22)</f>
        <v>47</v>
      </c>
      <c r="P22" s="99" t="s">
        <v>370</v>
      </c>
    </row>
    <row r="23" customFormat="false" ht="17.1" hidden="false" customHeight="true" outlineLevel="0" collapsed="false">
      <c r="A23" s="61" t="s">
        <v>404</v>
      </c>
      <c r="B23" s="91" t="s">
        <v>405</v>
      </c>
      <c r="C23" s="92" t="s">
        <v>406</v>
      </c>
      <c r="D23" s="93" t="n">
        <v>10</v>
      </c>
      <c r="E23" s="93"/>
      <c r="F23" s="93"/>
      <c r="G23" s="94"/>
      <c r="H23" s="95" t="n">
        <v>10</v>
      </c>
      <c r="I23" s="95" t="n">
        <v>5</v>
      </c>
      <c r="J23" s="94"/>
      <c r="K23" s="96" t="n">
        <f aca="false">D23+IF(F23&gt;0,F23,E23)+IF(I23&gt;0,I23,H23)</f>
        <v>15</v>
      </c>
      <c r="L23" s="97"/>
      <c r="M23" s="97"/>
      <c r="N23" s="94"/>
      <c r="O23" s="98" t="n">
        <f aca="false">K23+IF(M23&gt;0,M23,L23)</f>
        <v>15</v>
      </c>
      <c r="P23" s="99"/>
    </row>
    <row r="24" customFormat="false" ht="17.1" hidden="false" customHeight="true" outlineLevel="0" collapsed="false">
      <c r="A24" s="61" t="s">
        <v>407</v>
      </c>
      <c r="B24" s="91" t="s">
        <v>408</v>
      </c>
      <c r="C24" s="92" t="s">
        <v>409</v>
      </c>
      <c r="D24" s="93" t="n">
        <v>10</v>
      </c>
      <c r="E24" s="93" t="n">
        <v>14</v>
      </c>
      <c r="F24" s="93"/>
      <c r="G24" s="94"/>
      <c r="H24" s="95" t="n">
        <v>15</v>
      </c>
      <c r="I24" s="95"/>
      <c r="J24" s="94"/>
      <c r="K24" s="96" t="n">
        <f aca="false">D24+IF(F24&gt;0,F24,E24)+IF(I24&gt;0,I24,H24)</f>
        <v>39</v>
      </c>
      <c r="L24" s="97"/>
      <c r="M24" s="97" t="n">
        <v>25</v>
      </c>
      <c r="N24" s="94"/>
      <c r="O24" s="98" t="n">
        <f aca="false">K24+IF(M24&gt;0,M24,L24)</f>
        <v>64</v>
      </c>
      <c r="P24" s="99" t="s">
        <v>363</v>
      </c>
    </row>
    <row r="25" customFormat="false" ht="17.1" hidden="false" customHeight="true" outlineLevel="0" collapsed="false">
      <c r="A25" s="61" t="s">
        <v>410</v>
      </c>
      <c r="B25" s="91" t="s">
        <v>411</v>
      </c>
      <c r="C25" s="92" t="s">
        <v>412</v>
      </c>
      <c r="D25" s="93" t="n">
        <v>10</v>
      </c>
      <c r="E25" s="93" t="n">
        <v>10</v>
      </c>
      <c r="F25" s="93"/>
      <c r="G25" s="94"/>
      <c r="H25" s="95" t="n">
        <v>12</v>
      </c>
      <c r="I25" s="95"/>
      <c r="J25" s="94"/>
      <c r="K25" s="96" t="n">
        <f aca="false">D25+IF(F25&gt;0,F25,E25)+IF(I25&gt;0,I25,H25)</f>
        <v>32</v>
      </c>
      <c r="L25" s="97"/>
      <c r="M25" s="97"/>
      <c r="N25" s="94"/>
      <c r="O25" s="98" t="n">
        <f aca="false">K25+IF(M25&gt;0,M25,L25)</f>
        <v>32</v>
      </c>
      <c r="P25" s="99"/>
    </row>
    <row r="26" customFormat="false" ht="17.1" hidden="false" customHeight="true" outlineLevel="0" collapsed="false">
      <c r="A26" s="61" t="s">
        <v>413</v>
      </c>
      <c r="B26" s="91" t="s">
        <v>414</v>
      </c>
      <c r="C26" s="92" t="s">
        <v>415</v>
      </c>
      <c r="D26" s="93" t="n">
        <v>10</v>
      </c>
      <c r="E26" s="93" t="n">
        <v>11</v>
      </c>
      <c r="F26" s="93"/>
      <c r="G26" s="94"/>
      <c r="H26" s="95" t="n">
        <v>6</v>
      </c>
      <c r="I26" s="95"/>
      <c r="J26" s="94"/>
      <c r="K26" s="96" t="n">
        <f aca="false">D26+IF(F26&gt;0,F26,E26)+IF(I26&gt;0,I26,H26)</f>
        <v>27</v>
      </c>
      <c r="L26" s="97"/>
      <c r="M26" s="97" t="n">
        <v>32</v>
      </c>
      <c r="N26" s="94"/>
      <c r="O26" s="98" t="n">
        <f aca="false">K26+IF(M26&gt;0,M26,L26)</f>
        <v>59</v>
      </c>
      <c r="P26" s="99" t="s">
        <v>354</v>
      </c>
    </row>
    <row r="27" customFormat="false" ht="17.1" hidden="false" customHeight="true" outlineLevel="0" collapsed="false">
      <c r="A27" s="61" t="s">
        <v>416</v>
      </c>
      <c r="B27" s="91" t="s">
        <v>417</v>
      </c>
      <c r="C27" s="92" t="s">
        <v>418</v>
      </c>
      <c r="D27" s="93" t="n">
        <v>10</v>
      </c>
      <c r="E27" s="93" t="n">
        <v>8</v>
      </c>
      <c r="F27" s="93" t="n">
        <v>14</v>
      </c>
      <c r="G27" s="94"/>
      <c r="H27" s="95"/>
      <c r="I27" s="95" t="n">
        <v>10</v>
      </c>
      <c r="J27" s="94"/>
      <c r="K27" s="96" t="n">
        <f aca="false">D27+IF(F27&gt;0,F27,E27)+IF(I27&gt;0,I27,H27)</f>
        <v>34</v>
      </c>
      <c r="L27" s="97" t="n">
        <v>0</v>
      </c>
      <c r="M27" s="97" t="n">
        <v>22</v>
      </c>
      <c r="N27" s="94"/>
      <c r="O27" s="98" t="n">
        <f aca="false">K27+IF(M27&gt;0,M27,L27)</f>
        <v>56</v>
      </c>
      <c r="P27" s="99" t="s">
        <v>354</v>
      </c>
    </row>
    <row r="28" customFormat="false" ht="17.1" hidden="false" customHeight="true" outlineLevel="0" collapsed="false">
      <c r="A28" s="61" t="s">
        <v>419</v>
      </c>
      <c r="B28" s="91" t="s">
        <v>420</v>
      </c>
      <c r="C28" s="92" t="s">
        <v>421</v>
      </c>
      <c r="D28" s="93" t="n">
        <v>10</v>
      </c>
      <c r="E28" s="93" t="n">
        <v>9</v>
      </c>
      <c r="F28" s="93"/>
      <c r="G28" s="94"/>
      <c r="H28" s="95" t="n">
        <v>10</v>
      </c>
      <c r="I28" s="95"/>
      <c r="J28" s="94"/>
      <c r="K28" s="96" t="n">
        <f aca="false">D28+IF(F28&gt;0,F28,E28)+IF(I28&gt;0,I28,H28)</f>
        <v>29</v>
      </c>
      <c r="L28" s="97"/>
      <c r="M28" s="97" t="n">
        <v>30</v>
      </c>
      <c r="N28" s="94"/>
      <c r="O28" s="98" t="n">
        <f aca="false">K28+IF(M28&gt;0,M28,L28)</f>
        <v>59</v>
      </c>
      <c r="P28" s="99" t="s">
        <v>354</v>
      </c>
    </row>
    <row r="29" customFormat="false" ht="17.1" hidden="false" customHeight="true" outlineLevel="0" collapsed="false">
      <c r="A29" s="61" t="n">
        <v>23</v>
      </c>
      <c r="B29" s="91" t="s">
        <v>422</v>
      </c>
      <c r="C29" s="92" t="s">
        <v>423</v>
      </c>
      <c r="D29" s="93" t="n">
        <v>10</v>
      </c>
      <c r="E29" s="93"/>
      <c r="F29" s="93" t="n">
        <v>16</v>
      </c>
      <c r="G29" s="94"/>
      <c r="H29" s="95"/>
      <c r="I29" s="95" t="n">
        <v>12</v>
      </c>
      <c r="J29" s="94"/>
      <c r="K29" s="96" t="n">
        <f aca="false">D29+IF(F29&gt;0,F29,E29)+IF(I29&gt;0,I29,H29)</f>
        <v>38</v>
      </c>
      <c r="L29" s="97"/>
      <c r="M29" s="97" t="n">
        <v>35</v>
      </c>
      <c r="N29" s="94"/>
      <c r="O29" s="98" t="n">
        <f aca="false">K29+IF(M29&gt;0,M29,L29)</f>
        <v>73</v>
      </c>
      <c r="P29" s="99" t="s">
        <v>359</v>
      </c>
    </row>
    <row r="30" customFormat="false" ht="17.1" hidden="false" customHeight="true" outlineLevel="0" collapsed="false">
      <c r="A30" s="61" t="n">
        <v>23</v>
      </c>
      <c r="B30" s="91" t="s">
        <v>424</v>
      </c>
      <c r="C30" s="92" t="s">
        <v>425</v>
      </c>
      <c r="D30" s="93" t="n">
        <v>10</v>
      </c>
      <c r="E30" s="93" t="n">
        <v>6</v>
      </c>
      <c r="F30" s="93"/>
      <c r="G30" s="94"/>
      <c r="H30" s="95"/>
      <c r="I30" s="95"/>
      <c r="J30" s="94"/>
      <c r="K30" s="96" t="n">
        <f aca="false">D30+IF(F30&gt;0,F30,E30)+IF(I30&gt;0,I30,H30)</f>
        <v>16</v>
      </c>
      <c r="L30" s="97"/>
      <c r="M30" s="97"/>
      <c r="N30" s="94"/>
      <c r="O30" s="98" t="n">
        <f aca="false">K30+IF(M30&gt;0,M30,L30)</f>
        <v>16</v>
      </c>
      <c r="P30" s="99"/>
    </row>
    <row r="31" customFormat="false" ht="17.1" hidden="false" customHeight="true" outlineLevel="0" collapsed="false">
      <c r="A31" s="61" t="n">
        <v>24</v>
      </c>
      <c r="B31" s="91" t="s">
        <v>426</v>
      </c>
      <c r="C31" s="92" t="s">
        <v>427</v>
      </c>
      <c r="D31" s="93" t="n">
        <v>10</v>
      </c>
      <c r="E31" s="93"/>
      <c r="F31" s="93"/>
      <c r="G31" s="94"/>
      <c r="H31" s="95"/>
      <c r="I31" s="95" t="n">
        <v>4</v>
      </c>
      <c r="J31" s="94"/>
      <c r="K31" s="96" t="n">
        <f aca="false">D31+IF(F31&gt;0,F31,E31)+IF(I31&gt;0,I31,H31)</f>
        <v>14</v>
      </c>
      <c r="L31" s="97"/>
      <c r="M31" s="97"/>
      <c r="N31" s="94"/>
      <c r="O31" s="98" t="n">
        <f aca="false">K31+IF(M31&gt;0,M31,L31)</f>
        <v>14</v>
      </c>
      <c r="P31" s="99"/>
    </row>
    <row r="32" customFormat="false" ht="17.1" hidden="false" customHeight="true" outlineLevel="0" collapsed="false">
      <c r="A32" s="61" t="s">
        <v>428</v>
      </c>
      <c r="B32" s="91" t="s">
        <v>429</v>
      </c>
      <c r="C32" s="92" t="s">
        <v>430</v>
      </c>
      <c r="D32" s="93" t="n">
        <v>10</v>
      </c>
      <c r="E32" s="93" t="n">
        <v>14</v>
      </c>
      <c r="F32" s="93"/>
      <c r="G32" s="94"/>
      <c r="H32" s="95"/>
      <c r="I32" s="95"/>
      <c r="J32" s="94"/>
      <c r="K32" s="96" t="n">
        <f aca="false">D32+IF(F32&gt;0,F32,E32)+IF(I32&gt;0,I32,H32)</f>
        <v>24</v>
      </c>
      <c r="L32" s="97"/>
      <c r="M32" s="97" t="n">
        <v>16</v>
      </c>
      <c r="N32" s="94"/>
      <c r="O32" s="98" t="n">
        <f aca="false">K32+IF(M32&gt;0,M32,L32)</f>
        <v>40</v>
      </c>
      <c r="P32" s="99" t="s">
        <v>370</v>
      </c>
    </row>
    <row r="33" customFormat="false" ht="17.1" hidden="false" customHeight="true" outlineLevel="0" collapsed="false">
      <c r="A33" s="61" t="n">
        <v>25</v>
      </c>
      <c r="B33" s="91" t="s">
        <v>431</v>
      </c>
      <c r="C33" s="92" t="s">
        <v>432</v>
      </c>
      <c r="D33" s="93" t="n">
        <v>10</v>
      </c>
      <c r="E33" s="93"/>
      <c r="F33" s="93" t="n">
        <v>10</v>
      </c>
      <c r="G33" s="94"/>
      <c r="H33" s="95"/>
      <c r="I33" s="95" t="n">
        <v>8</v>
      </c>
      <c r="J33" s="94"/>
      <c r="K33" s="96" t="n">
        <f aca="false">D33+IF(F33&gt;0,F33,E33)+IF(I33&gt;0,I33,H33)</f>
        <v>28</v>
      </c>
      <c r="L33" s="97"/>
      <c r="M33" s="97" t="n">
        <v>27</v>
      </c>
      <c r="N33" s="94"/>
      <c r="O33" s="98" t="n">
        <f aca="false">K33+IF(M33&gt;0,M33,L33)</f>
        <v>55</v>
      </c>
      <c r="P33" s="99" t="s">
        <v>354</v>
      </c>
    </row>
    <row r="34" customFormat="false" ht="17.1" hidden="false" customHeight="true" outlineLevel="0" collapsed="false">
      <c r="A34" s="61" t="s">
        <v>433</v>
      </c>
      <c r="B34" s="91" t="s">
        <v>434</v>
      </c>
      <c r="C34" s="92" t="s">
        <v>435</v>
      </c>
      <c r="D34" s="93" t="n">
        <v>10</v>
      </c>
      <c r="E34" s="93" t="n">
        <v>14</v>
      </c>
      <c r="F34" s="93"/>
      <c r="G34" s="94"/>
      <c r="H34" s="95"/>
      <c r="I34" s="95" t="n">
        <v>7</v>
      </c>
      <c r="J34" s="94"/>
      <c r="K34" s="96" t="n">
        <f aca="false">D34+IF(F34&gt;0,F34,E34)+IF(I34&gt;0,I34,H34)</f>
        <v>31</v>
      </c>
      <c r="L34" s="97" t="n">
        <v>0</v>
      </c>
      <c r="M34" s="97" t="n">
        <v>28</v>
      </c>
      <c r="N34" s="94"/>
      <c r="O34" s="98" t="n">
        <f aca="false">K34+IF(M34&gt;0,M34,L34)</f>
        <v>59</v>
      </c>
      <c r="P34" s="99" t="s">
        <v>354</v>
      </c>
    </row>
    <row r="35" customFormat="false" ht="13.8" hidden="false" customHeight="false" outlineLevel="0" collapsed="false">
      <c r="A35" s="61" t="s">
        <v>436</v>
      </c>
      <c r="B35" s="91" t="s">
        <v>437</v>
      </c>
      <c r="C35" s="92" t="s">
        <v>438</v>
      </c>
      <c r="D35" s="93" t="n">
        <v>10</v>
      </c>
      <c r="E35" s="93" t="n">
        <v>12</v>
      </c>
      <c r="F35" s="93"/>
      <c r="G35" s="94"/>
      <c r="H35" s="95" t="n">
        <v>14</v>
      </c>
      <c r="I35" s="95"/>
      <c r="J35" s="94"/>
      <c r="K35" s="96" t="n">
        <f aca="false">D35+IF(F35&gt;0,F35,E35)+IF(I35&gt;0,I35,H35)</f>
        <v>36</v>
      </c>
      <c r="L35" s="97" t="n">
        <v>20</v>
      </c>
      <c r="M35" s="97"/>
      <c r="N35" s="94"/>
      <c r="O35" s="98" t="n">
        <f aca="false">K35+IF(M35&gt;0,M35,L35)</f>
        <v>56</v>
      </c>
      <c r="P35" s="99" t="s">
        <v>354</v>
      </c>
    </row>
    <row r="36" customFormat="false" ht="13.8" hidden="false" customHeight="false" outlineLevel="0" collapsed="false">
      <c r="A36" s="61" t="s">
        <v>439</v>
      </c>
      <c r="B36" s="91" t="s">
        <v>440</v>
      </c>
      <c r="C36" s="92" t="s">
        <v>441</v>
      </c>
      <c r="D36" s="93" t="n">
        <v>10</v>
      </c>
      <c r="E36" s="93"/>
      <c r="F36" s="93" t="n">
        <v>16</v>
      </c>
      <c r="G36" s="94"/>
      <c r="H36" s="95" t="n">
        <v>14</v>
      </c>
      <c r="I36" s="95"/>
      <c r="J36" s="94"/>
      <c r="K36" s="96" t="n">
        <f aca="false">D36+IF(F36&gt;0,F36,E36)+IF(I36&gt;0,I36,H36)</f>
        <v>40</v>
      </c>
      <c r="L36" s="97"/>
      <c r="M36" s="97" t="n">
        <v>28</v>
      </c>
      <c r="N36" s="94"/>
      <c r="O36" s="98" t="n">
        <f aca="false">K36+IF(M36&gt;0,M36,L36)</f>
        <v>68</v>
      </c>
      <c r="P36" s="99" t="s">
        <v>363</v>
      </c>
    </row>
    <row r="37" customFormat="false" ht="17.1" hidden="false" customHeight="true" outlineLevel="0" collapsed="false">
      <c r="A37" s="61" t="s">
        <v>428</v>
      </c>
      <c r="B37" s="91" t="s">
        <v>442</v>
      </c>
      <c r="C37" s="92" t="s">
        <v>443</v>
      </c>
      <c r="D37" s="93" t="n">
        <v>10</v>
      </c>
      <c r="E37" s="93" t="n">
        <v>2</v>
      </c>
      <c r="F37" s="93"/>
      <c r="G37" s="94"/>
      <c r="H37" s="95" t="n">
        <v>2</v>
      </c>
      <c r="I37" s="95" t="n">
        <v>3</v>
      </c>
      <c r="J37" s="94"/>
      <c r="K37" s="96" t="n">
        <f aca="false">D37+IF(F37&gt;0,F37,E37)+IF(I37&gt;0,I37,H37)</f>
        <v>15</v>
      </c>
      <c r="L37" s="97"/>
      <c r="M37" s="97"/>
      <c r="N37" s="94"/>
      <c r="O37" s="98" t="n">
        <f aca="false">K37+IF(M37&gt;0,M37,L37)</f>
        <v>15</v>
      </c>
      <c r="P37" s="99"/>
    </row>
    <row r="38" customFormat="false" ht="17.1" hidden="false" customHeight="true" outlineLevel="0" collapsed="false">
      <c r="A38" s="61"/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/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/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/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/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/>
      <c r="B43" s="91"/>
      <c r="C43" s="92"/>
      <c r="D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/>
      <c r="B44" s="91"/>
      <c r="C44" s="93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100"/>
      <c r="B45" s="101"/>
      <c r="C45" s="102"/>
      <c r="D45" s="103"/>
      <c r="E45" s="103"/>
      <c r="F45" s="103"/>
      <c r="G45" s="104"/>
      <c r="H45" s="105"/>
      <c r="I45" s="105"/>
      <c r="J45" s="104"/>
      <c r="K45" s="106"/>
      <c r="L45" s="107"/>
      <c r="M45" s="107"/>
      <c r="N45" s="104"/>
      <c r="O45" s="108"/>
      <c r="P45" s="10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/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/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/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  <c r="Q51" s="59"/>
    </row>
    <row r="52" customFormat="false" ht="17.1" hidden="false" customHeight="true" outlineLevel="0" collapsed="false">
      <c r="A52" s="61"/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  <c r="Q52" s="59"/>
    </row>
    <row r="53" customFormat="false" ht="17.1" hidden="false" customHeight="true" outlineLevel="0" collapsed="false">
      <c r="A53" s="61"/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  <c r="Q53" s="59"/>
    </row>
    <row r="54" customFormat="false" ht="17.1" hidden="false" customHeight="true" outlineLevel="0" collapsed="false">
      <c r="A54" s="61"/>
      <c r="B54" s="91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  <c r="Q54" s="59"/>
    </row>
    <row r="55" customFormat="false" ht="17.1" hidden="false" customHeight="true" outlineLevel="0" collapsed="false">
      <c r="A55" s="61"/>
      <c r="B55" s="91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  <c r="Q55" s="59"/>
    </row>
    <row r="56" customFormat="false" ht="17.1" hidden="false" customHeight="true" outlineLevel="0" collapsed="false">
      <c r="A56" s="61"/>
      <c r="B56" s="91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  <c r="Q56" s="59"/>
    </row>
    <row r="57" customFormat="false" ht="17.1" hidden="false" customHeight="true" outlineLevel="0" collapsed="false">
      <c r="A57" s="61"/>
      <c r="B57" s="91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  <c r="Q57" s="59"/>
    </row>
    <row r="58" customFormat="false" ht="17.1" hidden="false" customHeight="true" outlineLevel="0" collapsed="false">
      <c r="A58" s="61"/>
      <c r="B58" s="91"/>
      <c r="C58" s="92"/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/>
      <c r="P58" s="99"/>
      <c r="Q58" s="59"/>
    </row>
    <row r="59" customFormat="false" ht="17.1" hidden="false" customHeight="true" outlineLevel="0" collapsed="false">
      <c r="A59" s="61"/>
      <c r="B59" s="91"/>
      <c r="C59" s="92"/>
      <c r="D59" s="93"/>
      <c r="E59" s="93"/>
      <c r="F59" s="93"/>
      <c r="G59" s="94"/>
      <c r="H59" s="95"/>
      <c r="I59" s="95"/>
      <c r="J59" s="94"/>
      <c r="K59" s="96"/>
      <c r="L59" s="97"/>
      <c r="M59" s="97"/>
      <c r="N59" s="110"/>
      <c r="O59" s="98"/>
      <c r="P59" s="99"/>
      <c r="Q59" s="59"/>
    </row>
    <row r="60" customFormat="false" ht="17.1" hidden="false" customHeight="true" outlineLevel="0" collapsed="false">
      <c r="A60" s="61"/>
      <c r="B60" s="91"/>
      <c r="C60" s="92"/>
      <c r="D60" s="93"/>
      <c r="E60" s="93"/>
      <c r="F60" s="93"/>
      <c r="G60" s="94"/>
      <c r="H60" s="95"/>
      <c r="I60" s="95"/>
      <c r="J60" s="94"/>
      <c r="K60" s="96"/>
      <c r="L60" s="97"/>
      <c r="M60" s="97"/>
      <c r="N60" s="110"/>
      <c r="O60" s="98"/>
      <c r="P60" s="99"/>
      <c r="Q60" s="59"/>
    </row>
    <row r="61" customFormat="false" ht="17.1" hidden="false" customHeight="true" outlineLevel="0" collapsed="false">
      <c r="A61" s="61"/>
      <c r="B61" s="91"/>
      <c r="C61" s="91"/>
      <c r="D61" s="93"/>
      <c r="E61" s="93"/>
      <c r="F61" s="93"/>
      <c r="G61" s="94"/>
      <c r="H61" s="95"/>
      <c r="I61" s="95"/>
      <c r="J61" s="94"/>
      <c r="K61" s="96"/>
      <c r="L61" s="97"/>
      <c r="M61" s="97"/>
      <c r="N61" s="110"/>
      <c r="O61" s="98"/>
      <c r="P61" s="99"/>
      <c r="Q61" s="59"/>
    </row>
    <row r="62" customFormat="false" ht="17.1" hidden="false" customHeight="true" outlineLevel="0" collapsed="false">
      <c r="A62" s="61"/>
      <c r="B62" s="92"/>
      <c r="C62" s="92"/>
      <c r="D62" s="93"/>
      <c r="E62" s="93"/>
      <c r="F62" s="93"/>
      <c r="G62" s="94"/>
      <c r="H62" s="95"/>
      <c r="I62" s="95"/>
      <c r="J62" s="94"/>
      <c r="K62" s="96"/>
      <c r="L62" s="97"/>
      <c r="M62" s="97"/>
      <c r="N62" s="110"/>
      <c r="O62" s="98"/>
      <c r="P62" s="99"/>
      <c r="Q62" s="59"/>
    </row>
    <row r="63" customFormat="false" ht="17.1" hidden="false" customHeight="true" outlineLevel="0" collapsed="false">
      <c r="A63" s="61"/>
      <c r="B63" s="92"/>
      <c r="C63" s="92"/>
      <c r="D63" s="93"/>
      <c r="E63" s="93"/>
      <c r="F63" s="93"/>
      <c r="G63" s="94"/>
      <c r="H63" s="95"/>
      <c r="I63" s="95"/>
      <c r="J63" s="94"/>
      <c r="K63" s="96"/>
      <c r="L63" s="97"/>
      <c r="M63" s="97"/>
      <c r="N63" s="110"/>
      <c r="O63" s="98"/>
      <c r="P63" s="99"/>
      <c r="Q63" s="59"/>
    </row>
    <row r="64" customFormat="false" ht="17.1" hidden="false" customHeight="true" outlineLevel="0" collapsed="false">
      <c r="A64" s="111"/>
      <c r="B64" s="112"/>
      <c r="C64" s="112"/>
      <c r="D64" s="113"/>
      <c r="E64" s="113"/>
      <c r="F64" s="113"/>
      <c r="G64" s="114"/>
      <c r="H64" s="26"/>
      <c r="I64" s="26"/>
      <c r="J64" s="114"/>
      <c r="K64" s="115"/>
      <c r="L64" s="28"/>
      <c r="M64" s="28"/>
      <c r="N64" s="116"/>
      <c r="O64" s="117"/>
      <c r="P64" s="30"/>
    </row>
    <row r="65" customFormat="false" ht="17.1" hidden="false" customHeight="true" outlineLevel="0" collapsed="false">
      <c r="A65" s="118"/>
      <c r="B65" s="112"/>
      <c r="C65" s="112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8"/>
      <c r="B66" s="112"/>
      <c r="C66" s="112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1"/>
      <c r="B67" s="112"/>
      <c r="C67" s="112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8"/>
      <c r="B68" s="112"/>
      <c r="C68" s="112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2"/>
      <c r="C69" s="112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2"/>
      <c r="C70" s="112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2"/>
      <c r="C71" s="112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1"/>
      <c r="B72" s="112"/>
      <c r="C72" s="112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1" t="n">
        <v>115</v>
      </c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 t="n">
        <v>117</v>
      </c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1" t="n">
        <v>118</v>
      </c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1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1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1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98"/>
      <c r="P78" s="30"/>
    </row>
    <row r="79" customFormat="false" ht="17.1" hidden="false" customHeight="true" outlineLevel="0" collapsed="false">
      <c r="A79" s="111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98"/>
      <c r="P79" s="30"/>
    </row>
    <row r="80" customFormat="false" ht="17.1" hidden="false" customHeight="true" outlineLevel="0" collapsed="false">
      <c r="A80" s="118" t="n">
        <v>122</v>
      </c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98"/>
      <c r="P80" s="30"/>
    </row>
    <row r="81" customFormat="false" ht="17.1" hidden="false" customHeight="true" outlineLevel="0" collapsed="false">
      <c r="A81" s="118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98"/>
      <c r="P81" s="30"/>
    </row>
    <row r="82" customFormat="false" ht="17.1" hidden="false" customHeight="true" outlineLevel="0" collapsed="false">
      <c r="A82" s="118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98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98"/>
      <c r="P83" s="30"/>
    </row>
    <row r="84" customFormat="false" ht="17.1" hidden="false" customHeight="true" outlineLevel="0" collapsed="false">
      <c r="A84" s="118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98"/>
      <c r="P84" s="30"/>
    </row>
    <row r="85" customFormat="false" ht="17.1" hidden="false" customHeight="true" outlineLevel="0" collapsed="false">
      <c r="A85" s="118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98"/>
      <c r="P85" s="30"/>
    </row>
    <row r="86" customFormat="false" ht="17.1" hidden="false" customHeight="true" outlineLevel="0" collapsed="false">
      <c r="A86" s="111"/>
      <c r="B86" s="119"/>
      <c r="C86" s="120"/>
      <c r="D86" s="33"/>
      <c r="E86" s="33"/>
      <c r="F86" s="33"/>
      <c r="G86" s="114"/>
      <c r="H86" s="33"/>
      <c r="I86" s="33"/>
      <c r="J86" s="114"/>
      <c r="K86" s="96"/>
      <c r="L86" s="35"/>
      <c r="M86" s="35"/>
      <c r="N86" s="116"/>
      <c r="O86" s="121"/>
      <c r="P86" s="30"/>
    </row>
    <row r="87" customFormat="false" ht="17.1" hidden="false" customHeight="true" outlineLevel="0" collapsed="false">
      <c r="A87" s="118"/>
      <c r="B87" s="119"/>
      <c r="C87" s="120"/>
      <c r="D87" s="33"/>
      <c r="E87" s="33"/>
      <c r="F87" s="33"/>
      <c r="G87" s="114"/>
      <c r="H87" s="33"/>
      <c r="I87" s="33"/>
      <c r="J87" s="114"/>
      <c r="K87" s="96"/>
      <c r="L87" s="35"/>
      <c r="M87" s="35"/>
      <c r="N87" s="116"/>
      <c r="O87" s="121"/>
      <c r="P87" s="30"/>
    </row>
    <row r="88" customFormat="false" ht="17.1" hidden="false" customHeight="true" outlineLevel="0" collapsed="false">
      <c r="A88" s="118"/>
      <c r="B88" s="119"/>
      <c r="C88" s="120"/>
      <c r="D88" s="33"/>
      <c r="E88" s="33"/>
      <c r="F88" s="33"/>
      <c r="G88" s="114"/>
      <c r="H88" s="33"/>
      <c r="I88" s="33"/>
      <c r="J88" s="114"/>
      <c r="K88" s="96"/>
      <c r="L88" s="35"/>
      <c r="M88" s="35"/>
      <c r="N88" s="116"/>
      <c r="O88" s="121"/>
      <c r="P88" s="30"/>
    </row>
    <row r="89" customFormat="false" ht="17.1" hidden="false" customHeight="true" outlineLevel="0" collapsed="false">
      <c r="A89" s="111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8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8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1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8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8"/>
      <c r="B94" s="119"/>
      <c r="C94" s="120"/>
      <c r="D94" s="41"/>
      <c r="E94" s="41"/>
      <c r="F94" s="41"/>
      <c r="G94" s="114"/>
      <c r="H94" s="41"/>
      <c r="I94" s="41"/>
      <c r="J94" s="114"/>
      <c r="K94" s="96"/>
      <c r="L94" s="43"/>
      <c r="M94" s="43"/>
      <c r="N94" s="116"/>
      <c r="O94" s="121"/>
      <c r="P94" s="30"/>
    </row>
    <row r="95" customFormat="false" ht="17.1" hidden="false" customHeight="true" outlineLevel="0" collapsed="false">
      <c r="A95" s="111"/>
      <c r="B95" s="119"/>
      <c r="C95" s="120"/>
      <c r="D95" s="47"/>
      <c r="E95" s="47"/>
      <c r="F95" s="47"/>
      <c r="G95" s="114"/>
      <c r="H95" s="47"/>
      <c r="I95" s="47"/>
      <c r="J95" s="114"/>
      <c r="K95" s="96"/>
      <c r="L95" s="49"/>
      <c r="M95" s="49"/>
      <c r="N95" s="116"/>
      <c r="O95" s="121"/>
      <c r="P95" s="30"/>
    </row>
    <row r="96" customFormat="false" ht="17.1" hidden="false" customHeight="true" outlineLevel="0" collapsed="false">
      <c r="A96" s="118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8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1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8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8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1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8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8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1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8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8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1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8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8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1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8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8"/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1"/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8"/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8"/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1"/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8"/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8"/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1"/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8" t="n">
        <v>155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8" t="n">
        <v>156</v>
      </c>
      <c r="B121" s="119"/>
      <c r="C121" s="120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1" t="n">
        <v>157</v>
      </c>
      <c r="B122" s="119"/>
      <c r="C122" s="120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8" t="n">
        <v>158</v>
      </c>
      <c r="B123" s="119"/>
      <c r="C123" s="120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8" t="n">
        <v>159</v>
      </c>
      <c r="B124" s="119"/>
      <c r="C124" s="120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1" t="n">
        <v>160</v>
      </c>
      <c r="B125" s="119"/>
      <c r="C125" s="120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8" t="n">
        <v>161</v>
      </c>
      <c r="B126" s="119"/>
      <c r="C126" s="120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8" t="n">
        <v>162</v>
      </c>
      <c r="B127" s="119"/>
      <c r="C127" s="120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1" t="n">
        <v>163</v>
      </c>
      <c r="B128" s="119"/>
      <c r="C128" s="120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8" t="n">
        <v>164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8" t="n">
        <v>165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1" t="n">
        <v>166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8" t="n">
        <v>167</v>
      </c>
      <c r="B132" s="31"/>
      <c r="C132" s="32"/>
      <c r="D132" s="33"/>
      <c r="E132" s="33"/>
      <c r="F132" s="33"/>
      <c r="G132" s="114"/>
      <c r="H132" s="33"/>
      <c r="I132" s="33"/>
      <c r="J132" s="114"/>
      <c r="K132" s="96"/>
      <c r="L132" s="35"/>
      <c r="M132" s="35"/>
      <c r="N132" s="116"/>
      <c r="O132" s="121"/>
      <c r="P132" s="30"/>
    </row>
    <row r="133" customFormat="false" ht="17.1" hidden="false" customHeight="true" outlineLevel="0" collapsed="false">
      <c r="A133" s="118" t="n">
        <v>168</v>
      </c>
      <c r="B133" s="31"/>
      <c r="C133" s="32"/>
      <c r="D133" s="33"/>
      <c r="E133" s="33"/>
      <c r="F133" s="33"/>
      <c r="G133" s="114"/>
      <c r="H133" s="33"/>
      <c r="I133" s="33"/>
      <c r="J133" s="114"/>
      <c r="K133" s="96"/>
      <c r="L133" s="35"/>
      <c r="M133" s="35"/>
      <c r="N133" s="116"/>
      <c r="O133" s="121"/>
      <c r="P133" s="30"/>
    </row>
    <row r="134" customFormat="false" ht="17.1" hidden="false" customHeight="true" outlineLevel="0" collapsed="false">
      <c r="A134" s="111" t="n">
        <v>169</v>
      </c>
      <c r="B134" s="31"/>
      <c r="C134" s="32"/>
      <c r="D134" s="33"/>
      <c r="E134" s="33"/>
      <c r="F134" s="33"/>
      <c r="G134" s="114"/>
      <c r="H134" s="33"/>
      <c r="I134" s="33"/>
      <c r="J134" s="114"/>
      <c r="K134" s="96"/>
      <c r="L134" s="35"/>
      <c r="M134" s="35"/>
      <c r="N134" s="116"/>
      <c r="O134" s="121"/>
      <c r="P134" s="30"/>
    </row>
    <row r="135" customFormat="false" ht="17.1" hidden="false" customHeight="true" outlineLevel="0" collapsed="false">
      <c r="A135" s="118" t="n">
        <v>170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8" t="n">
        <v>171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1" t="n">
        <v>172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8" t="n">
        <v>173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8" t="n">
        <v>174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1" t="n">
        <v>175</v>
      </c>
      <c r="B140" s="39"/>
      <c r="C140" s="40"/>
      <c r="D140" s="41"/>
      <c r="E140" s="41"/>
      <c r="F140" s="41"/>
      <c r="G140" s="114"/>
      <c r="H140" s="41"/>
      <c r="I140" s="41"/>
      <c r="J140" s="114"/>
      <c r="K140" s="96"/>
      <c r="L140" s="43"/>
      <c r="M140" s="43"/>
      <c r="N140" s="116"/>
      <c r="O140" s="121"/>
      <c r="P140" s="30"/>
    </row>
    <row r="141" customFormat="false" ht="17.1" hidden="false" customHeight="true" outlineLevel="0" collapsed="false">
      <c r="A141" s="118" t="n">
        <v>176</v>
      </c>
      <c r="B141" s="46"/>
      <c r="C141" s="25"/>
      <c r="D141" s="47"/>
      <c r="E141" s="47"/>
      <c r="F141" s="47"/>
      <c r="G141" s="114"/>
      <c r="H141" s="47"/>
      <c r="I141" s="47"/>
      <c r="J141" s="114"/>
      <c r="K141" s="96"/>
      <c r="L141" s="49"/>
      <c r="M141" s="49"/>
      <c r="N141" s="116"/>
      <c r="O141" s="121"/>
      <c r="P141" s="30"/>
    </row>
    <row r="142" customFormat="false" ht="17.1" hidden="false" customHeight="true" outlineLevel="0" collapsed="false">
      <c r="A142" s="118" t="n">
        <v>177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1" t="n">
        <v>178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8" t="n">
        <v>179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8" t="n">
        <v>180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1" t="n">
        <v>181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8" t="n">
        <v>182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8" t="n">
        <v>183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1" t="n">
        <v>184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8" t="n">
        <v>185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8" t="n">
        <v>186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1" t="n">
        <v>187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8" t="n">
        <v>188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8" t="n">
        <v>189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1" t="n">
        <v>190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8" t="n">
        <v>191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8" t="n">
        <v>192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1" t="n">
        <v>193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8" t="n">
        <v>194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8" t="n">
        <v>195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1" t="n">
        <v>196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8" t="n">
        <v>197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8" t="n">
        <v>198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1" t="n">
        <v>199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8" t="n">
        <v>200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8" t="n">
        <v>201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1" t="n">
        <v>202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96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8" t="n">
        <v>203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96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8" t="n">
        <v>204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96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1" t="n">
        <v>205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96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8" t="n">
        <v>206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96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8" t="n">
        <v>207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96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1" t="n">
        <v>208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96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8" t="n">
        <v>209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96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8" t="n">
        <v>210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1" t="n">
        <v>211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8" t="n">
        <v>212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8" t="n">
        <v>213</v>
      </c>
      <c r="B178" s="31"/>
      <c r="C178" s="32"/>
      <c r="D178" s="33"/>
      <c r="E178" s="33"/>
      <c r="F178" s="33"/>
      <c r="G178" s="114"/>
      <c r="H178" s="33"/>
      <c r="I178" s="33"/>
      <c r="J178" s="114"/>
      <c r="K178" s="122"/>
      <c r="L178" s="35"/>
      <c r="M178" s="35"/>
      <c r="N178" s="116"/>
      <c r="O178" s="121"/>
      <c r="P178" s="30"/>
    </row>
    <row r="179" customFormat="false" ht="17.1" hidden="false" customHeight="true" outlineLevel="0" collapsed="false">
      <c r="A179" s="111" t="n">
        <v>214</v>
      </c>
      <c r="B179" s="31"/>
      <c r="C179" s="32"/>
      <c r="D179" s="33"/>
      <c r="E179" s="33"/>
      <c r="F179" s="33"/>
      <c r="G179" s="114"/>
      <c r="H179" s="33"/>
      <c r="I179" s="33"/>
      <c r="J179" s="114"/>
      <c r="K179" s="122"/>
      <c r="L179" s="35"/>
      <c r="M179" s="35"/>
      <c r="N179" s="116"/>
      <c r="O179" s="121"/>
      <c r="P179" s="30"/>
    </row>
    <row r="180" customFormat="false" ht="17.1" hidden="false" customHeight="true" outlineLevel="0" collapsed="false">
      <c r="A180" s="118" t="n">
        <v>215</v>
      </c>
      <c r="B180" s="31"/>
      <c r="C180" s="32"/>
      <c r="D180" s="33"/>
      <c r="E180" s="33"/>
      <c r="F180" s="33"/>
      <c r="G180" s="114"/>
      <c r="H180" s="33"/>
      <c r="I180" s="33"/>
      <c r="J180" s="114"/>
      <c r="K180" s="122"/>
      <c r="L180" s="35"/>
      <c r="M180" s="35"/>
      <c r="N180" s="116"/>
      <c r="O180" s="121"/>
      <c r="P180" s="30"/>
    </row>
    <row r="181" customFormat="false" ht="17.1" hidden="false" customHeight="true" outlineLevel="0" collapsed="false">
      <c r="A181" s="118" t="n">
        <v>216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1" t="n">
        <v>217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8" t="n">
        <v>218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8" t="n">
        <v>219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1" t="n">
        <v>220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8" t="n">
        <v>221</v>
      </c>
      <c r="B186" s="39"/>
      <c r="C186" s="40"/>
      <c r="D186" s="41"/>
      <c r="E186" s="41"/>
      <c r="F186" s="41"/>
      <c r="G186" s="114"/>
      <c r="H186" s="41"/>
      <c r="I186" s="41"/>
      <c r="J186" s="114"/>
      <c r="K186" s="122"/>
      <c r="L186" s="43"/>
      <c r="M186" s="43"/>
      <c r="N186" s="116"/>
      <c r="O186" s="121"/>
      <c r="P186" s="30"/>
    </row>
    <row r="187" customFormat="false" ht="17.1" hidden="false" customHeight="true" outlineLevel="0" collapsed="false">
      <c r="A187" s="111" t="n">
        <v>222</v>
      </c>
      <c r="B187" s="46"/>
      <c r="C187" s="25"/>
      <c r="D187" s="47"/>
      <c r="E187" s="47"/>
      <c r="F187" s="47"/>
      <c r="G187" s="114"/>
      <c r="H187" s="47"/>
      <c r="I187" s="47"/>
      <c r="J187" s="114"/>
      <c r="K187" s="122"/>
      <c r="L187" s="49"/>
      <c r="M187" s="49"/>
      <c r="N187" s="116"/>
      <c r="O187" s="121"/>
      <c r="P187" s="30"/>
    </row>
    <row r="188" customFormat="false" ht="17.1" hidden="false" customHeight="true" outlineLevel="0" collapsed="false">
      <c r="A188" s="118" t="n">
        <v>223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1" t="n">
        <v>224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8" t="n">
        <v>225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1" t="n">
        <v>226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8" t="n">
        <v>227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1" t="n">
        <v>228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8" t="n">
        <v>229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1" t="n">
        <v>230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8" t="n">
        <v>231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1" t="n">
        <v>232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8" t="n">
        <v>233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1" t="n">
        <v>234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8" t="n">
        <v>235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1" t="n">
        <v>236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8" t="n">
        <v>237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1" t="n">
        <v>238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8" t="n">
        <v>239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1" t="n">
        <v>240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8" t="n">
        <v>241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1" t="n">
        <v>242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8" t="n">
        <v>243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1" t="n">
        <v>244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8" t="n">
        <v>245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1" t="n">
        <v>246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8" t="n">
        <v>247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1" t="n">
        <v>248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8" t="n">
        <v>249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1" t="n">
        <v>250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8" t="n">
        <v>251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1" t="n">
        <v>252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8" t="n">
        <v>253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1" t="n">
        <v>254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8" t="n">
        <v>255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1" t="n">
        <v>256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8" t="n">
        <v>257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1" t="n">
        <v>258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8" t="n">
        <v>259</v>
      </c>
      <c r="B224" s="31"/>
      <c r="C224" s="32"/>
      <c r="D224" s="33"/>
      <c r="E224" s="33"/>
      <c r="F224" s="33"/>
      <c r="G224" s="114"/>
      <c r="H224" s="33"/>
      <c r="I224" s="33"/>
      <c r="J224" s="114"/>
      <c r="K224" s="122"/>
      <c r="L224" s="35"/>
      <c r="M224" s="35"/>
      <c r="N224" s="116"/>
      <c r="O224" s="121"/>
      <c r="P224" s="30"/>
    </row>
    <row r="225" customFormat="false" ht="17.1" hidden="false" customHeight="true" outlineLevel="0" collapsed="false">
      <c r="A225" s="111" t="n">
        <v>260</v>
      </c>
      <c r="B225" s="31"/>
      <c r="C225" s="32"/>
      <c r="D225" s="33"/>
      <c r="E225" s="33"/>
      <c r="F225" s="33"/>
      <c r="G225" s="114"/>
      <c r="H225" s="33"/>
      <c r="I225" s="33"/>
      <c r="J225" s="114"/>
      <c r="K225" s="122"/>
      <c r="L225" s="35"/>
      <c r="M225" s="35"/>
      <c r="N225" s="116"/>
      <c r="O225" s="121"/>
      <c r="P225" s="30"/>
    </row>
    <row r="226" customFormat="false" ht="17.1" hidden="false" customHeight="true" outlineLevel="0" collapsed="false">
      <c r="A226" s="118" t="n">
        <v>261</v>
      </c>
      <c r="B226" s="31"/>
      <c r="C226" s="32"/>
      <c r="D226" s="33"/>
      <c r="E226" s="33"/>
      <c r="F226" s="33"/>
      <c r="G226" s="114"/>
      <c r="H226" s="33"/>
      <c r="I226" s="33"/>
      <c r="J226" s="114"/>
      <c r="K226" s="122"/>
      <c r="L226" s="35"/>
      <c r="M226" s="35"/>
      <c r="N226" s="116"/>
      <c r="O226" s="121"/>
      <c r="P226" s="30"/>
    </row>
    <row r="227" customFormat="false" ht="17.1" hidden="false" customHeight="true" outlineLevel="0" collapsed="false">
      <c r="A227" s="111" t="n">
        <v>262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8" t="n">
        <v>263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1" t="n">
        <v>264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8" t="n">
        <v>265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1" t="n">
        <v>266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8" t="n">
        <v>267</v>
      </c>
      <c r="B232" s="39"/>
      <c r="C232" s="40"/>
      <c r="D232" s="41"/>
      <c r="E232" s="41"/>
      <c r="F232" s="41"/>
      <c r="G232" s="114"/>
      <c r="H232" s="41"/>
      <c r="I232" s="41"/>
      <c r="J232" s="114"/>
      <c r="K232" s="122"/>
      <c r="L232" s="43"/>
      <c r="M232" s="43"/>
      <c r="N232" s="116"/>
      <c r="O232" s="121"/>
      <c r="P232" s="30"/>
    </row>
    <row r="233" customFormat="false" ht="17.1" hidden="false" customHeight="true" outlineLevel="0" collapsed="false">
      <c r="A233" s="111" t="n">
        <v>268</v>
      </c>
      <c r="B233" s="46"/>
      <c r="C233" s="25"/>
      <c r="D233" s="47"/>
      <c r="E233" s="47"/>
      <c r="F233" s="47"/>
      <c r="G233" s="114"/>
      <c r="H233" s="47"/>
      <c r="I233" s="47"/>
      <c r="J233" s="114"/>
      <c r="K233" s="122"/>
      <c r="L233" s="49"/>
      <c r="M233" s="49"/>
      <c r="N233" s="116"/>
      <c r="O233" s="121"/>
      <c r="P233" s="30"/>
    </row>
    <row r="234" customFormat="false" ht="17.1" hidden="false" customHeight="true" outlineLevel="0" collapsed="false">
      <c r="A234" s="118" t="n">
        <v>269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1" t="n">
        <v>270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8" t="n">
        <v>271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1" t="n">
        <v>272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8" t="n">
        <v>273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1" t="n">
        <v>274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8" t="n">
        <v>275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1" t="n">
        <v>276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8" t="n">
        <v>277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1" t="n">
        <v>278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8" t="n">
        <v>279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1" t="n">
        <v>280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8" t="n">
        <v>281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1" t="n">
        <v>282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8" t="n">
        <v>283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1" t="n">
        <v>284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8" t="n">
        <v>285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1" t="n">
        <v>286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8" t="n">
        <v>287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1" t="n">
        <v>288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8" t="n">
        <v>289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1" t="n">
        <v>290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8" t="n">
        <v>291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1" t="n">
        <v>292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8" t="n">
        <v>293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1" t="n">
        <v>294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8" t="n">
        <v>295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1" t="n">
        <v>296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8" t="n">
        <v>297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1" t="n">
        <v>298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8" t="n">
        <v>299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1" t="n">
        <v>300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8" t="n">
        <v>301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1" t="n">
        <v>302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8" t="n">
        <v>303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1" t="n">
        <v>304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8" t="n">
        <v>305</v>
      </c>
      <c r="B270" s="31"/>
      <c r="C270" s="32"/>
      <c r="D270" s="33"/>
      <c r="E270" s="33"/>
      <c r="F270" s="33"/>
      <c r="G270" s="114"/>
      <c r="H270" s="33"/>
      <c r="I270" s="33"/>
      <c r="J270" s="114"/>
      <c r="K270" s="122"/>
      <c r="L270" s="35"/>
      <c r="M270" s="35"/>
      <c r="N270" s="116"/>
      <c r="O270" s="121"/>
      <c r="P270" s="30"/>
    </row>
    <row r="271" customFormat="false" ht="17.1" hidden="false" customHeight="true" outlineLevel="0" collapsed="false">
      <c r="A271" s="111" t="n">
        <v>306</v>
      </c>
      <c r="B271" s="31"/>
      <c r="C271" s="32"/>
      <c r="D271" s="33"/>
      <c r="E271" s="33"/>
      <c r="F271" s="33"/>
      <c r="G271" s="114"/>
      <c r="H271" s="33"/>
      <c r="I271" s="33"/>
      <c r="J271" s="114"/>
      <c r="K271" s="122"/>
      <c r="L271" s="35"/>
      <c r="M271" s="35"/>
      <c r="N271" s="116"/>
      <c r="O271" s="121"/>
      <c r="P271" s="30"/>
    </row>
    <row r="272" customFormat="false" ht="17.1" hidden="false" customHeight="true" outlineLevel="0" collapsed="false">
      <c r="A272" s="118" t="n">
        <v>307</v>
      </c>
      <c r="B272" s="31"/>
      <c r="C272" s="32"/>
      <c r="D272" s="33"/>
      <c r="E272" s="33"/>
      <c r="F272" s="33"/>
      <c r="G272" s="114"/>
      <c r="H272" s="33"/>
      <c r="I272" s="33"/>
      <c r="J272" s="114"/>
      <c r="K272" s="122"/>
      <c r="L272" s="35"/>
      <c r="M272" s="35"/>
      <c r="N272" s="116"/>
      <c r="O272" s="121"/>
      <c r="P272" s="30"/>
    </row>
    <row r="273" customFormat="false" ht="17.1" hidden="false" customHeight="true" outlineLevel="0" collapsed="false">
      <c r="A273" s="111" t="n">
        <v>308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8" t="n">
        <v>309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1" t="n">
        <v>310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8" t="n">
        <v>311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1" t="n">
        <v>312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8" t="n">
        <v>313</v>
      </c>
      <c r="B278" s="39"/>
      <c r="C278" s="40"/>
      <c r="D278" s="41"/>
      <c r="E278" s="41"/>
      <c r="F278" s="41"/>
      <c r="G278" s="114"/>
      <c r="H278" s="41"/>
      <c r="I278" s="41"/>
      <c r="J278" s="114"/>
      <c r="K278" s="122"/>
      <c r="L278" s="43"/>
      <c r="M278" s="43"/>
      <c r="N278" s="116"/>
      <c r="O278" s="121"/>
      <c r="P278" s="30"/>
    </row>
    <row r="279" customFormat="false" ht="17.1" hidden="false" customHeight="true" outlineLevel="0" collapsed="false">
      <c r="A279" s="111" t="n">
        <v>314</v>
      </c>
      <c r="B279" s="46"/>
      <c r="C279" s="25"/>
      <c r="D279" s="47"/>
      <c r="E279" s="47"/>
      <c r="F279" s="47"/>
      <c r="G279" s="114"/>
      <c r="H279" s="47"/>
      <c r="I279" s="47"/>
      <c r="J279" s="114"/>
      <c r="K279" s="122"/>
      <c r="L279" s="49"/>
      <c r="M279" s="49"/>
      <c r="N279" s="116"/>
      <c r="O279" s="121"/>
      <c r="P279" s="30"/>
    </row>
    <row r="280" customFormat="false" ht="17.1" hidden="false" customHeight="true" outlineLevel="0" collapsed="false">
      <c r="A280" s="118" t="n">
        <v>315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1" t="n">
        <v>316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8" t="n">
        <v>317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1" t="n">
        <v>318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8" t="n">
        <v>319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1" t="n">
        <v>320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8" t="n">
        <v>321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1" t="n">
        <v>322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8" t="n">
        <v>323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1" t="n">
        <v>324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8" t="n">
        <v>325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1" t="n">
        <v>326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8" t="n">
        <v>327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1" t="n">
        <v>328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8" t="n">
        <v>329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1" t="n">
        <v>330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8" t="n">
        <v>331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1" t="n">
        <v>332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8" t="n">
        <v>333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1" t="n">
        <v>334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8" t="n">
        <v>335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1" t="n">
        <v>336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8" t="n">
        <v>337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1" t="n">
        <v>338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8" t="n">
        <v>339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1" t="n">
        <v>340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8" t="n">
        <v>341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1" t="n">
        <v>342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8" t="n">
        <v>343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1" t="n">
        <v>344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8" t="n">
        <v>345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1" t="n">
        <v>346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8" t="n">
        <v>347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1" t="n">
        <v>348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8" t="n">
        <v>349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1" t="n">
        <v>350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8" t="n">
        <v>351</v>
      </c>
      <c r="B316" s="31"/>
      <c r="C316" s="32"/>
      <c r="D316" s="33"/>
      <c r="E316" s="33"/>
      <c r="F316" s="33"/>
      <c r="G316" s="114"/>
      <c r="H316" s="33"/>
      <c r="I316" s="33"/>
      <c r="J316" s="114"/>
      <c r="K316" s="122"/>
      <c r="L316" s="35"/>
      <c r="M316" s="35"/>
      <c r="N316" s="116"/>
      <c r="O316" s="121"/>
      <c r="P316" s="30"/>
    </row>
    <row r="317" customFormat="false" ht="17.1" hidden="false" customHeight="true" outlineLevel="0" collapsed="false">
      <c r="A317" s="111" t="n">
        <v>352</v>
      </c>
      <c r="B317" s="31"/>
      <c r="C317" s="32"/>
      <c r="D317" s="33"/>
      <c r="E317" s="33"/>
      <c r="F317" s="33"/>
      <c r="G317" s="114"/>
      <c r="H317" s="33"/>
      <c r="I317" s="33"/>
      <c r="J317" s="114"/>
      <c r="K317" s="122"/>
      <c r="L317" s="35"/>
      <c r="M317" s="35"/>
      <c r="N317" s="116"/>
      <c r="O317" s="121"/>
      <c r="P317" s="30"/>
    </row>
    <row r="318" customFormat="false" ht="17.1" hidden="false" customHeight="true" outlineLevel="0" collapsed="false">
      <c r="A318" s="118" t="n">
        <v>353</v>
      </c>
      <c r="B318" s="31"/>
      <c r="C318" s="32"/>
      <c r="D318" s="33"/>
      <c r="E318" s="33"/>
      <c r="F318" s="33"/>
      <c r="G318" s="114"/>
      <c r="H318" s="33"/>
      <c r="I318" s="33"/>
      <c r="J318" s="114"/>
      <c r="K318" s="122"/>
      <c r="L318" s="35"/>
      <c r="M318" s="35"/>
      <c r="N318" s="116"/>
      <c r="O318" s="121"/>
      <c r="P318" s="30"/>
    </row>
    <row r="319" customFormat="false" ht="17.1" hidden="false" customHeight="true" outlineLevel="0" collapsed="false">
      <c r="A319" s="111" t="n">
        <v>354</v>
      </c>
      <c r="B319" s="31"/>
      <c r="C319" s="32"/>
      <c r="D319" s="33"/>
      <c r="E319" s="33"/>
      <c r="F319" s="33"/>
      <c r="G319" s="114"/>
      <c r="H319" s="33"/>
      <c r="I319" s="33"/>
      <c r="J319" s="114"/>
      <c r="K319" s="122"/>
      <c r="L319" s="35"/>
      <c r="M319" s="35"/>
      <c r="N319" s="116"/>
      <c r="O319" s="121"/>
      <c r="P319" s="30"/>
    </row>
    <row r="320" customFormat="false" ht="17.1" hidden="false" customHeight="true" outlineLevel="0" collapsed="false">
      <c r="A320" s="118" t="n">
        <v>355</v>
      </c>
      <c r="B320" s="31"/>
      <c r="C320" s="32"/>
      <c r="D320" s="33"/>
      <c r="E320" s="33"/>
      <c r="F320" s="33"/>
      <c r="G320" s="114"/>
      <c r="H320" s="33"/>
      <c r="I320" s="33"/>
      <c r="J320" s="114"/>
      <c r="K320" s="122"/>
      <c r="L320" s="35"/>
      <c r="M320" s="35"/>
      <c r="N320" s="116"/>
      <c r="O320" s="121"/>
      <c r="P320" s="30"/>
    </row>
    <row r="321" customFormat="false" ht="17.1" hidden="false" customHeight="true" outlineLevel="0" collapsed="false">
      <c r="A321" s="111" t="n">
        <v>356</v>
      </c>
      <c r="B321" s="31"/>
      <c r="C321" s="32"/>
      <c r="D321" s="33"/>
      <c r="E321" s="33"/>
      <c r="F321" s="33"/>
      <c r="G321" s="114"/>
      <c r="H321" s="33"/>
      <c r="I321" s="33"/>
      <c r="J321" s="114"/>
      <c r="K321" s="122"/>
      <c r="L321" s="35"/>
      <c r="M321" s="35"/>
      <c r="N321" s="116"/>
      <c r="O321" s="121"/>
      <c r="P321" s="30"/>
    </row>
    <row r="322" customFormat="false" ht="17.1" hidden="false" customHeight="true" outlineLevel="0" collapsed="false">
      <c r="A322" s="118" t="n">
        <v>357</v>
      </c>
      <c r="B322" s="31"/>
      <c r="C322" s="32"/>
      <c r="D322" s="33"/>
      <c r="E322" s="33"/>
      <c r="F322" s="33"/>
      <c r="G322" s="114"/>
      <c r="H322" s="33"/>
      <c r="I322" s="33"/>
      <c r="J322" s="114"/>
      <c r="K322" s="122"/>
      <c r="L322" s="35"/>
      <c r="M322" s="35"/>
      <c r="N322" s="116"/>
      <c r="O322" s="121"/>
      <c r="P322" s="30"/>
    </row>
    <row r="323" customFormat="false" ht="17.1" hidden="false" customHeight="true" outlineLevel="0" collapsed="false">
      <c r="A323" s="111" t="n">
        <v>358</v>
      </c>
      <c r="B323" s="31"/>
      <c r="C323" s="32"/>
      <c r="D323" s="33"/>
      <c r="E323" s="33"/>
      <c r="F323" s="33"/>
      <c r="G323" s="114"/>
      <c r="H323" s="33"/>
      <c r="I323" s="33"/>
      <c r="J323" s="114"/>
      <c r="K323" s="122"/>
      <c r="L323" s="35"/>
      <c r="M323" s="35"/>
      <c r="N323" s="116"/>
      <c r="O323" s="121"/>
      <c r="P323" s="30"/>
    </row>
    <row r="324" customFormat="false" ht="17.1" hidden="false" customHeight="true" outlineLevel="0" collapsed="false">
      <c r="A324" s="118" t="n">
        <v>359</v>
      </c>
      <c r="B324" s="39"/>
      <c r="C324" s="40"/>
      <c r="D324" s="41"/>
      <c r="E324" s="41"/>
      <c r="F324" s="41"/>
      <c r="G324" s="114"/>
      <c r="H324" s="41"/>
      <c r="I324" s="41"/>
      <c r="J324" s="114"/>
      <c r="K324" s="122"/>
      <c r="L324" s="43"/>
      <c r="M324" s="43"/>
      <c r="N324" s="116"/>
      <c r="O324" s="121"/>
      <c r="P324" s="30"/>
    </row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19-07-08T13:26:36Z</dcterms:modified>
  <cp:revision>0</cp:revision>
  <dc:subject/>
  <dc:title/>
</cp:coreProperties>
</file>