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59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Đurđica Perović</t>
  </si>
  <si>
    <t xml:space="preserve">Predmet: Turističko uređenje prostor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A</t>
  </si>
  <si>
    <t xml:space="preserve">6.</t>
  </si>
  <si>
    <t xml:space="preserve">47/16</t>
  </si>
  <si>
    <t xml:space="preserve">Barzut Daria</t>
  </si>
  <si>
    <t xml:space="preserve">16.</t>
  </si>
  <si>
    <t xml:space="preserve">84/16</t>
  </si>
  <si>
    <t xml:space="preserve">Čolan Aleksandra</t>
  </si>
  <si>
    <t xml:space="preserve">53/14</t>
  </si>
  <si>
    <t xml:space="preserve">Samardžić Maš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9" min="8" style="2" width="8.55"/>
    <col collapsed="false" customWidth="true" hidden="true" outlineLevel="0" max="10" min="10" style="67" width="8.55"/>
    <col collapsed="false" customWidth="true" hidden="false" outlineLevel="0" max="11" min="11" style="68" width="7.43"/>
    <col collapsed="false" customWidth="true" hidden="false" outlineLevel="0" max="13" min="12" style="2" width="9.43"/>
    <col collapsed="false" customWidth="true" hidden="true" outlineLevel="0" max="14" min="14" style="2" width="9.43"/>
    <col collapsed="false" customWidth="true" hidden="false" outlineLevel="0" max="15" min="15" style="68" width="8.33"/>
    <col collapsed="false" customWidth="true" hidden="false" outlineLevel="0" max="16" min="16" style="2" width="7.99"/>
    <col collapsed="false" customWidth="false" hidden="false" outlineLevel="0" max="257" min="17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 t="s">
        <v>3</v>
      </c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  <c r="S6" s="23" t="s">
        <v>350</v>
      </c>
      <c r="T6" s="23" t="n">
        <f aca="false">COUNTIF(P7:P9,S6)</f>
        <v>0</v>
      </c>
    </row>
    <row r="7" customFormat="false" ht="17.1" hidden="false" customHeight="true" outlineLevel="0" collapsed="false">
      <c r="A7" s="61" t="s">
        <v>351</v>
      </c>
      <c r="B7" s="91" t="s">
        <v>352</v>
      </c>
      <c r="C7" s="92" t="s">
        <v>353</v>
      </c>
      <c r="D7" s="93" t="n">
        <v>10</v>
      </c>
      <c r="E7" s="93" t="n">
        <v>7</v>
      </c>
      <c r="F7" s="93"/>
      <c r="G7" s="94"/>
      <c r="H7" s="95" t="n">
        <v>5</v>
      </c>
      <c r="I7" s="95" t="n">
        <v>1</v>
      </c>
      <c r="J7" s="94"/>
      <c r="K7" s="96" t="n">
        <f aca="false">D7+IF(F7&gt;0,F7,E7)+IF(I7&gt;0,I7,H7)</f>
        <v>18</v>
      </c>
      <c r="L7" s="97" t="n">
        <v>10</v>
      </c>
      <c r="M7" s="97"/>
      <c r="N7" s="94"/>
      <c r="O7" s="98" t="n">
        <f aca="false">K7+IF(M7&gt;0,M7,L7)</f>
        <v>28</v>
      </c>
      <c r="P7" s="99"/>
      <c r="T7" s="1" t="n">
        <f aca="false">SUM(T6:T6)</f>
        <v>0</v>
      </c>
    </row>
    <row r="8" customFormat="false" ht="17.1" hidden="false" customHeight="true" outlineLevel="0" collapsed="false">
      <c r="A8" s="61" t="s">
        <v>354</v>
      </c>
      <c r="B8" s="91" t="s">
        <v>355</v>
      </c>
      <c r="C8" s="92" t="s">
        <v>356</v>
      </c>
      <c r="D8" s="93" t="n">
        <v>10</v>
      </c>
      <c r="E8" s="93" t="n">
        <v>5</v>
      </c>
      <c r="F8" s="93" t="n">
        <v>12</v>
      </c>
      <c r="G8" s="94"/>
      <c r="H8" s="95" t="n">
        <v>10</v>
      </c>
      <c r="I8" s="95" t="n">
        <v>10</v>
      </c>
      <c r="J8" s="94"/>
      <c r="K8" s="96" t="n">
        <f aca="false">D8+IF(F8&gt;0,F8,E8)+IF(I8&gt;0,I8,H8)</f>
        <v>32</v>
      </c>
      <c r="L8" s="97" t="n">
        <v>16</v>
      </c>
      <c r="M8" s="97"/>
      <c r="N8" s="94"/>
      <c r="O8" s="98" t="n">
        <f aca="false">K8+IF(M8&gt;0,M8,L8)</f>
        <v>48</v>
      </c>
      <c r="P8" s="99"/>
    </row>
    <row r="9" customFormat="false" ht="17.1" hidden="false" customHeight="true" outlineLevel="0" collapsed="false">
      <c r="A9" s="61" t="n">
        <v>23</v>
      </c>
      <c r="B9" s="91" t="s">
        <v>357</v>
      </c>
      <c r="C9" s="92" t="s">
        <v>358</v>
      </c>
      <c r="D9" s="93" t="n">
        <v>10</v>
      </c>
      <c r="E9" s="93" t="n">
        <v>6</v>
      </c>
      <c r="F9" s="93"/>
      <c r="G9" s="94"/>
      <c r="H9" s="95" t="n">
        <v>4</v>
      </c>
      <c r="I9" s="95"/>
      <c r="J9" s="94"/>
      <c r="K9" s="96" t="n">
        <f aca="false">D9+IF(F9&gt;0,F9,E9)+IF(I9&gt;0,I9,H9)</f>
        <v>20</v>
      </c>
      <c r="L9" s="97" t="n">
        <v>30</v>
      </c>
      <c r="M9" s="97"/>
      <c r="N9" s="94"/>
      <c r="O9" s="98" t="n">
        <f aca="false">K9+IF(M9&gt;0,M9,L9)</f>
        <v>50</v>
      </c>
      <c r="P9" s="99"/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09-10T06:30:17Z</dcterms:modified>
  <cp:revision>0</cp:revision>
  <dc:subject/>
  <dc:title/>
</cp:coreProperties>
</file>