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5">
  <si>
    <t xml:space="preserve">br</t>
  </si>
  <si>
    <t xml:space="preserve">Ind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UKUPNO</t>
  </si>
  <si>
    <t xml:space="preserve">OCJENA</t>
  </si>
  <si>
    <t xml:space="preserve">2</t>
  </si>
  <si>
    <t xml:space="preserve">2015</t>
  </si>
  <si>
    <t xml:space="preserve">Marko</t>
  </si>
  <si>
    <t xml:space="preserve">Čarmak</t>
  </si>
  <si>
    <t xml:space="preserve">3</t>
  </si>
  <si>
    <t xml:space="preserve">Berin</t>
  </si>
  <si>
    <t xml:space="preserve">Šabazović</t>
  </si>
  <si>
    <t xml:space="preserve">4</t>
  </si>
  <si>
    <t xml:space="preserve">Nikola</t>
  </si>
  <si>
    <t xml:space="preserve">Fuštić</t>
  </si>
  <si>
    <t xml:space="preserve">12.0.</t>
  </si>
  <si>
    <t xml:space="preserve">5</t>
  </si>
  <si>
    <t xml:space="preserve">Andrija</t>
  </si>
  <si>
    <t xml:space="preserve">Krstajić</t>
  </si>
  <si>
    <t xml:space="preserve">7</t>
  </si>
  <si>
    <t xml:space="preserve">Đurašković</t>
  </si>
  <si>
    <t xml:space="preserve">14.0.</t>
  </si>
  <si>
    <t xml:space="preserve">Filip</t>
  </si>
  <si>
    <t xml:space="preserve">Šipčić</t>
  </si>
  <si>
    <t xml:space="preserve">11</t>
  </si>
  <si>
    <t xml:space="preserve">Ena</t>
  </si>
  <si>
    <t xml:space="preserve">Đapić</t>
  </si>
  <si>
    <t xml:space="preserve">C</t>
  </si>
  <si>
    <t xml:space="preserve">12</t>
  </si>
  <si>
    <t xml:space="preserve">Rade</t>
  </si>
  <si>
    <t xml:space="preserve">Musić</t>
  </si>
  <si>
    <t xml:space="preserve">13</t>
  </si>
  <si>
    <t xml:space="preserve">Dragišić</t>
  </si>
  <si>
    <t xml:space="preserve">15</t>
  </si>
  <si>
    <t xml:space="preserve">Miloš</t>
  </si>
  <si>
    <t xml:space="preserve">Vučetić</t>
  </si>
  <si>
    <t xml:space="preserve">16</t>
  </si>
  <si>
    <t xml:space="preserve">Ivona</t>
  </si>
  <si>
    <t xml:space="preserve">Stojanović</t>
  </si>
  <si>
    <t xml:space="preserve">19</t>
  </si>
  <si>
    <t xml:space="preserve">Aleksandra</t>
  </si>
  <si>
    <t xml:space="preserve">Vuković</t>
  </si>
  <si>
    <t xml:space="preserve">20</t>
  </si>
  <si>
    <t xml:space="preserve">Dedović</t>
  </si>
  <si>
    <t xml:space="preserve">21</t>
  </si>
  <si>
    <t xml:space="preserve">Biljana</t>
  </si>
  <si>
    <t xml:space="preserve">Knežević</t>
  </si>
  <si>
    <t xml:space="preserve">22</t>
  </si>
  <si>
    <t xml:space="preserve">Luka</t>
  </si>
  <si>
    <t xml:space="preserve">Šaranović</t>
  </si>
  <si>
    <t xml:space="preserve">15.5.</t>
  </si>
  <si>
    <t xml:space="preserve">23</t>
  </si>
  <si>
    <t xml:space="preserve">Ognjen</t>
  </si>
  <si>
    <t xml:space="preserve">Lukačević</t>
  </si>
  <si>
    <t xml:space="preserve">24</t>
  </si>
  <si>
    <t xml:space="preserve">Dimitrije</t>
  </si>
  <si>
    <t xml:space="preserve">Bojović</t>
  </si>
  <si>
    <t xml:space="preserve">22,5.</t>
  </si>
  <si>
    <t xml:space="preserve">26</t>
  </si>
  <si>
    <t xml:space="preserve">Aleksa</t>
  </si>
  <si>
    <t xml:space="preserve">Vujošević</t>
  </si>
  <si>
    <t xml:space="preserve">29</t>
  </si>
  <si>
    <t xml:space="preserve">Milica</t>
  </si>
  <si>
    <t xml:space="preserve">Grbović</t>
  </si>
  <si>
    <t xml:space="preserve">36,0.</t>
  </si>
  <si>
    <t xml:space="preserve">30</t>
  </si>
  <si>
    <t xml:space="preserve">Milena</t>
  </si>
  <si>
    <t xml:space="preserve">Dacić</t>
  </si>
  <si>
    <t xml:space="preserve">11.0.</t>
  </si>
  <si>
    <t xml:space="preserve">32</t>
  </si>
  <si>
    <t xml:space="preserve">Martinović</t>
  </si>
  <si>
    <t xml:space="preserve">33</t>
  </si>
  <si>
    <t xml:space="preserve">Mirko</t>
  </si>
  <si>
    <t xml:space="preserve">Raičević</t>
  </si>
  <si>
    <t xml:space="preserve">26,5.</t>
  </si>
  <si>
    <t xml:space="preserve">34</t>
  </si>
  <si>
    <t xml:space="preserve">Predrag</t>
  </si>
  <si>
    <t xml:space="preserve">Delibašić</t>
  </si>
  <si>
    <t xml:space="preserve">35</t>
  </si>
  <si>
    <t xml:space="preserve">Neško</t>
  </si>
  <si>
    <t xml:space="preserve">Milović</t>
  </si>
  <si>
    <t xml:space="preserve">37</t>
  </si>
  <si>
    <t xml:space="preserve">Kilibarda</t>
  </si>
  <si>
    <t xml:space="preserve">43</t>
  </si>
  <si>
    <t xml:space="preserve">Tamara</t>
  </si>
  <si>
    <t xml:space="preserve">Ninković</t>
  </si>
  <si>
    <t xml:space="preserve">44</t>
  </si>
  <si>
    <t xml:space="preserve">Mišurović</t>
  </si>
  <si>
    <t xml:space="preserve">45</t>
  </si>
  <si>
    <t xml:space="preserve">Đukanović</t>
  </si>
  <si>
    <t xml:space="preserve">Žarko</t>
  </si>
  <si>
    <t xml:space="preserve">Radović</t>
  </si>
  <si>
    <t xml:space="preserve">16.5.</t>
  </si>
  <si>
    <t xml:space="preserve">F</t>
  </si>
  <si>
    <t xml:space="preserve">47</t>
  </si>
  <si>
    <t xml:space="preserve">Bogdan</t>
  </si>
  <si>
    <t xml:space="preserve">Aprcović</t>
  </si>
  <si>
    <t xml:space="preserve">48</t>
  </si>
  <si>
    <t xml:space="preserve">Milisav</t>
  </si>
  <si>
    <t xml:space="preserve">Minić</t>
  </si>
  <si>
    <t xml:space="preserve">8.0.</t>
  </si>
  <si>
    <t xml:space="preserve">50</t>
  </si>
  <si>
    <t xml:space="preserve">Vuko</t>
  </si>
  <si>
    <t xml:space="preserve">Prelević</t>
  </si>
  <si>
    <t xml:space="preserve">52</t>
  </si>
  <si>
    <t xml:space="preserve">Ostojić</t>
  </si>
  <si>
    <t xml:space="preserve">53</t>
  </si>
  <si>
    <t xml:space="preserve">Boško</t>
  </si>
  <si>
    <t xml:space="preserve">Kovačević</t>
  </si>
  <si>
    <t xml:space="preserve">54</t>
  </si>
  <si>
    <t xml:space="preserve">Ćulafić</t>
  </si>
  <si>
    <t xml:space="preserve">55</t>
  </si>
  <si>
    <t xml:space="preserve">Vujović</t>
  </si>
  <si>
    <t xml:space="preserve">58</t>
  </si>
  <si>
    <t xml:space="preserve">Svetozar</t>
  </si>
  <si>
    <t xml:space="preserve">Tomović</t>
  </si>
  <si>
    <t xml:space="preserve">Sandra</t>
  </si>
  <si>
    <t xml:space="preserve">Mandić</t>
  </si>
  <si>
    <t xml:space="preserve">15.0.</t>
  </si>
  <si>
    <t xml:space="preserve">60</t>
  </si>
  <si>
    <t xml:space="preserve">Đurđina</t>
  </si>
  <si>
    <t xml:space="preserve">61</t>
  </si>
  <si>
    <t xml:space="preserve">Katarina</t>
  </si>
  <si>
    <t xml:space="preserve">Kecojević</t>
  </si>
  <si>
    <t xml:space="preserve">42.5.</t>
  </si>
  <si>
    <t xml:space="preserve">62</t>
  </si>
  <si>
    <t xml:space="preserve">Korać</t>
  </si>
  <si>
    <t xml:space="preserve">16.0.</t>
  </si>
  <si>
    <t xml:space="preserve">63</t>
  </si>
  <si>
    <t xml:space="preserve">Milovan</t>
  </si>
  <si>
    <t xml:space="preserve">Lukovac</t>
  </si>
  <si>
    <t xml:space="preserve">64</t>
  </si>
  <si>
    <t xml:space="preserve">Bogdana</t>
  </si>
  <si>
    <t xml:space="preserve">20.0.</t>
  </si>
  <si>
    <t xml:space="preserve">65</t>
  </si>
  <si>
    <t xml:space="preserve">Saša</t>
  </si>
  <si>
    <t xml:space="preserve">Nikolić</t>
  </si>
  <si>
    <t xml:space="preserve">69</t>
  </si>
  <si>
    <t xml:space="preserve">Marina</t>
  </si>
  <si>
    <t xml:space="preserve">Marunović</t>
  </si>
  <si>
    <t xml:space="preserve">71</t>
  </si>
  <si>
    <t xml:space="preserve">Irena</t>
  </si>
  <si>
    <t xml:space="preserve">Bašanović</t>
  </si>
  <si>
    <t xml:space="preserve">37.5.</t>
  </si>
  <si>
    <t xml:space="preserve">34.0.</t>
  </si>
  <si>
    <t xml:space="preserve">A</t>
  </si>
  <si>
    <t xml:space="preserve">75</t>
  </si>
  <si>
    <t xml:space="preserve">Ljubomir</t>
  </si>
  <si>
    <t xml:space="preserve">Kukuličić</t>
  </si>
  <si>
    <t xml:space="preserve">5.5.</t>
  </si>
  <si>
    <t xml:space="preserve">77</t>
  </si>
  <si>
    <t xml:space="preserve">Krajnović</t>
  </si>
  <si>
    <t xml:space="preserve">81</t>
  </si>
  <si>
    <t xml:space="preserve">Anastasija</t>
  </si>
  <si>
    <t xml:space="preserve">Popović</t>
  </si>
  <si>
    <t xml:space="preserve">84</t>
  </si>
  <si>
    <t xml:space="preserve">Lazar</t>
  </si>
  <si>
    <t xml:space="preserve">Vučinić</t>
  </si>
  <si>
    <t xml:space="preserve">89</t>
  </si>
  <si>
    <t xml:space="preserve">Šućo</t>
  </si>
  <si>
    <t xml:space="preserve">Ramović</t>
  </si>
  <si>
    <t xml:space="preserve">91</t>
  </si>
  <si>
    <t xml:space="preserve">Emina</t>
  </si>
  <si>
    <t xml:space="preserve">Jahić</t>
  </si>
  <si>
    <t xml:space="preserve">93</t>
  </si>
  <si>
    <t xml:space="preserve">Ivana</t>
  </si>
  <si>
    <t xml:space="preserve">Marsenić</t>
  </si>
  <si>
    <t xml:space="preserve">95</t>
  </si>
  <si>
    <t xml:space="preserve">Danilo</t>
  </si>
  <si>
    <t xml:space="preserve">Pejović</t>
  </si>
  <si>
    <t xml:space="preserve">2014</t>
  </si>
  <si>
    <t xml:space="preserve">Kristina</t>
  </si>
  <si>
    <t xml:space="preserve">Vulezić</t>
  </si>
  <si>
    <t xml:space="preserve">19.0.</t>
  </si>
  <si>
    <t xml:space="preserve">Tončić</t>
  </si>
  <si>
    <t xml:space="preserve">13.5.</t>
  </si>
  <si>
    <t xml:space="preserve">E</t>
  </si>
  <si>
    <t xml:space="preserve">Aleksandar Blagojević</t>
  </si>
  <si>
    <t xml:space="preserve">46</t>
  </si>
  <si>
    <t xml:space="preserve">Jovan</t>
  </si>
  <si>
    <t xml:space="preserve">Miljanić</t>
  </si>
  <si>
    <t xml:space="preserve">8.5.</t>
  </si>
  <si>
    <t xml:space="preserve">Zajović</t>
  </si>
  <si>
    <t xml:space="preserve">Svetlana</t>
  </si>
  <si>
    <t xml:space="preserve">Čolović</t>
  </si>
  <si>
    <t xml:space="preserve">Jelena</t>
  </si>
  <si>
    <t xml:space="preserve">Krivokapić</t>
  </si>
  <si>
    <t xml:space="preserve">Bubanja</t>
  </si>
  <si>
    <t xml:space="preserve">Ana </t>
  </si>
  <si>
    <t xml:space="preserve">Eraković</t>
  </si>
  <si>
    <t xml:space="preserve">D</t>
  </si>
  <si>
    <t xml:space="preserve">74</t>
  </si>
  <si>
    <t xml:space="preserve">Petar</t>
  </si>
  <si>
    <t xml:space="preserve">Pavićević</t>
  </si>
  <si>
    <t xml:space="preserve">20.5.</t>
  </si>
  <si>
    <t xml:space="preserve">88</t>
  </si>
  <si>
    <t xml:space="preserve">Tošić</t>
  </si>
  <si>
    <t xml:space="preserve">9043 2014</t>
  </si>
  <si>
    <t xml:space="preserve">Milivoje</t>
  </si>
  <si>
    <t xml:space="preserve">Lopušina</t>
  </si>
  <si>
    <t xml:space="preserve">2013</t>
  </si>
  <si>
    <t xml:space="preserve">Radonja</t>
  </si>
  <si>
    <t xml:space="preserve">Šoškić</t>
  </si>
  <si>
    <t xml:space="preserve">Tanja</t>
  </si>
  <si>
    <t xml:space="preserve">Sekulović</t>
  </si>
  <si>
    <t xml:space="preserve">25</t>
  </si>
  <si>
    <t xml:space="preserve">Valentina</t>
  </si>
  <si>
    <t xml:space="preserve">Đukić</t>
  </si>
  <si>
    <t xml:space="preserve">10.0.</t>
  </si>
  <si>
    <t xml:space="preserve">4.5.</t>
  </si>
  <si>
    <t xml:space="preserve">Abramović</t>
  </si>
  <si>
    <t xml:space="preserve">27</t>
  </si>
  <si>
    <t xml:space="preserve">Maja</t>
  </si>
  <si>
    <t xml:space="preserve">Vuksanović</t>
  </si>
  <si>
    <t xml:space="preserve">49</t>
  </si>
  <si>
    <t xml:space="preserve">Đonović</t>
  </si>
  <si>
    <t xml:space="preserve">51</t>
  </si>
  <si>
    <t xml:space="preserve">82</t>
  </si>
  <si>
    <t xml:space="preserve">Kandić</t>
  </si>
  <si>
    <t xml:space="preserve">Mugoša</t>
  </si>
  <si>
    <t xml:space="preserve">90</t>
  </si>
  <si>
    <t xml:space="preserve">Božović</t>
  </si>
  <si>
    <t xml:space="preserve">2012</t>
  </si>
  <si>
    <t xml:space="preserve">Nemanja</t>
  </si>
  <si>
    <t xml:space="preserve">Petrić</t>
  </si>
  <si>
    <t xml:space="preserve">2011</t>
  </si>
  <si>
    <t xml:space="preserve">Živko</t>
  </si>
  <si>
    <t xml:space="preserve">Vojvodić</t>
  </si>
  <si>
    <t xml:space="preserve">9060</t>
  </si>
  <si>
    <t xml:space="preserve">2006</t>
  </si>
  <si>
    <t xml:space="preserve">39</t>
  </si>
  <si>
    <t xml:space="preserve">2002</t>
  </si>
  <si>
    <t xml:space="preserve">Milić</t>
  </si>
  <si>
    <t xml:space="preserve">Nenad</t>
  </si>
  <si>
    <t xml:space="preserve">Marojević</t>
  </si>
  <si>
    <t xml:space="preserve">Dejan</t>
  </si>
  <si>
    <t xml:space="preserve">Radovanović</t>
  </si>
  <si>
    <t xml:space="preserve">Radisav</t>
  </si>
  <si>
    <t xml:space="preserve">Jelić</t>
  </si>
  <si>
    <t xml:space="preserve">14.5.</t>
  </si>
  <si>
    <t xml:space="preserve">Filipović</t>
  </si>
  <si>
    <t xml:space="preserve">Nebojša</t>
  </si>
  <si>
    <t xml:space="preserve">Maraš</t>
  </si>
  <si>
    <t xml:space="preserve">Papović</t>
  </si>
  <si>
    <t xml:space="preserve">Ivan</t>
  </si>
  <si>
    <t xml:space="preserve">6.5.</t>
  </si>
  <si>
    <t xml:space="preserve">Milan</t>
  </si>
  <si>
    <t xml:space="preserve">Prodanović</t>
  </si>
  <si>
    <t xml:space="preserve">Bojana</t>
  </si>
  <si>
    <t xml:space="preserve">Milonjić</t>
  </si>
  <si>
    <t xml:space="preserve">Konatar</t>
  </si>
  <si>
    <t xml:space="preserve">Bekir</t>
  </si>
  <si>
    <t xml:space="preserve">Salković</t>
  </si>
  <si>
    <t xml:space="preserve">Šoć</t>
  </si>
  <si>
    <t xml:space="preserve">13.0.</t>
  </si>
  <si>
    <t xml:space="preserve">Anđela</t>
  </si>
  <si>
    <t xml:space="preserve">Nedović</t>
  </si>
  <si>
    <t xml:space="preserve">9.5.</t>
  </si>
  <si>
    <t xml:space="preserve">Pavle</t>
  </si>
  <si>
    <t xml:space="preserve">Tijan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true" showOutlineSymbols="true" defaultGridColor="true" view="normal" topLeftCell="A16" colorId="64" zoomScale="142" zoomScaleNormal="142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0" width="9.85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5" t="s">
        <v>4</v>
      </c>
      <c r="G1" s="10" t="s">
        <v>5</v>
      </c>
      <c r="H1" s="10" t="s">
        <v>6</v>
      </c>
      <c r="I1" s="10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3" t="s">
        <v>12</v>
      </c>
      <c r="O1" s="13" t="s">
        <v>13</v>
      </c>
      <c r="P1" s="13" t="s">
        <v>14</v>
      </c>
      <c r="Q1" s="14" t="s">
        <v>15</v>
      </c>
      <c r="R1" s="14" t="s">
        <v>16</v>
      </c>
      <c r="S1" s="14"/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10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s">
        <v>17</v>
      </c>
      <c r="B3" s="15" t="s">
        <v>18</v>
      </c>
      <c r="C3" s="15" t="s">
        <v>19</v>
      </c>
      <c r="D3" s="15" t="s">
        <v>20</v>
      </c>
      <c r="E3" s="16"/>
      <c r="F3" s="16" t="n">
        <v>5.25</v>
      </c>
      <c r="G3" s="16"/>
      <c r="H3" s="16"/>
      <c r="I3" s="17"/>
      <c r="J3" s="17" t="n">
        <v>22.5</v>
      </c>
      <c r="K3" s="16"/>
      <c r="L3" s="18"/>
      <c r="M3" s="19"/>
      <c r="N3" s="20" t="n">
        <v>27.5</v>
      </c>
      <c r="O3" s="16"/>
      <c r="P3" s="18"/>
      <c r="Q3" s="18" t="n">
        <f aca="false">SUM(F3:P3)</f>
        <v>55.25</v>
      </c>
      <c r="R3" s="18" t="str">
        <f aca="false">IF(Q3&gt;=90,"A",IF(Q3&gt;=80,"B",IF(Q3&gt;=70,"C",IF(Q3&gt;=60,"D",IF(Q3&gt;=50,"E","F")))))</f>
        <v>E</v>
      </c>
      <c r="S3" s="15"/>
    </row>
    <row r="4" customFormat="false" ht="15.75" hidden="false" customHeight="true" outlineLevel="0" collapsed="false">
      <c r="A4" s="15" t="s">
        <v>21</v>
      </c>
      <c r="B4" s="15" t="s">
        <v>18</v>
      </c>
      <c r="C4" s="15" t="s">
        <v>22</v>
      </c>
      <c r="D4" s="15" t="s">
        <v>23</v>
      </c>
      <c r="E4" s="16"/>
      <c r="F4" s="16" t="n">
        <v>5.25</v>
      </c>
      <c r="G4" s="16"/>
      <c r="H4" s="16"/>
      <c r="I4" s="17"/>
      <c r="J4" s="17" t="n">
        <v>30</v>
      </c>
      <c r="K4" s="16"/>
      <c r="L4" s="18"/>
      <c r="M4" s="19"/>
      <c r="N4" s="20" t="n">
        <v>26.5</v>
      </c>
      <c r="O4" s="16"/>
      <c r="P4" s="18"/>
      <c r="Q4" s="18" t="n">
        <f aca="false">SUM(F4:P4)</f>
        <v>61.75</v>
      </c>
      <c r="R4" s="18" t="str">
        <f aca="false">IF(Q4&gt;=90,"A",IF(Q4&gt;=80,"B",IF(Q4&gt;=70,"C",IF(Q4&gt;=60,"D",IF(Q4&gt;=50,"E","F")))))</f>
        <v>D</v>
      </c>
      <c r="S4" s="15"/>
    </row>
    <row r="5" customFormat="false" ht="15.75" hidden="false" customHeight="true" outlineLevel="0" collapsed="false">
      <c r="A5" s="15" t="s">
        <v>24</v>
      </c>
      <c r="B5" s="15" t="s">
        <v>18</v>
      </c>
      <c r="C5" s="15" t="s">
        <v>25</v>
      </c>
      <c r="D5" s="15" t="s">
        <v>26</v>
      </c>
      <c r="E5" s="16"/>
      <c r="F5" s="16" t="n">
        <v>2.5</v>
      </c>
      <c r="G5" s="16"/>
      <c r="H5" s="16"/>
      <c r="I5" s="17"/>
      <c r="J5" s="17" t="s">
        <v>27</v>
      </c>
      <c r="K5" s="16" t="n">
        <v>11.5</v>
      </c>
      <c r="L5" s="18"/>
      <c r="M5" s="19"/>
      <c r="N5" s="20" t="n">
        <v>36</v>
      </c>
      <c r="O5" s="16"/>
      <c r="P5" s="18"/>
      <c r="Q5" s="18" t="n">
        <f aca="false">SUM(F5:P5)</f>
        <v>50</v>
      </c>
      <c r="R5" s="18" t="str">
        <f aca="false">IF(Q5&gt;=90,"A",IF(Q5&gt;=80,"B",IF(Q5&gt;=70,"C",IF(Q5&gt;=60,"D",IF(Q5&gt;=50,"E","F")))))</f>
        <v>E</v>
      </c>
      <c r="S5" s="15"/>
    </row>
    <row r="6" customFormat="false" ht="15.75" hidden="false" customHeight="true" outlineLevel="0" collapsed="false">
      <c r="A6" s="15" t="s">
        <v>28</v>
      </c>
      <c r="B6" s="15" t="s">
        <v>18</v>
      </c>
      <c r="C6" s="15" t="s">
        <v>29</v>
      </c>
      <c r="D6" s="15" t="s">
        <v>30</v>
      </c>
      <c r="E6" s="16"/>
      <c r="F6" s="16"/>
      <c r="G6" s="16"/>
      <c r="H6" s="16"/>
      <c r="I6" s="17"/>
      <c r="J6" s="17" t="n">
        <v>21</v>
      </c>
      <c r="K6" s="16"/>
      <c r="L6" s="18"/>
      <c r="M6" s="19"/>
      <c r="N6" s="20"/>
      <c r="O6" s="16" t="n">
        <v>31</v>
      </c>
      <c r="P6" s="18"/>
      <c r="Q6" s="18" t="n">
        <f aca="false">SUM(F6:P6)</f>
        <v>52</v>
      </c>
      <c r="R6" s="18" t="str">
        <f aca="false">IF(Q6&gt;=90,"A",IF(Q6&gt;=80,"B",IF(Q6&gt;=70,"C",IF(Q6&gt;=60,"D",IF(Q6&gt;=50,"E","F")))))</f>
        <v>E</v>
      </c>
      <c r="S6" s="15"/>
    </row>
    <row r="7" customFormat="false" ht="15.75" hidden="false" customHeight="true" outlineLevel="0" collapsed="false">
      <c r="A7" s="15" t="s">
        <v>31</v>
      </c>
      <c r="B7" s="15" t="s">
        <v>18</v>
      </c>
      <c r="C7" s="15" t="s">
        <v>25</v>
      </c>
      <c r="D7" s="15" t="s">
        <v>32</v>
      </c>
      <c r="E7" s="16"/>
      <c r="F7" s="16" t="n">
        <v>4</v>
      </c>
      <c r="G7" s="16"/>
      <c r="H7" s="16"/>
      <c r="I7" s="17"/>
      <c r="J7" s="17" t="s">
        <v>33</v>
      </c>
      <c r="K7" s="16" t="n">
        <v>41.5</v>
      </c>
      <c r="L7" s="18"/>
      <c r="M7" s="19"/>
      <c r="N7" s="20" t="n">
        <v>16.5</v>
      </c>
      <c r="O7" s="16"/>
      <c r="P7" s="18"/>
      <c r="Q7" s="18" t="n">
        <f aca="false">SUM(F7:P7)</f>
        <v>62</v>
      </c>
      <c r="R7" s="18" t="str">
        <f aca="false">IF(Q7&gt;=90,"A",IF(Q7&gt;=80,"B",IF(Q7&gt;=70,"C",IF(Q7&gt;=60,"D",IF(Q7&gt;=50,"E","F")))))</f>
        <v>D</v>
      </c>
      <c r="S7" s="15"/>
    </row>
    <row r="8" customFormat="false" ht="15.75" hidden="false" customHeight="true" outlineLevel="0" collapsed="false">
      <c r="A8" s="21" t="n">
        <v>8</v>
      </c>
      <c r="B8" s="21" t="n">
        <v>2015</v>
      </c>
      <c r="C8" s="15" t="s">
        <v>34</v>
      </c>
      <c r="D8" s="15" t="s">
        <v>35</v>
      </c>
      <c r="E8" s="16"/>
      <c r="F8" s="16"/>
      <c r="G8" s="16"/>
      <c r="H8" s="16"/>
      <c r="I8" s="17"/>
      <c r="J8" s="17" t="n">
        <v>39</v>
      </c>
      <c r="K8" s="16"/>
      <c r="L8" s="18"/>
      <c r="M8" s="19"/>
      <c r="N8" s="20"/>
      <c r="O8" s="16"/>
      <c r="P8" s="18"/>
      <c r="Q8" s="18" t="n">
        <f aca="false">SUM(F8:P8)</f>
        <v>39</v>
      </c>
      <c r="R8" s="18" t="str">
        <f aca="false">IF(Q8&gt;=90,"A",IF(Q8&gt;=80,"B",IF(Q8&gt;=70,"C",IF(Q8&gt;=60,"D",IF(Q8&gt;=50,"E","F")))))</f>
        <v>F</v>
      </c>
      <c r="S8" s="15"/>
    </row>
    <row r="9" customFormat="false" ht="15.75" hidden="false" customHeight="true" outlineLevel="0" collapsed="false">
      <c r="A9" s="15" t="s">
        <v>36</v>
      </c>
      <c r="B9" s="15" t="s">
        <v>18</v>
      </c>
      <c r="C9" s="15" t="s">
        <v>37</v>
      </c>
      <c r="D9" s="15" t="s">
        <v>38</v>
      </c>
      <c r="E9" s="16"/>
      <c r="F9" s="16" t="n">
        <v>5</v>
      </c>
      <c r="G9" s="16"/>
      <c r="H9" s="16"/>
      <c r="I9" s="17"/>
      <c r="J9" s="17" t="n">
        <v>34</v>
      </c>
      <c r="K9" s="16"/>
      <c r="L9" s="18"/>
      <c r="M9" s="19"/>
      <c r="N9" s="20" t="n">
        <v>31</v>
      </c>
      <c r="O9" s="16"/>
      <c r="P9" s="18"/>
      <c r="Q9" s="18" t="n">
        <f aca="false">SUM(F9:P9)</f>
        <v>70</v>
      </c>
      <c r="R9" s="18" t="s">
        <v>39</v>
      </c>
      <c r="S9" s="15"/>
    </row>
    <row r="10" customFormat="false" ht="15.75" hidden="false" customHeight="true" outlineLevel="0" collapsed="false">
      <c r="A10" s="15" t="s">
        <v>40</v>
      </c>
      <c r="B10" s="15" t="s">
        <v>18</v>
      </c>
      <c r="C10" s="15" t="s">
        <v>41</v>
      </c>
      <c r="D10" s="15" t="s">
        <v>42</v>
      </c>
      <c r="E10" s="16"/>
      <c r="F10" s="16" t="n">
        <v>5.75</v>
      </c>
      <c r="G10" s="16"/>
      <c r="H10" s="16"/>
      <c r="I10" s="17"/>
      <c r="J10" s="17" t="n">
        <v>33.5</v>
      </c>
      <c r="K10" s="16"/>
      <c r="L10" s="18"/>
      <c r="M10" s="19"/>
      <c r="N10" s="20" t="n">
        <v>41.5</v>
      </c>
      <c r="O10" s="16"/>
      <c r="P10" s="18"/>
      <c r="Q10" s="18" t="n">
        <f aca="false">SUM(F10:P10)</f>
        <v>80.75</v>
      </c>
      <c r="R10" s="18" t="str">
        <f aca="false">IF(Q10&gt;=90,"A",IF(Q10&gt;=80,"B",IF(Q10&gt;=70,"C",IF(Q10&gt;=60,"D",IF(Q10&gt;=50,"E","F")))))</f>
        <v>B</v>
      </c>
      <c r="S10" s="15"/>
    </row>
    <row r="11" customFormat="false" ht="15.75" hidden="false" customHeight="true" outlineLevel="0" collapsed="false">
      <c r="A11" s="15" t="s">
        <v>43</v>
      </c>
      <c r="B11" s="15" t="s">
        <v>18</v>
      </c>
      <c r="C11" s="15" t="s">
        <v>25</v>
      </c>
      <c r="D11" s="15" t="s">
        <v>44</v>
      </c>
      <c r="E11" s="16"/>
      <c r="F11" s="16" t="n">
        <v>5.25</v>
      </c>
      <c r="G11" s="16"/>
      <c r="H11" s="16"/>
      <c r="I11" s="17"/>
      <c r="J11" s="17" t="n">
        <v>24</v>
      </c>
      <c r="K11" s="16"/>
      <c r="L11" s="18"/>
      <c r="M11" s="19"/>
      <c r="N11" s="20" t="n">
        <v>27</v>
      </c>
      <c r="O11" s="16"/>
      <c r="P11" s="18"/>
      <c r="Q11" s="18" t="n">
        <f aca="false">SUM(F11:P11)</f>
        <v>56.25</v>
      </c>
      <c r="R11" s="18" t="str">
        <f aca="false">IF(Q11&gt;=90,"A",IF(Q11&gt;=80,"B",IF(Q11&gt;=70,"C",IF(Q11&gt;=60,"D",IF(Q11&gt;=50,"E","F")))))</f>
        <v>E</v>
      </c>
      <c r="S11" s="15"/>
    </row>
    <row r="12" customFormat="false" ht="15.75" hidden="false" customHeight="true" outlineLevel="0" collapsed="false">
      <c r="A12" s="15" t="s">
        <v>45</v>
      </c>
      <c r="B12" s="15" t="s">
        <v>18</v>
      </c>
      <c r="C12" s="15" t="s">
        <v>46</v>
      </c>
      <c r="D12" s="15" t="s">
        <v>47</v>
      </c>
      <c r="E12" s="16"/>
      <c r="F12" s="16" t="n">
        <v>4.75</v>
      </c>
      <c r="G12" s="16"/>
      <c r="H12" s="16"/>
      <c r="I12" s="17"/>
      <c r="J12" s="17" t="n">
        <v>24.75</v>
      </c>
      <c r="K12" s="16"/>
      <c r="L12" s="18"/>
      <c r="M12" s="19"/>
      <c r="N12" s="20" t="n">
        <v>30.5</v>
      </c>
      <c r="O12" s="16"/>
      <c r="P12" s="18"/>
      <c r="Q12" s="18" t="n">
        <f aca="false">SUM(F12:P12)</f>
        <v>60</v>
      </c>
      <c r="R12" s="18" t="str">
        <f aca="false">IF(Q12&gt;=90,"A",IF(Q12&gt;=80,"B",IF(Q12&gt;=70,"C",IF(Q12&gt;=60,"D",IF(Q12&gt;=50,"E","F")))))</f>
        <v>D</v>
      </c>
      <c r="S12" s="15"/>
    </row>
    <row r="13" customFormat="false" ht="15.75" hidden="false" customHeight="true" outlineLevel="0" collapsed="false">
      <c r="A13" s="15" t="s">
        <v>48</v>
      </c>
      <c r="B13" s="15" t="s">
        <v>18</v>
      </c>
      <c r="C13" s="15" t="s">
        <v>49</v>
      </c>
      <c r="D13" s="15" t="s">
        <v>50</v>
      </c>
      <c r="E13" s="16"/>
      <c r="F13" s="16" t="n">
        <v>5.75</v>
      </c>
      <c r="G13" s="16"/>
      <c r="H13" s="16"/>
      <c r="I13" s="17"/>
      <c r="J13" s="17" t="n">
        <v>31</v>
      </c>
      <c r="K13" s="16"/>
      <c r="L13" s="18"/>
      <c r="M13" s="19"/>
      <c r="N13" s="20" t="n">
        <v>34</v>
      </c>
      <c r="O13" s="16"/>
      <c r="P13" s="18"/>
      <c r="Q13" s="18" t="n">
        <f aca="false">SUM(F13:P13)</f>
        <v>70.75</v>
      </c>
      <c r="R13" s="18" t="str">
        <f aca="false">IF(Q13&gt;=90,"A",IF(Q13&gt;=80,"B",IF(Q13&gt;=70,"C",IF(Q13&gt;=60,"D",IF(Q13&gt;=50,"E","F")))))</f>
        <v>C</v>
      </c>
      <c r="S13" s="15"/>
    </row>
    <row r="14" customFormat="false" ht="15.75" hidden="false" customHeight="true" outlineLevel="0" collapsed="false">
      <c r="A14" s="15" t="s">
        <v>51</v>
      </c>
      <c r="B14" s="15" t="s">
        <v>18</v>
      </c>
      <c r="C14" s="15" t="s">
        <v>52</v>
      </c>
      <c r="D14" s="15" t="s">
        <v>53</v>
      </c>
      <c r="E14" s="16"/>
      <c r="F14" s="16" t="n">
        <v>5.5</v>
      </c>
      <c r="G14" s="16"/>
      <c r="H14" s="16"/>
      <c r="I14" s="17"/>
      <c r="J14" s="17" t="n">
        <v>40.5</v>
      </c>
      <c r="K14" s="16"/>
      <c r="L14" s="18"/>
      <c r="M14" s="19"/>
      <c r="N14" s="20"/>
      <c r="O14" s="16" t="n">
        <v>44</v>
      </c>
      <c r="P14" s="18"/>
      <c r="Q14" s="18" t="n">
        <f aca="false">SUM(F14:P14)</f>
        <v>90</v>
      </c>
      <c r="R14" s="18" t="str">
        <f aca="false">IF(Q14&gt;=90,"A",IF(Q14&gt;=80,"B",IF(Q14&gt;=70,"C",IF(Q14&gt;=60,"D",IF(Q14&gt;=50,"E","F")))))</f>
        <v>A</v>
      </c>
      <c r="S14" s="15"/>
    </row>
    <row r="15" customFormat="false" ht="15.75" hidden="false" customHeight="true" outlineLevel="0" collapsed="false">
      <c r="A15" s="15" t="s">
        <v>54</v>
      </c>
      <c r="B15" s="15" t="s">
        <v>18</v>
      </c>
      <c r="C15" s="15" t="s">
        <v>46</v>
      </c>
      <c r="D15" s="15" t="s">
        <v>55</v>
      </c>
      <c r="E15" s="16"/>
      <c r="F15" s="16" t="n">
        <v>1.5</v>
      </c>
      <c r="G15" s="16"/>
      <c r="H15" s="16"/>
      <c r="I15" s="17"/>
      <c r="J15" s="17" t="n">
        <v>35</v>
      </c>
      <c r="K15" s="16"/>
      <c r="L15" s="18"/>
      <c r="M15" s="19"/>
      <c r="N15" s="20" t="n">
        <v>41</v>
      </c>
      <c r="O15" s="16"/>
      <c r="P15" s="18"/>
      <c r="Q15" s="18" t="n">
        <f aca="false">SUM(F15:P15)</f>
        <v>77.5</v>
      </c>
      <c r="R15" s="18" t="str">
        <f aca="false">IF(Q15&gt;=90,"A",IF(Q15&gt;=80,"B",IF(Q15&gt;=70,"C",IF(Q15&gt;=60,"D",IF(Q15&gt;=50,"E","F")))))</f>
        <v>C</v>
      </c>
      <c r="S15" s="15"/>
    </row>
    <row r="16" customFormat="false" ht="15.75" hidden="false" customHeight="true" outlineLevel="0" collapsed="false">
      <c r="A16" s="15" t="s">
        <v>56</v>
      </c>
      <c r="B16" s="15" t="s">
        <v>18</v>
      </c>
      <c r="C16" s="15" t="s">
        <v>57</v>
      </c>
      <c r="D16" s="15" t="s">
        <v>58</v>
      </c>
      <c r="E16" s="16"/>
      <c r="F16" s="16" t="n">
        <v>0.5</v>
      </c>
      <c r="G16" s="16"/>
      <c r="H16" s="16"/>
      <c r="I16" s="17"/>
      <c r="J16" s="17"/>
      <c r="K16" s="16" t="n">
        <v>33.5</v>
      </c>
      <c r="L16" s="18"/>
      <c r="M16" s="19"/>
      <c r="N16" s="20" t="n">
        <v>43.5</v>
      </c>
      <c r="O16" s="16"/>
      <c r="P16" s="18"/>
      <c r="Q16" s="18" t="n">
        <f aca="false">SUM(F16:P16)</f>
        <v>77.5</v>
      </c>
      <c r="R16" s="18" t="str">
        <f aca="false">IF(Q16&gt;=90,"A",IF(Q16&gt;=80,"B",IF(Q16&gt;=70,"C",IF(Q16&gt;=60,"D",IF(Q16&gt;=50,"E","F")))))</f>
        <v>C</v>
      </c>
      <c r="S16" s="15"/>
    </row>
    <row r="17" customFormat="false" ht="15.75" hidden="false" customHeight="true" outlineLevel="0" collapsed="false">
      <c r="A17" s="15" t="s">
        <v>59</v>
      </c>
      <c r="B17" s="15" t="s">
        <v>18</v>
      </c>
      <c r="C17" s="15" t="s">
        <v>60</v>
      </c>
      <c r="D17" s="15" t="s">
        <v>61</v>
      </c>
      <c r="E17" s="16"/>
      <c r="F17" s="16"/>
      <c r="G17" s="16"/>
      <c r="H17" s="16"/>
      <c r="I17" s="17"/>
      <c r="J17" s="17" t="s">
        <v>62</v>
      </c>
      <c r="K17" s="16" t="n">
        <v>27</v>
      </c>
      <c r="L17" s="18"/>
      <c r="M17" s="19"/>
      <c r="N17" s="20" t="n">
        <v>33</v>
      </c>
      <c r="O17" s="16"/>
      <c r="P17" s="18"/>
      <c r="Q17" s="18" t="n">
        <f aca="false">SUM(F17:P17)</f>
        <v>60</v>
      </c>
      <c r="R17" s="18" t="str">
        <f aca="false">IF(Q17&gt;=90,"A",IF(Q17&gt;=80,"B",IF(Q17&gt;=70,"C",IF(Q17&gt;=60,"D",IF(Q17&gt;=50,"E","F")))))</f>
        <v>D</v>
      </c>
      <c r="S17" s="15"/>
    </row>
    <row r="18" customFormat="false" ht="15.75" hidden="false" customHeight="true" outlineLevel="0" collapsed="false">
      <c r="A18" s="15" t="s">
        <v>63</v>
      </c>
      <c r="B18" s="15" t="s">
        <v>18</v>
      </c>
      <c r="C18" s="15" t="s">
        <v>64</v>
      </c>
      <c r="D18" s="15" t="s">
        <v>65</v>
      </c>
      <c r="E18" s="16"/>
      <c r="F18" s="16" t="n">
        <v>4.3</v>
      </c>
      <c r="G18" s="16"/>
      <c r="H18" s="16"/>
      <c r="I18" s="17"/>
      <c r="J18" s="17" t="n">
        <v>33</v>
      </c>
      <c r="K18" s="16"/>
      <c r="L18" s="18"/>
      <c r="M18" s="19"/>
      <c r="N18" s="20" t="n">
        <v>36.5</v>
      </c>
      <c r="O18" s="16"/>
      <c r="P18" s="18"/>
      <c r="Q18" s="18" t="n">
        <f aca="false">SUM(F18:P18)</f>
        <v>73.8</v>
      </c>
      <c r="R18" s="18" t="str">
        <f aca="false">IF(Q18&gt;=90,"A",IF(Q18&gt;=80,"B",IF(Q18&gt;=70,"C",IF(Q18&gt;=60,"D",IF(Q18&gt;=50,"E","F")))))</f>
        <v>C</v>
      </c>
      <c r="S18" s="15"/>
    </row>
    <row r="19" customFormat="false" ht="15.75" hidden="false" customHeight="true" outlineLevel="0" collapsed="false">
      <c r="A19" s="15" t="s">
        <v>66</v>
      </c>
      <c r="B19" s="15" t="s">
        <v>18</v>
      </c>
      <c r="C19" s="15" t="s">
        <v>67</v>
      </c>
      <c r="D19" s="15" t="s">
        <v>68</v>
      </c>
      <c r="E19" s="16"/>
      <c r="F19" s="16" t="n">
        <v>4</v>
      </c>
      <c r="G19" s="16"/>
      <c r="H19" s="16"/>
      <c r="I19" s="17"/>
      <c r="J19" s="17" t="s">
        <v>69</v>
      </c>
      <c r="K19" s="16" t="n">
        <v>28</v>
      </c>
      <c r="L19" s="18"/>
      <c r="M19" s="19"/>
      <c r="N19" s="20" t="n">
        <v>38</v>
      </c>
      <c r="O19" s="16"/>
      <c r="P19" s="18"/>
      <c r="Q19" s="18" t="n">
        <f aca="false">SUM(F19:P19)</f>
        <v>70</v>
      </c>
      <c r="R19" s="18" t="str">
        <f aca="false">IF(Q19&gt;=90,"A",IF(Q19&gt;=80,"B",IF(Q19&gt;=70,"C",IF(Q19&gt;=60,"D",IF(Q19&gt;=50,"E","F")))))</f>
        <v>C</v>
      </c>
      <c r="S19" s="15"/>
    </row>
    <row r="20" customFormat="false" ht="15.75" hidden="false" customHeight="true" outlineLevel="0" collapsed="false">
      <c r="A20" s="15" t="s">
        <v>70</v>
      </c>
      <c r="B20" s="15" t="s">
        <v>18</v>
      </c>
      <c r="C20" s="15" t="s">
        <v>71</v>
      </c>
      <c r="D20" s="15" t="s">
        <v>72</v>
      </c>
      <c r="E20" s="16"/>
      <c r="F20" s="16" t="n">
        <v>0.5</v>
      </c>
      <c r="G20" s="16"/>
      <c r="H20" s="16"/>
      <c r="I20" s="17"/>
      <c r="J20" s="17"/>
      <c r="K20" s="16" t="n">
        <v>30.5</v>
      </c>
      <c r="L20" s="18"/>
      <c r="M20" s="19"/>
      <c r="N20" s="20" t="n">
        <v>44</v>
      </c>
      <c r="O20" s="16"/>
      <c r="P20" s="18"/>
      <c r="Q20" s="18" t="n">
        <f aca="false">SUM(F20:P20)</f>
        <v>75</v>
      </c>
      <c r="R20" s="18" t="str">
        <f aca="false">IF(Q20&gt;=90,"A",IF(Q20&gt;=80,"B",IF(Q20&gt;=70,"C",IF(Q20&gt;=60,"D",IF(Q20&gt;=50,"E","F")))))</f>
        <v>C</v>
      </c>
      <c r="S20" s="15"/>
    </row>
    <row r="21" customFormat="false" ht="15.75" hidden="false" customHeight="true" outlineLevel="0" collapsed="false">
      <c r="A21" s="15" t="s">
        <v>73</v>
      </c>
      <c r="B21" s="15" t="s">
        <v>18</v>
      </c>
      <c r="C21" s="15" t="s">
        <v>74</v>
      </c>
      <c r="D21" s="15" t="s">
        <v>75</v>
      </c>
      <c r="E21" s="16"/>
      <c r="F21" s="20" t="n">
        <v>5.5</v>
      </c>
      <c r="G21" s="20"/>
      <c r="H21" s="20"/>
      <c r="I21" s="19"/>
      <c r="J21" s="19" t="s">
        <v>76</v>
      </c>
      <c r="K21" s="20" t="n">
        <v>39</v>
      </c>
      <c r="L21" s="18"/>
      <c r="M21" s="19"/>
      <c r="N21" s="20" t="n">
        <v>42</v>
      </c>
      <c r="O21" s="20"/>
      <c r="P21" s="18"/>
      <c r="Q21" s="18" t="n">
        <f aca="false">SUM(J21:P21)</f>
        <v>81</v>
      </c>
      <c r="R21" s="18" t="str">
        <f aca="false">IF(Q21&gt;=90,"A",IF(Q21&gt;=80,"B",IF(Q21&gt;=70,"C",IF(Q21&gt;=60,"D",IF(Q21&gt;=50,"E","F")))))</f>
        <v>B</v>
      </c>
      <c r="S21" s="15"/>
    </row>
    <row r="22" customFormat="false" ht="15.75" hidden="false" customHeight="true" outlineLevel="0" collapsed="false">
      <c r="A22" s="15" t="s">
        <v>77</v>
      </c>
      <c r="B22" s="15" t="s">
        <v>18</v>
      </c>
      <c r="C22" s="15" t="s">
        <v>78</v>
      </c>
      <c r="D22" s="15" t="s">
        <v>79</v>
      </c>
      <c r="E22" s="16"/>
      <c r="F22" s="20" t="n">
        <v>2.75</v>
      </c>
      <c r="G22" s="20"/>
      <c r="H22" s="20"/>
      <c r="I22" s="19"/>
      <c r="J22" s="19" t="n">
        <v>11.5</v>
      </c>
      <c r="K22" s="20" t="s">
        <v>80</v>
      </c>
      <c r="L22" s="18"/>
      <c r="M22" s="19"/>
      <c r="N22" s="20" t="n">
        <v>22</v>
      </c>
      <c r="O22" s="20"/>
      <c r="P22" s="18"/>
      <c r="Q22" s="18" t="n">
        <f aca="false">SUM(J22:P22)</f>
        <v>33.5</v>
      </c>
      <c r="R22" s="18" t="str">
        <f aca="false">IF(Q22&gt;=90,"A",IF(Q22&gt;=80,"B",IF(Q22&gt;=70,"C",IF(Q22&gt;=60,"D",IF(Q22&gt;=50,"E","F")))))</f>
        <v>F</v>
      </c>
      <c r="S22" s="15"/>
    </row>
    <row r="23" customFormat="false" ht="15.75" hidden="false" customHeight="true" outlineLevel="0" collapsed="false">
      <c r="A23" s="15" t="s">
        <v>81</v>
      </c>
      <c r="B23" s="15" t="s">
        <v>18</v>
      </c>
      <c r="C23" s="15" t="s">
        <v>60</v>
      </c>
      <c r="D23" s="15" t="s">
        <v>82</v>
      </c>
      <c r="E23" s="16"/>
      <c r="F23" s="20" t="n">
        <v>4.5</v>
      </c>
      <c r="G23" s="20"/>
      <c r="H23" s="20"/>
      <c r="I23" s="19"/>
      <c r="J23" s="19" t="n">
        <v>42.5</v>
      </c>
      <c r="K23" s="20"/>
      <c r="L23" s="18"/>
      <c r="M23" s="19"/>
      <c r="N23" s="20" t="n">
        <v>49</v>
      </c>
      <c r="O23" s="20"/>
      <c r="P23" s="18"/>
      <c r="Q23" s="18" t="n">
        <f aca="false">SUM(J23:P23)</f>
        <v>91.5</v>
      </c>
      <c r="R23" s="18" t="str">
        <f aca="false">IF(Q23&gt;=90,"A",IF(Q23&gt;=80,"B",IF(Q23&gt;=70,"C",IF(Q23&gt;=60,"D",IF(Q23&gt;=50,"E","F")))))</f>
        <v>A</v>
      </c>
      <c r="S23" s="15"/>
    </row>
    <row r="24" s="2" customFormat="true" ht="15.75" hidden="false" customHeight="true" outlineLevel="0" collapsed="false">
      <c r="A24" s="15" t="s">
        <v>83</v>
      </c>
      <c r="B24" s="15" t="s">
        <v>18</v>
      </c>
      <c r="C24" s="15" t="s">
        <v>84</v>
      </c>
      <c r="D24" s="15" t="s">
        <v>85</v>
      </c>
      <c r="E24" s="16"/>
      <c r="F24" s="20" t="n">
        <v>5.25</v>
      </c>
      <c r="G24" s="20"/>
      <c r="H24" s="20"/>
      <c r="I24" s="19"/>
      <c r="J24" s="19" t="s">
        <v>86</v>
      </c>
      <c r="K24" s="20" t="n">
        <v>28</v>
      </c>
      <c r="L24" s="18"/>
      <c r="M24" s="19"/>
      <c r="N24" s="20" t="n">
        <v>39.5</v>
      </c>
      <c r="O24" s="20"/>
      <c r="P24" s="18"/>
      <c r="Q24" s="18" t="n">
        <f aca="false">SUM(F24:P24)</f>
        <v>72.75</v>
      </c>
      <c r="R24" s="18" t="str">
        <f aca="false">IF(Q24&gt;=90,"A",IF(Q24&gt;=80,"B",IF(Q24&gt;=70,"C",IF(Q24&gt;=60,"D",IF(Q24&gt;=50,"E","F")))))</f>
        <v>C</v>
      </c>
      <c r="S24" s="22"/>
    </row>
    <row r="25" customFormat="false" ht="15.75" hidden="false" customHeight="true" outlineLevel="0" collapsed="false">
      <c r="A25" s="15" t="s">
        <v>87</v>
      </c>
      <c r="B25" s="15" t="s">
        <v>18</v>
      </c>
      <c r="C25" s="15" t="s">
        <v>88</v>
      </c>
      <c r="D25" s="15" t="s">
        <v>89</v>
      </c>
      <c r="E25" s="16"/>
      <c r="F25" s="16" t="n">
        <v>1</v>
      </c>
      <c r="G25" s="16"/>
      <c r="H25" s="16"/>
      <c r="I25" s="17"/>
      <c r="J25" s="17" t="n">
        <v>39</v>
      </c>
      <c r="K25" s="16"/>
      <c r="L25" s="18"/>
      <c r="M25" s="19"/>
      <c r="N25" s="20"/>
      <c r="O25" s="16" t="n">
        <v>40</v>
      </c>
      <c r="P25" s="18"/>
      <c r="Q25" s="18" t="n">
        <f aca="false">SUM(F25:P25)</f>
        <v>80</v>
      </c>
      <c r="R25" s="18" t="str">
        <f aca="false">IF(Q25&gt;=90,"A",IF(Q25&gt;=80,"B",IF(Q25&gt;=70,"C",IF(Q25&gt;=60,"D",IF(Q25&gt;=50,"E","F")))))</f>
        <v>B</v>
      </c>
      <c r="S25" s="15"/>
    </row>
    <row r="26" customFormat="false" ht="15.75" hidden="false" customHeight="true" outlineLevel="0" collapsed="false">
      <c r="A26" s="15" t="s">
        <v>90</v>
      </c>
      <c r="B26" s="15" t="s">
        <v>18</v>
      </c>
      <c r="C26" s="15" t="s">
        <v>91</v>
      </c>
      <c r="D26" s="15" t="s">
        <v>92</v>
      </c>
      <c r="E26" s="16"/>
      <c r="F26" s="16" t="n">
        <v>2</v>
      </c>
      <c r="G26" s="16"/>
      <c r="H26" s="16"/>
      <c r="I26" s="17"/>
      <c r="J26" s="17" t="n">
        <v>40.5</v>
      </c>
      <c r="K26" s="16"/>
      <c r="L26" s="18"/>
      <c r="M26" s="19"/>
      <c r="N26" s="20" t="n">
        <v>47.5</v>
      </c>
      <c r="O26" s="16"/>
      <c r="P26" s="18"/>
      <c r="Q26" s="18" t="n">
        <f aca="false">SUM(F26:P26)</f>
        <v>90</v>
      </c>
      <c r="R26" s="18" t="str">
        <f aca="false">IF(Q26&gt;=90,"A",IF(Q26&gt;=80,"B",IF(Q26&gt;=70,"C",IF(Q26&gt;=60,"D",IF(Q26&gt;=50,"E","F")))))</f>
        <v>A</v>
      </c>
      <c r="S26" s="15"/>
    </row>
    <row r="27" customFormat="false" ht="15.75" hidden="false" customHeight="true" outlineLevel="0" collapsed="false">
      <c r="A27" s="15" t="s">
        <v>93</v>
      </c>
      <c r="B27" s="15" t="s">
        <v>18</v>
      </c>
      <c r="C27" s="15" t="s">
        <v>46</v>
      </c>
      <c r="D27" s="15" t="s">
        <v>94</v>
      </c>
      <c r="E27" s="16"/>
      <c r="F27" s="16" t="n">
        <v>1.25</v>
      </c>
      <c r="G27" s="16"/>
      <c r="H27" s="16"/>
      <c r="I27" s="17"/>
      <c r="J27" s="17" t="n">
        <v>28.5</v>
      </c>
      <c r="K27" s="16"/>
      <c r="L27" s="18"/>
      <c r="M27" s="19"/>
      <c r="N27" s="20"/>
      <c r="O27" s="16" t="n">
        <v>32</v>
      </c>
      <c r="P27" s="18"/>
      <c r="Q27" s="18" t="n">
        <f aca="false">SUM(F27:P27)</f>
        <v>61.75</v>
      </c>
      <c r="R27" s="18" t="str">
        <f aca="false">IF(Q27&gt;=90,"A",IF(Q27&gt;=80,"B",IF(Q27&gt;=70,"C",IF(Q27&gt;=60,"D",IF(Q27&gt;=50,"E","F")))))</f>
        <v>D</v>
      </c>
      <c r="S27" s="15"/>
    </row>
    <row r="28" customFormat="false" ht="15.75" hidden="false" customHeight="true" outlineLevel="0" collapsed="false">
      <c r="A28" s="15" t="s">
        <v>95</v>
      </c>
      <c r="B28" s="15" t="s">
        <v>18</v>
      </c>
      <c r="C28" s="15" t="s">
        <v>96</v>
      </c>
      <c r="D28" s="15" t="s">
        <v>97</v>
      </c>
      <c r="E28" s="16"/>
      <c r="F28" s="16" t="n">
        <v>6</v>
      </c>
      <c r="G28" s="16"/>
      <c r="H28" s="16"/>
      <c r="I28" s="17"/>
      <c r="J28" s="17" t="n">
        <v>41</v>
      </c>
      <c r="K28" s="16"/>
      <c r="L28" s="18"/>
      <c r="M28" s="19"/>
      <c r="N28" s="20" t="n">
        <v>50</v>
      </c>
      <c r="O28" s="16"/>
      <c r="P28" s="18"/>
      <c r="Q28" s="18" t="n">
        <f aca="false">SUM(F28:P28)</f>
        <v>97</v>
      </c>
      <c r="R28" s="18" t="str">
        <f aca="false">IF(Q28&gt;=90,"A",IF(Q28&gt;=80,"B",IF(Q28&gt;=70,"C",IF(Q28&gt;=60,"D",IF(Q28&gt;=50,"E","F")))))</f>
        <v>A</v>
      </c>
      <c r="S28" s="15"/>
    </row>
    <row r="29" customFormat="false" ht="15.75" hidden="false" customHeight="true" outlineLevel="0" collapsed="false">
      <c r="A29" s="15" t="s">
        <v>98</v>
      </c>
      <c r="B29" s="15" t="s">
        <v>18</v>
      </c>
      <c r="C29" s="15" t="s">
        <v>34</v>
      </c>
      <c r="D29" s="15" t="s">
        <v>99</v>
      </c>
      <c r="E29" s="16"/>
      <c r="F29" s="16" t="n">
        <v>6</v>
      </c>
      <c r="G29" s="16"/>
      <c r="H29" s="16"/>
      <c r="I29" s="17"/>
      <c r="J29" s="17" t="n">
        <v>43.5</v>
      </c>
      <c r="K29" s="16"/>
      <c r="L29" s="18"/>
      <c r="M29" s="19"/>
      <c r="N29" s="20" t="n">
        <v>49.5</v>
      </c>
      <c r="O29" s="16"/>
      <c r="P29" s="18"/>
      <c r="Q29" s="18" t="n">
        <f aca="false">SUM(F29:P29)</f>
        <v>99</v>
      </c>
      <c r="R29" s="18" t="str">
        <f aca="false">IF(Q29&gt;=90,"A",IF(Q29&gt;=80,"B",IF(Q29&gt;=70,"C",IF(Q29&gt;=60,"D",IF(Q29&gt;=50,"E","F")))))</f>
        <v>A</v>
      </c>
      <c r="S29" s="15"/>
    </row>
    <row r="30" customFormat="false" ht="15.75" hidden="false" customHeight="true" outlineLevel="0" collapsed="false">
      <c r="A30" s="15" t="s">
        <v>100</v>
      </c>
      <c r="B30" s="15" t="s">
        <v>18</v>
      </c>
      <c r="C30" s="15" t="s">
        <v>25</v>
      </c>
      <c r="D30" s="15" t="s">
        <v>101</v>
      </c>
      <c r="E30" s="16"/>
      <c r="F30" s="16" t="n">
        <v>5.5</v>
      </c>
      <c r="G30" s="16"/>
      <c r="H30" s="16"/>
      <c r="I30" s="17"/>
      <c r="J30" s="17" t="n">
        <v>34.5</v>
      </c>
      <c r="K30" s="16"/>
      <c r="L30" s="18"/>
      <c r="M30" s="19"/>
      <c r="N30" s="20" t="n">
        <v>40</v>
      </c>
      <c r="O30" s="16"/>
      <c r="P30" s="18"/>
      <c r="Q30" s="18" t="n">
        <f aca="false">SUM(F30:P30)</f>
        <v>80</v>
      </c>
      <c r="R30" s="18" t="str">
        <f aca="false">IF(Q30&gt;=90,"A",IF(Q30&gt;=80,"B",IF(Q30&gt;=70,"C",IF(Q30&gt;=60,"D",IF(Q30&gt;=50,"E","F")))))</f>
        <v>B</v>
      </c>
      <c r="S30" s="15"/>
    </row>
    <row r="31" customFormat="false" ht="15.75" hidden="false" customHeight="true" outlineLevel="0" collapsed="false">
      <c r="A31" s="21" t="n">
        <v>46</v>
      </c>
      <c r="B31" s="21" t="n">
        <v>2015</v>
      </c>
      <c r="C31" s="15" t="s">
        <v>102</v>
      </c>
      <c r="D31" s="15" t="s">
        <v>103</v>
      </c>
      <c r="E31" s="16"/>
      <c r="F31" s="16" t="n">
        <v>2.5</v>
      </c>
      <c r="G31" s="16"/>
      <c r="H31" s="16"/>
      <c r="I31" s="17"/>
      <c r="J31" s="17" t="s">
        <v>104</v>
      </c>
      <c r="K31" s="16" t="n">
        <v>20.5</v>
      </c>
      <c r="L31" s="18"/>
      <c r="M31" s="19"/>
      <c r="N31" s="20" t="n">
        <v>16</v>
      </c>
      <c r="O31" s="16"/>
      <c r="P31" s="18"/>
      <c r="Q31" s="18" t="n">
        <f aca="false">SUM(F31:P31)</f>
        <v>39</v>
      </c>
      <c r="R31" s="18" t="s">
        <v>105</v>
      </c>
      <c r="S31" s="15"/>
    </row>
    <row r="32" s="2" customFormat="true" ht="15.75" hidden="false" customHeight="true" outlineLevel="0" collapsed="false">
      <c r="A32" s="15" t="s">
        <v>106</v>
      </c>
      <c r="B32" s="15" t="s">
        <v>18</v>
      </c>
      <c r="C32" s="15" t="s">
        <v>107</v>
      </c>
      <c r="D32" s="15" t="s">
        <v>108</v>
      </c>
      <c r="E32" s="16"/>
      <c r="F32" s="16" t="n">
        <v>4</v>
      </c>
      <c r="G32" s="16"/>
      <c r="H32" s="16"/>
      <c r="I32" s="17"/>
      <c r="J32" s="17" t="n">
        <v>18.5</v>
      </c>
      <c r="K32" s="16"/>
      <c r="L32" s="18"/>
      <c r="M32" s="19"/>
      <c r="N32" s="20" t="n">
        <v>27.5</v>
      </c>
      <c r="O32" s="16"/>
      <c r="P32" s="18"/>
      <c r="Q32" s="18" t="n">
        <f aca="false">SUM(F32:P32)</f>
        <v>50</v>
      </c>
      <c r="R32" s="18" t="str">
        <f aca="false">IF(Q32&gt;=90,"A",IF(Q32&gt;=80,"B",IF(Q32&gt;=70,"C",IF(Q32&gt;=60,"D",IF(Q32&gt;=50,"E","F")))))</f>
        <v>E</v>
      </c>
      <c r="S32" s="22"/>
    </row>
    <row r="33" customFormat="false" ht="15.75" hidden="false" customHeight="true" outlineLevel="0" collapsed="false">
      <c r="A33" s="15" t="s">
        <v>109</v>
      </c>
      <c r="B33" s="15" t="s">
        <v>18</v>
      </c>
      <c r="C33" s="15" t="s">
        <v>110</v>
      </c>
      <c r="D33" s="15" t="s">
        <v>111</v>
      </c>
      <c r="E33" s="16"/>
      <c r="F33" s="16" t="n">
        <v>3</v>
      </c>
      <c r="G33" s="16"/>
      <c r="H33" s="16"/>
      <c r="I33" s="17"/>
      <c r="J33" s="17" t="s">
        <v>112</v>
      </c>
      <c r="K33" s="16" t="n">
        <v>20</v>
      </c>
      <c r="L33" s="18"/>
      <c r="M33" s="19"/>
      <c r="N33" s="20" t="n">
        <v>27</v>
      </c>
      <c r="O33" s="16"/>
      <c r="P33" s="18"/>
      <c r="Q33" s="18" t="n">
        <f aca="false">SUM(F33:P33)</f>
        <v>50</v>
      </c>
      <c r="R33" s="18" t="str">
        <f aca="false">IF(Q33&gt;=90,"A",IF(Q33&gt;=80,"B",IF(Q33&gt;=70,"C",IF(Q33&gt;=60,"D",IF(Q33&gt;=50,"E","F")))))</f>
        <v>E</v>
      </c>
      <c r="S33" s="15"/>
    </row>
    <row r="34" customFormat="false" ht="15.75" hidden="false" customHeight="true" outlineLevel="0" collapsed="false">
      <c r="A34" s="15" t="s">
        <v>113</v>
      </c>
      <c r="B34" s="15" t="s">
        <v>18</v>
      </c>
      <c r="C34" s="15" t="s">
        <v>114</v>
      </c>
      <c r="D34" s="15" t="s">
        <v>115</v>
      </c>
      <c r="E34" s="16"/>
      <c r="F34" s="16" t="n">
        <v>1</v>
      </c>
      <c r="G34" s="16"/>
      <c r="H34" s="16"/>
      <c r="I34" s="17"/>
      <c r="J34" s="17"/>
      <c r="K34" s="16" t="n">
        <v>16.5</v>
      </c>
      <c r="L34" s="18"/>
      <c r="M34" s="19"/>
      <c r="N34" s="20" t="n">
        <v>32.5</v>
      </c>
      <c r="O34" s="16"/>
      <c r="P34" s="18"/>
      <c r="Q34" s="18" t="n">
        <f aca="false">SUM(F34:P34)</f>
        <v>50</v>
      </c>
      <c r="R34" s="18" t="str">
        <f aca="false">IF(Q34&gt;=90,"A",IF(Q34&gt;=80,"B",IF(Q34&gt;=70,"C",IF(Q34&gt;=60,"D",IF(Q34&gt;=50,"E","F")))))</f>
        <v>E</v>
      </c>
      <c r="S34" s="15"/>
    </row>
    <row r="35" customFormat="false" ht="15.75" hidden="false" customHeight="true" outlineLevel="0" collapsed="false">
      <c r="A35" s="15" t="s">
        <v>116</v>
      </c>
      <c r="B35" s="15" t="s">
        <v>18</v>
      </c>
      <c r="C35" s="15" t="s">
        <v>29</v>
      </c>
      <c r="D35" s="15" t="s">
        <v>117</v>
      </c>
      <c r="E35" s="16"/>
      <c r="F35" s="16" t="n">
        <v>5.75</v>
      </c>
      <c r="G35" s="16"/>
      <c r="H35" s="16"/>
      <c r="I35" s="17"/>
      <c r="J35" s="17" t="n">
        <v>40.5</v>
      </c>
      <c r="K35" s="16"/>
      <c r="L35" s="18"/>
      <c r="M35" s="19"/>
      <c r="N35" s="20" t="n">
        <v>44</v>
      </c>
      <c r="O35" s="16"/>
      <c r="P35" s="18"/>
      <c r="Q35" s="18" t="n">
        <f aca="false">SUM(F35:P35)</f>
        <v>90.25</v>
      </c>
      <c r="R35" s="18" t="str">
        <f aca="false">IF(Q35&gt;=90,"A",IF(Q35&gt;=80,"B",IF(Q35&gt;=70,"C",IF(Q35&gt;=60,"D",IF(Q35&gt;=50,"E","F")))))</f>
        <v>A</v>
      </c>
      <c r="S35" s="15"/>
    </row>
    <row r="36" customFormat="false" ht="15.75" hidden="false" customHeight="true" outlineLevel="0" collapsed="false">
      <c r="A36" s="15" t="s">
        <v>118</v>
      </c>
      <c r="B36" s="15" t="s">
        <v>18</v>
      </c>
      <c r="C36" s="15" t="s">
        <v>119</v>
      </c>
      <c r="D36" s="15" t="s">
        <v>120</v>
      </c>
      <c r="E36" s="16"/>
      <c r="F36" s="16" t="n">
        <v>4.75</v>
      </c>
      <c r="G36" s="16"/>
      <c r="H36" s="16"/>
      <c r="I36" s="17"/>
      <c r="J36" s="17" t="n">
        <v>30</v>
      </c>
      <c r="K36" s="16"/>
      <c r="L36" s="18"/>
      <c r="M36" s="19"/>
      <c r="N36" s="20"/>
      <c r="O36" s="16" t="n">
        <v>38.5</v>
      </c>
      <c r="P36" s="18"/>
      <c r="Q36" s="18" t="n">
        <f aca="false">SUM(F36:P36)</f>
        <v>73.25</v>
      </c>
      <c r="R36" s="18" t="str">
        <f aca="false">IF(Q36&gt;=90,"A",IF(Q36&gt;=80,"B",IF(Q36&gt;=70,"C",IF(Q36&gt;=60,"D",IF(Q36&gt;=50,"E","F")))))</f>
        <v>C</v>
      </c>
      <c r="S36" s="15"/>
    </row>
    <row r="37" customFormat="false" ht="15.75" hidden="false" customHeight="true" outlineLevel="0" collapsed="false">
      <c r="A37" s="15" t="s">
        <v>121</v>
      </c>
      <c r="B37" s="15" t="s">
        <v>18</v>
      </c>
      <c r="C37" s="15" t="s">
        <v>29</v>
      </c>
      <c r="D37" s="15" t="s">
        <v>122</v>
      </c>
      <c r="E37" s="16"/>
      <c r="F37" s="16"/>
      <c r="G37" s="16"/>
      <c r="H37" s="16"/>
      <c r="I37" s="17"/>
      <c r="J37" s="17"/>
      <c r="K37" s="16" t="n">
        <v>21.5</v>
      </c>
      <c r="L37" s="18"/>
      <c r="M37" s="19"/>
      <c r="N37" s="20"/>
      <c r="O37" s="16"/>
      <c r="P37" s="18"/>
      <c r="Q37" s="18" t="n">
        <f aca="false">SUM(F37:P37)</f>
        <v>21.5</v>
      </c>
      <c r="R37" s="18" t="str">
        <f aca="false">IF(Q37&gt;=90,"A",IF(Q37&gt;=80,"B",IF(Q37&gt;=70,"C",IF(Q37&gt;=60,"D",IF(Q37&gt;=50,"E","F")))))</f>
        <v>F</v>
      </c>
      <c r="S37" s="15"/>
    </row>
    <row r="38" customFormat="false" ht="15.75" hidden="false" customHeight="true" outlineLevel="0" collapsed="false">
      <c r="A38" s="15" t="s">
        <v>123</v>
      </c>
      <c r="B38" s="15" t="s">
        <v>18</v>
      </c>
      <c r="C38" s="15" t="s">
        <v>29</v>
      </c>
      <c r="D38" s="15" t="s">
        <v>124</v>
      </c>
      <c r="E38" s="16"/>
      <c r="F38" s="16" t="n">
        <v>6</v>
      </c>
      <c r="G38" s="16"/>
      <c r="H38" s="16"/>
      <c r="I38" s="17"/>
      <c r="J38" s="17" t="n">
        <v>37.5</v>
      </c>
      <c r="K38" s="16"/>
      <c r="L38" s="18"/>
      <c r="M38" s="19"/>
      <c r="N38" s="20"/>
      <c r="O38" s="16" t="n">
        <v>36.5</v>
      </c>
      <c r="P38" s="18"/>
      <c r="Q38" s="18" t="n">
        <f aca="false">SUM(F38:P38)</f>
        <v>80</v>
      </c>
      <c r="R38" s="18" t="str">
        <f aca="false">IF(Q38&gt;=90,"A",IF(Q38&gt;=80,"B",IF(Q38&gt;=70,"C",IF(Q38&gt;=60,"D",IF(Q38&gt;=50,"E","F")))))</f>
        <v>B</v>
      </c>
      <c r="S38" s="15"/>
    </row>
    <row r="39" customFormat="false" ht="15.75" hidden="false" customHeight="true" outlineLevel="0" collapsed="false">
      <c r="A39" s="15" t="s">
        <v>125</v>
      </c>
      <c r="B39" s="15" t="s">
        <v>18</v>
      </c>
      <c r="C39" s="15" t="s">
        <v>126</v>
      </c>
      <c r="D39" s="15" t="s">
        <v>127</v>
      </c>
      <c r="E39" s="16"/>
      <c r="F39" s="16" t="n">
        <v>6</v>
      </c>
      <c r="G39" s="16"/>
      <c r="H39" s="16"/>
      <c r="I39" s="17"/>
      <c r="J39" s="17" t="n">
        <v>37</v>
      </c>
      <c r="K39" s="16"/>
      <c r="L39" s="18"/>
      <c r="M39" s="19"/>
      <c r="N39" s="20" t="n">
        <v>37</v>
      </c>
      <c r="O39" s="16"/>
      <c r="P39" s="18"/>
      <c r="Q39" s="18" t="n">
        <f aca="false">SUM(F39:P39)</f>
        <v>80</v>
      </c>
      <c r="R39" s="18" t="str">
        <f aca="false">IF(Q39&gt;=90,"A",IF(Q39&gt;=80,"B",IF(Q39&gt;=70,"C",IF(Q39&gt;=60,"D",IF(Q39&gt;=50,"E","F")))))</f>
        <v>B</v>
      </c>
      <c r="S39" s="15"/>
    </row>
    <row r="40" customFormat="false" ht="15.75" hidden="false" customHeight="true" outlineLevel="0" collapsed="false">
      <c r="A40" s="21" t="n">
        <v>59</v>
      </c>
      <c r="B40" s="15" t="n">
        <v>2015</v>
      </c>
      <c r="C40" s="15" t="s">
        <v>128</v>
      </c>
      <c r="D40" s="15" t="s">
        <v>129</v>
      </c>
      <c r="E40" s="16"/>
      <c r="F40" s="16" t="n">
        <v>5</v>
      </c>
      <c r="G40" s="16"/>
      <c r="H40" s="16"/>
      <c r="I40" s="17"/>
      <c r="J40" s="17"/>
      <c r="K40" s="16" t="n">
        <v>21.5</v>
      </c>
      <c r="L40" s="18"/>
      <c r="M40" s="19"/>
      <c r="N40" s="20" t="s">
        <v>130</v>
      </c>
      <c r="O40" s="16" t="n">
        <v>23.5</v>
      </c>
      <c r="P40" s="18"/>
      <c r="Q40" s="18" t="n">
        <f aca="false">SUM(F40:P40)</f>
        <v>50</v>
      </c>
      <c r="R40" s="18" t="str">
        <f aca="false">IF(Q40&gt;=90,"A",IF(Q40&gt;=80,"B",IF(Q40&gt;=70,"C",IF(Q40&gt;=60,"D",IF(Q40&gt;=50,"E","F")))))</f>
        <v>E</v>
      </c>
      <c r="S40" s="15"/>
    </row>
    <row r="41" customFormat="false" ht="15.75" hidden="false" customHeight="true" outlineLevel="0" collapsed="false">
      <c r="A41" s="15" t="s">
        <v>131</v>
      </c>
      <c r="B41" s="15" t="s">
        <v>18</v>
      </c>
      <c r="C41" s="15" t="s">
        <v>132</v>
      </c>
      <c r="D41" s="15" t="s">
        <v>42</v>
      </c>
      <c r="E41" s="16"/>
      <c r="F41" s="16" t="n">
        <v>6</v>
      </c>
      <c r="G41" s="16"/>
      <c r="H41" s="16"/>
      <c r="I41" s="17"/>
      <c r="J41" s="17" t="n">
        <v>33</v>
      </c>
      <c r="K41" s="16"/>
      <c r="L41" s="18"/>
      <c r="M41" s="19"/>
      <c r="N41" s="20" t="n">
        <v>32.5</v>
      </c>
      <c r="O41" s="16"/>
      <c r="P41" s="18"/>
      <c r="Q41" s="18" t="n">
        <f aca="false">SUM(F41:P41)</f>
        <v>71.5</v>
      </c>
      <c r="R41" s="18" t="str">
        <f aca="false">IF(Q41&gt;=90,"A",IF(Q41&gt;=80,"B",IF(Q41&gt;=70,"C",IF(Q41&gt;=60,"D",IF(Q41&gt;=50,"E","F")))))</f>
        <v>C</v>
      </c>
      <c r="S41" s="15"/>
    </row>
    <row r="42" customFormat="false" ht="15.75" hidden="false" customHeight="true" outlineLevel="0" collapsed="false">
      <c r="A42" s="15" t="s">
        <v>133</v>
      </c>
      <c r="B42" s="15" t="s">
        <v>18</v>
      </c>
      <c r="C42" s="15" t="s">
        <v>134</v>
      </c>
      <c r="D42" s="15" t="s">
        <v>135</v>
      </c>
      <c r="E42" s="16"/>
      <c r="F42" s="16" t="n">
        <v>6</v>
      </c>
      <c r="G42" s="16"/>
      <c r="H42" s="16"/>
      <c r="I42" s="17"/>
      <c r="J42" s="17" t="n">
        <v>37</v>
      </c>
      <c r="K42" s="16"/>
      <c r="L42" s="18"/>
      <c r="M42" s="19"/>
      <c r="N42" s="20" t="s">
        <v>136</v>
      </c>
      <c r="O42" s="16" t="n">
        <v>47</v>
      </c>
      <c r="P42" s="18"/>
      <c r="Q42" s="18" t="n">
        <f aca="false">SUM(F42:P42)</f>
        <v>90</v>
      </c>
      <c r="R42" s="18" t="str">
        <f aca="false">IF(Q42&gt;=90,"A",IF(Q42&gt;=80,"B",IF(Q42&gt;=70,"C",IF(Q42&gt;=60,"D",IF(Q42&gt;=50,"E","F")))))</f>
        <v>A</v>
      </c>
      <c r="S42" s="15"/>
    </row>
    <row r="43" customFormat="false" ht="15.75" hidden="false" customHeight="true" outlineLevel="0" collapsed="false">
      <c r="A43" s="15" t="s">
        <v>137</v>
      </c>
      <c r="B43" s="15" t="s">
        <v>18</v>
      </c>
      <c r="C43" s="15" t="s">
        <v>74</v>
      </c>
      <c r="D43" s="15" t="s">
        <v>138</v>
      </c>
      <c r="E43" s="16"/>
      <c r="F43" s="16" t="n">
        <v>5.5</v>
      </c>
      <c r="G43" s="16"/>
      <c r="H43" s="16"/>
      <c r="I43" s="17"/>
      <c r="J43" s="17" t="n">
        <v>20</v>
      </c>
      <c r="K43" s="16"/>
      <c r="L43" s="18"/>
      <c r="M43" s="19"/>
      <c r="N43" s="20" t="s">
        <v>139</v>
      </c>
      <c r="O43" s="16" t="n">
        <v>29</v>
      </c>
      <c r="P43" s="18"/>
      <c r="Q43" s="18" t="n">
        <f aca="false">SUM(F43:P43)</f>
        <v>54.5</v>
      </c>
      <c r="R43" s="18" t="str">
        <f aca="false">IF(Q43&gt;=90,"A",IF(Q43&gt;=80,"B",IF(Q43&gt;=70,"C",IF(Q43&gt;=60,"D",IF(Q43&gt;=50,"E","F")))))</f>
        <v>E</v>
      </c>
      <c r="S43" s="15"/>
    </row>
    <row r="44" customFormat="false" ht="15.75" hidden="false" customHeight="true" outlineLevel="0" collapsed="false">
      <c r="A44" s="15" t="s">
        <v>140</v>
      </c>
      <c r="B44" s="15" t="s">
        <v>18</v>
      </c>
      <c r="C44" s="15" t="s">
        <v>141</v>
      </c>
      <c r="D44" s="15" t="s">
        <v>142</v>
      </c>
      <c r="E44" s="16"/>
      <c r="F44" s="16"/>
      <c r="G44" s="16"/>
      <c r="H44" s="16"/>
      <c r="I44" s="17"/>
      <c r="J44" s="17" t="n">
        <v>27</v>
      </c>
      <c r="K44" s="16"/>
      <c r="L44" s="18"/>
      <c r="M44" s="19"/>
      <c r="N44" s="20" t="n">
        <v>40.5</v>
      </c>
      <c r="O44" s="16"/>
      <c r="P44" s="18"/>
      <c r="Q44" s="18" t="n">
        <f aca="false">SUM(F44:P44)</f>
        <v>67.5</v>
      </c>
      <c r="R44" s="18" t="str">
        <f aca="false">IF(Q44&gt;=90,"A",IF(Q44&gt;=80,"B",IF(Q44&gt;=70,"C",IF(Q44&gt;=60,"D",IF(Q44&gt;=50,"E","F")))))</f>
        <v>D</v>
      </c>
      <c r="S44" s="15"/>
    </row>
    <row r="45" customFormat="false" ht="15.75" hidden="false" customHeight="true" outlineLevel="0" collapsed="false">
      <c r="A45" s="15" t="s">
        <v>143</v>
      </c>
      <c r="B45" s="15" t="s">
        <v>18</v>
      </c>
      <c r="C45" s="15" t="s">
        <v>144</v>
      </c>
      <c r="D45" s="15" t="s">
        <v>58</v>
      </c>
      <c r="E45" s="16"/>
      <c r="F45" s="16" t="n">
        <v>5.75</v>
      </c>
      <c r="G45" s="16"/>
      <c r="H45" s="16"/>
      <c r="I45" s="17"/>
      <c r="J45" s="17" t="n">
        <v>33.5</v>
      </c>
      <c r="K45" s="16" t="s">
        <v>145</v>
      </c>
      <c r="L45" s="18"/>
      <c r="M45" s="19"/>
      <c r="N45" s="20" t="n">
        <v>45.5</v>
      </c>
      <c r="O45" s="16"/>
      <c r="P45" s="18"/>
      <c r="Q45" s="18" t="n">
        <f aca="false">SUM(F45:P45)</f>
        <v>84.75</v>
      </c>
      <c r="R45" s="18" t="str">
        <f aca="false">IF(Q45&gt;=90,"A",IF(Q45&gt;=80,"B",IF(Q45&gt;=70,"C",IF(Q45&gt;=60,"D",IF(Q45&gt;=50,"E","F")))))</f>
        <v>B</v>
      </c>
      <c r="S45" s="15"/>
    </row>
    <row r="46" customFormat="false" ht="15.75" hidden="false" customHeight="true" outlineLevel="0" collapsed="false">
      <c r="A46" s="15" t="s">
        <v>146</v>
      </c>
      <c r="B46" s="15" t="s">
        <v>18</v>
      </c>
      <c r="C46" s="15" t="s">
        <v>147</v>
      </c>
      <c r="D46" s="15" t="s">
        <v>148</v>
      </c>
      <c r="E46" s="16"/>
      <c r="F46" s="16"/>
      <c r="G46" s="16"/>
      <c r="H46" s="16"/>
      <c r="I46" s="17"/>
      <c r="J46" s="17" t="n">
        <v>41</v>
      </c>
      <c r="K46" s="16"/>
      <c r="L46" s="18"/>
      <c r="M46" s="19"/>
      <c r="N46" s="20" t="n">
        <v>42.5</v>
      </c>
      <c r="O46" s="16"/>
      <c r="P46" s="18"/>
      <c r="Q46" s="18" t="n">
        <f aca="false">SUM(F46:P46)</f>
        <v>83.5</v>
      </c>
      <c r="R46" s="18" t="str">
        <f aca="false">IF(Q46&gt;=90,"A",IF(Q46&gt;=80,"B",IF(Q46&gt;=70,"C",IF(Q46&gt;=60,"D",IF(Q46&gt;=50,"E","F")))))</f>
        <v>B</v>
      </c>
      <c r="S46" s="15"/>
    </row>
    <row r="47" customFormat="false" ht="15.75" hidden="false" customHeight="true" outlineLevel="0" collapsed="false">
      <c r="A47" s="15" t="s">
        <v>149</v>
      </c>
      <c r="B47" s="15" t="s">
        <v>18</v>
      </c>
      <c r="C47" s="15" t="s">
        <v>150</v>
      </c>
      <c r="D47" s="15" t="s">
        <v>151</v>
      </c>
      <c r="E47" s="16"/>
      <c r="F47" s="16" t="n">
        <v>5.5</v>
      </c>
      <c r="G47" s="16"/>
      <c r="H47" s="16"/>
      <c r="I47" s="17"/>
      <c r="J47" s="17" t="n">
        <v>18.5</v>
      </c>
      <c r="K47" s="16"/>
      <c r="L47" s="18"/>
      <c r="M47" s="19"/>
      <c r="N47" s="20"/>
      <c r="O47" s="16"/>
      <c r="P47" s="18"/>
      <c r="Q47" s="18" t="n">
        <f aca="false">SUM(F47:P47)</f>
        <v>24</v>
      </c>
      <c r="R47" s="18" t="str">
        <f aca="false">IF(Q47&gt;=90,"A",IF(Q47&gt;=80,"B",IF(Q47&gt;=70,"C",IF(Q47&gt;=60,"D",IF(Q47&gt;=50,"E","F")))))</f>
        <v>F</v>
      </c>
      <c r="S47" s="15"/>
    </row>
    <row r="48" customFormat="false" ht="15.75" hidden="false" customHeight="true" outlineLevel="0" collapsed="false">
      <c r="A48" s="15" t="s">
        <v>152</v>
      </c>
      <c r="B48" s="15" t="s">
        <v>18</v>
      </c>
      <c r="C48" s="15" t="s">
        <v>153</v>
      </c>
      <c r="D48" s="15" t="s">
        <v>154</v>
      </c>
      <c r="E48" s="16"/>
      <c r="F48" s="16" t="n">
        <v>6</v>
      </c>
      <c r="G48" s="16"/>
      <c r="H48" s="16"/>
      <c r="I48" s="17"/>
      <c r="J48" s="17" t="s">
        <v>155</v>
      </c>
      <c r="K48" s="16" t="n">
        <v>40.5</v>
      </c>
      <c r="L48" s="18"/>
      <c r="M48" s="19"/>
      <c r="N48" s="20" t="s">
        <v>156</v>
      </c>
      <c r="O48" s="16" t="n">
        <v>43.5</v>
      </c>
      <c r="P48" s="18"/>
      <c r="Q48" s="18" t="n">
        <f aca="false">SUM(F48:P48)</f>
        <v>90</v>
      </c>
      <c r="R48" s="18" t="s">
        <v>157</v>
      </c>
      <c r="S48" s="15"/>
    </row>
    <row r="49" customFormat="false" ht="15.75" hidden="false" customHeight="true" outlineLevel="0" collapsed="false">
      <c r="A49" s="15" t="s">
        <v>158</v>
      </c>
      <c r="B49" s="15" t="s">
        <v>18</v>
      </c>
      <c r="C49" s="15" t="s">
        <v>159</v>
      </c>
      <c r="D49" s="15" t="s">
        <v>160</v>
      </c>
      <c r="E49" s="16"/>
      <c r="F49" s="16"/>
      <c r="G49" s="16"/>
      <c r="H49" s="16"/>
      <c r="I49" s="17"/>
      <c r="J49" s="17" t="n">
        <v>16.5</v>
      </c>
      <c r="K49" s="16" t="s">
        <v>161</v>
      </c>
      <c r="L49" s="18"/>
      <c r="M49" s="19"/>
      <c r="N49" s="20" t="n">
        <v>24</v>
      </c>
      <c r="O49" s="16"/>
      <c r="P49" s="18"/>
      <c r="Q49" s="18" t="n">
        <f aca="false">SUM(F49:P49)</f>
        <v>40.5</v>
      </c>
      <c r="R49" s="18" t="s">
        <v>105</v>
      </c>
      <c r="S49" s="15"/>
    </row>
    <row r="50" customFormat="false" ht="15.75" hidden="false" customHeight="true" outlineLevel="0" collapsed="false">
      <c r="A50" s="15" t="s">
        <v>162</v>
      </c>
      <c r="B50" s="15" t="s">
        <v>18</v>
      </c>
      <c r="C50" s="15" t="s">
        <v>60</v>
      </c>
      <c r="D50" s="15" t="s">
        <v>163</v>
      </c>
      <c r="E50" s="16"/>
      <c r="F50" s="16"/>
      <c r="G50" s="16"/>
      <c r="H50" s="16"/>
      <c r="I50" s="17"/>
      <c r="J50" s="17"/>
      <c r="K50" s="16" t="n">
        <v>29.5</v>
      </c>
      <c r="L50" s="18"/>
      <c r="M50" s="19"/>
      <c r="N50" s="20"/>
      <c r="O50" s="16" t="n">
        <v>38</v>
      </c>
      <c r="P50" s="18"/>
      <c r="Q50" s="18" t="n">
        <f aca="false">SUM(F50:P50)</f>
        <v>67.5</v>
      </c>
      <c r="R50" s="18" t="str">
        <f aca="false">IF(Q50&gt;=90,"A",IF(Q50&gt;=80,"B",IF(Q50&gt;=70,"C",IF(Q50&gt;=60,"D",IF(Q50&gt;=50,"E","F")))))</f>
        <v>D</v>
      </c>
      <c r="S50" s="15"/>
    </row>
    <row r="51" customFormat="false" ht="15.75" hidden="false" customHeight="true" outlineLevel="0" collapsed="false">
      <c r="A51" s="15" t="s">
        <v>164</v>
      </c>
      <c r="B51" s="15" t="s">
        <v>18</v>
      </c>
      <c r="C51" s="15" t="s">
        <v>165</v>
      </c>
      <c r="D51" s="15" t="s">
        <v>166</v>
      </c>
      <c r="E51" s="16"/>
      <c r="F51" s="16" t="n">
        <v>6</v>
      </c>
      <c r="G51" s="16"/>
      <c r="H51" s="16"/>
      <c r="I51" s="17"/>
      <c r="J51" s="17" t="n">
        <v>40.5</v>
      </c>
      <c r="K51" s="16"/>
      <c r="L51" s="18"/>
      <c r="M51" s="19"/>
      <c r="N51" s="20" t="n">
        <v>46.5</v>
      </c>
      <c r="O51" s="16"/>
      <c r="P51" s="18"/>
      <c r="Q51" s="18" t="n">
        <f aca="false">SUM(F51:P51)</f>
        <v>93</v>
      </c>
      <c r="R51" s="18" t="str">
        <f aca="false">IF(Q51&gt;=90,"A",IF(Q51&gt;=80,"B",IF(Q51&gt;=70,"C",IF(Q51&gt;=60,"D",IF(Q51&gt;=50,"E","F")))))</f>
        <v>A</v>
      </c>
      <c r="S51" s="15"/>
    </row>
    <row r="52" customFormat="false" ht="15.75" hidden="false" customHeight="true" outlineLevel="0" collapsed="false">
      <c r="A52" s="15" t="s">
        <v>167</v>
      </c>
      <c r="B52" s="15" t="s">
        <v>18</v>
      </c>
      <c r="C52" s="15" t="s">
        <v>168</v>
      </c>
      <c r="D52" s="15" t="s">
        <v>169</v>
      </c>
      <c r="E52" s="16"/>
      <c r="F52" s="16" t="n">
        <v>4</v>
      </c>
      <c r="G52" s="16"/>
      <c r="H52" s="16"/>
      <c r="I52" s="17"/>
      <c r="J52" s="17" t="n">
        <v>32.5</v>
      </c>
      <c r="K52" s="16"/>
      <c r="L52" s="18"/>
      <c r="M52" s="19"/>
      <c r="N52" s="20" t="n">
        <v>33.5</v>
      </c>
      <c r="O52" s="16"/>
      <c r="P52" s="18"/>
      <c r="Q52" s="18" t="n">
        <f aca="false">SUM(F52:P52)</f>
        <v>70</v>
      </c>
      <c r="R52" s="18" t="str">
        <f aca="false">IF(Q52&gt;=90,"A",IF(Q52&gt;=80,"B",IF(Q52&gt;=70,"C",IF(Q52&gt;=60,"D",IF(Q52&gt;=50,"E","F")))))</f>
        <v>C</v>
      </c>
      <c r="S52" s="15"/>
    </row>
    <row r="53" customFormat="false" ht="15.75" hidden="false" customHeight="true" outlineLevel="0" collapsed="false">
      <c r="A53" s="15" t="s">
        <v>170</v>
      </c>
      <c r="B53" s="15" t="s">
        <v>18</v>
      </c>
      <c r="C53" s="15" t="s">
        <v>171</v>
      </c>
      <c r="D53" s="15" t="s">
        <v>172</v>
      </c>
      <c r="E53" s="16"/>
      <c r="F53" s="16" t="n">
        <v>1.25</v>
      </c>
      <c r="G53" s="16"/>
      <c r="H53" s="16"/>
      <c r="I53" s="17"/>
      <c r="J53" s="17" t="n">
        <v>17</v>
      </c>
      <c r="K53" s="16"/>
      <c r="L53" s="18"/>
      <c r="M53" s="19"/>
      <c r="N53" s="20"/>
      <c r="O53" s="16"/>
      <c r="P53" s="18"/>
      <c r="Q53" s="18" t="n">
        <f aca="false">SUM(F53:P53)</f>
        <v>18.25</v>
      </c>
      <c r="R53" s="18" t="str">
        <f aca="false">IF(Q53&gt;=90,"A",IF(Q53&gt;=80,"B",IF(Q53&gt;=70,"C",IF(Q53&gt;=60,"D",IF(Q53&gt;=50,"E","F")))))</f>
        <v>F</v>
      </c>
      <c r="S53" s="15"/>
    </row>
    <row r="54" customFormat="false" ht="15.75" hidden="false" customHeight="true" outlineLevel="0" collapsed="false">
      <c r="A54" s="15" t="s">
        <v>173</v>
      </c>
      <c r="B54" s="15" t="s">
        <v>18</v>
      </c>
      <c r="C54" s="15" t="s">
        <v>174</v>
      </c>
      <c r="D54" s="15" t="s">
        <v>175</v>
      </c>
      <c r="E54" s="16"/>
      <c r="F54" s="16" t="n">
        <v>5</v>
      </c>
      <c r="G54" s="16"/>
      <c r="H54" s="16"/>
      <c r="I54" s="17"/>
      <c r="J54" s="17" t="n">
        <v>40</v>
      </c>
      <c r="K54" s="16"/>
      <c r="L54" s="18"/>
      <c r="M54" s="19"/>
      <c r="N54" s="20"/>
      <c r="O54" s="16" t="n">
        <v>45</v>
      </c>
      <c r="P54" s="18"/>
      <c r="Q54" s="18" t="n">
        <f aca="false">SUM(F54:P54)</f>
        <v>90</v>
      </c>
      <c r="R54" s="18" t="str">
        <f aca="false">IF(Q54&gt;=90,"A",IF(Q54&gt;=80,"B",IF(Q54&gt;=70,"C",IF(Q54&gt;=60,"D",IF(Q54&gt;=50,"E","F")))))</f>
        <v>A</v>
      </c>
      <c r="S54" s="15"/>
    </row>
    <row r="55" customFormat="false" ht="15.75" hidden="false" customHeight="true" outlineLevel="0" collapsed="false">
      <c r="A55" s="15" t="s">
        <v>176</v>
      </c>
      <c r="B55" s="15" t="s">
        <v>18</v>
      </c>
      <c r="C55" s="15" t="s">
        <v>177</v>
      </c>
      <c r="D55" s="15" t="s">
        <v>178</v>
      </c>
      <c r="E55" s="16"/>
      <c r="F55" s="16" t="n">
        <v>1</v>
      </c>
      <c r="G55" s="16"/>
      <c r="H55" s="16"/>
      <c r="I55" s="17"/>
      <c r="J55" s="17"/>
      <c r="K55" s="16"/>
      <c r="L55" s="18"/>
      <c r="M55" s="19"/>
      <c r="N55" s="20"/>
      <c r="O55" s="16"/>
      <c r="P55" s="18"/>
      <c r="Q55" s="18" t="n">
        <f aca="false">SUM(F55:P55)</f>
        <v>1</v>
      </c>
      <c r="R55" s="18" t="str">
        <f aca="false">IF(Q55&gt;=90,"A",IF(Q55&gt;=80,"B",IF(Q55&gt;=70,"C",IF(Q55&gt;=60,"D",IF(Q55&gt;=50,"E","F")))))</f>
        <v>F</v>
      </c>
      <c r="S55" s="15"/>
    </row>
    <row r="56" customFormat="false" ht="15.75" hidden="false" customHeight="true" outlineLevel="0" collapsed="false">
      <c r="A56" s="15" t="s">
        <v>179</v>
      </c>
      <c r="B56" s="15" t="s">
        <v>18</v>
      </c>
      <c r="C56" s="15" t="s">
        <v>180</v>
      </c>
      <c r="D56" s="15" t="s">
        <v>181</v>
      </c>
      <c r="E56" s="16"/>
      <c r="F56" s="16" t="n">
        <v>0.5</v>
      </c>
      <c r="G56" s="16"/>
      <c r="H56" s="16"/>
      <c r="I56" s="17"/>
      <c r="J56" s="17" t="n">
        <v>41</v>
      </c>
      <c r="K56" s="16"/>
      <c r="L56" s="18"/>
      <c r="M56" s="19"/>
      <c r="N56" s="20" t="n">
        <v>48.5</v>
      </c>
      <c r="O56" s="16"/>
      <c r="P56" s="18"/>
      <c r="Q56" s="18" t="n">
        <f aca="false">SUM(F56:P56)</f>
        <v>90</v>
      </c>
      <c r="R56" s="18" t="s">
        <v>157</v>
      </c>
      <c r="S56" s="15"/>
    </row>
    <row r="57" customFormat="false" ht="15.75" hidden="false" customHeight="true" outlineLevel="0" collapsed="false">
      <c r="A57" s="15" t="s">
        <v>48</v>
      </c>
      <c r="B57" s="15" t="s">
        <v>182</v>
      </c>
      <c r="C57" s="15" t="s">
        <v>183</v>
      </c>
      <c r="D57" s="15" t="s">
        <v>184</v>
      </c>
      <c r="E57" s="16"/>
      <c r="F57" s="16" t="n">
        <v>1.5</v>
      </c>
      <c r="G57" s="16"/>
      <c r="H57" s="16"/>
      <c r="I57" s="17"/>
      <c r="J57" s="17" t="n">
        <v>18</v>
      </c>
      <c r="K57" s="16"/>
      <c r="L57" s="18"/>
      <c r="M57" s="19"/>
      <c r="N57" s="20" t="s">
        <v>185</v>
      </c>
      <c r="O57" s="16" t="n">
        <v>21.5</v>
      </c>
      <c r="P57" s="18"/>
      <c r="Q57" s="18" t="n">
        <f aca="false">SUM(E57:P57)</f>
        <v>41</v>
      </c>
      <c r="R57" s="18" t="str">
        <f aca="false">IF(Q57&gt;=90,"A",IF(Q57&gt;=80,"B",IF(Q57&gt;=70,"C",IF(Q57&gt;=60,"D",IF(Q57&gt;=50,"E","F")))))</f>
        <v>F</v>
      </c>
      <c r="S57" s="15"/>
    </row>
    <row r="58" customFormat="false" ht="15.75" hidden="false" customHeight="true" outlineLevel="0" collapsed="false">
      <c r="A58" s="21" t="n">
        <v>28</v>
      </c>
      <c r="B58" s="21" t="n">
        <v>2014</v>
      </c>
      <c r="C58" s="15" t="s">
        <v>60</v>
      </c>
      <c r="D58" s="15" t="s">
        <v>186</v>
      </c>
      <c r="E58" s="15"/>
      <c r="F58" s="15"/>
      <c r="G58" s="15"/>
      <c r="H58" s="15"/>
      <c r="I58" s="15"/>
      <c r="J58" s="15" t="s">
        <v>187</v>
      </c>
      <c r="K58" s="15" t="n">
        <v>18</v>
      </c>
      <c r="L58" s="18"/>
      <c r="M58" s="15"/>
      <c r="N58" s="22"/>
      <c r="O58" s="22" t="n">
        <v>33</v>
      </c>
      <c r="P58" s="18"/>
      <c r="Q58" s="18" t="n">
        <f aca="false">SUM(F58:P58)</f>
        <v>51</v>
      </c>
      <c r="R58" s="18" t="s">
        <v>188</v>
      </c>
      <c r="S58" s="15"/>
    </row>
    <row r="59" customFormat="false" ht="15.75" hidden="false" customHeight="true" outlineLevel="0" collapsed="false">
      <c r="A59" s="21" t="n">
        <v>30</v>
      </c>
      <c r="B59" s="21" t="n">
        <v>2014</v>
      </c>
      <c r="C59" s="15" t="s">
        <v>189</v>
      </c>
      <c r="D59" s="15"/>
      <c r="E59" s="15"/>
      <c r="F59" s="15" t="n">
        <v>3.5</v>
      </c>
      <c r="G59" s="15"/>
      <c r="H59" s="15"/>
      <c r="I59" s="15"/>
      <c r="J59" s="15" t="n">
        <v>31</v>
      </c>
      <c r="K59" s="15"/>
      <c r="L59" s="18"/>
      <c r="M59" s="15"/>
      <c r="N59" s="22" t="n">
        <v>37.5</v>
      </c>
      <c r="O59" s="22"/>
      <c r="P59" s="18"/>
      <c r="Q59" s="18" t="n">
        <f aca="false">SUM(F59:P59)</f>
        <v>72</v>
      </c>
      <c r="R59" s="18" t="s">
        <v>39</v>
      </c>
      <c r="S59" s="15"/>
    </row>
    <row r="60" customFormat="false" ht="15.75" hidden="false" customHeight="true" outlineLevel="0" collapsed="false">
      <c r="A60" s="15" t="s">
        <v>190</v>
      </c>
      <c r="B60" s="15" t="s">
        <v>182</v>
      </c>
      <c r="C60" s="15" t="s">
        <v>191</v>
      </c>
      <c r="D60" s="15" t="s">
        <v>192</v>
      </c>
      <c r="E60" s="15"/>
      <c r="F60" s="15" t="n">
        <v>3.75</v>
      </c>
      <c r="G60" s="15"/>
      <c r="H60" s="15"/>
      <c r="I60" s="15"/>
      <c r="J60" s="15" t="s">
        <v>193</v>
      </c>
      <c r="K60" s="15" t="n">
        <v>9.5</v>
      </c>
      <c r="L60" s="18"/>
      <c r="M60" s="15"/>
      <c r="N60" s="15"/>
      <c r="O60" s="15"/>
      <c r="P60" s="18"/>
      <c r="Q60" s="18" t="n">
        <f aca="false">SUM(F60:P60)</f>
        <v>13.25</v>
      </c>
      <c r="R60" s="18" t="str">
        <f aca="false">IF(Q60&gt;=90,"A",IF(Q60&gt;=80,"B",IF(Q60&gt;=70,"C",IF(Q60&gt;=60,"D",IF(Q60&gt;=50,"E","F")))))</f>
        <v>F</v>
      </c>
      <c r="S60" s="15"/>
    </row>
    <row r="61" customFormat="false" ht="15.75" hidden="false" customHeight="true" outlineLevel="0" collapsed="false">
      <c r="A61" s="21" t="n">
        <v>55</v>
      </c>
      <c r="B61" s="21" t="n">
        <v>2014</v>
      </c>
      <c r="C61" s="15" t="s">
        <v>19</v>
      </c>
      <c r="D61" s="15" t="s">
        <v>194</v>
      </c>
      <c r="E61" s="15"/>
      <c r="F61" s="15"/>
      <c r="G61" s="15"/>
      <c r="H61" s="15"/>
      <c r="I61" s="15"/>
      <c r="J61" s="15"/>
      <c r="K61" s="15" t="n">
        <v>23.5</v>
      </c>
      <c r="L61" s="18"/>
      <c r="M61" s="15"/>
      <c r="N61" s="15"/>
      <c r="O61" s="15" t="n">
        <v>27</v>
      </c>
      <c r="P61" s="18"/>
      <c r="Q61" s="18" t="n">
        <f aca="false">SUM(F61:P61)</f>
        <v>50.5</v>
      </c>
      <c r="R61" s="18" t="s">
        <v>105</v>
      </c>
      <c r="S61" s="15"/>
    </row>
    <row r="62" customFormat="false" ht="15.75" hidden="false" customHeight="true" outlineLevel="0" collapsed="false">
      <c r="A62" s="21" t="n">
        <v>56</v>
      </c>
      <c r="B62" s="21" t="n">
        <v>2014</v>
      </c>
      <c r="C62" s="15" t="s">
        <v>195</v>
      </c>
      <c r="D62" s="15" t="s">
        <v>196</v>
      </c>
      <c r="E62" s="15"/>
      <c r="F62" s="15" t="n">
        <v>1.25</v>
      </c>
      <c r="G62" s="15"/>
      <c r="H62" s="15"/>
      <c r="I62" s="15"/>
      <c r="J62" s="15"/>
      <c r="K62" s="15" t="n">
        <v>24.5</v>
      </c>
      <c r="L62" s="18"/>
      <c r="M62" s="15"/>
      <c r="N62" s="15" t="n">
        <v>25</v>
      </c>
      <c r="O62" s="15"/>
      <c r="P62" s="18"/>
      <c r="Q62" s="18" t="n">
        <f aca="false">SUM(F62:P62)</f>
        <v>50.75</v>
      </c>
      <c r="R62" s="18" t="s">
        <v>188</v>
      </c>
      <c r="S62" s="15"/>
    </row>
    <row r="63" customFormat="false" ht="15.75" hidden="false" customHeight="true" outlineLevel="0" collapsed="false">
      <c r="A63" s="21" t="n">
        <v>58</v>
      </c>
      <c r="B63" s="15" t="n">
        <v>2014</v>
      </c>
      <c r="C63" s="15" t="s">
        <v>197</v>
      </c>
      <c r="D63" s="15" t="s">
        <v>198</v>
      </c>
      <c r="E63" s="15"/>
      <c r="F63" s="15"/>
      <c r="G63" s="15"/>
      <c r="H63" s="15"/>
      <c r="I63" s="15"/>
      <c r="J63" s="15"/>
      <c r="K63" s="15" t="n">
        <v>19.5</v>
      </c>
      <c r="L63" s="18"/>
      <c r="M63" s="15"/>
      <c r="N63" s="15"/>
      <c r="O63" s="15" t="n">
        <v>31</v>
      </c>
      <c r="P63" s="18"/>
      <c r="Q63" s="18" t="n">
        <f aca="false">SUM(F63:P63)</f>
        <v>50.5</v>
      </c>
      <c r="R63" s="18" t="s">
        <v>105</v>
      </c>
      <c r="S63" s="15"/>
    </row>
    <row r="64" customFormat="false" ht="15.75" hidden="false" customHeight="true" outlineLevel="0" collapsed="false">
      <c r="A64" s="15" t="s">
        <v>137</v>
      </c>
      <c r="B64" s="15" t="s">
        <v>182</v>
      </c>
      <c r="C64" s="15" t="s">
        <v>52</v>
      </c>
      <c r="D64" s="15" t="s">
        <v>199</v>
      </c>
      <c r="E64" s="15"/>
      <c r="F64" s="15"/>
      <c r="G64" s="15"/>
      <c r="H64" s="15"/>
      <c r="I64" s="15"/>
      <c r="J64" s="15"/>
      <c r="K64" s="15" t="n">
        <v>7</v>
      </c>
      <c r="L64" s="18"/>
      <c r="M64" s="15"/>
      <c r="N64" s="15"/>
      <c r="O64" s="15"/>
      <c r="P64" s="18"/>
      <c r="Q64" s="18" t="n">
        <f aca="false">SUM(F64:P64)</f>
        <v>7</v>
      </c>
      <c r="R64" s="18" t="str">
        <f aca="false">IF(Q64&gt;=90,"A",IF(Q64&gt;=80,"B",IF(Q64&gt;=70,"C",IF(Q64&gt;=60,"D",IF(Q64&gt;=50,"E","F")))))</f>
        <v>F</v>
      </c>
      <c r="S64" s="15"/>
    </row>
    <row r="65" customFormat="false" ht="15.75" hidden="false" customHeight="true" outlineLevel="0" collapsed="false">
      <c r="A65" s="15" t="n">
        <v>69</v>
      </c>
      <c r="B65" s="15" t="n">
        <v>2014</v>
      </c>
      <c r="C65" s="15" t="s">
        <v>200</v>
      </c>
      <c r="D65" s="15" t="s">
        <v>201</v>
      </c>
      <c r="E65" s="15"/>
      <c r="F65" s="15"/>
      <c r="G65" s="15"/>
      <c r="H65" s="15"/>
      <c r="I65" s="15"/>
      <c r="J65" s="15"/>
      <c r="K65" s="15" t="n">
        <v>23.5</v>
      </c>
      <c r="L65" s="18"/>
      <c r="M65" s="15"/>
      <c r="N65" s="15"/>
      <c r="O65" s="15" t="n">
        <v>37</v>
      </c>
      <c r="P65" s="18"/>
      <c r="Q65" s="18" t="n">
        <f aca="false">SUM(F65:P65)</f>
        <v>60.5</v>
      </c>
      <c r="R65" s="18" t="s">
        <v>202</v>
      </c>
      <c r="S65" s="15"/>
    </row>
    <row r="66" customFormat="false" ht="15.75" hidden="false" customHeight="true" outlineLevel="0" collapsed="false">
      <c r="A66" s="15" t="s">
        <v>203</v>
      </c>
      <c r="B66" s="15" t="s">
        <v>182</v>
      </c>
      <c r="C66" s="15" t="s">
        <v>204</v>
      </c>
      <c r="D66" s="15" t="s">
        <v>205</v>
      </c>
      <c r="E66" s="15"/>
      <c r="F66" s="15" t="n">
        <v>1</v>
      </c>
      <c r="G66" s="15"/>
      <c r="H66" s="15"/>
      <c r="I66" s="15"/>
      <c r="J66" s="15" t="s">
        <v>206</v>
      </c>
      <c r="K66" s="15" t="n">
        <v>22</v>
      </c>
      <c r="L66" s="18"/>
      <c r="M66" s="15"/>
      <c r="N66" s="15" t="n">
        <v>28.5</v>
      </c>
      <c r="O66" s="15"/>
      <c r="P66" s="18"/>
      <c r="Q66" s="18" t="n">
        <f aca="false">SUM(F66:P66)</f>
        <v>51.5</v>
      </c>
      <c r="R66" s="18" t="str">
        <f aca="false">IF(Q66&gt;=90,"A",IF(Q66&gt;=80,"B",IF(Q66&gt;=70,"C",IF(Q66&gt;=60,"D",IF(Q66&gt;=50,"E","F")))))</f>
        <v>E</v>
      </c>
      <c r="S66" s="15"/>
    </row>
    <row r="67" customFormat="false" ht="15.75" hidden="false" customHeight="true" outlineLevel="0" collapsed="false">
      <c r="A67" s="15" t="s">
        <v>207</v>
      </c>
      <c r="B67" s="15" t="s">
        <v>182</v>
      </c>
      <c r="C67" s="15" t="s">
        <v>204</v>
      </c>
      <c r="D67" s="15" t="s">
        <v>208</v>
      </c>
      <c r="E67" s="15"/>
      <c r="F67" s="15" t="n">
        <v>0.5</v>
      </c>
      <c r="G67" s="15"/>
      <c r="H67" s="15"/>
      <c r="I67" s="15"/>
      <c r="J67" s="15" t="n">
        <v>17.5</v>
      </c>
      <c r="K67" s="15"/>
      <c r="L67" s="18"/>
      <c r="M67" s="15"/>
      <c r="N67" s="15"/>
      <c r="O67" s="15"/>
      <c r="P67" s="18"/>
      <c r="Q67" s="18" t="n">
        <f aca="false">SUM(F67:P67)</f>
        <v>18</v>
      </c>
      <c r="R67" s="18" t="str">
        <f aca="false">IF(Q67&gt;=90,"A",IF(Q67&gt;=80,"B",IF(Q67&gt;=70,"C",IF(Q67&gt;=60,"D",IF(Q67&gt;=50,"E","F")))))</f>
        <v>F</v>
      </c>
      <c r="S67" s="15"/>
    </row>
    <row r="68" customFormat="false" ht="15.75" hidden="false" customHeight="true" outlineLevel="0" collapsed="false">
      <c r="A68" s="23" t="s">
        <v>209</v>
      </c>
      <c r="B68" s="15"/>
      <c r="C68" s="22" t="s">
        <v>210</v>
      </c>
      <c r="D68" s="22" t="s">
        <v>211</v>
      </c>
      <c r="E68" s="15"/>
      <c r="F68" s="15"/>
      <c r="G68" s="15"/>
      <c r="H68" s="15"/>
      <c r="I68" s="15"/>
      <c r="J68" s="22" t="n">
        <v>30</v>
      </c>
      <c r="K68" s="15"/>
      <c r="L68" s="18"/>
      <c r="M68" s="15"/>
      <c r="N68" s="15" t="n">
        <v>37.5</v>
      </c>
      <c r="O68" s="15"/>
      <c r="P68" s="18"/>
      <c r="Q68" s="18" t="n">
        <f aca="false">SUM(F68:P68)</f>
        <v>67.5</v>
      </c>
      <c r="R68" s="18" t="str">
        <f aca="false">IF(Q68&gt;=90,"A",IF(Q68&gt;=80,"B",IF(Q68&gt;=70,"C",IF(Q68&gt;=60,"D",IF(Q68&gt;=50,"E","F")))))</f>
        <v>D</v>
      </c>
      <c r="S68" s="15"/>
    </row>
    <row r="69" customFormat="false" ht="15.75" hidden="false" customHeight="true" outlineLevel="0" collapsed="false">
      <c r="A69" s="15" t="s">
        <v>21</v>
      </c>
      <c r="B69" s="15" t="s">
        <v>212</v>
      </c>
      <c r="C69" s="15" t="s">
        <v>213</v>
      </c>
      <c r="D69" s="15" t="s">
        <v>214</v>
      </c>
      <c r="E69" s="15"/>
      <c r="F69" s="15" t="n">
        <v>1.25</v>
      </c>
      <c r="G69" s="15"/>
      <c r="H69" s="15"/>
      <c r="I69" s="15"/>
      <c r="J69" s="15"/>
      <c r="K69" s="15"/>
      <c r="L69" s="18"/>
      <c r="M69" s="15"/>
      <c r="N69" s="15"/>
      <c r="O69" s="15"/>
      <c r="P69" s="18"/>
      <c r="Q69" s="18" t="n">
        <f aca="false">SUM(F69:P69)</f>
        <v>1.25</v>
      </c>
      <c r="R69" s="18" t="str">
        <f aca="false">IF(Q69&gt;=90,"A",IF(Q69&gt;=80,"B",IF(Q69&gt;=70,"C",IF(Q69&gt;=60,"D",IF(Q69&gt;=50,"E","F")))))</f>
        <v>F</v>
      </c>
      <c r="S69" s="22"/>
    </row>
    <row r="70" customFormat="false" ht="15" hidden="false" customHeight="false" outlineLevel="0" collapsed="false">
      <c r="A70" s="15" t="n">
        <v>14</v>
      </c>
      <c r="B70" s="15" t="n">
        <v>2014</v>
      </c>
      <c r="C70" s="15" t="s">
        <v>215</v>
      </c>
      <c r="D70" s="15" t="s">
        <v>216</v>
      </c>
      <c r="E70" s="15"/>
      <c r="F70" s="15"/>
      <c r="G70" s="15"/>
      <c r="H70" s="15"/>
      <c r="I70" s="15"/>
      <c r="J70" s="15"/>
      <c r="K70" s="15" t="n">
        <v>22.5</v>
      </c>
      <c r="L70" s="18"/>
      <c r="M70" s="15"/>
      <c r="N70" s="15"/>
      <c r="O70" s="15"/>
      <c r="P70" s="18"/>
      <c r="Q70" s="18" t="n">
        <f aca="false">SUM(F70:P70)</f>
        <v>22.5</v>
      </c>
      <c r="R70" s="18" t="s">
        <v>105</v>
      </c>
      <c r="S70" s="15"/>
    </row>
    <row r="71" customFormat="false" ht="15" hidden="false" customHeight="false" outlineLevel="0" collapsed="false">
      <c r="A71" s="15" t="s">
        <v>217</v>
      </c>
      <c r="B71" s="15" t="s">
        <v>212</v>
      </c>
      <c r="C71" s="15" t="s">
        <v>218</v>
      </c>
      <c r="D71" s="15" t="s">
        <v>219</v>
      </c>
      <c r="E71" s="15"/>
      <c r="F71" s="15" t="n">
        <v>2</v>
      </c>
      <c r="G71" s="15"/>
      <c r="H71" s="15"/>
      <c r="I71" s="15"/>
      <c r="J71" s="15" t="s">
        <v>220</v>
      </c>
      <c r="K71" s="15" t="n">
        <v>29</v>
      </c>
      <c r="L71" s="18"/>
      <c r="M71" s="15"/>
      <c r="N71" s="22" t="s">
        <v>221</v>
      </c>
      <c r="O71" s="22" t="n">
        <v>22.5</v>
      </c>
      <c r="P71" s="18"/>
      <c r="Q71" s="18" t="n">
        <f aca="false">SUM(F71:P71)</f>
        <v>53.5</v>
      </c>
      <c r="R71" s="18" t="str">
        <f aca="false">IF(Q71&gt;=90,"A",IF(Q71&gt;=80,"B",IF(Q71&gt;=70,"C",IF(Q71&gt;=60,"D",IF(Q71&gt;=50,"E","F")))))</f>
        <v>E</v>
      </c>
      <c r="S71" s="15"/>
    </row>
    <row r="72" customFormat="false" ht="15" hidden="false" customHeight="false" outlineLevel="0" collapsed="false">
      <c r="A72" s="15" t="s">
        <v>70</v>
      </c>
      <c r="B72" s="15" t="s">
        <v>212</v>
      </c>
      <c r="C72" s="15" t="s">
        <v>46</v>
      </c>
      <c r="D72" s="15" t="s">
        <v>222</v>
      </c>
      <c r="E72" s="15"/>
      <c r="F72" s="15" t="n">
        <v>5</v>
      </c>
      <c r="G72" s="15"/>
      <c r="H72" s="15"/>
      <c r="I72" s="15"/>
      <c r="J72" s="15" t="s">
        <v>139</v>
      </c>
      <c r="K72" s="15" t="n">
        <v>19.5</v>
      </c>
      <c r="L72" s="18"/>
      <c r="M72" s="15"/>
      <c r="N72" s="22" t="n">
        <v>25.5</v>
      </c>
      <c r="O72" s="22"/>
      <c r="P72" s="18"/>
      <c r="Q72" s="18" t="n">
        <f aca="false">SUM(F72:P72)</f>
        <v>50</v>
      </c>
      <c r="R72" s="18" t="str">
        <f aca="false">IF(Q72&gt;=90,"A",IF(Q72&gt;=80,"B",IF(Q72&gt;=70,"C",IF(Q72&gt;=60,"D",IF(Q72&gt;=50,"E","F")))))</f>
        <v>E</v>
      </c>
      <c r="S72" s="15"/>
    </row>
    <row r="73" customFormat="false" ht="15" hidden="false" customHeight="false" outlineLevel="0" collapsed="false">
      <c r="A73" s="15" t="s">
        <v>223</v>
      </c>
      <c r="B73" s="15" t="s">
        <v>212</v>
      </c>
      <c r="C73" s="15" t="s">
        <v>224</v>
      </c>
      <c r="D73" s="15" t="s">
        <v>225</v>
      </c>
      <c r="E73" s="15"/>
      <c r="F73" s="15" t="n">
        <v>2.5</v>
      </c>
      <c r="G73" s="15"/>
      <c r="H73" s="15"/>
      <c r="I73" s="15"/>
      <c r="J73" s="15" t="n">
        <v>8.5</v>
      </c>
      <c r="K73" s="15" t="n">
        <v>16</v>
      </c>
      <c r="L73" s="18"/>
      <c r="M73" s="15"/>
      <c r="N73" s="15"/>
      <c r="O73" s="15"/>
      <c r="P73" s="18"/>
      <c r="Q73" s="18" t="n">
        <f aca="false">SUM(F73:P73)</f>
        <v>27</v>
      </c>
      <c r="R73" s="18" t="str">
        <f aca="false">IF(Q73&gt;=90,"A",IF(Q73&gt;=80,"B",IF(Q73&gt;=70,"C",IF(Q73&gt;=60,"D",IF(Q73&gt;=50,"E","F")))))</f>
        <v>F</v>
      </c>
      <c r="S73" s="15"/>
    </row>
    <row r="74" customFormat="false" ht="15" hidden="false" customHeight="false" outlineLevel="0" collapsed="false">
      <c r="A74" s="15" t="s">
        <v>226</v>
      </c>
      <c r="B74" s="15" t="s">
        <v>212</v>
      </c>
      <c r="C74" s="15" t="s">
        <v>74</v>
      </c>
      <c r="D74" s="15" t="s">
        <v>227</v>
      </c>
      <c r="E74" s="15"/>
      <c r="F74" s="15"/>
      <c r="G74" s="15"/>
      <c r="H74" s="15"/>
      <c r="I74" s="15"/>
      <c r="J74" s="15"/>
      <c r="K74" s="15" t="n">
        <v>17.5</v>
      </c>
      <c r="L74" s="18"/>
      <c r="M74" s="15"/>
      <c r="N74" s="15"/>
      <c r="O74" s="15"/>
      <c r="P74" s="18"/>
      <c r="Q74" s="18" t="n">
        <f aca="false">SUM(F74:P74)</f>
        <v>17.5</v>
      </c>
      <c r="R74" s="18" t="str">
        <f aca="false">IF(Q74&gt;=90,"A",IF(Q74&gt;=80,"B",IF(Q74&gt;=70,"C",IF(Q74&gt;=60,"D",IF(Q74&gt;=50,"E","F")))))</f>
        <v>F</v>
      </c>
      <c r="S74" s="15"/>
    </row>
    <row r="75" customFormat="false" ht="15" hidden="false" customHeight="false" outlineLevel="0" collapsed="false">
      <c r="A75" s="15" t="s">
        <v>228</v>
      </c>
      <c r="B75" s="15" t="s">
        <v>212</v>
      </c>
      <c r="C75" s="15" t="s">
        <v>19</v>
      </c>
      <c r="D75" s="15" t="s">
        <v>124</v>
      </c>
      <c r="E75" s="15"/>
      <c r="F75" s="15" t="n">
        <v>1</v>
      </c>
      <c r="G75" s="15"/>
      <c r="H75" s="15"/>
      <c r="I75" s="15"/>
      <c r="J75" s="15" t="s">
        <v>187</v>
      </c>
      <c r="K75" s="15" t="n">
        <v>26.5</v>
      </c>
      <c r="L75" s="18"/>
      <c r="M75" s="15"/>
      <c r="N75" s="15" t="n">
        <v>27.5</v>
      </c>
      <c r="O75" s="15"/>
      <c r="P75" s="18"/>
      <c r="Q75" s="18" t="n">
        <f aca="false">SUM(F75:P75)</f>
        <v>55</v>
      </c>
      <c r="R75" s="18" t="str">
        <f aca="false">IF(Q75&gt;=90,"A",IF(Q75&gt;=80,"B",IF(Q75&gt;=70,"C",IF(Q75&gt;=60,"D",IF(Q75&gt;=50,"E","F")))))</f>
        <v>E</v>
      </c>
      <c r="S75" s="15"/>
    </row>
    <row r="76" customFormat="false" ht="15" hidden="false" customHeight="false" outlineLevel="0" collapsed="false">
      <c r="A76" s="21" t="n">
        <v>63</v>
      </c>
      <c r="B76" s="21" t="n">
        <v>2013</v>
      </c>
      <c r="C76" s="15" t="s">
        <v>213</v>
      </c>
      <c r="D76" s="15" t="s">
        <v>214</v>
      </c>
      <c r="E76" s="15"/>
      <c r="F76" s="15"/>
      <c r="G76" s="15"/>
      <c r="H76" s="15"/>
      <c r="I76" s="15"/>
      <c r="J76" s="15" t="n">
        <v>2.5</v>
      </c>
      <c r="K76" s="15"/>
      <c r="L76" s="18"/>
      <c r="M76" s="15"/>
      <c r="N76" s="15"/>
      <c r="O76" s="15"/>
      <c r="P76" s="18"/>
      <c r="Q76" s="18" t="n">
        <f aca="false">SUM(F76:P76)</f>
        <v>2.5</v>
      </c>
      <c r="R76" s="18" t="s">
        <v>105</v>
      </c>
      <c r="S76" s="15"/>
    </row>
    <row r="77" customFormat="false" ht="15" hidden="false" customHeight="false" outlineLevel="0" collapsed="false">
      <c r="A77" s="15" t="s">
        <v>229</v>
      </c>
      <c r="B77" s="15" t="s">
        <v>212</v>
      </c>
      <c r="C77" s="15" t="s">
        <v>177</v>
      </c>
      <c r="D77" s="15" t="s">
        <v>230</v>
      </c>
      <c r="E77" s="15"/>
      <c r="F77" s="15"/>
      <c r="G77" s="15"/>
      <c r="H77" s="15"/>
      <c r="I77" s="15"/>
      <c r="J77" s="15" t="n">
        <v>9</v>
      </c>
      <c r="K77" s="15"/>
      <c r="L77" s="18"/>
      <c r="M77" s="15"/>
      <c r="N77" s="15"/>
      <c r="O77" s="15"/>
      <c r="P77" s="18"/>
      <c r="Q77" s="18" t="n">
        <f aca="false">SUM(F77:P77)</f>
        <v>9</v>
      </c>
      <c r="R77" s="18" t="str">
        <f aca="false">IF(Q77&gt;=90,"A",IF(Q77&gt;=80,"B",IF(Q77&gt;=70,"C",IF(Q77&gt;=60,"D",IF(Q77&gt;=50,"E","F")))))</f>
        <v>F</v>
      </c>
      <c r="S77" s="15"/>
    </row>
    <row r="78" customFormat="false" ht="15" hidden="false" customHeight="false" outlineLevel="0" collapsed="false">
      <c r="A78" s="21" t="n">
        <v>87</v>
      </c>
      <c r="B78" s="15" t="n">
        <v>2013</v>
      </c>
      <c r="C78" s="15" t="s">
        <v>78</v>
      </c>
      <c r="D78" s="15" t="s">
        <v>231</v>
      </c>
      <c r="E78" s="15"/>
      <c r="F78" s="15"/>
      <c r="G78" s="15"/>
      <c r="H78" s="15"/>
      <c r="I78" s="15"/>
      <c r="J78" s="15"/>
      <c r="K78" s="15" t="n">
        <v>26.5</v>
      </c>
      <c r="L78" s="18"/>
      <c r="M78" s="15"/>
      <c r="N78" s="15" t="n">
        <v>30</v>
      </c>
      <c r="O78" s="15"/>
      <c r="P78" s="18"/>
      <c r="Q78" s="18" t="n">
        <f aca="false">SUM(F78:P78)</f>
        <v>56.5</v>
      </c>
      <c r="R78" s="18" t="s">
        <v>188</v>
      </c>
      <c r="S78" s="15"/>
    </row>
    <row r="79" customFormat="false" ht="15" hidden="false" customHeight="false" outlineLevel="0" collapsed="false">
      <c r="A79" s="15" t="s">
        <v>232</v>
      </c>
      <c r="B79" s="15" t="s">
        <v>212</v>
      </c>
      <c r="C79" s="15" t="s">
        <v>197</v>
      </c>
      <c r="D79" s="15" t="s">
        <v>233</v>
      </c>
      <c r="E79" s="15"/>
      <c r="F79" s="15"/>
      <c r="G79" s="15"/>
      <c r="H79" s="15"/>
      <c r="I79" s="15"/>
      <c r="J79" s="15"/>
      <c r="K79" s="15" t="n">
        <v>5.5</v>
      </c>
      <c r="L79" s="18"/>
      <c r="M79" s="15"/>
      <c r="N79" s="15"/>
      <c r="O79" s="15"/>
      <c r="P79" s="18"/>
      <c r="Q79" s="18" t="n">
        <f aca="false">SUM(F79:P79)</f>
        <v>5.5</v>
      </c>
      <c r="R79" s="18" t="str">
        <f aca="false">IF(Q79&gt;=90,"A",IF(Q79&gt;=80,"B",IF(Q79&gt;=70,"C",IF(Q79&gt;=60,"D",IF(Q79&gt;=50,"E","F")))))</f>
        <v>F</v>
      </c>
      <c r="S79" s="15"/>
    </row>
    <row r="80" customFormat="false" ht="15" hidden="false" customHeight="false" outlineLevel="0" collapsed="false">
      <c r="A80" s="15" t="s">
        <v>140</v>
      </c>
      <c r="B80" s="15" t="s">
        <v>234</v>
      </c>
      <c r="C80" s="15" t="s">
        <v>235</v>
      </c>
      <c r="D80" s="15" t="s">
        <v>236</v>
      </c>
      <c r="E80" s="15"/>
      <c r="F80" s="15" t="n">
        <v>1</v>
      </c>
      <c r="G80" s="15"/>
      <c r="H80" s="15"/>
      <c r="I80" s="15"/>
      <c r="J80" s="15"/>
      <c r="K80" s="15" t="n">
        <v>2</v>
      </c>
      <c r="L80" s="18"/>
      <c r="M80" s="15"/>
      <c r="N80" s="15"/>
      <c r="O80" s="15"/>
      <c r="P80" s="18"/>
      <c r="Q80" s="18" t="n">
        <f aca="false">SUM(F80:P80)</f>
        <v>3</v>
      </c>
      <c r="R80" s="18" t="str">
        <f aca="false">IF(Q80&gt;=90,"A",IF(Q80&gt;=80,"B",IF(Q80&gt;=70,"C",IF(Q80&gt;=60,"D",IF(Q80&gt;=50,"E","F")))))</f>
        <v>F</v>
      </c>
      <c r="S80" s="15"/>
    </row>
    <row r="81" customFormat="false" ht="15" hidden="false" customHeight="false" outlineLevel="0" collapsed="false">
      <c r="A81" s="15" t="s">
        <v>31</v>
      </c>
      <c r="B81" s="15" t="s">
        <v>237</v>
      </c>
      <c r="C81" s="15" t="s">
        <v>238</v>
      </c>
      <c r="D81" s="15" t="s">
        <v>239</v>
      </c>
      <c r="E81" s="15"/>
      <c r="F81" s="15"/>
      <c r="G81" s="15"/>
      <c r="H81" s="15"/>
      <c r="I81" s="15"/>
      <c r="J81" s="15"/>
      <c r="K81" s="15" t="n">
        <v>15.5</v>
      </c>
      <c r="L81" s="18"/>
      <c r="M81" s="15"/>
      <c r="N81" s="15"/>
      <c r="O81" s="15" t="n">
        <v>16.5</v>
      </c>
      <c r="P81" s="18"/>
      <c r="Q81" s="18" t="n">
        <f aca="false">SUM(F81:P81)</f>
        <v>32</v>
      </c>
      <c r="R81" s="18" t="str">
        <f aca="false">IF(Q81&gt;=90,"A",IF(Q81&gt;=80,"B",IF(Q81&gt;=70,"C",IF(Q81&gt;=60,"D",IF(Q81&gt;=50,"E","F")))))</f>
        <v>F</v>
      </c>
      <c r="S81" s="15"/>
    </row>
    <row r="82" customFormat="false" ht="15" hidden="false" customHeight="false" outlineLevel="0" collapsed="false">
      <c r="A82" s="15" t="s">
        <v>240</v>
      </c>
      <c r="B82" s="15" t="s">
        <v>241</v>
      </c>
      <c r="C82" s="15" t="s">
        <v>25</v>
      </c>
      <c r="D82" s="15" t="s">
        <v>124</v>
      </c>
      <c r="E82" s="15"/>
      <c r="F82" s="15" t="n">
        <v>0.5</v>
      </c>
      <c r="G82" s="15"/>
      <c r="H82" s="15"/>
      <c r="I82" s="15"/>
      <c r="J82" s="15"/>
      <c r="K82" s="15" t="n">
        <v>5.5</v>
      </c>
      <c r="L82" s="18"/>
      <c r="M82" s="15"/>
      <c r="N82" s="15"/>
      <c r="O82" s="15"/>
      <c r="P82" s="18"/>
      <c r="Q82" s="18" t="n">
        <f aca="false">SUM(F82:P82)</f>
        <v>6</v>
      </c>
      <c r="R82" s="18" t="str">
        <f aca="false">IF(Q82&gt;=90,"A",IF(Q82&gt;=80,"B",IF(Q82&gt;=70,"C",IF(Q82&gt;=60,"D",IF(Q82&gt;=50,"E","F")))))</f>
        <v>F</v>
      </c>
      <c r="S82" s="15"/>
    </row>
    <row r="83" customFormat="false" ht="15" hidden="false" customHeight="false" outlineLevel="0" collapsed="false">
      <c r="A83" s="15" t="s">
        <v>242</v>
      </c>
      <c r="B83" s="15" t="s">
        <v>243</v>
      </c>
      <c r="C83" s="15" t="s">
        <v>88</v>
      </c>
      <c r="D83" s="15" t="s">
        <v>244</v>
      </c>
      <c r="E83" s="15"/>
      <c r="F83" s="15"/>
      <c r="G83" s="15"/>
      <c r="H83" s="15"/>
      <c r="I83" s="15"/>
      <c r="J83" s="15" t="n">
        <v>7.5</v>
      </c>
      <c r="K83" s="15"/>
      <c r="L83" s="18"/>
      <c r="M83" s="15"/>
      <c r="N83" s="15" t="n">
        <v>6</v>
      </c>
      <c r="O83" s="15"/>
      <c r="P83" s="18"/>
      <c r="Q83" s="18" t="n">
        <f aca="false">SUM(F83:P83)</f>
        <v>13.5</v>
      </c>
      <c r="R83" s="18" t="str">
        <f aca="false">IF(Q83&gt;=90,"A",IF(Q83&gt;=80,"B",IF(Q83&gt;=70,"C",IF(Q83&gt;=60,"D",IF(Q83&gt;=50,"E","F")))))</f>
        <v>F</v>
      </c>
      <c r="S83" s="15"/>
    </row>
    <row r="84" customFormat="false" ht="15" hidden="false" customHeight="false" outlineLevel="0" collapsed="false">
      <c r="A84" s="21" t="n">
        <v>14</v>
      </c>
      <c r="B84" s="21" t="n">
        <v>2002</v>
      </c>
      <c r="C84" s="15" t="s">
        <v>245</v>
      </c>
      <c r="D84" s="15" t="s">
        <v>246</v>
      </c>
      <c r="E84" s="15"/>
      <c r="F84" s="15" t="n">
        <v>2.75</v>
      </c>
      <c r="G84" s="15"/>
      <c r="H84" s="15"/>
      <c r="I84" s="15"/>
      <c r="J84" s="15" t="n">
        <v>19</v>
      </c>
      <c r="K84" s="15"/>
      <c r="L84" s="18"/>
      <c r="M84" s="15"/>
      <c r="N84" s="15"/>
      <c r="O84" s="15" t="n">
        <v>13</v>
      </c>
      <c r="P84" s="18"/>
      <c r="Q84" s="18" t="n">
        <f aca="false">SUM(F84:P84)</f>
        <v>34.75</v>
      </c>
      <c r="R84" s="18" t="str">
        <f aca="false">IF(Q84&gt;=90,"A",IF(Q84&gt;=80,"B",IF(Q84&gt;=70,"C",IF(Q84&gt;=60,"D",IF(Q84&gt;=50,"E","F")))))</f>
        <v>F</v>
      </c>
      <c r="S84" s="15"/>
    </row>
    <row r="85" customFormat="false" ht="15" hidden="false" customHeight="false" outlineLevel="0" collapsed="false">
      <c r="A85" s="21" t="n">
        <v>98</v>
      </c>
      <c r="B85" s="21" t="n">
        <v>11</v>
      </c>
      <c r="C85" s="15" t="s">
        <v>247</v>
      </c>
      <c r="D85" s="15" t="s">
        <v>248</v>
      </c>
      <c r="E85" s="15"/>
      <c r="F85" s="15"/>
      <c r="G85" s="15"/>
      <c r="H85" s="15"/>
      <c r="I85" s="15"/>
      <c r="J85" s="15" t="n">
        <v>15</v>
      </c>
      <c r="K85" s="15"/>
      <c r="L85" s="18"/>
      <c r="M85" s="15"/>
      <c r="N85" s="15"/>
      <c r="O85" s="15"/>
      <c r="P85" s="18"/>
      <c r="Q85" s="18" t="n">
        <f aca="false">SUM(F85:P85)</f>
        <v>15</v>
      </c>
      <c r="R85" s="18" t="str">
        <f aca="false">IF(Q85&gt;=90,"A",IF(Q85&gt;=80,"B",IF(Q85&gt;=70,"C",IF(Q85&gt;=60,"D",IF(Q85&gt;=50,"E","F")))))</f>
        <v>F</v>
      </c>
      <c r="S85" s="15"/>
    </row>
    <row r="86" customFormat="false" ht="15" hidden="false" customHeight="false" outlineLevel="0" collapsed="false">
      <c r="A86" s="21" t="n">
        <v>67</v>
      </c>
      <c r="B86" s="21" t="n">
        <v>2014</v>
      </c>
      <c r="C86" s="15" t="s">
        <v>249</v>
      </c>
      <c r="D86" s="15" t="s">
        <v>250</v>
      </c>
      <c r="E86" s="15"/>
      <c r="F86" s="15" t="n">
        <v>2.5</v>
      </c>
      <c r="G86" s="15"/>
      <c r="H86" s="15"/>
      <c r="I86" s="15"/>
      <c r="J86" s="15" t="s">
        <v>251</v>
      </c>
      <c r="K86" s="15" t="n">
        <v>26</v>
      </c>
      <c r="L86" s="18"/>
      <c r="M86" s="15"/>
      <c r="N86" s="15" t="n">
        <v>45.5</v>
      </c>
      <c r="O86" s="15"/>
      <c r="P86" s="18"/>
      <c r="Q86" s="18" t="n">
        <f aca="false">SUM(F86:P86)</f>
        <v>74</v>
      </c>
      <c r="R86" s="18" t="str">
        <f aca="false">IF(Q86&gt;=90,"A",IF(Q86&gt;=80,"B",IF(Q86&gt;=70,"C",IF(Q86&gt;=60,"D",IF(Q86&gt;=50,"E","F")))))</f>
        <v>C</v>
      </c>
      <c r="S86" s="15"/>
    </row>
    <row r="87" customFormat="false" ht="15" hidden="false" customHeight="false" outlineLevel="0" collapsed="false">
      <c r="A87" s="21" t="n">
        <v>31</v>
      </c>
      <c r="B87" s="21" t="n">
        <v>2014</v>
      </c>
      <c r="C87" s="15" t="s">
        <v>25</v>
      </c>
      <c r="D87" s="15" t="s">
        <v>252</v>
      </c>
      <c r="E87" s="15"/>
      <c r="F87" s="15" t="n">
        <v>4</v>
      </c>
      <c r="G87" s="15"/>
      <c r="H87" s="15"/>
      <c r="I87" s="15"/>
      <c r="J87" s="15" t="n">
        <v>27.5</v>
      </c>
      <c r="K87" s="15"/>
      <c r="L87" s="18"/>
      <c r="M87" s="15"/>
      <c r="N87" s="15" t="n">
        <v>38.5</v>
      </c>
      <c r="O87" s="15"/>
      <c r="P87" s="18"/>
      <c r="Q87" s="18" t="n">
        <f aca="false">SUM(F87:P87)</f>
        <v>70</v>
      </c>
      <c r="R87" s="18" t="str">
        <f aca="false">IF(Q87&gt;=90,"A",IF(Q87&gt;=80,"B",IF(Q87&gt;=70,"C",IF(Q87&gt;=60,"D",IF(Q87&gt;=50,"E","F")))))</f>
        <v>C</v>
      </c>
      <c r="S87" s="15"/>
    </row>
    <row r="88" customFormat="false" ht="15" hidden="false" customHeight="false" outlineLevel="0" collapsed="false">
      <c r="A88" s="21" t="n">
        <v>20</v>
      </c>
      <c r="B88" s="21" t="n">
        <v>2011</v>
      </c>
      <c r="C88" s="15" t="s">
        <v>253</v>
      </c>
      <c r="D88" s="15" t="s">
        <v>254</v>
      </c>
      <c r="E88" s="15"/>
      <c r="F88" s="15"/>
      <c r="G88" s="15"/>
      <c r="H88" s="15"/>
      <c r="I88" s="15"/>
      <c r="J88" s="15" t="n">
        <v>1.5</v>
      </c>
      <c r="K88" s="15" t="n">
        <v>2</v>
      </c>
      <c r="L88" s="18"/>
      <c r="M88" s="15"/>
      <c r="N88" s="15" t="n">
        <v>3</v>
      </c>
      <c r="O88" s="15"/>
      <c r="P88" s="18"/>
      <c r="Q88" s="18" t="n">
        <f aca="false">SUM(F88:P88)</f>
        <v>6.5</v>
      </c>
      <c r="R88" s="18" t="str">
        <f aca="false">IF(Q88&gt;=90,"A",IF(Q88&gt;=80,"B",IF(Q88&gt;=70,"C",IF(Q88&gt;=60,"D",IF(Q88&gt;=50,"E","F")))))</f>
        <v>F</v>
      </c>
      <c r="S88" s="15"/>
    </row>
    <row r="89" customFormat="false" ht="15" hidden="false" customHeight="false" outlineLevel="0" collapsed="false">
      <c r="A89" s="21" t="n">
        <v>19</v>
      </c>
      <c r="B89" s="21" t="n">
        <v>2014</v>
      </c>
      <c r="C89" s="15" t="s">
        <v>197</v>
      </c>
      <c r="D89" s="15" t="s">
        <v>255</v>
      </c>
      <c r="E89" s="15"/>
      <c r="F89" s="15" t="n">
        <v>1.75</v>
      </c>
      <c r="G89" s="15"/>
      <c r="H89" s="15"/>
      <c r="I89" s="15"/>
      <c r="J89" s="15" t="s">
        <v>130</v>
      </c>
      <c r="K89" s="15" t="n">
        <v>29.5</v>
      </c>
      <c r="L89" s="18"/>
      <c r="M89" s="15"/>
      <c r="N89" s="15" t="n">
        <v>29.5</v>
      </c>
      <c r="O89" s="15"/>
      <c r="P89" s="18"/>
      <c r="Q89" s="18" t="n">
        <f aca="false">SUM(F89:P89)</f>
        <v>60.75</v>
      </c>
      <c r="R89" s="18" t="str">
        <f aca="false">IF(Q89&gt;=90,"A",IF(Q89&gt;=80,"B",IF(Q89&gt;=70,"C",IF(Q89&gt;=60,"D",IF(Q89&gt;=50,"E","F")))))</f>
        <v>D</v>
      </c>
      <c r="S89" s="15"/>
    </row>
    <row r="90" customFormat="false" ht="15" hidden="false" customHeight="false" outlineLevel="0" collapsed="false">
      <c r="A90" s="21" t="n">
        <v>61</v>
      </c>
      <c r="B90" s="21" t="n">
        <v>2014</v>
      </c>
      <c r="C90" s="15" t="s">
        <v>256</v>
      </c>
      <c r="D90" s="15" t="s">
        <v>219</v>
      </c>
      <c r="E90" s="15"/>
      <c r="F90" s="15" t="n">
        <v>0.5</v>
      </c>
      <c r="G90" s="15"/>
      <c r="H90" s="15"/>
      <c r="I90" s="15"/>
      <c r="J90" s="15" t="s">
        <v>257</v>
      </c>
      <c r="K90" s="15" t="n">
        <v>16.5</v>
      </c>
      <c r="L90" s="18"/>
      <c r="M90" s="15"/>
      <c r="N90" s="15" t="n">
        <v>11</v>
      </c>
      <c r="O90" s="15"/>
      <c r="P90" s="18"/>
      <c r="Q90" s="18" t="n">
        <f aca="false">SUM(F90:P90)</f>
        <v>28</v>
      </c>
      <c r="R90" s="18" t="str">
        <f aca="false">IF(Q90&gt;=90,"A",IF(Q90&gt;=80,"B",IF(Q90&gt;=70,"C",IF(Q90&gt;=60,"D",IF(Q90&gt;=50,"E","F")))))</f>
        <v>F</v>
      </c>
      <c r="S90" s="15"/>
    </row>
    <row r="91" customFormat="false" ht="15" hidden="false" customHeight="false" outlineLevel="0" collapsed="false">
      <c r="A91" s="21" t="n">
        <v>37</v>
      </c>
      <c r="B91" s="21" t="n">
        <v>2013</v>
      </c>
      <c r="C91" s="15" t="s">
        <v>46</v>
      </c>
      <c r="D91" s="15" t="s">
        <v>233</v>
      </c>
      <c r="E91" s="15"/>
      <c r="F91" s="15" t="n">
        <v>0.5</v>
      </c>
      <c r="G91" s="15"/>
      <c r="H91" s="15"/>
      <c r="I91" s="15"/>
      <c r="J91" s="15" t="n">
        <v>19.5</v>
      </c>
      <c r="K91" s="15"/>
      <c r="L91" s="18"/>
      <c r="M91" s="15"/>
      <c r="N91" s="15" t="s">
        <v>139</v>
      </c>
      <c r="O91" s="15" t="n">
        <v>34.5</v>
      </c>
      <c r="P91" s="18"/>
      <c r="Q91" s="18" t="n">
        <f aca="false">SUM(F91:P91)</f>
        <v>54.5</v>
      </c>
      <c r="R91" s="18" t="str">
        <f aca="false">IF(Q91&gt;=90,"A",IF(Q91&gt;=80,"B",IF(Q91&gt;=70,"C",IF(Q91&gt;=60,"D",IF(Q91&gt;=50,"E","F")))))</f>
        <v>E</v>
      </c>
      <c r="S91" s="15"/>
    </row>
    <row r="92" customFormat="false" ht="15" hidden="false" customHeight="false" outlineLevel="0" collapsed="false">
      <c r="A92" s="21" t="n">
        <v>81</v>
      </c>
      <c r="B92" s="21" t="n">
        <v>2012</v>
      </c>
      <c r="C92" s="15" t="s">
        <v>258</v>
      </c>
      <c r="D92" s="15" t="s">
        <v>259</v>
      </c>
      <c r="E92" s="15"/>
      <c r="F92" s="15" t="n">
        <v>1</v>
      </c>
      <c r="G92" s="15"/>
      <c r="H92" s="15"/>
      <c r="I92" s="15"/>
      <c r="J92" s="15" t="n">
        <v>26</v>
      </c>
      <c r="K92" s="15"/>
      <c r="L92" s="18"/>
      <c r="M92" s="15"/>
      <c r="N92" s="15" t="n">
        <v>23</v>
      </c>
      <c r="O92" s="15"/>
      <c r="P92" s="18"/>
      <c r="Q92" s="18" t="n">
        <f aca="false">SUM(F92:P92)</f>
        <v>50</v>
      </c>
      <c r="R92" s="18" t="str">
        <f aca="false">IF(Q92&gt;=90,"A",IF(Q92&gt;=80,"B",IF(Q92&gt;=70,"C",IF(Q92&gt;=60,"D",IF(Q92&gt;=50,"E","F")))))</f>
        <v>E</v>
      </c>
      <c r="S92" s="15"/>
    </row>
    <row r="93" customFormat="false" ht="15" hidden="false" customHeight="false" outlineLevel="0" collapsed="false">
      <c r="A93" s="21" t="n">
        <v>65</v>
      </c>
      <c r="B93" s="21" t="n">
        <v>2012</v>
      </c>
      <c r="C93" s="15" t="s">
        <v>260</v>
      </c>
      <c r="D93" s="15" t="s">
        <v>261</v>
      </c>
      <c r="E93" s="15"/>
      <c r="F93" s="15"/>
      <c r="G93" s="15"/>
      <c r="H93" s="15"/>
      <c r="I93" s="15"/>
      <c r="J93" s="15" t="s">
        <v>220</v>
      </c>
      <c r="K93" s="15" t="n">
        <v>17.5</v>
      </c>
      <c r="L93" s="18"/>
      <c r="M93" s="15"/>
      <c r="N93" s="15"/>
      <c r="O93" s="15" t="n">
        <v>8.5</v>
      </c>
      <c r="P93" s="18"/>
      <c r="Q93" s="18" t="n">
        <f aca="false">SUM(F93:P93)</f>
        <v>26</v>
      </c>
      <c r="R93" s="18" t="str">
        <f aca="false">IF(Q93&gt;=90,"A",IF(Q93&gt;=80,"B",IF(Q93&gt;=70,"C",IF(Q93&gt;=60,"D",IF(Q93&gt;=50,"E","F")))))</f>
        <v>F</v>
      </c>
      <c r="S93" s="15"/>
    </row>
    <row r="94" customFormat="false" ht="15" hidden="false" customHeight="false" outlineLevel="0" collapsed="false">
      <c r="A94" s="24" t="n">
        <v>68</v>
      </c>
      <c r="B94" s="24" t="n">
        <v>2011</v>
      </c>
      <c r="C94" s="22" t="s">
        <v>235</v>
      </c>
      <c r="D94" s="22" t="s">
        <v>262</v>
      </c>
      <c r="E94" s="15"/>
      <c r="F94" s="15" t="n">
        <v>3</v>
      </c>
      <c r="G94" s="15"/>
      <c r="H94" s="15"/>
      <c r="I94" s="15"/>
      <c r="J94" s="22" t="s">
        <v>251</v>
      </c>
      <c r="K94" s="15" t="n">
        <v>16</v>
      </c>
      <c r="L94" s="18"/>
      <c r="M94" s="15"/>
      <c r="N94" s="15"/>
      <c r="O94" s="15" t="n">
        <v>7</v>
      </c>
      <c r="P94" s="18"/>
      <c r="Q94" s="18" t="n">
        <f aca="false">SUM(F94:P94)</f>
        <v>26</v>
      </c>
      <c r="R94" s="18" t="str">
        <f aca="false">IF(Q94&gt;=90,"A",IF(Q94&gt;=80,"B",IF(Q94&gt;=70,"C",IF(Q94&gt;=60,"D",IF(Q94&gt;=50,"E","F")))))</f>
        <v>F</v>
      </c>
      <c r="S94" s="15"/>
    </row>
    <row r="95" customFormat="false" ht="15" hidden="false" customHeight="false" outlineLevel="0" collapsed="false">
      <c r="A95" s="24" t="n">
        <v>98</v>
      </c>
      <c r="B95" s="24" t="n">
        <v>2014</v>
      </c>
      <c r="C95" s="22" t="s">
        <v>263</v>
      </c>
      <c r="D95" s="22" t="s">
        <v>264</v>
      </c>
      <c r="E95" s="15"/>
      <c r="F95" s="15"/>
      <c r="G95" s="15"/>
      <c r="H95" s="15"/>
      <c r="I95" s="15"/>
      <c r="J95" s="22" t="n">
        <v>33.5</v>
      </c>
      <c r="K95" s="15"/>
      <c r="L95" s="18"/>
      <c r="M95" s="15"/>
      <c r="N95" s="15" t="n">
        <v>37</v>
      </c>
      <c r="O95" s="15"/>
      <c r="P95" s="18"/>
      <c r="Q95" s="18" t="n">
        <f aca="false">SUM(F95:P95)</f>
        <v>70.5</v>
      </c>
      <c r="R95" s="18" t="str">
        <f aca="false">IF(Q95&gt;=90,"A",IF(Q95&gt;=80,"B",IF(Q95&gt;=70,"C",IF(Q95&gt;=60,"D",IF(Q95&gt;=50,"E","F")))))</f>
        <v>C</v>
      </c>
      <c r="S95" s="15"/>
    </row>
    <row r="96" customFormat="false" ht="15" hidden="false" customHeight="false" outlineLevel="0" collapsed="false">
      <c r="A96" s="21" t="n">
        <v>5</v>
      </c>
      <c r="B96" s="21" t="n">
        <v>2014</v>
      </c>
      <c r="C96" s="15" t="s">
        <v>46</v>
      </c>
      <c r="D96" s="15" t="s">
        <v>265</v>
      </c>
      <c r="E96" s="15"/>
      <c r="F96" s="15" t="n">
        <v>0.75</v>
      </c>
      <c r="G96" s="15"/>
      <c r="H96" s="15"/>
      <c r="I96" s="15"/>
      <c r="J96" s="15" t="n">
        <v>13.5</v>
      </c>
      <c r="K96" s="15" t="s">
        <v>266</v>
      </c>
      <c r="L96" s="18"/>
      <c r="M96" s="15"/>
      <c r="N96" s="15" t="n">
        <v>20.5</v>
      </c>
      <c r="O96" s="15"/>
      <c r="P96" s="18"/>
      <c r="Q96" s="18" t="n">
        <f aca="false">SUM(F96:P96)</f>
        <v>34.75</v>
      </c>
      <c r="R96" s="18" t="str">
        <f aca="false">IF(Q96&gt;=90,"A",IF(Q96&gt;=80,"B",IF(Q96&gt;=70,"C",IF(Q96&gt;=60,"D",IF(Q96&gt;=50,"E","F")))))</f>
        <v>F</v>
      </c>
      <c r="S96" s="15"/>
    </row>
    <row r="97" customFormat="false" ht="15" hidden="false" customHeight="false" outlineLevel="0" collapsed="false">
      <c r="A97" s="24" t="n">
        <v>11</v>
      </c>
      <c r="B97" s="24" t="n">
        <v>2014</v>
      </c>
      <c r="C97" s="22" t="s">
        <v>267</v>
      </c>
      <c r="D97" s="22" t="s">
        <v>268</v>
      </c>
      <c r="E97" s="15"/>
      <c r="F97" s="15" t="n">
        <v>0.5</v>
      </c>
      <c r="G97" s="15"/>
      <c r="H97" s="15"/>
      <c r="I97" s="15"/>
      <c r="J97" s="22" t="s">
        <v>269</v>
      </c>
      <c r="K97" s="15" t="n">
        <v>11.5</v>
      </c>
      <c r="L97" s="18"/>
      <c r="M97" s="15"/>
      <c r="N97" s="15"/>
      <c r="O97" s="15"/>
      <c r="P97" s="18"/>
      <c r="Q97" s="18" t="n">
        <f aca="false">SUM(F97:P97)</f>
        <v>12</v>
      </c>
      <c r="R97" s="18" t="str">
        <f aca="false">IF(Q97&gt;=90,"A",IF(Q97&gt;=80,"B",IF(Q97&gt;=70,"C",IF(Q97&gt;=60,"D",IF(Q97&gt;=50,"E","F")))))</f>
        <v>F</v>
      </c>
      <c r="S97" s="15"/>
    </row>
    <row r="98" customFormat="false" ht="15" hidden="false" customHeight="false" outlineLevel="0" collapsed="false">
      <c r="A98" s="24" t="n">
        <v>13</v>
      </c>
      <c r="B98" s="24" t="n">
        <v>2013</v>
      </c>
      <c r="C98" s="22" t="s">
        <v>270</v>
      </c>
      <c r="D98" s="22" t="s">
        <v>271</v>
      </c>
      <c r="E98" s="15"/>
      <c r="F98" s="15"/>
      <c r="G98" s="15"/>
      <c r="H98" s="15"/>
      <c r="I98" s="15"/>
      <c r="J98" s="22" t="n">
        <v>29</v>
      </c>
      <c r="K98" s="15"/>
      <c r="L98" s="18"/>
      <c r="M98" s="15"/>
      <c r="N98" s="15" t="n">
        <v>29</v>
      </c>
      <c r="O98" s="15"/>
      <c r="P98" s="18"/>
      <c r="Q98" s="18" t="n">
        <f aca="false">SUM(F98:P98)</f>
        <v>58</v>
      </c>
      <c r="R98" s="18" t="str">
        <f aca="false">IF(Q98&gt;=90,"A",IF(Q98&gt;=80,"B",IF(Q98&gt;=70,"C",IF(Q98&gt;=60,"D",IF(Q98&gt;=50,"E","F")))))</f>
        <v>E</v>
      </c>
      <c r="S98" s="15"/>
    </row>
    <row r="99" customFormat="false" ht="15" hidden="false" customHeight="false" outlineLevel="0" collapsed="false">
      <c r="B99" s="0"/>
      <c r="M99" s="0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B100" s="0"/>
      <c r="M100" s="0"/>
      <c r="N100" s="0"/>
      <c r="O100" s="0"/>
      <c r="P100" s="0"/>
      <c r="Q100" s="0"/>
      <c r="R100" s="0"/>
      <c r="S100" s="0"/>
    </row>
    <row r="101" customFormat="false" ht="15" hidden="false" customHeight="false" outlineLevel="0" collapsed="false">
      <c r="B101" s="0"/>
      <c r="M101" s="0"/>
      <c r="N101" s="0"/>
      <c r="O101" s="0"/>
      <c r="P101" s="0"/>
      <c r="Q101" s="0"/>
      <c r="R101" s="0"/>
      <c r="S101" s="0"/>
    </row>
    <row r="102" customFormat="false" ht="15" hidden="false" customHeight="false" outlineLevel="0" collapsed="false">
      <c r="B102" s="0"/>
      <c r="M102" s="0"/>
      <c r="N102" s="0"/>
      <c r="O102" s="0"/>
      <c r="P102" s="0"/>
      <c r="Q102" s="0"/>
      <c r="R102" s="0"/>
      <c r="S102" s="0"/>
    </row>
    <row r="103" customFormat="false" ht="15" hidden="false" customHeight="false" outlineLevel="0" collapsed="false">
      <c r="B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B104" s="0"/>
      <c r="M104" s="0"/>
      <c r="N104" s="0"/>
      <c r="O104" s="0"/>
      <c r="P104" s="0"/>
      <c r="Q104" s="0"/>
      <c r="R104" s="0"/>
      <c r="S104" s="0"/>
    </row>
    <row r="105" customFormat="false" ht="15" hidden="false" customHeight="false" outlineLevel="0" collapsed="false">
      <c r="B105" s="0"/>
      <c r="M105" s="0"/>
      <c r="N105" s="0"/>
      <c r="O105" s="0"/>
      <c r="P105" s="0"/>
      <c r="Q105" s="0"/>
      <c r="R105" s="0"/>
      <c r="S105" s="0"/>
    </row>
    <row r="106" customFormat="false" ht="15" hidden="false" customHeight="false" outlineLevel="0" collapsed="false">
      <c r="B106" s="0"/>
      <c r="M106" s="0"/>
      <c r="N106" s="0"/>
      <c r="O106" s="0"/>
      <c r="P106" s="0"/>
      <c r="Q106" s="0"/>
      <c r="R106" s="0"/>
      <c r="S106" s="0"/>
    </row>
    <row r="107" customFormat="false" ht="15" hidden="false" customHeight="false" outlineLevel="0" collapsed="false">
      <c r="B107" s="0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B108" s="0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B109" s="0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B110" s="0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B111" s="0"/>
      <c r="M111" s="0"/>
      <c r="N111" s="0"/>
      <c r="O111" s="0"/>
      <c r="P111" s="0"/>
      <c r="Q111" s="0"/>
      <c r="R111" s="0"/>
      <c r="S111" s="0"/>
    </row>
    <row r="112" customFormat="false" ht="15" hidden="false" customHeight="false" outlineLevel="0" collapsed="false">
      <c r="B112" s="0"/>
      <c r="M112" s="0"/>
      <c r="N112" s="0"/>
      <c r="O112" s="0"/>
      <c r="P112" s="0"/>
      <c r="Q112" s="0"/>
      <c r="R112" s="0"/>
      <c r="S112" s="0"/>
    </row>
    <row r="113" customFormat="false" ht="15" hidden="false" customHeight="false" outlineLevel="0" collapsed="false">
      <c r="B113" s="0"/>
      <c r="M113" s="0"/>
      <c r="N113" s="0"/>
      <c r="O113" s="0"/>
      <c r="P113" s="0"/>
      <c r="Q113" s="0"/>
      <c r="R113" s="0"/>
      <c r="S113" s="0"/>
    </row>
    <row r="114" customFormat="false" ht="15" hidden="false" customHeight="false" outlineLevel="0" collapsed="false">
      <c r="B114" s="0"/>
      <c r="M114" s="0"/>
      <c r="N114" s="0"/>
      <c r="O114" s="0"/>
      <c r="P114" s="0"/>
      <c r="Q114" s="0"/>
      <c r="R114" s="0"/>
      <c r="S114" s="0"/>
    </row>
    <row r="115" customFormat="false" ht="15" hidden="false" customHeight="false" outlineLevel="0" collapsed="false">
      <c r="B115" s="0"/>
      <c r="M115" s="0"/>
      <c r="N115" s="0"/>
      <c r="O115" s="0"/>
      <c r="P115" s="0"/>
      <c r="Q115" s="0"/>
      <c r="R115" s="0"/>
      <c r="S115" s="0"/>
    </row>
    <row r="116" customFormat="false" ht="15" hidden="false" customHeight="false" outlineLevel="0" collapsed="false">
      <c r="B116" s="0"/>
      <c r="M116" s="0"/>
      <c r="N116" s="0"/>
      <c r="O116" s="0"/>
      <c r="P116" s="0"/>
      <c r="Q116" s="0"/>
      <c r="R116" s="0"/>
      <c r="S116" s="0"/>
    </row>
    <row r="117" customFormat="false" ht="15" hidden="false" customHeight="false" outlineLevel="0" collapsed="false">
      <c r="B117" s="0"/>
      <c r="M117" s="0"/>
      <c r="N117" s="0"/>
      <c r="O117" s="0"/>
      <c r="P117" s="0"/>
      <c r="Q117" s="0"/>
      <c r="R117" s="0"/>
      <c r="S117" s="0"/>
    </row>
    <row r="118" customFormat="false" ht="15" hidden="false" customHeight="false" outlineLevel="0" collapsed="false">
      <c r="B118" s="0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B119" s="0"/>
      <c r="M119" s="0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B120" s="0"/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B121" s="0"/>
      <c r="M121" s="0"/>
      <c r="N121" s="0"/>
      <c r="O121" s="0"/>
      <c r="P121" s="0"/>
      <c r="Q121" s="0"/>
      <c r="R121" s="0"/>
      <c r="S121" s="0"/>
    </row>
    <row r="122" customFormat="false" ht="15" hidden="false" customHeight="false" outlineLevel="0" collapsed="false">
      <c r="B122" s="0"/>
      <c r="M122" s="0"/>
      <c r="N122" s="0"/>
      <c r="O122" s="0"/>
      <c r="P122" s="0"/>
      <c r="Q122" s="0"/>
      <c r="R122" s="0"/>
      <c r="S122" s="0"/>
    </row>
    <row r="123" customFormat="false" ht="15" hidden="false" customHeight="false" outlineLevel="0" collapsed="false">
      <c r="B123" s="0"/>
      <c r="M123" s="0"/>
      <c r="N123" s="0"/>
      <c r="O123" s="0"/>
      <c r="P123" s="0"/>
      <c r="Q123" s="0"/>
      <c r="R123" s="0"/>
      <c r="S123" s="0"/>
    </row>
    <row r="124" customFormat="false" ht="15" hidden="false" customHeight="false" outlineLevel="0" collapsed="false">
      <c r="B124" s="0"/>
      <c r="M124" s="0"/>
      <c r="N124" s="0"/>
      <c r="O124" s="0"/>
      <c r="P124" s="0"/>
      <c r="Q124" s="0"/>
      <c r="R124" s="0"/>
      <c r="S124" s="0"/>
    </row>
    <row r="125" customFormat="false" ht="15" hidden="false" customHeight="false" outlineLevel="0" collapsed="false">
      <c r="B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B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B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B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B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B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B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B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B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B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B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B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B137" s="0"/>
      <c r="M137" s="0"/>
      <c r="N137" s="0"/>
      <c r="O137" s="0"/>
      <c r="P137" s="0"/>
      <c r="Q137" s="0"/>
      <c r="R137" s="0"/>
      <c r="S137" s="0"/>
    </row>
    <row r="138" customFormat="false" ht="15" hidden="false" customHeight="false" outlineLevel="0" collapsed="false">
      <c r="B138" s="0"/>
      <c r="M138" s="0"/>
      <c r="N138" s="0"/>
      <c r="O138" s="0"/>
      <c r="P138" s="0"/>
      <c r="Q138" s="0"/>
      <c r="R138" s="0"/>
      <c r="S138" s="0"/>
    </row>
    <row r="139" customFormat="false" ht="15" hidden="false" customHeight="false" outlineLevel="0" collapsed="false">
      <c r="B139" s="0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B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B141" s="0"/>
      <c r="M141" s="0"/>
      <c r="N141" s="0"/>
      <c r="O141" s="0"/>
      <c r="P141" s="0"/>
      <c r="Q141" s="0"/>
      <c r="R141" s="0"/>
      <c r="S141" s="0"/>
    </row>
    <row r="142" customFormat="false" ht="15" hidden="false" customHeight="false" outlineLevel="0" collapsed="false">
      <c r="B142" s="0"/>
      <c r="M142" s="0"/>
      <c r="N142" s="0"/>
      <c r="O142" s="0"/>
      <c r="P142" s="0"/>
      <c r="Q142" s="0"/>
      <c r="R142" s="0"/>
      <c r="S142" s="0"/>
    </row>
    <row r="143" customFormat="false" ht="15" hidden="false" customHeight="false" outlineLevel="0" collapsed="false">
      <c r="B143" s="0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B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B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B146" s="0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B147" s="0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B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B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B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B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B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B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B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B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B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B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B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B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B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B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B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B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B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B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B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B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B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B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B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B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B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B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B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B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B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B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B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B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B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B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B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B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B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B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B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B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0"/>
      <c r="S188" s="0"/>
    </row>
    <row r="189" customFormat="false" ht="15" hidden="false" customHeight="false" outlineLevel="0" collapsed="false">
      <c r="B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B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B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B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B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B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B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B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B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B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B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B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B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B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B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B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B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B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B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0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0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0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0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0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0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0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0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0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0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0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0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0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0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0"/>
    </row>
    <row r="223" customFormat="false" ht="15" hidden="false" customHeight="false" outlineLevel="0" collapsed="false">
      <c r="B223" s="0"/>
      <c r="N223" s="2"/>
      <c r="O223" s="0"/>
      <c r="P223" s="0"/>
      <c r="Q223" s="2"/>
      <c r="R223" s="2"/>
      <c r="S223" s="0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0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0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0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0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0"/>
    </row>
    <row r="229" s="25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2"/>
      <c r="N229" s="2"/>
      <c r="O229" s="0"/>
      <c r="P229" s="0"/>
      <c r="Q229" s="2"/>
      <c r="R229" s="2"/>
      <c r="S229" s="0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0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0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0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0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0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0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0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0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5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0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0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0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0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0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0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0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0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0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0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0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0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0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0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0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0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0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0"/>
    </row>
    <row r="257" customFormat="false" ht="15" hidden="false" customHeight="false" outlineLevel="0" collapsed="false">
      <c r="S257" s="0"/>
    </row>
    <row r="258" customFormat="false" ht="15" hidden="false" customHeight="false" outlineLevel="0" collapsed="false">
      <c r="S258" s="2"/>
    </row>
    <row r="259" customFormat="false" ht="15" hidden="false" customHeight="false" outlineLevel="0" collapsed="false">
      <c r="S259" s="2"/>
    </row>
    <row r="260" customFormat="false" ht="15" hidden="false" customHeight="false" outlineLevel="0" collapsed="false">
      <c r="S260" s="2"/>
    </row>
    <row r="261" customFormat="false" ht="15" hidden="false" customHeight="false" outlineLevel="0" collapsed="false"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  <row r="264" customFormat="false" ht="15" hidden="false" customHeight="false" outlineLevel="0" collapsed="false">
      <c r="S264" s="2"/>
    </row>
    <row r="265" customFormat="false" ht="15" hidden="false" customHeight="false" outlineLevel="0" collapsed="false">
      <c r="S265" s="2"/>
    </row>
    <row r="266" customFormat="false" ht="15" hidden="false" customHeight="false" outlineLevel="0" collapsed="false">
      <c r="S266" s="2"/>
    </row>
    <row r="267" customFormat="false" ht="15" hidden="false" customHeight="false" outlineLevel="0" collapsed="false">
      <c r="S267" s="2"/>
    </row>
    <row r="268" customFormat="false" ht="15" hidden="false" customHeight="false" outlineLevel="0" collapsed="false">
      <c r="S268" s="2"/>
    </row>
    <row r="269" customFormat="false" ht="15" hidden="false" customHeight="false" outlineLevel="0" collapsed="false">
      <c r="S269" s="2"/>
    </row>
    <row r="270" customFormat="false" ht="15" hidden="false" customHeight="false" outlineLevel="0" collapsed="false">
      <c r="S270" s="2"/>
    </row>
    <row r="271" customFormat="false" ht="15" hidden="false" customHeight="false" outlineLevel="0" collapsed="false">
      <c r="S271" s="2"/>
    </row>
    <row r="272" customFormat="false" ht="15" hidden="false" customHeight="false" outlineLevel="0" collapsed="false">
      <c r="S272" s="2"/>
    </row>
    <row r="273" customFormat="false" ht="15" hidden="false" customHeight="false" outlineLevel="0" collapsed="false">
      <c r="S273" s="2"/>
    </row>
    <row r="274" customFormat="false" ht="15" hidden="false" customHeight="false" outlineLevel="0" collapsed="false">
      <c r="S274" s="2"/>
    </row>
    <row r="275" customFormat="false" ht="15" hidden="false" customHeight="false" outlineLevel="0" collapsed="false">
      <c r="S275" s="2"/>
    </row>
    <row r="276" customFormat="false" ht="15" hidden="false" customHeight="false" outlineLevel="0" collapsed="false">
      <c r="S276" s="2"/>
    </row>
    <row r="277" customFormat="false" ht="15" hidden="false" customHeight="false" outlineLevel="0" collapsed="false">
      <c r="S277" s="2"/>
    </row>
    <row r="278" customFormat="false" ht="15" hidden="false" customHeight="false" outlineLevel="0" collapsed="false">
      <c r="S278" s="2"/>
    </row>
    <row r="279" customFormat="false" ht="15" hidden="false" customHeight="false" outlineLevel="0" collapsed="false">
      <c r="S279" s="2"/>
    </row>
    <row r="280" customFormat="false" ht="15" hidden="false" customHeight="false" outlineLevel="0" collapsed="false">
      <c r="S280" s="2"/>
    </row>
    <row r="281" customFormat="false" ht="15" hidden="false" customHeight="false" outlineLevel="0" collapsed="false">
      <c r="S281" s="2"/>
    </row>
    <row r="282" customFormat="false" ht="15" hidden="false" customHeight="false" outlineLevel="0" collapsed="false">
      <c r="S282" s="2"/>
    </row>
    <row r="283" customFormat="false" ht="15" hidden="false" customHeight="false" outlineLevel="0" collapsed="false">
      <c r="S283" s="2"/>
    </row>
    <row r="284" customFormat="false" ht="15" hidden="false" customHeight="false" outlineLevel="0" collapsed="false">
      <c r="S284" s="2"/>
    </row>
    <row r="285" customFormat="false" ht="15" hidden="false" customHeight="false" outlineLevel="0" collapsed="false">
      <c r="S285" s="2"/>
    </row>
    <row r="286" customFormat="false" ht="15" hidden="false" customHeight="false" outlineLevel="0" collapsed="false">
      <c r="S286" s="2"/>
    </row>
    <row r="287" customFormat="false" ht="15" hidden="false" customHeight="false" outlineLevel="0" collapsed="false">
      <c r="S287" s="2"/>
    </row>
    <row r="288" customFormat="false" ht="15" hidden="false" customHeight="false" outlineLevel="0" collapsed="false">
      <c r="S288" s="2"/>
    </row>
    <row r="289" customFormat="false" ht="15" hidden="false" customHeight="false" outlineLevel="0" collapsed="false">
      <c r="S289" s="2"/>
    </row>
    <row r="290" customFormat="false" ht="15" hidden="false" customHeight="false" outlineLevel="0" collapsed="false">
      <c r="S290" s="2"/>
    </row>
    <row r="291" customFormat="false" ht="15" hidden="false" customHeight="false" outlineLevel="0" collapsed="false">
      <c r="S291" s="2"/>
    </row>
    <row r="292" customFormat="false" ht="15" hidden="false" customHeight="false" outlineLevel="0" collapsed="false">
      <c r="S292" s="2"/>
    </row>
    <row r="293" customFormat="false" ht="15" hidden="false" customHeight="false" outlineLevel="0" collapsed="false">
      <c r="S293" s="2"/>
    </row>
    <row r="294" customFormat="false" ht="15" hidden="false" customHeight="false" outlineLevel="0" collapsed="false">
      <c r="S294" s="2"/>
    </row>
    <row r="295" customFormat="false" ht="15" hidden="false" customHeight="false" outlineLevel="0" collapsed="false">
      <c r="S295" s="2"/>
    </row>
    <row r="296" customFormat="false" ht="15" hidden="false" customHeight="false" outlineLevel="0" collapsed="false">
      <c r="S296" s="2"/>
    </row>
    <row r="297" customFormat="false" ht="15" hidden="false" customHeight="false" outlineLevel="0" collapsed="false">
      <c r="S297" s="2"/>
    </row>
    <row r="298" customFormat="false" ht="15" hidden="false" customHeight="false" outlineLevel="0" collapsed="false">
      <c r="S298" s="2"/>
    </row>
    <row r="299" customFormat="false" ht="15" hidden="false" customHeight="false" outlineLevel="0" collapsed="false">
      <c r="S299" s="2"/>
    </row>
    <row r="300" customFormat="false" ht="15" hidden="false" customHeight="false" outlineLevel="0" collapsed="false">
      <c r="S300" s="2"/>
    </row>
    <row r="301" customFormat="false" ht="15" hidden="false" customHeight="false" outlineLevel="0" collapsed="false">
      <c r="S301" s="2"/>
    </row>
    <row r="302" customFormat="false" ht="30" hidden="false" customHeight="true" outlineLevel="0" collapsed="false">
      <c r="S302" s="2"/>
    </row>
    <row r="303" customFormat="false" ht="15" hidden="false" customHeight="false" outlineLevel="0" collapsed="false">
      <c r="S303" s="2"/>
    </row>
    <row r="304" customFormat="false" ht="15" hidden="false" customHeight="false" outlineLevel="0" collapsed="false">
      <c r="S304" s="2"/>
    </row>
    <row r="305" customFormat="false" ht="15" hidden="false" customHeight="false" outlineLevel="0" collapsed="false">
      <c r="S305" s="2"/>
    </row>
    <row r="306" customFormat="false" ht="15" hidden="false" customHeight="false" outlineLevel="0" collapsed="false">
      <c r="S306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272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273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274</v>
      </c>
      <c r="B4" s="34"/>
      <c r="C4" s="35" t="s">
        <v>275</v>
      </c>
      <c r="D4" s="35"/>
      <c r="E4" s="35"/>
      <c r="F4" s="36" t="s">
        <v>276</v>
      </c>
      <c r="G4" s="37" t="s">
        <v>277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278</v>
      </c>
      <c r="B8" s="42"/>
      <c r="C8" s="42"/>
      <c r="D8" s="42"/>
      <c r="E8" s="43" t="s">
        <v>279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280</v>
      </c>
      <c r="B9" s="45" t="s">
        <v>281</v>
      </c>
      <c r="C9" s="45" t="s">
        <v>282</v>
      </c>
      <c r="D9" s="45" t="s">
        <v>283</v>
      </c>
      <c r="E9" s="45"/>
      <c r="F9" s="45" t="s">
        <v>284</v>
      </c>
      <c r="G9" s="46" t="s">
        <v>285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286</v>
      </c>
      <c r="E11" s="47" t="s">
        <v>287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str">
        <f aca="false">Sheet1!A3</f>
        <v>2</v>
      </c>
      <c r="B12" s="15" t="str">
        <f aca="false">Sheet1!B3&amp;"/"&amp;Sheet1!C3</f>
        <v>2015/Marko</v>
      </c>
      <c r="C12" s="15" t="e">
        <f aca="false">Sheet1!D3&amp;" "&amp;#REF!</f>
        <v>#REF!</v>
      </c>
      <c r="D12" s="49" t="n">
        <f aca="false">Sheet1!F3+Sheet1!H3+Sheet1!L3+Sheet1!E3+Sheet1!G3</f>
        <v>5.25</v>
      </c>
      <c r="E12" s="49" t="n">
        <f aca="false">Sheet1!P3</f>
        <v>0</v>
      </c>
      <c r="F12" s="49" t="n">
        <f aca="false">Sheet1!Q3</f>
        <v>55.25</v>
      </c>
      <c r="G12" s="49" t="str">
        <f aca="false">Sheet1!R3</f>
        <v>E</v>
      </c>
      <c r="H12" s="50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48" t="str">
        <f aca="false">Sheet1!A4</f>
        <v>3</v>
      </c>
      <c r="B13" s="15" t="str">
        <f aca="false">Sheet1!B4&amp;"/"&amp;Sheet1!C4</f>
        <v>2015/Berin</v>
      </c>
      <c r="C13" s="15" t="e">
        <f aca="false">Sheet1!D4&amp;" "&amp;#REF!</f>
        <v>#REF!</v>
      </c>
      <c r="D13" s="49" t="n">
        <f aca="false">Sheet1!F4+Sheet1!H4+Sheet1!L4+Sheet1!E4+Sheet1!G4</f>
        <v>5.25</v>
      </c>
      <c r="E13" s="49" t="n">
        <f aca="false">Sheet1!P4</f>
        <v>0</v>
      </c>
      <c r="F13" s="49" t="n">
        <f aca="false">Sheet1!Q4</f>
        <v>61.75</v>
      </c>
      <c r="G13" s="49" t="str">
        <f aca="false">Sheet1!R4</f>
        <v>D</v>
      </c>
      <c r="H13" s="50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5" hidden="false" customHeight="false" outlineLevel="0" collapsed="false">
      <c r="A14" s="48" t="str">
        <f aca="false">Sheet1!A5</f>
        <v>4</v>
      </c>
      <c r="B14" s="15" t="str">
        <f aca="false">Sheet1!B5&amp;"/"&amp;Sheet1!C5</f>
        <v>2015/Nikola</v>
      </c>
      <c r="C14" s="15" t="e">
        <f aca="false">Sheet1!D5&amp;" "&amp;#REF!</f>
        <v>#REF!</v>
      </c>
      <c r="D14" s="49" t="n">
        <f aca="false">Sheet1!F5+Sheet1!H5+Sheet1!L5+Sheet1!E5+Sheet1!G5</f>
        <v>2.5</v>
      </c>
      <c r="E14" s="49" t="n">
        <f aca="false">Sheet1!P5</f>
        <v>0</v>
      </c>
      <c r="F14" s="49" t="n">
        <f aca="false">Sheet1!Q5</f>
        <v>50</v>
      </c>
      <c r="G14" s="49" t="str">
        <f aca="false">Sheet1!R5</f>
        <v>E</v>
      </c>
      <c r="H14" s="50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48" t="str">
        <f aca="false">Sheet1!A6</f>
        <v>5</v>
      </c>
      <c r="B15" s="15" t="str">
        <f aca="false">Sheet1!B6&amp;"/"&amp;Sheet1!C6</f>
        <v>2015/Andrija</v>
      </c>
      <c r="C15" s="15" t="e">
        <f aca="false">Sheet1!D6&amp;" "&amp;#REF!</f>
        <v>#REF!</v>
      </c>
      <c r="D15" s="49" t="n">
        <f aca="false">Sheet1!F6+Sheet1!H6+Sheet1!L6+Sheet1!E6+Sheet1!G6</f>
        <v>0</v>
      </c>
      <c r="E15" s="49" t="n">
        <f aca="false">Sheet1!P6</f>
        <v>0</v>
      </c>
      <c r="F15" s="49" t="n">
        <f aca="false">Sheet1!Q6</f>
        <v>52</v>
      </c>
      <c r="G15" s="49" t="str">
        <f aca="false">Sheet1!R6</f>
        <v>E</v>
      </c>
      <c r="H15" s="50" t="str">
        <f aca="false">IF(F15&gt;=90,"Odlican",IF(F15&gt;=80,"Vrlo dobar",IF(F15&gt;=70,"Dobar",IF(F15&gt;=60,"Zadovoljavajuci",IF(F15&gt;=50,"Dovoljan","Nedovoljan")))))</f>
        <v>Dovoljan</v>
      </c>
    </row>
    <row r="16" customFormat="false" ht="15" hidden="false" customHeight="false" outlineLevel="0" collapsed="false">
      <c r="A16" s="48" t="str">
        <f aca="false">Sheet1!A7</f>
        <v>7</v>
      </c>
      <c r="B16" s="15" t="str">
        <f aca="false">Sheet1!B7&amp;"/"&amp;Sheet1!C7</f>
        <v>2015/Nikola</v>
      </c>
      <c r="C16" s="15" t="e">
        <f aca="false">Sheet1!D7&amp;" "&amp;#REF!</f>
        <v>#REF!</v>
      </c>
      <c r="D16" s="49" t="n">
        <f aca="false">Sheet1!F7+Sheet1!H7+Sheet1!L7+Sheet1!E7+Sheet1!G7</f>
        <v>4</v>
      </c>
      <c r="E16" s="49" t="n">
        <f aca="false">Sheet1!P7</f>
        <v>0</v>
      </c>
      <c r="F16" s="49" t="n">
        <f aca="false">Sheet1!Q7</f>
        <v>62</v>
      </c>
      <c r="G16" s="49" t="str">
        <f aca="false">Sheet1!R7</f>
        <v>D</v>
      </c>
      <c r="H16" s="50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48" t="e">
        <f aca="false">#REF!</f>
        <v>#REF!</v>
      </c>
      <c r="B17" s="15" t="e">
        <f aca="false">#REF!&amp;"/"&amp;#REF!</f>
        <v>#REF!</v>
      </c>
      <c r="C17" s="15" t="e">
        <f aca="false">#REF!&amp;" "&amp;#REF!</f>
        <v>#REF!</v>
      </c>
      <c r="D17" s="49" t="e">
        <f aca="false">#REF!+#REF!+#REF!+#REF!+#REF!</f>
        <v>#VALUE!</v>
      </c>
      <c r="E17" s="49" t="e">
        <f aca="false">#REF!</f>
        <v>#REF!</v>
      </c>
      <c r="F17" s="49" t="e">
        <f aca="false">#REF!</f>
        <v>#REF!</v>
      </c>
      <c r="G17" s="49" t="e">
        <f aca="false">#REF!</f>
        <v>#REF!</v>
      </c>
      <c r="H17" s="50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8" t="str">
        <f aca="false">Sheet1!A9</f>
        <v>11</v>
      </c>
      <c r="B18" s="15" t="str">
        <f aca="false">Sheet1!B9&amp;"/"&amp;Sheet1!C9</f>
        <v>2015/Ena</v>
      </c>
      <c r="C18" s="15" t="e">
        <f aca="false">Sheet1!D9&amp;" "&amp;#REF!</f>
        <v>#REF!</v>
      </c>
      <c r="D18" s="49" t="n">
        <f aca="false">Sheet1!F9+Sheet1!H9+Sheet1!L9+Sheet1!E9+Sheet1!G9</f>
        <v>5</v>
      </c>
      <c r="E18" s="49" t="n">
        <f aca="false">Sheet1!P9</f>
        <v>0</v>
      </c>
      <c r="F18" s="49" t="n">
        <f aca="false">Sheet1!Q9</f>
        <v>70</v>
      </c>
      <c r="G18" s="49" t="str">
        <f aca="false">Sheet1!R9</f>
        <v>C</v>
      </c>
      <c r="H18" s="50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48" t="str">
        <f aca="false">Sheet1!A10</f>
        <v>12</v>
      </c>
      <c r="B19" s="15" t="str">
        <f aca="false">Sheet1!B10&amp;"/"&amp;Sheet1!C10</f>
        <v>2015/Rade</v>
      </c>
      <c r="C19" s="15" t="e">
        <f aca="false">Sheet1!D10&amp;" "&amp;#REF!</f>
        <v>#REF!</v>
      </c>
      <c r="D19" s="49" t="n">
        <f aca="false">Sheet1!F10+Sheet1!H10+Sheet1!L10+Sheet1!E10+Sheet1!G10</f>
        <v>5.75</v>
      </c>
      <c r="E19" s="49" t="n">
        <f aca="false">Sheet1!P10</f>
        <v>0</v>
      </c>
      <c r="F19" s="49" t="n">
        <f aca="false">Sheet1!Q10</f>
        <v>80.75</v>
      </c>
      <c r="G19" s="49" t="str">
        <f aca="false">Sheet1!R10</f>
        <v>B</v>
      </c>
      <c r="H19" s="50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48" t="str">
        <f aca="false">Sheet1!A11</f>
        <v>13</v>
      </c>
      <c r="B20" s="15" t="str">
        <f aca="false">Sheet1!B11&amp;"/"&amp;Sheet1!C11</f>
        <v>2015/Nikola</v>
      </c>
      <c r="C20" s="15" t="e">
        <f aca="false">Sheet1!D11&amp;" "&amp;#REF!</f>
        <v>#REF!</v>
      </c>
      <c r="D20" s="49" t="n">
        <f aca="false">Sheet1!F11+Sheet1!H11+Sheet1!L11+Sheet1!E11+Sheet1!G11</f>
        <v>5.25</v>
      </c>
      <c r="E20" s="49" t="n">
        <f aca="false">Sheet1!P11</f>
        <v>0</v>
      </c>
      <c r="F20" s="49" t="n">
        <f aca="false">Sheet1!Q11</f>
        <v>56.25</v>
      </c>
      <c r="G20" s="49" t="str">
        <f aca="false">Sheet1!R11</f>
        <v>E</v>
      </c>
      <c r="H20" s="50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48" t="str">
        <f aca="false">Sheet1!A12</f>
        <v>15</v>
      </c>
      <c r="B21" s="15" t="str">
        <f aca="false">Sheet1!B12&amp;"/"&amp;Sheet1!C12</f>
        <v>2015/Miloš</v>
      </c>
      <c r="C21" s="15" t="e">
        <f aca="false">Sheet1!D12&amp;" "&amp;#REF!</f>
        <v>#REF!</v>
      </c>
      <c r="D21" s="49" t="n">
        <f aca="false">Sheet1!F12+Sheet1!H12+Sheet1!L12+Sheet1!E12+Sheet1!G12</f>
        <v>4.75</v>
      </c>
      <c r="E21" s="49" t="n">
        <f aca="false">Sheet1!P12</f>
        <v>0</v>
      </c>
      <c r="F21" s="49" t="n">
        <f aca="false">Sheet1!Q12</f>
        <v>60</v>
      </c>
      <c r="G21" s="49" t="str">
        <f aca="false">Sheet1!R12</f>
        <v>D</v>
      </c>
      <c r="H21" s="50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5" hidden="false" customHeight="false" outlineLevel="0" collapsed="false">
      <c r="A22" s="48" t="str">
        <f aca="false">Sheet1!A13</f>
        <v>16</v>
      </c>
      <c r="B22" s="15" t="str">
        <f aca="false">Sheet1!B13&amp;"/"&amp;Sheet1!C13</f>
        <v>2015/Ivona</v>
      </c>
      <c r="C22" s="15" t="e">
        <f aca="false">Sheet1!D13&amp;" "&amp;#REF!</f>
        <v>#REF!</v>
      </c>
      <c r="D22" s="49" t="n">
        <f aca="false">Sheet1!F13+Sheet1!H13+Sheet1!L13+Sheet1!E13+Sheet1!G13</f>
        <v>5.75</v>
      </c>
      <c r="E22" s="49" t="n">
        <f aca="false">Sheet1!P13</f>
        <v>0</v>
      </c>
      <c r="F22" s="49" t="n">
        <f aca="false">Sheet1!Q13</f>
        <v>70.75</v>
      </c>
      <c r="G22" s="49" t="str">
        <f aca="false">Sheet1!R13</f>
        <v>C</v>
      </c>
      <c r="H22" s="50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48" t="str">
        <f aca="false">Sheet1!A14</f>
        <v>19</v>
      </c>
      <c r="B23" s="15" t="str">
        <f aca="false">Sheet1!B14&amp;"/"&amp;Sheet1!C14</f>
        <v>2015/Aleksandra</v>
      </c>
      <c r="C23" s="15" t="e">
        <f aca="false">Sheet1!D14&amp;" "&amp;#REF!</f>
        <v>#REF!</v>
      </c>
      <c r="D23" s="49" t="n">
        <f aca="false">Sheet1!F14+Sheet1!H14+Sheet1!L14+Sheet1!E14+Sheet1!G14</f>
        <v>5.5</v>
      </c>
      <c r="E23" s="49" t="n">
        <f aca="false">Sheet1!P14</f>
        <v>0</v>
      </c>
      <c r="F23" s="49" t="n">
        <f aca="false">Sheet1!Q14</f>
        <v>90</v>
      </c>
      <c r="G23" s="49" t="str">
        <f aca="false">Sheet1!R14</f>
        <v>A</v>
      </c>
      <c r="H23" s="50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48" t="str">
        <f aca="false">Sheet1!A15</f>
        <v>20</v>
      </c>
      <c r="B24" s="15" t="str">
        <f aca="false">Sheet1!B15&amp;"/"&amp;Sheet1!C15</f>
        <v>2015/Miloš</v>
      </c>
      <c r="C24" s="15" t="e">
        <f aca="false">Sheet1!D15&amp;" "&amp;#REF!</f>
        <v>#REF!</v>
      </c>
      <c r="D24" s="49" t="n">
        <f aca="false">Sheet1!F15+Sheet1!H15+Sheet1!L15+Sheet1!E15+Sheet1!G15</f>
        <v>1.5</v>
      </c>
      <c r="E24" s="49" t="n">
        <f aca="false">Sheet1!P15</f>
        <v>0</v>
      </c>
      <c r="F24" s="49" t="n">
        <f aca="false">Sheet1!Q15</f>
        <v>77.5</v>
      </c>
      <c r="G24" s="49" t="str">
        <f aca="false">Sheet1!R15</f>
        <v>C</v>
      </c>
      <c r="H24" s="50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48" t="str">
        <f aca="false">Sheet1!A16</f>
        <v>21</v>
      </c>
      <c r="B25" s="15" t="str">
        <f aca="false">Sheet1!B16&amp;"/"&amp;Sheet1!C16</f>
        <v>2015/Biljana</v>
      </c>
      <c r="C25" s="15" t="e">
        <f aca="false">Sheet1!D16&amp;" "&amp;#REF!</f>
        <v>#REF!</v>
      </c>
      <c r="D25" s="49" t="n">
        <f aca="false">Sheet1!F16+Sheet1!H16+Sheet1!L16+Sheet1!E16+Sheet1!G16</f>
        <v>0.5</v>
      </c>
      <c r="E25" s="49" t="n">
        <f aca="false">Sheet1!P16</f>
        <v>0</v>
      </c>
      <c r="F25" s="49" t="n">
        <f aca="false">Sheet1!Q16</f>
        <v>77.5</v>
      </c>
      <c r="G25" s="49" t="str">
        <f aca="false">Sheet1!R16</f>
        <v>C</v>
      </c>
      <c r="H25" s="50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48" t="str">
        <f aca="false">Sheet1!A17</f>
        <v>22</v>
      </c>
      <c r="B26" s="15" t="str">
        <f aca="false">Sheet1!B17&amp;"/"&amp;Sheet1!C17</f>
        <v>2015/Luka</v>
      </c>
      <c r="C26" s="15" t="e">
        <f aca="false">Sheet1!D17&amp;" "&amp;#REF!</f>
        <v>#REF!</v>
      </c>
      <c r="D26" s="49" t="n">
        <f aca="false">Sheet1!F17+Sheet1!H17+Sheet1!L17+Sheet1!E17+Sheet1!G17</f>
        <v>0</v>
      </c>
      <c r="E26" s="49" t="n">
        <f aca="false">Sheet1!P17</f>
        <v>0</v>
      </c>
      <c r="F26" s="49" t="n">
        <f aca="false">Sheet1!Q17</f>
        <v>60</v>
      </c>
      <c r="G26" s="49" t="str">
        <f aca="false">Sheet1!R17</f>
        <v>D</v>
      </c>
      <c r="H26" s="50" t="str">
        <f aca="false">IF(F26&gt;=90,"Odlican",IF(F26&gt;=80,"Vrlo dobar",IF(F26&gt;=70,"Dobar",IF(F26&gt;=60,"Zadovoljavajuci",IF(F26&gt;=50,"Dovoljan","Nedovoljan")))))</f>
        <v>Zadovoljavajuci</v>
      </c>
    </row>
    <row r="27" customFormat="false" ht="15" hidden="false" customHeight="false" outlineLevel="0" collapsed="false">
      <c r="A27" s="48" t="str">
        <f aca="false">Sheet1!A18</f>
        <v>23</v>
      </c>
      <c r="B27" s="15" t="str">
        <f aca="false">Sheet1!B18&amp;"/"&amp;Sheet1!C18</f>
        <v>2015/Ognjen</v>
      </c>
      <c r="C27" s="15" t="e">
        <f aca="false">Sheet1!D18&amp;" "&amp;#REF!</f>
        <v>#REF!</v>
      </c>
      <c r="D27" s="49" t="n">
        <f aca="false">Sheet1!F18+Sheet1!H18+Sheet1!L18+Sheet1!E18+Sheet1!G18</f>
        <v>4.3</v>
      </c>
      <c r="E27" s="49" t="n">
        <f aca="false">Sheet1!P18</f>
        <v>0</v>
      </c>
      <c r="F27" s="49" t="n">
        <f aca="false">Sheet1!Q18</f>
        <v>73.8</v>
      </c>
      <c r="G27" s="49" t="str">
        <f aca="false">Sheet1!R18</f>
        <v>C</v>
      </c>
      <c r="H27" s="50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48" t="str">
        <f aca="false">Sheet1!A19</f>
        <v>24</v>
      </c>
      <c r="B28" s="15" t="str">
        <f aca="false">Sheet1!B19&amp;"/"&amp;Sheet1!C19</f>
        <v>2015/Dimitrije</v>
      </c>
      <c r="C28" s="15" t="e">
        <f aca="false">Sheet1!D19&amp;" "&amp;#REF!</f>
        <v>#REF!</v>
      </c>
      <c r="D28" s="49" t="n">
        <f aca="false">Sheet1!F19+Sheet1!H19+Sheet1!L19+Sheet1!E19+Sheet1!G19</f>
        <v>4</v>
      </c>
      <c r="E28" s="49" t="n">
        <f aca="false">Sheet1!P19</f>
        <v>0</v>
      </c>
      <c r="F28" s="49" t="n">
        <f aca="false">Sheet1!Q19</f>
        <v>70</v>
      </c>
      <c r="G28" s="49" t="str">
        <f aca="false">Sheet1!R19</f>
        <v>C</v>
      </c>
      <c r="H28" s="50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48" t="str">
        <f aca="false">Sheet1!A20</f>
        <v>26</v>
      </c>
      <c r="B29" s="15" t="str">
        <f aca="false">Sheet1!B20&amp;"/"&amp;Sheet1!C20</f>
        <v>2015/Aleksa</v>
      </c>
      <c r="C29" s="15" t="e">
        <f aca="false">Sheet1!D20&amp;" "&amp;#REF!</f>
        <v>#REF!</v>
      </c>
      <c r="D29" s="49" t="n">
        <f aca="false">Sheet1!F20+Sheet1!H20+Sheet1!L20+Sheet1!E20+Sheet1!G20</f>
        <v>0.5</v>
      </c>
      <c r="E29" s="49" t="n">
        <f aca="false">Sheet1!P20</f>
        <v>0</v>
      </c>
      <c r="F29" s="49" t="n">
        <f aca="false">Sheet1!Q20</f>
        <v>75</v>
      </c>
      <c r="G29" s="49" t="str">
        <f aca="false">Sheet1!R20</f>
        <v>C</v>
      </c>
      <c r="H29" s="50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48" t="e">
        <f aca="false">#REF!</f>
        <v>#REF!</v>
      </c>
      <c r="B30" s="15" t="e">
        <f aca="false">#REF!&amp;"/"&amp;#REF!</f>
        <v>#REF!</v>
      </c>
      <c r="C30" s="15" t="e">
        <f aca="false">#REF!&amp;" "&amp;#REF!</f>
        <v>#REF!</v>
      </c>
      <c r="D30" s="49" t="e">
        <f aca="false">#REF!+#REF!+#REF!+#REF!+#REF!</f>
        <v>#VALUE!</v>
      </c>
      <c r="E30" s="49" t="e">
        <f aca="false">#REF!</f>
        <v>#REF!</v>
      </c>
      <c r="F30" s="49" t="e">
        <f aca="false">#REF!</f>
        <v>#REF!</v>
      </c>
      <c r="G30" s="49" t="e">
        <f aca="false">#REF!</f>
        <v>#REF!</v>
      </c>
      <c r="H30" s="50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8" t="str">
        <f aca="false">Sheet1!A21</f>
        <v>29</v>
      </c>
      <c r="B31" s="15" t="str">
        <f aca="false">Sheet1!B21&amp;"/"&amp;Sheet1!C21</f>
        <v>2015/Milica</v>
      </c>
      <c r="C31" s="15" t="e">
        <f aca="false">Sheet1!D21&amp;" "&amp;#REF!</f>
        <v>#REF!</v>
      </c>
      <c r="D31" s="49" t="n">
        <f aca="false">Sheet1!F21+Sheet1!H21+Sheet1!L21+Sheet1!E21+Sheet1!G21</f>
        <v>5.5</v>
      </c>
      <c r="E31" s="49" t="n">
        <f aca="false">Sheet1!P21</f>
        <v>0</v>
      </c>
      <c r="F31" s="49" t="n">
        <f aca="false">Sheet1!Q21</f>
        <v>81</v>
      </c>
      <c r="G31" s="49" t="str">
        <f aca="false">Sheet1!R21</f>
        <v>B</v>
      </c>
      <c r="H31" s="50" t="str">
        <f aca="false">IF(F31&gt;=90,"Odlican",IF(F31&gt;=80,"Vrlo dobar",IF(F31&gt;=70,"Dobar",IF(F31&gt;=60,"Zadovoljavajuci",IF(F31&gt;=50,"Dovoljan","Nedovoljan")))))</f>
        <v>Vrlo dobar</v>
      </c>
    </row>
    <row r="32" customFormat="false" ht="15" hidden="false" customHeight="false" outlineLevel="0" collapsed="false">
      <c r="A32" s="48" t="str">
        <f aca="false">Sheet1!A22</f>
        <v>30</v>
      </c>
      <c r="B32" s="15" t="str">
        <f aca="false">Sheet1!B22&amp;"/"&amp;Sheet1!C22</f>
        <v>2015/Milena</v>
      </c>
      <c r="C32" s="15" t="e">
        <f aca="false">Sheet1!D22&amp;" "&amp;#REF!</f>
        <v>#REF!</v>
      </c>
      <c r="D32" s="49" t="n">
        <f aca="false">Sheet1!F22+Sheet1!H22+Sheet1!L22+Sheet1!E22+Sheet1!G22</f>
        <v>2.75</v>
      </c>
      <c r="E32" s="49" t="n">
        <f aca="false">Sheet1!P22</f>
        <v>0</v>
      </c>
      <c r="F32" s="49" t="n">
        <f aca="false">Sheet1!Q22</f>
        <v>33.5</v>
      </c>
      <c r="G32" s="49" t="str">
        <f aca="false">Sheet1!R22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e">
        <f aca="false">#REF!</f>
        <v>#REF!</v>
      </c>
      <c r="B33" s="15" t="e">
        <f aca="false">#REF!&amp;"/"&amp;#REF!</f>
        <v>#REF!</v>
      </c>
      <c r="C33" s="15" t="e">
        <f aca="false">#REF!&amp;" "&amp;#REF!</f>
        <v>#REF!</v>
      </c>
      <c r="D33" s="49" t="e">
        <f aca="false">#REF!+#REF!+#REF!+#REF!+#REF!</f>
        <v>#VALUE!</v>
      </c>
      <c r="E33" s="49" t="e">
        <f aca="false">#REF!</f>
        <v>#REF!</v>
      </c>
      <c r="F33" s="49" t="e">
        <f aca="false">#REF!</f>
        <v>#REF!</v>
      </c>
      <c r="G33" s="49" t="e">
        <f aca="false">#REF!</f>
        <v>#REF!</v>
      </c>
      <c r="H33" s="50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8" t="str">
        <f aca="false">Sheet1!A23</f>
        <v>32</v>
      </c>
      <c r="B34" s="15" t="str">
        <f aca="false">Sheet1!B23&amp;"/"&amp;Sheet1!C23</f>
        <v>2015/Luka</v>
      </c>
      <c r="C34" s="15" t="e">
        <f aca="false">Sheet1!D23&amp;" "&amp;#REF!</f>
        <v>#REF!</v>
      </c>
      <c r="D34" s="49" t="n">
        <f aca="false">Sheet1!F23+Sheet1!H23+Sheet1!L23+Sheet1!E23+Sheet1!G23</f>
        <v>4.5</v>
      </c>
      <c r="E34" s="49" t="n">
        <f aca="false">Sheet1!P23</f>
        <v>0</v>
      </c>
      <c r="F34" s="49" t="n">
        <f aca="false">Sheet1!Q23</f>
        <v>91.5</v>
      </c>
      <c r="G34" s="49" t="str">
        <f aca="false">Sheet1!R23</f>
        <v>A</v>
      </c>
      <c r="H34" s="50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48" t="str">
        <f aca="false">Sheet1!A24</f>
        <v>33</v>
      </c>
      <c r="B35" s="15" t="str">
        <f aca="false">Sheet1!B24&amp;"/"&amp;Sheet1!C24</f>
        <v>2015/Mirko</v>
      </c>
      <c r="C35" s="15" t="e">
        <f aca="false">Sheet1!D24&amp;" "&amp;#REF!</f>
        <v>#REF!</v>
      </c>
      <c r="D35" s="49" t="n">
        <f aca="false">Sheet1!F24+Sheet1!H24+Sheet1!L24+Sheet1!E24+Sheet1!G24</f>
        <v>5.25</v>
      </c>
      <c r="E35" s="49" t="n">
        <f aca="false">Sheet1!P24</f>
        <v>0</v>
      </c>
      <c r="F35" s="49" t="n">
        <f aca="false">Sheet1!Q24</f>
        <v>72.75</v>
      </c>
      <c r="G35" s="49" t="str">
        <f aca="false">Sheet1!R24</f>
        <v>C</v>
      </c>
      <c r="H35" s="50" t="str">
        <f aca="false">IF(F35&gt;=90,"Odlican",IF(F35&gt;=80,"Vrlo dobar",IF(F35&gt;=70,"Dobar",IF(F35&gt;=60,"Zadovoljavajuci",IF(F35&gt;=50,"Dovoljan","Nedovoljan")))))</f>
        <v>Dobar</v>
      </c>
    </row>
    <row r="36" customFormat="false" ht="15" hidden="false" customHeight="false" outlineLevel="0" collapsed="false">
      <c r="A36" s="48" t="str">
        <f aca="false">Sheet1!A25</f>
        <v>34</v>
      </c>
      <c r="B36" s="15" t="str">
        <f aca="false">Sheet1!B25&amp;"/"&amp;Sheet1!C25</f>
        <v>2015/Predrag</v>
      </c>
      <c r="C36" s="15" t="e">
        <f aca="false">Sheet1!D25&amp;" "&amp;#REF!</f>
        <v>#REF!</v>
      </c>
      <c r="D36" s="49" t="n">
        <f aca="false">Sheet1!F25+Sheet1!H25+Sheet1!L25+Sheet1!E25+Sheet1!G25</f>
        <v>1</v>
      </c>
      <c r="E36" s="49" t="n">
        <f aca="false">Sheet1!P25</f>
        <v>0</v>
      </c>
      <c r="F36" s="49" t="n">
        <f aca="false">Sheet1!Q25</f>
        <v>80</v>
      </c>
      <c r="G36" s="49" t="str">
        <f aca="false">Sheet1!R25</f>
        <v>B</v>
      </c>
      <c r="H36" s="50" t="str">
        <f aca="false">IF(F36&gt;=90,"Odlican",IF(F36&gt;=80,"Vrlo dobar",IF(F36&gt;=70,"Dobar",IF(F36&gt;=60,"Zadovoljavajuci",IF(F36&gt;=50,"Dovoljan","Nedovoljan")))))</f>
        <v>Vrlo dobar</v>
      </c>
    </row>
    <row r="37" customFormat="false" ht="15" hidden="false" customHeight="false" outlineLevel="0" collapsed="false">
      <c r="A37" s="48" t="str">
        <f aca="false">Sheet1!A26</f>
        <v>35</v>
      </c>
      <c r="B37" s="15" t="str">
        <f aca="false">Sheet1!B26&amp;"/"&amp;Sheet1!C26</f>
        <v>2015/Neško</v>
      </c>
      <c r="C37" s="15" t="e">
        <f aca="false">Sheet1!D26&amp;" "&amp;#REF!</f>
        <v>#REF!</v>
      </c>
      <c r="D37" s="49" t="n">
        <f aca="false">Sheet1!F26+Sheet1!H26+Sheet1!L26+Sheet1!E26+Sheet1!G26</f>
        <v>2</v>
      </c>
      <c r="E37" s="49" t="n">
        <f aca="false">Sheet1!P26</f>
        <v>0</v>
      </c>
      <c r="F37" s="49" t="n">
        <f aca="false">Sheet1!Q26</f>
        <v>90</v>
      </c>
      <c r="G37" s="49" t="str">
        <f aca="false">Sheet1!R26</f>
        <v>A</v>
      </c>
      <c r="H37" s="50" t="str">
        <f aca="false">IF(F37&gt;=90,"Odlican",IF(F37&gt;=80,"Vrlo dobar",IF(F37&gt;=70,"Dobar",IF(F37&gt;=60,"Zadovoljavajuci",IF(F37&gt;=50,"Dovoljan","Nedovoljan")))))</f>
        <v>Odlican</v>
      </c>
    </row>
    <row r="38" customFormat="false" ht="15" hidden="false" customHeight="false" outlineLevel="0" collapsed="false">
      <c r="A38" s="48" t="str">
        <f aca="false">Sheet1!A27</f>
        <v>37</v>
      </c>
      <c r="B38" s="15" t="str">
        <f aca="false">Sheet1!B27&amp;"/"&amp;Sheet1!C27</f>
        <v>2015/Miloš</v>
      </c>
      <c r="C38" s="15" t="e">
        <f aca="false">Sheet1!D27&amp;" "&amp;#REF!</f>
        <v>#REF!</v>
      </c>
      <c r="D38" s="49" t="n">
        <f aca="false">Sheet1!F27+Sheet1!H27+Sheet1!L27+Sheet1!E27+Sheet1!G27</f>
        <v>1.25</v>
      </c>
      <c r="E38" s="49" t="n">
        <f aca="false">Sheet1!P27</f>
        <v>0</v>
      </c>
      <c r="F38" s="49" t="n">
        <f aca="false">Sheet1!Q27</f>
        <v>61.75</v>
      </c>
      <c r="G38" s="49" t="str">
        <f aca="false">Sheet1!R27</f>
        <v>D</v>
      </c>
      <c r="H38" s="50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5" hidden="false" customHeight="false" outlineLevel="0" collapsed="false">
      <c r="A39" s="48" t="e">
        <f aca="false">#REF!</f>
        <v>#REF!</v>
      </c>
      <c r="B39" s="15" t="e">
        <f aca="false">#REF!&amp;"/"&amp;#REF!</f>
        <v>#REF!</v>
      </c>
      <c r="C39" s="15" t="e">
        <f aca="false">#REF!&amp;" "&amp;#REF!</f>
        <v>#REF!</v>
      </c>
      <c r="D39" s="49" t="e">
        <f aca="false">#REF!+#REF!+#REF!+#REF!+#REF!</f>
        <v>#VALUE!</v>
      </c>
      <c r="E39" s="49" t="e">
        <f aca="false">#REF!</f>
        <v>#REF!</v>
      </c>
      <c r="F39" s="49" t="e">
        <f aca="false">#REF!</f>
        <v>#REF!</v>
      </c>
      <c r="G39" s="49" t="e">
        <f aca="false">#REF!</f>
        <v>#REF!</v>
      </c>
      <c r="H39" s="50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8" t="e">
        <f aca="false">#REF!</f>
        <v>#REF!</v>
      </c>
      <c r="B40" s="15" t="e">
        <f aca="false">#REF!&amp;"/"&amp;#REF!</f>
        <v>#REF!</v>
      </c>
      <c r="C40" s="15" t="e">
        <f aca="false">#REF!&amp;" "&amp;#REF!</f>
        <v>#REF!</v>
      </c>
      <c r="D40" s="49" t="e">
        <f aca="false">#REF!+#REF!+#REF!+#REF!+#REF!</f>
        <v>#VALUE!</v>
      </c>
      <c r="E40" s="49" t="e">
        <f aca="false">#REF!</f>
        <v>#REF!</v>
      </c>
      <c r="F40" s="49" t="e">
        <f aca="false">#REF!</f>
        <v>#REF!</v>
      </c>
      <c r="G40" s="49" t="e">
        <f aca="false">#REF!</f>
        <v>#REF!</v>
      </c>
      <c r="H40" s="50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8" t="str">
        <f aca="false">Sheet1!A28</f>
        <v>43</v>
      </c>
      <c r="B41" s="15" t="str">
        <f aca="false">Sheet1!B28&amp;"/"&amp;Sheet1!C28</f>
        <v>2015/Tamara</v>
      </c>
      <c r="C41" s="15" t="e">
        <f aca="false">Sheet1!D28&amp;" "&amp;#REF!</f>
        <v>#REF!</v>
      </c>
      <c r="D41" s="49" t="n">
        <f aca="false">Sheet1!F28+Sheet1!H28+Sheet1!L28+Sheet1!E28+Sheet1!G28</f>
        <v>6</v>
      </c>
      <c r="E41" s="49" t="n">
        <f aca="false">Sheet1!P28</f>
        <v>0</v>
      </c>
      <c r="F41" s="49" t="n">
        <f aca="false">Sheet1!Q28</f>
        <v>97</v>
      </c>
      <c r="G41" s="49" t="str">
        <f aca="false">Sheet1!R28</f>
        <v>A</v>
      </c>
      <c r="H41" s="50" t="str">
        <f aca="false">IF(F41&gt;=90,"Odlican",IF(F41&gt;=80,"Vrlo dobar",IF(F41&gt;=70,"Dobar",IF(F41&gt;=60,"Zadovoljavajuci",IF(F41&gt;=50,"Dovoljan","Nedovoljan")))))</f>
        <v>Odlican</v>
      </c>
    </row>
    <row r="42" customFormat="false" ht="15" hidden="false" customHeight="false" outlineLevel="0" collapsed="false">
      <c r="A42" s="48" t="str">
        <f aca="false">Sheet1!A29</f>
        <v>44</v>
      </c>
      <c r="B42" s="15" t="str">
        <f aca="false">Sheet1!B29&amp;"/"&amp;Sheet1!C29</f>
        <v>2015/Filip</v>
      </c>
      <c r="C42" s="15" t="e">
        <f aca="false">Sheet1!D29&amp;" "&amp;#REF!</f>
        <v>#REF!</v>
      </c>
      <c r="D42" s="49" t="n">
        <f aca="false">Sheet1!F29+Sheet1!H29+Sheet1!L29+Sheet1!E29+Sheet1!G29</f>
        <v>6</v>
      </c>
      <c r="E42" s="49" t="n">
        <f aca="false">Sheet1!P29</f>
        <v>0</v>
      </c>
      <c r="F42" s="49" t="n">
        <f aca="false">Sheet1!Q29</f>
        <v>99</v>
      </c>
      <c r="G42" s="49" t="str">
        <f aca="false">Sheet1!R29</f>
        <v>A</v>
      </c>
      <c r="H42" s="50" t="str">
        <f aca="false">IF(F42&gt;=90,"Odlican",IF(F42&gt;=80,"Vrlo dobar",IF(F42&gt;=70,"Dobar",IF(F42&gt;=60,"Zadovoljavajuci",IF(F42&gt;=50,"Dovoljan","Nedovoljan")))))</f>
        <v>Odlican</v>
      </c>
    </row>
    <row r="43" customFormat="false" ht="15" hidden="false" customHeight="false" outlineLevel="0" collapsed="false">
      <c r="A43" s="48" t="str">
        <f aca="false">Sheet1!A30</f>
        <v>45</v>
      </c>
      <c r="B43" s="15" t="str">
        <f aca="false">Sheet1!B30&amp;"/"&amp;Sheet1!C30</f>
        <v>2015/Nikola</v>
      </c>
      <c r="C43" s="15" t="e">
        <f aca="false">Sheet1!D30&amp;" "&amp;#REF!</f>
        <v>#REF!</v>
      </c>
      <c r="D43" s="49" t="n">
        <f aca="false">Sheet1!F30+Sheet1!H30+Sheet1!L30+Sheet1!E30+Sheet1!G30</f>
        <v>5.5</v>
      </c>
      <c r="E43" s="49" t="n">
        <f aca="false">Sheet1!P30</f>
        <v>0</v>
      </c>
      <c r="F43" s="49" t="n">
        <f aca="false">Sheet1!Q30</f>
        <v>80</v>
      </c>
      <c r="G43" s="49" t="str">
        <f aca="false">Sheet1!R30</f>
        <v>B</v>
      </c>
      <c r="H43" s="50" t="str">
        <f aca="false">IF(F43&gt;=90,"Odlican",IF(F43&gt;=80,"Vrlo dobar",IF(F43&gt;=70,"Dobar",IF(F43&gt;=60,"Zadovoljavajuci",IF(F43&gt;=50,"Dovoljan","Nedovoljan")))))</f>
        <v>Vrlo dobar</v>
      </c>
    </row>
    <row r="44" customFormat="false" ht="15" hidden="false" customHeight="false" outlineLevel="0" collapsed="false">
      <c r="A44" s="48" t="str">
        <f aca="false">Sheet1!A32</f>
        <v>47</v>
      </c>
      <c r="B44" s="15" t="str">
        <f aca="false">Sheet1!B32&amp;"/"&amp;Sheet1!C32</f>
        <v>2015/Bogdan</v>
      </c>
      <c r="C44" s="15" t="e">
        <f aca="false">Sheet1!D32&amp;" "&amp;#REF!</f>
        <v>#REF!</v>
      </c>
      <c r="D44" s="49" t="n">
        <f aca="false">Sheet1!F32+Sheet1!H32+Sheet1!L32+Sheet1!E32+Sheet1!G32</f>
        <v>4</v>
      </c>
      <c r="E44" s="49" t="n">
        <f aca="false">Sheet1!P32</f>
        <v>0</v>
      </c>
      <c r="F44" s="49" t="n">
        <f aca="false">Sheet1!Q32</f>
        <v>50</v>
      </c>
      <c r="G44" s="49" t="str">
        <f aca="false">Sheet1!R32</f>
        <v>E</v>
      </c>
      <c r="H44" s="50" t="str">
        <f aca="false">IF(F44&gt;=90,"Odlican",IF(F44&gt;=80,"Vrlo dobar",IF(F44&gt;=70,"Dobar",IF(F44&gt;=60,"Zadovoljavajuci",IF(F44&gt;=50,"Dovoljan","Nedovoljan")))))</f>
        <v>Dovoljan</v>
      </c>
    </row>
    <row r="45" customFormat="false" ht="15" hidden="false" customHeight="false" outlineLevel="0" collapsed="false">
      <c r="A45" s="48" t="str">
        <f aca="false">Sheet1!A33</f>
        <v>48</v>
      </c>
      <c r="B45" s="15" t="str">
        <f aca="false">Sheet1!B33&amp;"/"&amp;Sheet1!C33</f>
        <v>2015/Milisav</v>
      </c>
      <c r="C45" s="15" t="e">
        <f aca="false">Sheet1!D33&amp;" "&amp;#REF!</f>
        <v>#REF!</v>
      </c>
      <c r="D45" s="49" t="n">
        <f aca="false">Sheet1!F33+Sheet1!H33+Sheet1!L33+Sheet1!E33+Sheet1!G33</f>
        <v>3</v>
      </c>
      <c r="E45" s="49" t="n">
        <f aca="false">Sheet1!P33</f>
        <v>0</v>
      </c>
      <c r="F45" s="49" t="n">
        <f aca="false">Sheet1!Q33</f>
        <v>50</v>
      </c>
      <c r="G45" s="49" t="str">
        <f aca="false">Sheet1!R33</f>
        <v>E</v>
      </c>
      <c r="H45" s="50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48" t="e">
        <f aca="false">#REF!</f>
        <v>#REF!</v>
      </c>
      <c r="B46" s="15" t="e">
        <f aca="false">#REF!&amp;"/"&amp;#REF!</f>
        <v>#REF!</v>
      </c>
      <c r="C46" s="15" t="e">
        <f aca="false">#REF!&amp;" "&amp;#REF!</f>
        <v>#REF!</v>
      </c>
      <c r="D46" s="49" t="e">
        <f aca="false">#REF!+#REF!+#REF!+#REF!+#REF!</f>
        <v>#VALUE!</v>
      </c>
      <c r="E46" s="49" t="e">
        <f aca="false">#REF!</f>
        <v>#REF!</v>
      </c>
      <c r="F46" s="49" t="e">
        <f aca="false">#REF!</f>
        <v>#REF!</v>
      </c>
      <c r="G46" s="49" t="e">
        <f aca="false">#REF!</f>
        <v>#REF!</v>
      </c>
      <c r="H46" s="50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8" t="str">
        <f aca="false">Sheet1!A34</f>
        <v>50</v>
      </c>
      <c r="B47" s="15" t="str">
        <f aca="false">Sheet1!B34&amp;"/"&amp;Sheet1!C34</f>
        <v>2015/Vuko</v>
      </c>
      <c r="C47" s="15" t="e">
        <f aca="false">Sheet1!D34&amp;" "&amp;#REF!</f>
        <v>#REF!</v>
      </c>
      <c r="D47" s="49" t="n">
        <f aca="false">Sheet1!F34+Sheet1!H34+Sheet1!L34+Sheet1!E34+Sheet1!G34</f>
        <v>1</v>
      </c>
      <c r="E47" s="49" t="n">
        <f aca="false">Sheet1!P34</f>
        <v>0</v>
      </c>
      <c r="F47" s="49" t="n">
        <f aca="false">Sheet1!Q34</f>
        <v>50</v>
      </c>
      <c r="G47" s="49" t="str">
        <f aca="false">Sheet1!R34</f>
        <v>E</v>
      </c>
      <c r="H47" s="50" t="str">
        <f aca="false">IF(F47&gt;=90,"Odlican",IF(F47&gt;=80,"Vrlo dobar",IF(F47&gt;=70,"Dobar",IF(F47&gt;=60,"Zadovoljavajuci",IF(F47&gt;=50,"Dovoljan","Nedovoljan")))))</f>
        <v>Dovoljan</v>
      </c>
    </row>
    <row r="48" customFormat="false" ht="15" hidden="false" customHeight="false" outlineLevel="0" collapsed="false">
      <c r="A48" s="48" t="str">
        <f aca="false">Sheet1!A35</f>
        <v>52</v>
      </c>
      <c r="B48" s="15" t="str">
        <f aca="false">Sheet1!B35&amp;"/"&amp;Sheet1!C35</f>
        <v>2015/Andrija</v>
      </c>
      <c r="C48" s="15" t="e">
        <f aca="false">Sheet1!D35&amp;" "&amp;#REF!</f>
        <v>#REF!</v>
      </c>
      <c r="D48" s="49" t="n">
        <f aca="false">Sheet1!F35+Sheet1!H35+Sheet1!L35+Sheet1!E35+Sheet1!G35</f>
        <v>5.75</v>
      </c>
      <c r="E48" s="49" t="n">
        <f aca="false">Sheet1!P35</f>
        <v>0</v>
      </c>
      <c r="F48" s="49" t="n">
        <f aca="false">Sheet1!Q35</f>
        <v>90.25</v>
      </c>
      <c r="G48" s="49" t="str">
        <f aca="false">Sheet1!R35</f>
        <v>A</v>
      </c>
      <c r="H48" s="50" t="str">
        <f aca="false">IF(F48&gt;=90,"Odlican",IF(F48&gt;=80,"Vrlo dobar",IF(F48&gt;=70,"Dobar",IF(F48&gt;=60,"Zadovoljavajuci",IF(F48&gt;=50,"Dovoljan","Nedovoljan")))))</f>
        <v>Odlican</v>
      </c>
    </row>
    <row r="49" customFormat="false" ht="15" hidden="false" customHeight="false" outlineLevel="0" collapsed="false">
      <c r="A49" s="48" t="str">
        <f aca="false">Sheet1!A36</f>
        <v>53</v>
      </c>
      <c r="B49" s="15" t="str">
        <f aca="false">Sheet1!B36&amp;"/"&amp;Sheet1!C36</f>
        <v>2015/Boško</v>
      </c>
      <c r="C49" s="15" t="e">
        <f aca="false">Sheet1!D36&amp;" "&amp;#REF!</f>
        <v>#REF!</v>
      </c>
      <c r="D49" s="49" t="n">
        <f aca="false">Sheet1!F36+Sheet1!H36+Sheet1!L36+Sheet1!E36+Sheet1!G36</f>
        <v>4.75</v>
      </c>
      <c r="E49" s="49" t="n">
        <f aca="false">Sheet1!P36</f>
        <v>0</v>
      </c>
      <c r="F49" s="49" t="n">
        <f aca="false">Sheet1!Q36</f>
        <v>73.25</v>
      </c>
      <c r="G49" s="49" t="str">
        <f aca="false">Sheet1!R36</f>
        <v>C</v>
      </c>
      <c r="H49" s="50" t="str">
        <f aca="false">IF(F49&gt;=90,"Odlican",IF(F49&gt;=80,"Vrlo dobar",IF(F49&gt;=70,"Dobar",IF(F49&gt;=60,"Zadovoljavajuci",IF(F49&gt;=50,"Dovoljan","Nedovoljan")))))</f>
        <v>Dobar</v>
      </c>
    </row>
    <row r="50" customFormat="false" ht="15" hidden="false" customHeight="false" outlineLevel="0" collapsed="false">
      <c r="A50" s="48" t="str">
        <f aca="false">Sheet1!A37</f>
        <v>54</v>
      </c>
      <c r="B50" s="15" t="str">
        <f aca="false">Sheet1!B37&amp;"/"&amp;Sheet1!C37</f>
        <v>2015/Andrija</v>
      </c>
      <c r="C50" s="15" t="e">
        <f aca="false">Sheet1!D37&amp;" "&amp;#REF!</f>
        <v>#REF!</v>
      </c>
      <c r="D50" s="49" t="n">
        <f aca="false">Sheet1!F37+Sheet1!H37+Sheet1!L37+Sheet1!E37+Sheet1!G37</f>
        <v>0</v>
      </c>
      <c r="E50" s="49" t="n">
        <f aca="false">Sheet1!P37</f>
        <v>0</v>
      </c>
      <c r="F50" s="49" t="n">
        <f aca="false">Sheet1!Q37</f>
        <v>21.5</v>
      </c>
      <c r="G50" s="49" t="str">
        <f aca="false">Sheet1!R37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str">
        <f aca="false">Sheet1!A38</f>
        <v>55</v>
      </c>
      <c r="B51" s="15" t="str">
        <f aca="false">Sheet1!B38&amp;"/"&amp;Sheet1!C38</f>
        <v>2015/Andrija</v>
      </c>
      <c r="C51" s="15" t="e">
        <f aca="false">Sheet1!D38&amp;" "&amp;#REF!</f>
        <v>#REF!</v>
      </c>
      <c r="D51" s="49" t="n">
        <f aca="false">Sheet1!F38+Sheet1!H38+Sheet1!L38+Sheet1!E38+Sheet1!G38</f>
        <v>6</v>
      </c>
      <c r="E51" s="49" t="n">
        <f aca="false">Sheet1!P38</f>
        <v>0</v>
      </c>
      <c r="F51" s="49" t="n">
        <f aca="false">Sheet1!Q38</f>
        <v>80</v>
      </c>
      <c r="G51" s="49" t="str">
        <f aca="false">Sheet1!R38</f>
        <v>B</v>
      </c>
      <c r="H51" s="50" t="str">
        <f aca="false">IF(F51&gt;=90,"Odlican",IF(F51&gt;=80,"Vrlo dobar",IF(F51&gt;=70,"Dobar",IF(F51&gt;=60,"Zadovoljavajuci",IF(F51&gt;=50,"Dovoljan","Nedovoljan")))))</f>
        <v>Vrlo dobar</v>
      </c>
    </row>
    <row r="52" customFormat="false" ht="15" hidden="false" customHeight="false" outlineLevel="0" collapsed="false">
      <c r="A52" s="48" t="str">
        <f aca="false">Sheet1!A39</f>
        <v>58</v>
      </c>
      <c r="B52" s="15" t="str">
        <f aca="false">Sheet1!B39&amp;"/"&amp;Sheet1!C39</f>
        <v>2015/Svetozar</v>
      </c>
      <c r="C52" s="15" t="e">
        <f aca="false">Sheet1!D39&amp;" "&amp;#REF!</f>
        <v>#REF!</v>
      </c>
      <c r="D52" s="49" t="n">
        <f aca="false">Sheet1!F39+Sheet1!H39+Sheet1!L39+Sheet1!E39+Sheet1!G39</f>
        <v>6</v>
      </c>
      <c r="E52" s="49" t="n">
        <f aca="false">Sheet1!P39</f>
        <v>0</v>
      </c>
      <c r="F52" s="49" t="n">
        <f aca="false">Sheet1!Q39</f>
        <v>80</v>
      </c>
      <c r="G52" s="49" t="str">
        <f aca="false">Sheet1!R39</f>
        <v>B</v>
      </c>
      <c r="H52" s="50" t="str">
        <f aca="false">IF(F52&gt;=90,"Odlican",IF(F52&gt;=80,"Vrlo dobar",IF(F52&gt;=70,"Dobar",IF(F52&gt;=60,"Zadovoljavajuci",IF(F52&gt;=50,"Dovoljan","Nedovoljan")))))</f>
        <v>Vrlo dobar</v>
      </c>
    </row>
    <row r="53" customFormat="false" ht="15" hidden="false" customHeight="false" outlineLevel="0" collapsed="false">
      <c r="A53" s="48" t="str">
        <f aca="false">Sheet1!A41</f>
        <v>60</v>
      </c>
      <c r="B53" s="15" t="str">
        <f aca="false">Sheet1!B41&amp;"/"&amp;Sheet1!C41</f>
        <v>2015/Đurđina</v>
      </c>
      <c r="C53" s="15" t="e">
        <f aca="false">Sheet1!D41&amp;" "&amp;#REF!</f>
        <v>#REF!</v>
      </c>
      <c r="D53" s="49" t="n">
        <f aca="false">Sheet1!F41+Sheet1!H41+Sheet1!L41+Sheet1!E41+Sheet1!G41</f>
        <v>6</v>
      </c>
      <c r="E53" s="49" t="n">
        <f aca="false">Sheet1!P41</f>
        <v>0</v>
      </c>
      <c r="F53" s="49" t="n">
        <f aca="false">Sheet1!Q41</f>
        <v>71.5</v>
      </c>
      <c r="G53" s="49" t="str">
        <f aca="false">Sheet1!R41</f>
        <v>C</v>
      </c>
      <c r="H53" s="50" t="str">
        <f aca="false">IF(F53&gt;=90,"Odlican",IF(F53&gt;=80,"Vrlo dobar",IF(F53&gt;=70,"Dobar",IF(F53&gt;=60,"Zadovoljavajuci",IF(F53&gt;=50,"Dovoljan","Nedovoljan")))))</f>
        <v>Dobar</v>
      </c>
    </row>
    <row r="54" customFormat="false" ht="15" hidden="false" customHeight="false" outlineLevel="0" collapsed="false">
      <c r="A54" s="48" t="str">
        <f aca="false">Sheet1!A42</f>
        <v>61</v>
      </c>
      <c r="B54" s="15" t="str">
        <f aca="false">Sheet1!B42&amp;"/"&amp;Sheet1!C42</f>
        <v>2015/Katarina</v>
      </c>
      <c r="C54" s="15" t="e">
        <f aca="false">Sheet1!D42&amp;" "&amp;#REF!</f>
        <v>#REF!</v>
      </c>
      <c r="D54" s="49" t="n">
        <f aca="false">Sheet1!F42+Sheet1!H42+Sheet1!L42+Sheet1!E42+Sheet1!G42</f>
        <v>6</v>
      </c>
      <c r="E54" s="49" t="n">
        <f aca="false">Sheet1!P42</f>
        <v>0</v>
      </c>
      <c r="F54" s="49" t="n">
        <f aca="false">Sheet1!Q42</f>
        <v>90</v>
      </c>
      <c r="G54" s="49" t="str">
        <f aca="false">Sheet1!R42</f>
        <v>A</v>
      </c>
      <c r="H54" s="50" t="str">
        <f aca="false">IF(F54&gt;=90,"Odlican",IF(F54&gt;=80,"Vrlo dobar",IF(F54&gt;=70,"Dobar",IF(F54&gt;=60,"Zadovoljavajuci",IF(F54&gt;=50,"Dovoljan","Nedovoljan")))))</f>
        <v>Odlican</v>
      </c>
    </row>
    <row r="55" customFormat="false" ht="15" hidden="false" customHeight="false" outlineLevel="0" collapsed="false">
      <c r="A55" s="48" t="str">
        <f aca="false">Sheet1!A43</f>
        <v>62</v>
      </c>
      <c r="B55" s="15" t="str">
        <f aca="false">Sheet1!B43&amp;"/"&amp;Sheet1!C43</f>
        <v>2015/Milica</v>
      </c>
      <c r="C55" s="15" t="e">
        <f aca="false">Sheet1!D43&amp;" "&amp;#REF!</f>
        <v>#REF!</v>
      </c>
      <c r="D55" s="49" t="n">
        <f aca="false">Sheet1!F43+Sheet1!H43+Sheet1!L43+Sheet1!E43+Sheet1!G43</f>
        <v>5.5</v>
      </c>
      <c r="E55" s="49" t="n">
        <f aca="false">Sheet1!P43</f>
        <v>0</v>
      </c>
      <c r="F55" s="49" t="n">
        <f aca="false">Sheet1!Q43</f>
        <v>54.5</v>
      </c>
      <c r="G55" s="49" t="str">
        <f aca="false">Sheet1!R43</f>
        <v>E</v>
      </c>
      <c r="H55" s="50" t="str">
        <f aca="false">IF(F55&gt;=90,"Odlican",IF(F55&gt;=80,"Vrlo dobar",IF(F55&gt;=70,"Dobar",IF(F55&gt;=60,"Zadovoljavajuci",IF(F55&gt;=50,"Dovoljan","Nedovoljan")))))</f>
        <v>Dovoljan</v>
      </c>
    </row>
    <row r="56" customFormat="false" ht="15" hidden="false" customHeight="false" outlineLevel="0" collapsed="false">
      <c r="A56" s="48" t="str">
        <f aca="false">Sheet1!A44</f>
        <v>63</v>
      </c>
      <c r="B56" s="15" t="str">
        <f aca="false">Sheet1!B44&amp;"/"&amp;Sheet1!C44</f>
        <v>2015/Milovan</v>
      </c>
      <c r="C56" s="15" t="e">
        <f aca="false">Sheet1!D44&amp;" "&amp;#REF!</f>
        <v>#REF!</v>
      </c>
      <c r="D56" s="49" t="n">
        <f aca="false">Sheet1!F44+Sheet1!H44+Sheet1!L44+Sheet1!E44+Sheet1!G44</f>
        <v>0</v>
      </c>
      <c r="E56" s="49" t="n">
        <f aca="false">Sheet1!P44</f>
        <v>0</v>
      </c>
      <c r="F56" s="49" t="n">
        <f aca="false">Sheet1!Q44</f>
        <v>67.5</v>
      </c>
      <c r="G56" s="49" t="str">
        <f aca="false">Sheet1!R44</f>
        <v>D</v>
      </c>
      <c r="H56" s="50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5" hidden="false" customHeight="false" outlineLevel="0" collapsed="false">
      <c r="A57" s="48" t="str">
        <f aca="false">Sheet1!A45</f>
        <v>64</v>
      </c>
      <c r="B57" s="15" t="str">
        <f aca="false">Sheet1!B45&amp;"/"&amp;Sheet1!C45</f>
        <v>2015/Bogdana</v>
      </c>
      <c r="C57" s="15" t="e">
        <f aca="false">Sheet1!D45&amp;" "&amp;#REF!</f>
        <v>#REF!</v>
      </c>
      <c r="D57" s="49" t="n">
        <f aca="false">Sheet1!F45+Sheet1!H45+Sheet1!L45+Sheet1!E45+Sheet1!G45</f>
        <v>5.75</v>
      </c>
      <c r="E57" s="49" t="n">
        <f aca="false">Sheet1!P45</f>
        <v>0</v>
      </c>
      <c r="F57" s="49" t="n">
        <f aca="false">Sheet1!Q45</f>
        <v>84.75</v>
      </c>
      <c r="G57" s="49" t="str">
        <f aca="false">Sheet1!R45</f>
        <v>B</v>
      </c>
      <c r="H57" s="50" t="str">
        <f aca="false">IF(F57&gt;=90,"Odlican",IF(F57&gt;=80,"Vrlo dobar",IF(F57&gt;=70,"Dobar",IF(F57&gt;=60,"Zadovoljavajuci",IF(F57&gt;=50,"Dovoljan","Nedovoljan")))))</f>
        <v>Vrlo dobar</v>
      </c>
    </row>
    <row r="58" customFormat="false" ht="15" hidden="false" customHeight="false" outlineLevel="0" collapsed="false">
      <c r="A58" s="48" t="str">
        <f aca="false">Sheet1!A46</f>
        <v>65</v>
      </c>
      <c r="B58" s="15" t="str">
        <f aca="false">Sheet1!B46&amp;"/"&amp;Sheet1!C46</f>
        <v>2015/Saša</v>
      </c>
      <c r="C58" s="15" t="e">
        <f aca="false">Sheet1!D46&amp;" "&amp;#REF!</f>
        <v>#REF!</v>
      </c>
      <c r="D58" s="49" t="n">
        <f aca="false">Sheet1!F46+Sheet1!H46+Sheet1!L46+Sheet1!E46+Sheet1!G46</f>
        <v>0</v>
      </c>
      <c r="E58" s="49" t="n">
        <f aca="false">Sheet1!P46</f>
        <v>0</v>
      </c>
      <c r="F58" s="49" t="n">
        <f aca="false">Sheet1!Q46</f>
        <v>83.5</v>
      </c>
      <c r="G58" s="49" t="str">
        <f aca="false">Sheet1!R46</f>
        <v>B</v>
      </c>
      <c r="H58" s="50" t="str">
        <f aca="false">IF(F58&gt;=90,"Odlican",IF(F58&gt;=80,"Vrlo dobar",IF(F58&gt;=70,"Dobar",IF(F58&gt;=60,"Zadovoljavajuci",IF(F58&gt;=50,"Dovoljan","Nedovoljan")))))</f>
        <v>Vrlo dobar</v>
      </c>
    </row>
    <row r="59" customFormat="false" ht="15" hidden="false" customHeight="false" outlineLevel="0" collapsed="false">
      <c r="A59" s="48" t="e">
        <f aca="false">#REF!</f>
        <v>#REF!</v>
      </c>
      <c r="B59" s="15" t="e">
        <f aca="false">#REF!&amp;"/"&amp;#REF!</f>
        <v>#REF!</v>
      </c>
      <c r="C59" s="15" t="e">
        <f aca="false">#REF!&amp;" "&amp;#REF!</f>
        <v>#REF!</v>
      </c>
      <c r="D59" s="49" t="e">
        <f aca="false">#REF!+#REF!+#REF!+#REF!+#REF!</f>
        <v>#VALUE!</v>
      </c>
      <c r="E59" s="49" t="e">
        <f aca="false">#REF!</f>
        <v>#REF!</v>
      </c>
      <c r="F59" s="49" t="e">
        <f aca="false">#REF!</f>
        <v>#REF!</v>
      </c>
      <c r="G59" s="49" t="e">
        <f aca="false">#REF!</f>
        <v>#REF!</v>
      </c>
      <c r="H59" s="50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8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49" t="e">
        <f aca="false">#REF!+#REF!+#REF!+#REF!+#REF!</f>
        <v>#VALUE!</v>
      </c>
      <c r="E60" s="49" t="e">
        <f aca="false">#REF!</f>
        <v>#REF!</v>
      </c>
      <c r="F60" s="49" t="e">
        <f aca="false">#REF!</f>
        <v>#REF!</v>
      </c>
      <c r="G60" s="49" t="e">
        <f aca="false">#REF!</f>
        <v>#REF!</v>
      </c>
      <c r="H60" s="50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8" t="str">
        <f aca="false">Sheet1!A47</f>
        <v>69</v>
      </c>
      <c r="B61" s="15" t="str">
        <f aca="false">Sheet1!B47&amp;"/"&amp;Sheet1!C47</f>
        <v>2015/Marina</v>
      </c>
      <c r="C61" s="15" t="e">
        <f aca="false">Sheet1!D47&amp;" "&amp;#REF!</f>
        <v>#REF!</v>
      </c>
      <c r="D61" s="49" t="n">
        <f aca="false">Sheet1!F47+Sheet1!H47+Sheet1!L47+Sheet1!E47+Sheet1!G47</f>
        <v>5.5</v>
      </c>
      <c r="E61" s="49" t="n">
        <f aca="false">Sheet1!P47</f>
        <v>0</v>
      </c>
      <c r="F61" s="49" t="n">
        <f aca="false">Sheet1!Q47</f>
        <v>24</v>
      </c>
      <c r="G61" s="49" t="str">
        <f aca="false">Sheet1!R47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e">
        <f aca="false">#REF!</f>
        <v>#REF!</v>
      </c>
      <c r="B62" s="15" t="e">
        <f aca="false">#REF!&amp;"/"&amp;#REF!</f>
        <v>#REF!</v>
      </c>
      <c r="C62" s="15" t="e">
        <f aca="false">#REF!&amp;" "&amp;#REF!</f>
        <v>#REF!</v>
      </c>
      <c r="D62" s="49" t="e">
        <f aca="false">#REF!+#REF!+#REF!+#REF!+#REF!</f>
        <v>#VALUE!</v>
      </c>
      <c r="E62" s="49" t="e">
        <f aca="false">#REF!</f>
        <v>#REF!</v>
      </c>
      <c r="F62" s="49" t="e">
        <f aca="false">#REF!</f>
        <v>#REF!</v>
      </c>
      <c r="G62" s="49" t="e">
        <f aca="false">#REF!</f>
        <v>#REF!</v>
      </c>
      <c r="H62" s="50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8" t="str">
        <f aca="false">Sheet1!A48</f>
        <v>71</v>
      </c>
      <c r="B63" s="15" t="str">
        <f aca="false">Sheet1!B48&amp;"/"&amp;Sheet1!C48</f>
        <v>2015/Irena</v>
      </c>
      <c r="C63" s="15" t="e">
        <f aca="false">Sheet1!D48&amp;" "&amp;#REF!</f>
        <v>#REF!</v>
      </c>
      <c r="D63" s="49" t="n">
        <f aca="false">Sheet1!F48+Sheet1!H48+Sheet1!L48+Sheet1!E48+Sheet1!G48</f>
        <v>6</v>
      </c>
      <c r="E63" s="49" t="n">
        <f aca="false">Sheet1!P48</f>
        <v>0</v>
      </c>
      <c r="F63" s="49" t="n">
        <f aca="false">Sheet1!Q48</f>
        <v>90</v>
      </c>
      <c r="G63" s="49" t="str">
        <f aca="false">Sheet1!R48</f>
        <v>A</v>
      </c>
      <c r="H63" s="50" t="str">
        <f aca="false">IF(F63&gt;=90,"Odlican",IF(F63&gt;=80,"Vrlo dobar",IF(F63&gt;=70,"Dobar",IF(F63&gt;=60,"Zadovoljavajuci",IF(F63&gt;=50,"Dovoljan","Nedovoljan")))))</f>
        <v>Odlican</v>
      </c>
    </row>
    <row r="64" customFormat="false" ht="15" hidden="false" customHeight="false" outlineLevel="0" collapsed="false">
      <c r="A64" s="48" t="e">
        <f aca="false">#REF!</f>
        <v>#REF!</v>
      </c>
      <c r="B64" s="15" t="e">
        <f aca="false">#REF!&amp;"/"&amp;#REF!</f>
        <v>#REF!</v>
      </c>
      <c r="C64" s="15" t="e">
        <f aca="false">#REF!&amp;" "&amp;#REF!</f>
        <v>#REF!</v>
      </c>
      <c r="D64" s="49" t="e">
        <f aca="false">#REF!+#REF!+#REF!+#REF!+#REF!</f>
        <v>#VALUE!</v>
      </c>
      <c r="E64" s="49" t="e">
        <f aca="false">#REF!</f>
        <v>#REF!</v>
      </c>
      <c r="F64" s="49" t="e">
        <f aca="false">#REF!</f>
        <v>#REF!</v>
      </c>
      <c r="G64" s="49" t="e">
        <f aca="false">#REF!</f>
        <v>#REF!</v>
      </c>
      <c r="H64" s="50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8" t="str">
        <f aca="false">Sheet1!A49</f>
        <v>75</v>
      </c>
      <c r="B65" s="15" t="str">
        <f aca="false">Sheet1!B49&amp;"/"&amp;Sheet1!C49</f>
        <v>2015/Ljubomir</v>
      </c>
      <c r="C65" s="15" t="e">
        <f aca="false">Sheet1!D49&amp;" "&amp;#REF!</f>
        <v>#REF!</v>
      </c>
      <c r="D65" s="49" t="n">
        <f aca="false">Sheet1!F49+Sheet1!H49+Sheet1!L49+Sheet1!E49+Sheet1!G49</f>
        <v>0</v>
      </c>
      <c r="E65" s="49" t="n">
        <f aca="false">Sheet1!P49</f>
        <v>0</v>
      </c>
      <c r="F65" s="49" t="n">
        <f aca="false">Sheet1!Q49</f>
        <v>40.5</v>
      </c>
      <c r="G65" s="49" t="str">
        <f aca="false">Sheet1!R49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str">
        <f aca="false">Sheet1!A50</f>
        <v>77</v>
      </c>
      <c r="B66" s="15" t="str">
        <f aca="false">Sheet1!B50&amp;"/"&amp;Sheet1!C50</f>
        <v>2015/Luka</v>
      </c>
      <c r="C66" s="15" t="e">
        <f aca="false">Sheet1!D50&amp;" "&amp;#REF!</f>
        <v>#REF!</v>
      </c>
      <c r="D66" s="49" t="n">
        <f aca="false">Sheet1!F50+Sheet1!H50+Sheet1!L50+Sheet1!E50+Sheet1!G50</f>
        <v>0</v>
      </c>
      <c r="E66" s="49" t="n">
        <f aca="false">Sheet1!P50</f>
        <v>0</v>
      </c>
      <c r="F66" s="49" t="n">
        <f aca="false">Sheet1!Q50</f>
        <v>67.5</v>
      </c>
      <c r="G66" s="49" t="str">
        <f aca="false">Sheet1!R50</f>
        <v>D</v>
      </c>
      <c r="H66" s="50" t="str">
        <f aca="false">IF(F66&gt;=90,"Odlican",IF(F66&gt;=80,"Vrlo dobar",IF(F66&gt;=70,"Dobar",IF(F66&gt;=60,"Zadovoljavajuci",IF(F66&gt;=50,"Dovoljan","Nedovoljan")))))</f>
        <v>Zadovoljavajuci</v>
      </c>
    </row>
    <row r="67" customFormat="false" ht="15" hidden="false" customHeight="false" outlineLevel="0" collapsed="false">
      <c r="A67" s="48" t="str">
        <f aca="false">Sheet1!A51</f>
        <v>81</v>
      </c>
      <c r="B67" s="15" t="str">
        <f aca="false">Sheet1!B51&amp;"/"&amp;Sheet1!C51</f>
        <v>2015/Anastasija</v>
      </c>
      <c r="C67" s="15" t="e">
        <f aca="false">Sheet1!D51&amp;" "&amp;#REF!</f>
        <v>#REF!</v>
      </c>
      <c r="D67" s="49" t="n">
        <f aca="false">Sheet1!F51+Sheet1!H51+Sheet1!L51+Sheet1!E51+Sheet1!G51</f>
        <v>6</v>
      </c>
      <c r="E67" s="49" t="n">
        <f aca="false">Sheet1!P51</f>
        <v>0</v>
      </c>
      <c r="F67" s="49" t="n">
        <f aca="false">Sheet1!Q51</f>
        <v>93</v>
      </c>
      <c r="G67" s="49" t="str">
        <f aca="false">Sheet1!R51</f>
        <v>A</v>
      </c>
      <c r="H67" s="50" t="str">
        <f aca="false">IF(F67&gt;=90,"Odlican",IF(F67&gt;=80,"Vrlo dobar",IF(F67&gt;=70,"Dobar",IF(F67&gt;=60,"Zadovoljavajuci",IF(F67&gt;=50,"Dovoljan","Nedovoljan")))))</f>
        <v>Odlican</v>
      </c>
    </row>
    <row r="68" customFormat="false" ht="15" hidden="false" customHeight="false" outlineLevel="0" collapsed="false">
      <c r="A68" s="48" t="str">
        <f aca="false">Sheet1!A52</f>
        <v>84</v>
      </c>
      <c r="B68" s="15" t="str">
        <f aca="false">Sheet1!B52&amp;"/"&amp;Sheet1!C52</f>
        <v>2015/Lazar</v>
      </c>
      <c r="C68" s="15" t="e">
        <f aca="false">Sheet1!D52&amp;" "&amp;#REF!</f>
        <v>#REF!</v>
      </c>
      <c r="D68" s="49" t="n">
        <f aca="false">Sheet1!F52+Sheet1!H52+Sheet1!L52+Sheet1!E52+Sheet1!G52</f>
        <v>4</v>
      </c>
      <c r="E68" s="49" t="n">
        <f aca="false">Sheet1!P52</f>
        <v>0</v>
      </c>
      <c r="F68" s="49" t="n">
        <f aca="false">Sheet1!Q52</f>
        <v>70</v>
      </c>
      <c r="G68" s="49" t="str">
        <f aca="false">Sheet1!R52</f>
        <v>C</v>
      </c>
      <c r="H68" s="50" t="str">
        <f aca="false">IF(F68&gt;=90,"Odlican",IF(F68&gt;=80,"Vrlo dobar",IF(F68&gt;=70,"Dobar",IF(F68&gt;=60,"Zadovoljavajuci",IF(F68&gt;=50,"Dovoljan","Nedovoljan")))))</f>
        <v>Dobar</v>
      </c>
    </row>
    <row r="69" customFormat="false" ht="15" hidden="false" customHeight="false" outlineLevel="0" collapsed="false">
      <c r="A69" s="48" t="e">
        <f aca="false">#REF!</f>
        <v>#REF!</v>
      </c>
      <c r="B69" s="15" t="e">
        <f aca="false">#REF!&amp;"/"&amp;#REF!</f>
        <v>#REF!</v>
      </c>
      <c r="C69" s="15" t="e">
        <f aca="false">#REF!&amp;" "&amp;#REF!</f>
        <v>#REF!</v>
      </c>
      <c r="D69" s="49" t="e">
        <f aca="false">#REF!+#REF!+#REF!+#REF!+#REF!</f>
        <v>#VALUE!</v>
      </c>
      <c r="E69" s="49" t="e">
        <f aca="false">#REF!</f>
        <v>#REF!</v>
      </c>
      <c r="F69" s="49" t="e">
        <f aca="false">#REF!</f>
        <v>#REF!</v>
      </c>
      <c r="G69" s="49" t="e">
        <f aca="false">#REF!</f>
        <v>#REF!</v>
      </c>
      <c r="H69" s="50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8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49" t="e">
        <f aca="false">#REF!+#REF!+#REF!+#REF!+#REF!</f>
        <v>#VALUE!</v>
      </c>
      <c r="E70" s="49" t="e">
        <f aca="false">#REF!</f>
        <v>#REF!</v>
      </c>
      <c r="F70" s="49" t="e">
        <f aca="false">#REF!</f>
        <v>#REF!</v>
      </c>
      <c r="G70" s="49" t="e">
        <f aca="false">#REF!</f>
        <v>#REF!</v>
      </c>
      <c r="H70" s="50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8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49" t="e">
        <f aca="false">#REF!+#REF!+#REF!+#REF!+#REF!</f>
        <v>#VALUE!</v>
      </c>
      <c r="E71" s="49" t="e">
        <f aca="false">#REF!</f>
        <v>#REF!</v>
      </c>
      <c r="F71" s="49" t="e">
        <f aca="false">#REF!</f>
        <v>#REF!</v>
      </c>
      <c r="G71" s="49" t="e">
        <f aca="false">#REF!</f>
        <v>#REF!</v>
      </c>
      <c r="H71" s="50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8" t="str">
        <f aca="false">Sheet1!A53</f>
        <v>89</v>
      </c>
      <c r="B72" s="15" t="str">
        <f aca="false">Sheet1!B53&amp;"/"&amp;Sheet1!C53</f>
        <v>2015/Šućo</v>
      </c>
      <c r="C72" s="15" t="e">
        <f aca="false">Sheet1!D53&amp;" "&amp;#REF!</f>
        <v>#REF!</v>
      </c>
      <c r="D72" s="49" t="n">
        <f aca="false">Sheet1!F53+Sheet1!H53+Sheet1!L53+Sheet1!E53+Sheet1!G53</f>
        <v>1.25</v>
      </c>
      <c r="E72" s="49" t="n">
        <f aca="false">Sheet1!P53</f>
        <v>0</v>
      </c>
      <c r="F72" s="49" t="n">
        <f aca="false">Sheet1!Q53</f>
        <v>18.25</v>
      </c>
      <c r="G72" s="49" t="str">
        <f aca="false">Sheet1!R53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str">
        <f aca="false">Sheet1!A54</f>
        <v>91</v>
      </c>
      <c r="B73" s="15" t="str">
        <f aca="false">Sheet1!B54&amp;"/"&amp;Sheet1!C54</f>
        <v>2015/Emina</v>
      </c>
      <c r="C73" s="15" t="e">
        <f aca="false">Sheet1!D54&amp;" "&amp;#REF!</f>
        <v>#REF!</v>
      </c>
      <c r="D73" s="49" t="n">
        <f aca="false">Sheet1!F54+Sheet1!H54+Sheet1!L54+Sheet1!E54+Sheet1!G54</f>
        <v>5</v>
      </c>
      <c r="E73" s="49" t="n">
        <f aca="false">Sheet1!P54</f>
        <v>0</v>
      </c>
      <c r="F73" s="49" t="n">
        <f aca="false">Sheet1!Q54</f>
        <v>90</v>
      </c>
      <c r="G73" s="49" t="str">
        <f aca="false">Sheet1!R54</f>
        <v>A</v>
      </c>
      <c r="H73" s="50" t="str">
        <f aca="false">IF(F73&gt;=90,"Odlican",IF(F73&gt;=80,"Vrlo dobar",IF(F73&gt;=70,"Dobar",IF(F73&gt;=60,"Zadovoljavajuci",IF(F73&gt;=50,"Dovoljan","Nedovoljan")))))</f>
        <v>Odlican</v>
      </c>
    </row>
    <row r="74" customFormat="false" ht="15" hidden="false" customHeight="false" outlineLevel="0" collapsed="false">
      <c r="A74" s="48" t="e">
        <f aca="false">#REF!</f>
        <v>#REF!</v>
      </c>
      <c r="B74" s="15" t="e">
        <f aca="false">#REF!&amp;"/"&amp;#REF!</f>
        <v>#REF!</v>
      </c>
      <c r="C74" s="15" t="e">
        <f aca="false">#REF!&amp;" "&amp;#REF!</f>
        <v>#REF!</v>
      </c>
      <c r="D74" s="49" t="e">
        <f aca="false">#REF!+#REF!+#REF!+#REF!+#REF!</f>
        <v>#VALUE!</v>
      </c>
      <c r="E74" s="49" t="e">
        <f aca="false">#REF!</f>
        <v>#REF!</v>
      </c>
      <c r="F74" s="49" t="e">
        <f aca="false">#REF!</f>
        <v>#REF!</v>
      </c>
      <c r="G74" s="49" t="e">
        <f aca="false">#REF!</f>
        <v>#REF!</v>
      </c>
      <c r="H74" s="50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8" t="str">
        <f aca="false">Sheet1!A55</f>
        <v>93</v>
      </c>
      <c r="B75" s="15" t="str">
        <f aca="false">Sheet1!B55&amp;"/"&amp;Sheet1!C55</f>
        <v>2015/Ivana</v>
      </c>
      <c r="C75" s="15" t="e">
        <f aca="false">Sheet1!D55&amp;" "&amp;#REF!</f>
        <v>#REF!</v>
      </c>
      <c r="D75" s="49" t="n">
        <f aca="false">Sheet1!F55+Sheet1!H55+Sheet1!L55+Sheet1!E55+Sheet1!G55</f>
        <v>1</v>
      </c>
      <c r="E75" s="49" t="n">
        <f aca="false">Sheet1!P55</f>
        <v>0</v>
      </c>
      <c r="F75" s="49" t="n">
        <f aca="false">Sheet1!Q55</f>
        <v>1</v>
      </c>
      <c r="G75" s="49" t="str">
        <f aca="false">Sheet1!R55</f>
        <v>F</v>
      </c>
      <c r="H75" s="50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8" t="str">
        <f aca="false">Sheet1!A56</f>
        <v>95</v>
      </c>
      <c r="B76" s="15" t="str">
        <f aca="false">Sheet1!B56&amp;"/"&amp;Sheet1!C56</f>
        <v>2015/Danilo</v>
      </c>
      <c r="C76" s="15" t="e">
        <f aca="false">Sheet1!D56&amp;" "&amp;#REF!</f>
        <v>#REF!</v>
      </c>
      <c r="D76" s="49" t="n">
        <f aca="false">Sheet1!F56+Sheet1!H56+Sheet1!L56+Sheet1!E56+Sheet1!G56</f>
        <v>0.5</v>
      </c>
      <c r="E76" s="49" t="n">
        <f aca="false">Sheet1!P56</f>
        <v>0</v>
      </c>
      <c r="F76" s="49" t="n">
        <f aca="false">Sheet1!Q56</f>
        <v>90</v>
      </c>
      <c r="G76" s="49" t="str">
        <f aca="false">Sheet1!R56</f>
        <v>A</v>
      </c>
      <c r="H76" s="50" t="str">
        <f aca="false">IF(F76&gt;=90,"Odlican",IF(F76&gt;=80,"Vrlo dobar",IF(F76&gt;=70,"Dobar",IF(F76&gt;=60,"Zadovoljavajuci",IF(F76&gt;=50,"Dovoljan","Nedovoljan")))))</f>
        <v>Odlican</v>
      </c>
    </row>
    <row r="77" customFormat="false" ht="15" hidden="false" customHeight="false" outlineLevel="0" collapsed="false">
      <c r="A77" s="48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49" t="e">
        <f aca="false">#REF!+#REF!+#REF!+#REF!+#REF!</f>
        <v>#VALUE!</v>
      </c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50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8" t="str">
        <f aca="false">Sheet1!A57</f>
        <v>16</v>
      </c>
      <c r="B78" s="15" t="str">
        <f aca="false">Sheet1!B57&amp;"/"&amp;Sheet1!C57</f>
        <v>2014/Kristina</v>
      </c>
      <c r="C78" s="15" t="e">
        <f aca="false">Sheet1!D57&amp;" "&amp;#REF!</f>
        <v>#REF!</v>
      </c>
      <c r="D78" s="49" t="n">
        <f aca="false">Sheet1!F57+Sheet1!H57+Sheet1!L57+Sheet1!E57+Sheet1!G57</f>
        <v>1.5</v>
      </c>
      <c r="E78" s="49" t="n">
        <f aca="false">Sheet1!P57</f>
        <v>0</v>
      </c>
      <c r="F78" s="49" t="n">
        <f aca="false">Sheet1!Q57</f>
        <v>41</v>
      </c>
      <c r="G78" s="49" t="str">
        <f aca="false">Sheet1!R57</f>
        <v>F</v>
      </c>
      <c r="H78" s="50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288</v>
      </c>
      <c r="C88" s="54"/>
      <c r="D88" s="54"/>
      <c r="E88" s="54"/>
      <c r="F88" s="53" t="s">
        <v>289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2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false" outlineLevel="0" collapsed="false">
      <c r="A3" s="60" t="s">
        <v>273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290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29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29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293</v>
      </c>
      <c r="Q8" s="68"/>
      <c r="R8" s="68" t="n">
        <v>2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280</v>
      </c>
      <c r="B10" s="71" t="s">
        <v>281</v>
      </c>
      <c r="C10" s="71" t="s">
        <v>282</v>
      </c>
      <c r="D10" s="72" t="s">
        <v>294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284</v>
      </c>
      <c r="R10" s="73" t="s">
        <v>16</v>
      </c>
    </row>
    <row r="11" customFormat="false" ht="30" hidden="false" customHeight="true" outlineLevel="0" collapsed="false">
      <c r="A11" s="70"/>
      <c r="B11" s="71"/>
      <c r="C11" s="71"/>
      <c r="D11" s="74" t="s">
        <v>295</v>
      </c>
      <c r="E11" s="74"/>
      <c r="F11" s="74"/>
      <c r="G11" s="74"/>
      <c r="H11" s="74"/>
      <c r="I11" s="74" t="s">
        <v>296</v>
      </c>
      <c r="J11" s="74"/>
      <c r="K11" s="74"/>
      <c r="L11" s="74"/>
      <c r="M11" s="74"/>
      <c r="N11" s="74" t="s">
        <v>297</v>
      </c>
      <c r="O11" s="74"/>
      <c r="P11" s="74" t="s">
        <v>298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299</v>
      </c>
      <c r="E12" s="75" t="s">
        <v>300</v>
      </c>
      <c r="F12" s="75" t="s">
        <v>301</v>
      </c>
      <c r="G12" s="75" t="s">
        <v>302</v>
      </c>
      <c r="H12" s="75" t="s">
        <v>303</v>
      </c>
      <c r="I12" s="76" t="s">
        <v>299</v>
      </c>
      <c r="J12" s="75" t="s">
        <v>300</v>
      </c>
      <c r="K12" s="75" t="s">
        <v>301</v>
      </c>
      <c r="L12" s="75" t="s">
        <v>302</v>
      </c>
      <c r="M12" s="75" t="s">
        <v>303</v>
      </c>
      <c r="N12" s="75" t="s">
        <v>299</v>
      </c>
      <c r="O12" s="75" t="s">
        <v>300</v>
      </c>
      <c r="P12" s="74"/>
      <c r="Q12" s="71"/>
      <c r="R12" s="73"/>
    </row>
    <row r="13" customFormat="false" ht="15" hidden="false" customHeight="false" outlineLevel="0" collapsed="false">
      <c r="A13" s="15" t="str">
        <f aca="false">Sheet1!A3</f>
        <v>2</v>
      </c>
      <c r="B13" s="15" t="str">
        <f aca="false">Sheet1!B3&amp;"/"&amp;Sheet1!C3</f>
        <v>2015/Marko</v>
      </c>
      <c r="C13" s="15" t="e">
        <f aca="false">Sheet1!D3&amp;" "&amp;#REF!</f>
        <v>#REF!</v>
      </c>
      <c r="D13" s="15" t="n">
        <f aca="false">Sheet1!F3</f>
        <v>5.25</v>
      </c>
      <c r="E13" s="15" t="n">
        <f aca="false">Sheet1!H3</f>
        <v>0</v>
      </c>
      <c r="F13" s="15" t="n">
        <f aca="false">Sheet1!E3</f>
        <v>0</v>
      </c>
      <c r="G13" s="15" t="n">
        <f aca="false">Sheet1!G3</f>
        <v>0</v>
      </c>
      <c r="H13" s="15"/>
      <c r="I13" s="49"/>
      <c r="J13" s="49"/>
      <c r="K13" s="49"/>
      <c r="L13" s="49"/>
      <c r="M13" s="49"/>
      <c r="N13" s="49" t="n">
        <f aca="false">Sheet1!L3</f>
        <v>0</v>
      </c>
      <c r="O13" s="49"/>
      <c r="P13" s="49" t="n">
        <f aca="false">Sheet1!P3</f>
        <v>0</v>
      </c>
      <c r="Q13" s="49" t="n">
        <f aca="false">Sheet1!Q3</f>
        <v>55.25</v>
      </c>
      <c r="R13" s="49" t="str">
        <f aca="false">Sheet1!R3</f>
        <v>E</v>
      </c>
    </row>
    <row r="14" customFormat="false" ht="15" hidden="false" customHeight="false" outlineLevel="0" collapsed="false">
      <c r="A14" s="15" t="str">
        <f aca="false">Sheet1!A4</f>
        <v>3</v>
      </c>
      <c r="B14" s="15" t="str">
        <f aca="false">Sheet1!B4&amp;"/"&amp;Sheet1!C4</f>
        <v>2015/Berin</v>
      </c>
      <c r="C14" s="15" t="e">
        <f aca="false">Sheet1!D4&amp;" "&amp;#REF!</f>
        <v>#REF!</v>
      </c>
      <c r="D14" s="15" t="n">
        <f aca="false">Sheet1!F4</f>
        <v>5.25</v>
      </c>
      <c r="E14" s="15" t="n">
        <f aca="false">Sheet1!H4</f>
        <v>0</v>
      </c>
      <c r="F14" s="15" t="n">
        <f aca="false">Sheet1!E4</f>
        <v>0</v>
      </c>
      <c r="G14" s="15" t="n">
        <f aca="false">Sheet1!G4</f>
        <v>0</v>
      </c>
      <c r="H14" s="15"/>
      <c r="I14" s="49"/>
      <c r="J14" s="49"/>
      <c r="K14" s="49"/>
      <c r="L14" s="49"/>
      <c r="M14" s="49"/>
      <c r="N14" s="49" t="n">
        <f aca="false">Sheet1!L4</f>
        <v>0</v>
      </c>
      <c r="O14" s="49"/>
      <c r="P14" s="49" t="n">
        <f aca="false">Sheet1!P4</f>
        <v>0</v>
      </c>
      <c r="Q14" s="49" t="n">
        <f aca="false">Sheet1!Q4</f>
        <v>61.75</v>
      </c>
      <c r="R14" s="49" t="str">
        <f aca="false">Sheet1!R4</f>
        <v>D</v>
      </c>
      <c r="S14" s="51"/>
    </row>
    <row r="15" customFormat="false" ht="15" hidden="false" customHeight="false" outlineLevel="0" collapsed="false">
      <c r="A15" s="15" t="str">
        <f aca="false">Sheet1!A5</f>
        <v>4</v>
      </c>
      <c r="B15" s="15" t="str">
        <f aca="false">Sheet1!B5&amp;"/"&amp;Sheet1!C5</f>
        <v>2015/Nikola</v>
      </c>
      <c r="C15" s="15" t="e">
        <f aca="false">Sheet1!D5&amp;" "&amp;#REF!</f>
        <v>#REF!</v>
      </c>
      <c r="D15" s="15" t="n">
        <f aca="false">Sheet1!F5</f>
        <v>2.5</v>
      </c>
      <c r="E15" s="15" t="n">
        <f aca="false">Sheet1!H5</f>
        <v>0</v>
      </c>
      <c r="F15" s="15" t="n">
        <f aca="false">Sheet1!E5</f>
        <v>0</v>
      </c>
      <c r="G15" s="15" t="n">
        <f aca="false">Sheet1!G5</f>
        <v>0</v>
      </c>
      <c r="H15" s="15"/>
      <c r="I15" s="49"/>
      <c r="J15" s="49"/>
      <c r="K15" s="49"/>
      <c r="L15" s="49"/>
      <c r="M15" s="49"/>
      <c r="N15" s="49" t="n">
        <f aca="false">Sheet1!L5</f>
        <v>0</v>
      </c>
      <c r="O15" s="49"/>
      <c r="P15" s="49" t="n">
        <f aca="false">Sheet1!P5</f>
        <v>0</v>
      </c>
      <c r="Q15" s="49" t="n">
        <f aca="false">Sheet1!Q5</f>
        <v>50</v>
      </c>
      <c r="R15" s="49" t="str">
        <f aca="false">Sheet1!R5</f>
        <v>E</v>
      </c>
      <c r="S15" s="51"/>
    </row>
    <row r="16" customFormat="false" ht="15" hidden="false" customHeight="false" outlineLevel="0" collapsed="false">
      <c r="A16" s="15" t="str">
        <f aca="false">Sheet1!A6</f>
        <v>5</v>
      </c>
      <c r="B16" s="15" t="str">
        <f aca="false">Sheet1!B6&amp;"/"&amp;Sheet1!C6</f>
        <v>2015/Andrija</v>
      </c>
      <c r="C16" s="15" t="e">
        <f aca="false">Sheet1!D6&amp;" "&amp;#REF!</f>
        <v>#REF!</v>
      </c>
      <c r="D16" s="15" t="n">
        <f aca="false">Sheet1!F6</f>
        <v>0</v>
      </c>
      <c r="E16" s="15" t="n">
        <f aca="false">Sheet1!H6</f>
        <v>0</v>
      </c>
      <c r="F16" s="15" t="n">
        <f aca="false">Sheet1!E6</f>
        <v>0</v>
      </c>
      <c r="G16" s="15" t="n">
        <f aca="false">Sheet1!G6</f>
        <v>0</v>
      </c>
      <c r="H16" s="15"/>
      <c r="I16" s="49"/>
      <c r="J16" s="49"/>
      <c r="K16" s="49"/>
      <c r="L16" s="49"/>
      <c r="M16" s="49"/>
      <c r="N16" s="49" t="n">
        <f aca="false">Sheet1!L6</f>
        <v>0</v>
      </c>
      <c r="O16" s="49"/>
      <c r="P16" s="49" t="n">
        <f aca="false">Sheet1!P6</f>
        <v>0</v>
      </c>
      <c r="Q16" s="49" t="n">
        <f aca="false">Sheet1!Q6</f>
        <v>52</v>
      </c>
      <c r="R16" s="49" t="str">
        <f aca="false">Sheet1!R6</f>
        <v>E</v>
      </c>
      <c r="S16" s="51"/>
    </row>
    <row r="17" customFormat="false" ht="15" hidden="false" customHeight="false" outlineLevel="0" collapsed="false">
      <c r="A17" s="15" t="str">
        <f aca="false">Sheet1!A7</f>
        <v>7</v>
      </c>
      <c r="B17" s="15" t="str">
        <f aca="false">Sheet1!B7&amp;"/"&amp;Sheet1!C7</f>
        <v>2015/Nikola</v>
      </c>
      <c r="C17" s="15" t="e">
        <f aca="false">Sheet1!D7&amp;" "&amp;#REF!</f>
        <v>#REF!</v>
      </c>
      <c r="D17" s="15" t="n">
        <f aca="false">Sheet1!F7</f>
        <v>4</v>
      </c>
      <c r="E17" s="15" t="n">
        <f aca="false">Sheet1!H7</f>
        <v>0</v>
      </c>
      <c r="F17" s="15" t="n">
        <f aca="false">Sheet1!E7</f>
        <v>0</v>
      </c>
      <c r="G17" s="15" t="n">
        <f aca="false">Sheet1!G7</f>
        <v>0</v>
      </c>
      <c r="H17" s="15"/>
      <c r="I17" s="49"/>
      <c r="J17" s="49"/>
      <c r="K17" s="49"/>
      <c r="L17" s="49"/>
      <c r="M17" s="49"/>
      <c r="N17" s="49" t="n">
        <f aca="false">Sheet1!L7</f>
        <v>0</v>
      </c>
      <c r="O17" s="49"/>
      <c r="P17" s="49" t="n">
        <f aca="false">Sheet1!P7</f>
        <v>0</v>
      </c>
      <c r="Q17" s="49" t="n">
        <f aca="false">Sheet1!Q7</f>
        <v>62</v>
      </c>
      <c r="R17" s="49" t="str">
        <f aca="false">Sheet1!R7</f>
        <v>D</v>
      </c>
      <c r="S17" s="51"/>
    </row>
    <row r="18" customFormat="false" ht="15" hidden="false" customHeight="false" outlineLevel="0" collapsed="false">
      <c r="A18" s="15" t="e">
        <f aca="false">#REF!</f>
        <v>#REF!</v>
      </c>
      <c r="B18" s="15" t="e">
        <f aca="false">#REF!&amp;"/"&amp;#REF!</f>
        <v>#REF!</v>
      </c>
      <c r="C18" s="15" t="e">
        <f aca="false">#REF!&amp;" "&amp;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/>
      <c r="I18" s="49"/>
      <c r="J18" s="49"/>
      <c r="K18" s="49"/>
      <c r="L18" s="49"/>
      <c r="M18" s="49"/>
      <c r="N18" s="49" t="e">
        <f aca="false">#REF!</f>
        <v>#REF!</v>
      </c>
      <c r="O18" s="49"/>
      <c r="P18" s="49" t="e">
        <f aca="false">#REF!</f>
        <v>#REF!</v>
      </c>
      <c r="Q18" s="49" t="e">
        <f aca="false">#REF!</f>
        <v>#REF!</v>
      </c>
      <c r="R18" s="49" t="e">
        <f aca="false">#REF!</f>
        <v>#REF!</v>
      </c>
      <c r="S18" s="51"/>
    </row>
    <row r="19" customFormat="false" ht="15" hidden="false" customHeight="false" outlineLevel="0" collapsed="false">
      <c r="A19" s="15" t="str">
        <f aca="false">Sheet1!A9</f>
        <v>11</v>
      </c>
      <c r="B19" s="15" t="str">
        <f aca="false">Sheet1!B9&amp;"/"&amp;Sheet1!C9</f>
        <v>2015/Ena</v>
      </c>
      <c r="C19" s="15" t="e">
        <f aca="false">Sheet1!D9&amp;" "&amp;#REF!</f>
        <v>#REF!</v>
      </c>
      <c r="D19" s="15" t="n">
        <f aca="false">Sheet1!F9</f>
        <v>5</v>
      </c>
      <c r="E19" s="15" t="n">
        <f aca="false">Sheet1!H9</f>
        <v>0</v>
      </c>
      <c r="F19" s="15" t="n">
        <f aca="false">Sheet1!E9</f>
        <v>0</v>
      </c>
      <c r="G19" s="15" t="n">
        <f aca="false">Sheet1!G9</f>
        <v>0</v>
      </c>
      <c r="H19" s="15"/>
      <c r="I19" s="49"/>
      <c r="J19" s="49"/>
      <c r="K19" s="49"/>
      <c r="L19" s="49"/>
      <c r="M19" s="49"/>
      <c r="N19" s="49" t="n">
        <f aca="false">Sheet1!L9</f>
        <v>0</v>
      </c>
      <c r="O19" s="49"/>
      <c r="P19" s="49" t="n">
        <f aca="false">Sheet1!P9</f>
        <v>0</v>
      </c>
      <c r="Q19" s="49" t="n">
        <f aca="false">Sheet1!Q9</f>
        <v>70</v>
      </c>
      <c r="R19" s="49" t="str">
        <f aca="false">Sheet1!R9</f>
        <v>C</v>
      </c>
      <c r="S19" s="51"/>
    </row>
    <row r="20" customFormat="false" ht="15" hidden="false" customHeight="false" outlineLevel="0" collapsed="false">
      <c r="A20" s="15" t="str">
        <f aca="false">Sheet1!A10</f>
        <v>12</v>
      </c>
      <c r="B20" s="15" t="str">
        <f aca="false">Sheet1!B10&amp;"/"&amp;Sheet1!C10</f>
        <v>2015/Rade</v>
      </c>
      <c r="C20" s="15" t="e">
        <f aca="false">Sheet1!D10&amp;" "&amp;#REF!</f>
        <v>#REF!</v>
      </c>
      <c r="D20" s="15" t="n">
        <f aca="false">Sheet1!F10</f>
        <v>5.75</v>
      </c>
      <c r="E20" s="15" t="n">
        <f aca="false">Sheet1!H10</f>
        <v>0</v>
      </c>
      <c r="F20" s="15" t="n">
        <f aca="false">Sheet1!E10</f>
        <v>0</v>
      </c>
      <c r="G20" s="15" t="n">
        <f aca="false">Sheet1!G10</f>
        <v>0</v>
      </c>
      <c r="H20" s="15"/>
      <c r="I20" s="49"/>
      <c r="J20" s="49"/>
      <c r="K20" s="49"/>
      <c r="L20" s="49"/>
      <c r="M20" s="49"/>
      <c r="N20" s="49" t="n">
        <f aca="false">Sheet1!L10</f>
        <v>0</v>
      </c>
      <c r="O20" s="49"/>
      <c r="P20" s="49" t="n">
        <f aca="false">Sheet1!P10</f>
        <v>0</v>
      </c>
      <c r="Q20" s="49" t="n">
        <f aca="false">Sheet1!Q10</f>
        <v>80.75</v>
      </c>
      <c r="R20" s="49" t="str">
        <f aca="false">Sheet1!R10</f>
        <v>B</v>
      </c>
      <c r="S20" s="51"/>
    </row>
    <row r="21" customFormat="false" ht="15" hidden="false" customHeight="false" outlineLevel="0" collapsed="false">
      <c r="A21" s="15" t="str">
        <f aca="false">Sheet1!A11</f>
        <v>13</v>
      </c>
      <c r="B21" s="15" t="str">
        <f aca="false">Sheet1!B11&amp;"/"&amp;Sheet1!C11</f>
        <v>2015/Nikola</v>
      </c>
      <c r="C21" s="15" t="e">
        <f aca="false">Sheet1!D11&amp;" "&amp;#REF!</f>
        <v>#REF!</v>
      </c>
      <c r="D21" s="15" t="n">
        <f aca="false">Sheet1!F11</f>
        <v>5.25</v>
      </c>
      <c r="E21" s="15" t="n">
        <f aca="false">Sheet1!H11</f>
        <v>0</v>
      </c>
      <c r="F21" s="15" t="n">
        <f aca="false">Sheet1!E11</f>
        <v>0</v>
      </c>
      <c r="G21" s="15" t="n">
        <f aca="false">Sheet1!G11</f>
        <v>0</v>
      </c>
      <c r="H21" s="15"/>
      <c r="I21" s="49"/>
      <c r="J21" s="49"/>
      <c r="K21" s="49"/>
      <c r="L21" s="49"/>
      <c r="M21" s="49"/>
      <c r="N21" s="49" t="n">
        <f aca="false">Sheet1!L11</f>
        <v>0</v>
      </c>
      <c r="O21" s="49"/>
      <c r="P21" s="49" t="n">
        <f aca="false">Sheet1!P11</f>
        <v>0</v>
      </c>
      <c r="Q21" s="49" t="n">
        <f aca="false">Sheet1!Q11</f>
        <v>56.25</v>
      </c>
      <c r="R21" s="49" t="str">
        <f aca="false">Sheet1!R11</f>
        <v>E</v>
      </c>
      <c r="S21" s="51"/>
    </row>
    <row r="22" customFormat="false" ht="15" hidden="false" customHeight="false" outlineLevel="0" collapsed="false">
      <c r="A22" s="15" t="str">
        <f aca="false">Sheet1!A12</f>
        <v>15</v>
      </c>
      <c r="B22" s="15" t="str">
        <f aca="false">Sheet1!B12&amp;"/"&amp;Sheet1!C12</f>
        <v>2015/Miloš</v>
      </c>
      <c r="C22" s="15" t="e">
        <f aca="false">Sheet1!D12&amp;" "&amp;#REF!</f>
        <v>#REF!</v>
      </c>
      <c r="D22" s="15" t="n">
        <f aca="false">Sheet1!F12</f>
        <v>4.75</v>
      </c>
      <c r="E22" s="15" t="n">
        <f aca="false">Sheet1!H12</f>
        <v>0</v>
      </c>
      <c r="F22" s="15" t="n">
        <f aca="false">Sheet1!E12</f>
        <v>0</v>
      </c>
      <c r="G22" s="15" t="n">
        <f aca="false">Sheet1!G12</f>
        <v>0</v>
      </c>
      <c r="H22" s="15"/>
      <c r="I22" s="49"/>
      <c r="J22" s="49"/>
      <c r="K22" s="49"/>
      <c r="L22" s="49"/>
      <c r="M22" s="49"/>
      <c r="N22" s="49" t="n">
        <f aca="false">Sheet1!L12</f>
        <v>0</v>
      </c>
      <c r="O22" s="49"/>
      <c r="P22" s="49" t="n">
        <f aca="false">Sheet1!P12</f>
        <v>0</v>
      </c>
      <c r="Q22" s="49" t="n">
        <f aca="false">Sheet1!Q12</f>
        <v>60</v>
      </c>
      <c r="R22" s="49" t="str">
        <f aca="false">Sheet1!R12</f>
        <v>D</v>
      </c>
      <c r="S22" s="51"/>
    </row>
    <row r="23" customFormat="false" ht="15" hidden="false" customHeight="false" outlineLevel="0" collapsed="false">
      <c r="A23" s="15" t="str">
        <f aca="false">Sheet1!A13</f>
        <v>16</v>
      </c>
      <c r="B23" s="15" t="str">
        <f aca="false">Sheet1!B13&amp;"/"&amp;Sheet1!C13</f>
        <v>2015/Ivona</v>
      </c>
      <c r="C23" s="15" t="e">
        <f aca="false">Sheet1!D13&amp;" "&amp;#REF!</f>
        <v>#REF!</v>
      </c>
      <c r="D23" s="15" t="n">
        <f aca="false">Sheet1!F13</f>
        <v>5.75</v>
      </c>
      <c r="E23" s="15" t="n">
        <f aca="false">Sheet1!H13</f>
        <v>0</v>
      </c>
      <c r="F23" s="15" t="n">
        <f aca="false">Sheet1!E13</f>
        <v>0</v>
      </c>
      <c r="G23" s="15" t="n">
        <f aca="false">Sheet1!G13</f>
        <v>0</v>
      </c>
      <c r="H23" s="15"/>
      <c r="I23" s="49"/>
      <c r="J23" s="49"/>
      <c r="K23" s="49"/>
      <c r="L23" s="49"/>
      <c r="M23" s="49"/>
      <c r="N23" s="49" t="n">
        <f aca="false">Sheet1!L13</f>
        <v>0</v>
      </c>
      <c r="O23" s="49"/>
      <c r="P23" s="49" t="n">
        <f aca="false">Sheet1!P13</f>
        <v>0</v>
      </c>
      <c r="Q23" s="49" t="n">
        <f aca="false">Sheet1!Q13</f>
        <v>70.75</v>
      </c>
      <c r="R23" s="49" t="str">
        <f aca="false">Sheet1!R13</f>
        <v>C</v>
      </c>
      <c r="S23" s="51"/>
    </row>
    <row r="24" customFormat="false" ht="15" hidden="false" customHeight="false" outlineLevel="0" collapsed="false">
      <c r="A24" s="15" t="str">
        <f aca="false">Sheet1!A14</f>
        <v>19</v>
      </c>
      <c r="B24" s="15" t="str">
        <f aca="false">Sheet1!B14&amp;"/"&amp;Sheet1!C14</f>
        <v>2015/Aleksandra</v>
      </c>
      <c r="C24" s="15" t="e">
        <f aca="false">Sheet1!D14&amp;" "&amp;#REF!</f>
        <v>#REF!</v>
      </c>
      <c r="D24" s="15" t="n">
        <f aca="false">Sheet1!F14</f>
        <v>5.5</v>
      </c>
      <c r="E24" s="15" t="n">
        <f aca="false">Sheet1!H14</f>
        <v>0</v>
      </c>
      <c r="F24" s="15" t="n">
        <f aca="false">Sheet1!E14</f>
        <v>0</v>
      </c>
      <c r="G24" s="15" t="n">
        <f aca="false">Sheet1!G14</f>
        <v>0</v>
      </c>
      <c r="H24" s="15"/>
      <c r="I24" s="49"/>
      <c r="J24" s="49"/>
      <c r="K24" s="49"/>
      <c r="L24" s="49"/>
      <c r="M24" s="49"/>
      <c r="N24" s="49" t="n">
        <f aca="false">Sheet1!L14</f>
        <v>0</v>
      </c>
      <c r="O24" s="49"/>
      <c r="P24" s="49" t="n">
        <f aca="false">Sheet1!P14</f>
        <v>0</v>
      </c>
      <c r="Q24" s="49" t="n">
        <f aca="false">Sheet1!Q14</f>
        <v>90</v>
      </c>
      <c r="R24" s="49" t="str">
        <f aca="false">Sheet1!R14</f>
        <v>A</v>
      </c>
      <c r="S24" s="51"/>
    </row>
    <row r="25" customFormat="false" ht="15" hidden="false" customHeight="false" outlineLevel="0" collapsed="false">
      <c r="A25" s="15" t="str">
        <f aca="false">Sheet1!A15</f>
        <v>20</v>
      </c>
      <c r="B25" s="15" t="str">
        <f aca="false">Sheet1!B15&amp;"/"&amp;Sheet1!C15</f>
        <v>2015/Miloš</v>
      </c>
      <c r="C25" s="15" t="e">
        <f aca="false">Sheet1!D15&amp;" "&amp;#REF!</f>
        <v>#REF!</v>
      </c>
      <c r="D25" s="15" t="n">
        <f aca="false">Sheet1!F15</f>
        <v>1.5</v>
      </c>
      <c r="E25" s="15" t="n">
        <f aca="false">Sheet1!H15</f>
        <v>0</v>
      </c>
      <c r="F25" s="15" t="n">
        <f aca="false">Sheet1!E15</f>
        <v>0</v>
      </c>
      <c r="G25" s="15" t="n">
        <f aca="false">Sheet1!G15</f>
        <v>0</v>
      </c>
      <c r="H25" s="15"/>
      <c r="I25" s="49"/>
      <c r="J25" s="49"/>
      <c r="K25" s="49"/>
      <c r="L25" s="49"/>
      <c r="M25" s="49"/>
      <c r="N25" s="49" t="n">
        <f aca="false">Sheet1!L15</f>
        <v>0</v>
      </c>
      <c r="O25" s="49"/>
      <c r="P25" s="49" t="n">
        <f aca="false">Sheet1!P15</f>
        <v>0</v>
      </c>
      <c r="Q25" s="49" t="n">
        <f aca="false">Sheet1!Q15</f>
        <v>77.5</v>
      </c>
      <c r="R25" s="49" t="str">
        <f aca="false">Sheet1!R15</f>
        <v>C</v>
      </c>
      <c r="S25" s="51"/>
    </row>
    <row r="26" customFormat="false" ht="15" hidden="false" customHeight="false" outlineLevel="0" collapsed="false">
      <c r="A26" s="15" t="str">
        <f aca="false">Sheet1!A16</f>
        <v>21</v>
      </c>
      <c r="B26" s="15" t="str">
        <f aca="false">Sheet1!B16&amp;"/"&amp;Sheet1!C16</f>
        <v>2015/Biljana</v>
      </c>
      <c r="C26" s="15" t="e">
        <f aca="false">Sheet1!D16&amp;" "&amp;#REF!</f>
        <v>#REF!</v>
      </c>
      <c r="D26" s="15" t="n">
        <f aca="false">Sheet1!F16</f>
        <v>0.5</v>
      </c>
      <c r="E26" s="15" t="n">
        <f aca="false">Sheet1!H16</f>
        <v>0</v>
      </c>
      <c r="F26" s="15" t="n">
        <f aca="false">Sheet1!E16</f>
        <v>0</v>
      </c>
      <c r="G26" s="15" t="n">
        <f aca="false">Sheet1!G16</f>
        <v>0</v>
      </c>
      <c r="H26" s="15"/>
      <c r="I26" s="49"/>
      <c r="J26" s="49"/>
      <c r="K26" s="49"/>
      <c r="L26" s="49"/>
      <c r="M26" s="49"/>
      <c r="N26" s="49" t="n">
        <f aca="false">Sheet1!L16</f>
        <v>0</v>
      </c>
      <c r="O26" s="49"/>
      <c r="P26" s="49" t="n">
        <f aca="false">Sheet1!P16</f>
        <v>0</v>
      </c>
      <c r="Q26" s="49" t="n">
        <f aca="false">Sheet1!Q16</f>
        <v>77.5</v>
      </c>
      <c r="R26" s="49" t="str">
        <f aca="false">Sheet1!R16</f>
        <v>C</v>
      </c>
      <c r="S26" s="51"/>
    </row>
    <row r="27" customFormat="false" ht="15" hidden="false" customHeight="false" outlineLevel="0" collapsed="false">
      <c r="A27" s="15" t="str">
        <f aca="false">Sheet1!A17</f>
        <v>22</v>
      </c>
      <c r="B27" s="15" t="str">
        <f aca="false">Sheet1!B17&amp;"/"&amp;Sheet1!C17</f>
        <v>2015/Luka</v>
      </c>
      <c r="C27" s="15" t="e">
        <f aca="false">Sheet1!D17&amp;" "&amp;#REF!</f>
        <v>#REF!</v>
      </c>
      <c r="D27" s="15" t="n">
        <f aca="false">Sheet1!F17</f>
        <v>0</v>
      </c>
      <c r="E27" s="15" t="n">
        <f aca="false">Sheet1!H17</f>
        <v>0</v>
      </c>
      <c r="F27" s="15" t="n">
        <f aca="false">Sheet1!E17</f>
        <v>0</v>
      </c>
      <c r="G27" s="15" t="n">
        <f aca="false">Sheet1!G17</f>
        <v>0</v>
      </c>
      <c r="H27" s="15"/>
      <c r="I27" s="49"/>
      <c r="J27" s="49"/>
      <c r="K27" s="49"/>
      <c r="L27" s="49"/>
      <c r="M27" s="49"/>
      <c r="N27" s="49" t="n">
        <f aca="false">Sheet1!L17</f>
        <v>0</v>
      </c>
      <c r="O27" s="49"/>
      <c r="P27" s="49" t="n">
        <f aca="false">Sheet1!P17</f>
        <v>0</v>
      </c>
      <c r="Q27" s="49" t="n">
        <f aca="false">Sheet1!Q17</f>
        <v>60</v>
      </c>
      <c r="R27" s="49" t="str">
        <f aca="false">Sheet1!R17</f>
        <v>D</v>
      </c>
      <c r="S27" s="51"/>
    </row>
    <row r="28" customFormat="false" ht="15" hidden="false" customHeight="false" outlineLevel="0" collapsed="false">
      <c r="A28" s="15" t="str">
        <f aca="false">Sheet1!A18</f>
        <v>23</v>
      </c>
      <c r="B28" s="15" t="str">
        <f aca="false">Sheet1!B18&amp;"/"&amp;Sheet1!C18</f>
        <v>2015/Ognjen</v>
      </c>
      <c r="C28" s="15" t="e">
        <f aca="false">Sheet1!D18&amp;" "&amp;#REF!</f>
        <v>#REF!</v>
      </c>
      <c r="D28" s="15" t="n">
        <f aca="false">Sheet1!F18</f>
        <v>4.3</v>
      </c>
      <c r="E28" s="15" t="n">
        <f aca="false">Sheet1!H18</f>
        <v>0</v>
      </c>
      <c r="F28" s="15" t="n">
        <f aca="false">Sheet1!E18</f>
        <v>0</v>
      </c>
      <c r="G28" s="15" t="n">
        <f aca="false">Sheet1!G18</f>
        <v>0</v>
      </c>
      <c r="H28" s="15"/>
      <c r="I28" s="49"/>
      <c r="J28" s="49"/>
      <c r="K28" s="49"/>
      <c r="L28" s="49"/>
      <c r="M28" s="49"/>
      <c r="N28" s="49" t="n">
        <f aca="false">Sheet1!L18</f>
        <v>0</v>
      </c>
      <c r="O28" s="49"/>
      <c r="P28" s="49" t="n">
        <f aca="false">Sheet1!P18</f>
        <v>0</v>
      </c>
      <c r="Q28" s="49" t="n">
        <f aca="false">Sheet1!Q18</f>
        <v>73.8</v>
      </c>
      <c r="R28" s="49" t="str">
        <f aca="false">Sheet1!R18</f>
        <v>C</v>
      </c>
      <c r="S28" s="51"/>
    </row>
    <row r="29" customFormat="false" ht="15" hidden="false" customHeight="false" outlineLevel="0" collapsed="false">
      <c r="A29" s="15" t="str">
        <f aca="false">Sheet1!A19</f>
        <v>24</v>
      </c>
      <c r="B29" s="15" t="str">
        <f aca="false">Sheet1!B19&amp;"/"&amp;Sheet1!C19</f>
        <v>2015/Dimitrije</v>
      </c>
      <c r="C29" s="15" t="e">
        <f aca="false">Sheet1!D19&amp;" "&amp;#REF!</f>
        <v>#REF!</v>
      </c>
      <c r="D29" s="15" t="n">
        <f aca="false">Sheet1!F19</f>
        <v>4</v>
      </c>
      <c r="E29" s="15" t="n">
        <f aca="false">Sheet1!H19</f>
        <v>0</v>
      </c>
      <c r="F29" s="15" t="n">
        <f aca="false">Sheet1!E19</f>
        <v>0</v>
      </c>
      <c r="G29" s="15" t="n">
        <f aca="false">Sheet1!G19</f>
        <v>0</v>
      </c>
      <c r="H29" s="15"/>
      <c r="I29" s="49"/>
      <c r="J29" s="49"/>
      <c r="K29" s="49"/>
      <c r="L29" s="49"/>
      <c r="M29" s="49"/>
      <c r="N29" s="49" t="n">
        <f aca="false">Sheet1!L19</f>
        <v>0</v>
      </c>
      <c r="O29" s="49"/>
      <c r="P29" s="49" t="n">
        <f aca="false">Sheet1!P19</f>
        <v>0</v>
      </c>
      <c r="Q29" s="49" t="n">
        <f aca="false">Sheet1!Q19</f>
        <v>70</v>
      </c>
      <c r="R29" s="49" t="str">
        <f aca="false">Sheet1!R19</f>
        <v>C</v>
      </c>
      <c r="S29" s="51"/>
    </row>
    <row r="30" customFormat="false" ht="15" hidden="false" customHeight="false" outlineLevel="0" collapsed="false">
      <c r="A30" s="15" t="str">
        <f aca="false">Sheet1!A20</f>
        <v>26</v>
      </c>
      <c r="B30" s="15" t="str">
        <f aca="false">Sheet1!B20&amp;"/"&amp;Sheet1!C20</f>
        <v>2015/Aleksa</v>
      </c>
      <c r="C30" s="15" t="e">
        <f aca="false">Sheet1!D20&amp;" "&amp;#REF!</f>
        <v>#REF!</v>
      </c>
      <c r="D30" s="15" t="n">
        <f aca="false">Sheet1!F20</f>
        <v>0.5</v>
      </c>
      <c r="E30" s="15" t="n">
        <f aca="false">Sheet1!H20</f>
        <v>0</v>
      </c>
      <c r="F30" s="15" t="n">
        <f aca="false">Sheet1!E20</f>
        <v>0</v>
      </c>
      <c r="G30" s="15" t="n">
        <f aca="false">Sheet1!G20</f>
        <v>0</v>
      </c>
      <c r="H30" s="15"/>
      <c r="I30" s="49"/>
      <c r="J30" s="49"/>
      <c r="K30" s="49"/>
      <c r="L30" s="49"/>
      <c r="M30" s="49"/>
      <c r="N30" s="49" t="n">
        <f aca="false">Sheet1!L20</f>
        <v>0</v>
      </c>
      <c r="O30" s="49"/>
      <c r="P30" s="49" t="n">
        <f aca="false">Sheet1!P20</f>
        <v>0</v>
      </c>
      <c r="Q30" s="49" t="n">
        <f aca="false">Sheet1!Q20</f>
        <v>75</v>
      </c>
      <c r="R30" s="49" t="str">
        <f aca="false">Sheet1!R20</f>
        <v>C</v>
      </c>
      <c r="S30" s="51"/>
    </row>
    <row r="31" customFormat="false" ht="15" hidden="false" customHeight="false" outlineLevel="0" collapsed="false">
      <c r="A31" s="15" t="e">
        <f aca="false">#REF!</f>
        <v>#REF!</v>
      </c>
      <c r="B31" s="15" t="e">
        <f aca="false">#REF!&amp;"/"&amp;#REF!</f>
        <v>#REF!</v>
      </c>
      <c r="C31" s="15" t="e">
        <f aca="false">#REF!&amp;" "&amp;#REF!</f>
        <v>#REF!</v>
      </c>
      <c r="D31" s="15" t="e">
        <f aca="false">#REF!</f>
        <v>#REF!</v>
      </c>
      <c r="E31" s="15" t="e">
        <f aca="false">#REF!</f>
        <v>#REF!</v>
      </c>
      <c r="F31" s="15" t="e">
        <f aca="false">#REF!</f>
        <v>#REF!</v>
      </c>
      <c r="G31" s="15" t="e">
        <f aca="false">#REF!</f>
        <v>#REF!</v>
      </c>
      <c r="H31" s="15"/>
      <c r="I31" s="49"/>
      <c r="J31" s="49"/>
      <c r="K31" s="49"/>
      <c r="L31" s="49"/>
      <c r="M31" s="49"/>
      <c r="N31" s="49" t="e">
        <f aca="false">#REF!</f>
        <v>#REF!</v>
      </c>
      <c r="O31" s="49"/>
      <c r="P31" s="49" t="e">
        <f aca="false">#REF!</f>
        <v>#REF!</v>
      </c>
      <c r="Q31" s="49" t="e">
        <f aca="false">#REF!</f>
        <v>#REF!</v>
      </c>
      <c r="R31" s="49" t="e">
        <f aca="false">#REF!</f>
        <v>#REF!</v>
      </c>
      <c r="S31" s="51"/>
    </row>
    <row r="32" customFormat="false" ht="15" hidden="false" customHeight="false" outlineLevel="0" collapsed="false">
      <c r="A32" s="15" t="str">
        <f aca="false">Sheet1!A21</f>
        <v>29</v>
      </c>
      <c r="B32" s="15" t="str">
        <f aca="false">Sheet1!B21&amp;"/"&amp;Sheet1!C21</f>
        <v>2015/Milica</v>
      </c>
      <c r="C32" s="15" t="e">
        <f aca="false">Sheet1!D21&amp;" "&amp;#REF!</f>
        <v>#REF!</v>
      </c>
      <c r="D32" s="15" t="n">
        <f aca="false">Sheet1!F21</f>
        <v>5.5</v>
      </c>
      <c r="E32" s="15" t="n">
        <f aca="false">Sheet1!H21</f>
        <v>0</v>
      </c>
      <c r="F32" s="15" t="n">
        <f aca="false">Sheet1!E21</f>
        <v>0</v>
      </c>
      <c r="G32" s="15" t="n">
        <f aca="false">Sheet1!G21</f>
        <v>0</v>
      </c>
      <c r="H32" s="15"/>
      <c r="I32" s="49"/>
      <c r="J32" s="49"/>
      <c r="K32" s="49"/>
      <c r="L32" s="49"/>
      <c r="M32" s="49"/>
      <c r="N32" s="49" t="n">
        <f aca="false">Sheet1!L21</f>
        <v>0</v>
      </c>
      <c r="O32" s="49"/>
      <c r="P32" s="49" t="n">
        <f aca="false">Sheet1!P21</f>
        <v>0</v>
      </c>
      <c r="Q32" s="49" t="n">
        <f aca="false">Sheet1!Q21</f>
        <v>81</v>
      </c>
      <c r="R32" s="49" t="str">
        <f aca="false">Sheet1!R21</f>
        <v>B</v>
      </c>
      <c r="S32" s="51"/>
    </row>
    <row r="33" customFormat="false" ht="15" hidden="false" customHeight="false" outlineLevel="0" collapsed="false">
      <c r="A33" s="15" t="str">
        <f aca="false">Sheet1!A22</f>
        <v>30</v>
      </c>
      <c r="B33" s="15" t="str">
        <f aca="false">Sheet1!B22&amp;"/"&amp;Sheet1!C22</f>
        <v>2015/Milena</v>
      </c>
      <c r="C33" s="15" t="e">
        <f aca="false">Sheet1!D22&amp;" "&amp;#REF!</f>
        <v>#REF!</v>
      </c>
      <c r="D33" s="15" t="n">
        <f aca="false">Sheet1!F22</f>
        <v>2.75</v>
      </c>
      <c r="E33" s="15" t="n">
        <f aca="false">Sheet1!H22</f>
        <v>0</v>
      </c>
      <c r="F33" s="15" t="n">
        <f aca="false">Sheet1!E22</f>
        <v>0</v>
      </c>
      <c r="G33" s="15" t="n">
        <f aca="false">Sheet1!G22</f>
        <v>0</v>
      </c>
      <c r="H33" s="15"/>
      <c r="I33" s="49"/>
      <c r="J33" s="49"/>
      <c r="K33" s="49"/>
      <c r="L33" s="49"/>
      <c r="M33" s="49"/>
      <c r="N33" s="49" t="n">
        <f aca="false">Sheet1!L22</f>
        <v>0</v>
      </c>
      <c r="O33" s="49"/>
      <c r="P33" s="49" t="n">
        <f aca="false">Sheet1!P22</f>
        <v>0</v>
      </c>
      <c r="Q33" s="49" t="n">
        <f aca="false">Sheet1!Q22</f>
        <v>33.5</v>
      </c>
      <c r="R33" s="49" t="str">
        <f aca="false">Sheet1!R22</f>
        <v>F</v>
      </c>
      <c r="S33" s="51"/>
    </row>
    <row r="34" customFormat="false" ht="15" hidden="false" customHeight="false" outlineLevel="0" collapsed="false">
      <c r="A34" s="15" t="e">
        <f aca="false">#REF!</f>
        <v>#REF!</v>
      </c>
      <c r="B34" s="15" t="e">
        <f aca="false">#REF!&amp;"/"&amp;#REF!</f>
        <v>#REF!</v>
      </c>
      <c r="C34" s="15" t="e">
        <f aca="false">#REF!&amp;" "&amp;#REF!</f>
        <v>#REF!</v>
      </c>
      <c r="D34" s="15" t="e">
        <f aca="false">#REF!</f>
        <v>#REF!</v>
      </c>
      <c r="E34" s="15" t="e">
        <f aca="false">#REF!</f>
        <v>#REF!</v>
      </c>
      <c r="F34" s="15" t="e">
        <f aca="false">#REF!</f>
        <v>#REF!</v>
      </c>
      <c r="G34" s="15" t="e">
        <f aca="false">#REF!</f>
        <v>#REF!</v>
      </c>
      <c r="H34" s="15"/>
      <c r="I34" s="49"/>
      <c r="J34" s="49"/>
      <c r="K34" s="49"/>
      <c r="L34" s="49"/>
      <c r="M34" s="49"/>
      <c r="N34" s="49" t="e">
        <f aca="false">#REF!</f>
        <v>#REF!</v>
      </c>
      <c r="O34" s="49"/>
      <c r="P34" s="49" t="e">
        <f aca="false">#REF!</f>
        <v>#REF!</v>
      </c>
      <c r="Q34" s="49" t="e">
        <f aca="false">#REF!</f>
        <v>#REF!</v>
      </c>
      <c r="R34" s="49" t="e">
        <f aca="false">#REF!</f>
        <v>#REF!</v>
      </c>
      <c r="S34" s="51"/>
    </row>
    <row r="35" customFormat="false" ht="15" hidden="false" customHeight="false" outlineLevel="0" collapsed="false">
      <c r="A35" s="15" t="str">
        <f aca="false">Sheet1!A23</f>
        <v>32</v>
      </c>
      <c r="B35" s="15" t="str">
        <f aca="false">Sheet1!B23&amp;"/"&amp;Sheet1!C23</f>
        <v>2015/Luka</v>
      </c>
      <c r="C35" s="15" t="e">
        <f aca="false">Sheet1!D23&amp;" "&amp;#REF!</f>
        <v>#REF!</v>
      </c>
      <c r="D35" s="15" t="n">
        <f aca="false">Sheet1!F23</f>
        <v>4.5</v>
      </c>
      <c r="E35" s="15" t="n">
        <f aca="false">Sheet1!H23</f>
        <v>0</v>
      </c>
      <c r="F35" s="15" t="n">
        <f aca="false">Sheet1!E23</f>
        <v>0</v>
      </c>
      <c r="G35" s="15" t="n">
        <f aca="false">Sheet1!G23</f>
        <v>0</v>
      </c>
      <c r="H35" s="15"/>
      <c r="I35" s="49"/>
      <c r="J35" s="49"/>
      <c r="K35" s="49"/>
      <c r="L35" s="49"/>
      <c r="M35" s="49"/>
      <c r="N35" s="49" t="n">
        <f aca="false">Sheet1!L23</f>
        <v>0</v>
      </c>
      <c r="O35" s="49"/>
      <c r="P35" s="49" t="n">
        <f aca="false">Sheet1!P23</f>
        <v>0</v>
      </c>
      <c r="Q35" s="49" t="n">
        <f aca="false">Sheet1!Q23</f>
        <v>91.5</v>
      </c>
      <c r="R35" s="49" t="str">
        <f aca="false">Sheet1!R23</f>
        <v>A</v>
      </c>
      <c r="S35" s="51"/>
    </row>
    <row r="36" customFormat="false" ht="15" hidden="false" customHeight="false" outlineLevel="0" collapsed="false">
      <c r="A36" s="15" t="str">
        <f aca="false">Sheet1!A24</f>
        <v>33</v>
      </c>
      <c r="B36" s="15" t="str">
        <f aca="false">Sheet1!B24&amp;"/"&amp;Sheet1!C24</f>
        <v>2015/Mirko</v>
      </c>
      <c r="C36" s="15" t="e">
        <f aca="false">Sheet1!D24&amp;" "&amp;#REF!</f>
        <v>#REF!</v>
      </c>
      <c r="D36" s="15" t="n">
        <f aca="false">Sheet1!F24</f>
        <v>5.25</v>
      </c>
      <c r="E36" s="15" t="n">
        <f aca="false">Sheet1!H24</f>
        <v>0</v>
      </c>
      <c r="F36" s="15" t="n">
        <f aca="false">Sheet1!E24</f>
        <v>0</v>
      </c>
      <c r="G36" s="15" t="n">
        <f aca="false">Sheet1!G24</f>
        <v>0</v>
      </c>
      <c r="H36" s="15"/>
      <c r="I36" s="49"/>
      <c r="J36" s="49"/>
      <c r="K36" s="49"/>
      <c r="L36" s="49"/>
      <c r="M36" s="49"/>
      <c r="N36" s="49" t="n">
        <f aca="false">Sheet1!L24</f>
        <v>0</v>
      </c>
      <c r="O36" s="49"/>
      <c r="P36" s="49" t="n">
        <f aca="false">Sheet1!P24</f>
        <v>0</v>
      </c>
      <c r="Q36" s="49" t="n">
        <f aca="false">Sheet1!Q24</f>
        <v>72.75</v>
      </c>
      <c r="R36" s="49" t="str">
        <f aca="false">Sheet1!R24</f>
        <v>C</v>
      </c>
      <c r="S36" s="51"/>
    </row>
    <row r="37" customFormat="false" ht="15" hidden="false" customHeight="false" outlineLevel="0" collapsed="false">
      <c r="A37" s="15" t="str">
        <f aca="false">Sheet1!A25</f>
        <v>34</v>
      </c>
      <c r="B37" s="15" t="str">
        <f aca="false">Sheet1!B25&amp;"/"&amp;Sheet1!C25</f>
        <v>2015/Predrag</v>
      </c>
      <c r="C37" s="15" t="e">
        <f aca="false">Sheet1!D25&amp;" "&amp;#REF!</f>
        <v>#REF!</v>
      </c>
      <c r="D37" s="15" t="n">
        <f aca="false">Sheet1!F25</f>
        <v>1</v>
      </c>
      <c r="E37" s="15" t="n">
        <f aca="false">Sheet1!H25</f>
        <v>0</v>
      </c>
      <c r="F37" s="15" t="n">
        <f aca="false">Sheet1!E25</f>
        <v>0</v>
      </c>
      <c r="G37" s="15" t="n">
        <f aca="false">Sheet1!G25</f>
        <v>0</v>
      </c>
      <c r="H37" s="15"/>
      <c r="I37" s="49"/>
      <c r="J37" s="49"/>
      <c r="K37" s="49"/>
      <c r="L37" s="49"/>
      <c r="M37" s="49"/>
      <c r="N37" s="49" t="n">
        <f aca="false">Sheet1!L25</f>
        <v>0</v>
      </c>
      <c r="O37" s="49"/>
      <c r="P37" s="49" t="n">
        <f aca="false">Sheet1!P25</f>
        <v>0</v>
      </c>
      <c r="Q37" s="49" t="n">
        <f aca="false">Sheet1!Q25</f>
        <v>80</v>
      </c>
      <c r="R37" s="49" t="str">
        <f aca="false">Sheet1!R25</f>
        <v>B</v>
      </c>
      <c r="S37" s="51"/>
    </row>
    <row r="38" customFormat="false" ht="15" hidden="false" customHeight="false" outlineLevel="0" collapsed="false">
      <c r="A38" s="15" t="str">
        <f aca="false">Sheet1!A26</f>
        <v>35</v>
      </c>
      <c r="B38" s="15" t="str">
        <f aca="false">Sheet1!B26&amp;"/"&amp;Sheet1!C26</f>
        <v>2015/Neško</v>
      </c>
      <c r="C38" s="15" t="e">
        <f aca="false">Sheet1!D26&amp;" "&amp;#REF!</f>
        <v>#REF!</v>
      </c>
      <c r="D38" s="15" t="n">
        <f aca="false">Sheet1!F26</f>
        <v>2</v>
      </c>
      <c r="E38" s="15" t="n">
        <f aca="false">Sheet1!H26</f>
        <v>0</v>
      </c>
      <c r="F38" s="15" t="n">
        <f aca="false">Sheet1!E26</f>
        <v>0</v>
      </c>
      <c r="G38" s="15" t="n">
        <f aca="false">Sheet1!G26</f>
        <v>0</v>
      </c>
      <c r="H38" s="15"/>
      <c r="I38" s="49"/>
      <c r="J38" s="49"/>
      <c r="K38" s="49"/>
      <c r="L38" s="49"/>
      <c r="M38" s="49"/>
      <c r="N38" s="49" t="n">
        <f aca="false">Sheet1!L26</f>
        <v>0</v>
      </c>
      <c r="O38" s="49"/>
      <c r="P38" s="49" t="n">
        <f aca="false">Sheet1!P26</f>
        <v>0</v>
      </c>
      <c r="Q38" s="49" t="n">
        <f aca="false">Sheet1!Q26</f>
        <v>90</v>
      </c>
      <c r="R38" s="49" t="str">
        <f aca="false">Sheet1!R26</f>
        <v>A</v>
      </c>
      <c r="S38" s="51"/>
    </row>
    <row r="39" customFormat="false" ht="15" hidden="false" customHeight="false" outlineLevel="0" collapsed="false">
      <c r="A39" s="15" t="str">
        <f aca="false">Sheet1!A27</f>
        <v>37</v>
      </c>
      <c r="B39" s="15" t="str">
        <f aca="false">Sheet1!B27&amp;"/"&amp;Sheet1!C27</f>
        <v>2015/Miloš</v>
      </c>
      <c r="C39" s="15" t="e">
        <f aca="false">Sheet1!D27&amp;" "&amp;#REF!</f>
        <v>#REF!</v>
      </c>
      <c r="D39" s="15" t="n">
        <f aca="false">Sheet1!F27</f>
        <v>1.25</v>
      </c>
      <c r="E39" s="15" t="n">
        <f aca="false">Sheet1!H27</f>
        <v>0</v>
      </c>
      <c r="F39" s="15" t="n">
        <f aca="false">Sheet1!E27</f>
        <v>0</v>
      </c>
      <c r="G39" s="15" t="n">
        <f aca="false">Sheet1!G27</f>
        <v>0</v>
      </c>
      <c r="H39" s="15"/>
      <c r="I39" s="49"/>
      <c r="J39" s="49"/>
      <c r="K39" s="49"/>
      <c r="L39" s="49"/>
      <c r="M39" s="49"/>
      <c r="N39" s="49" t="n">
        <f aca="false">Sheet1!L27</f>
        <v>0</v>
      </c>
      <c r="O39" s="49"/>
      <c r="P39" s="49" t="n">
        <f aca="false">Sheet1!P27</f>
        <v>0</v>
      </c>
      <c r="Q39" s="49" t="n">
        <f aca="false">Sheet1!Q27</f>
        <v>61.75</v>
      </c>
      <c r="R39" s="49" t="str">
        <f aca="false">Sheet1!R27</f>
        <v>D</v>
      </c>
      <c r="S39" s="51"/>
    </row>
    <row r="40" customFormat="false" ht="15" hidden="false" customHeight="false" outlineLevel="0" collapsed="false">
      <c r="A40" s="15" t="e">
        <f aca="false">#REF!</f>
        <v>#REF!</v>
      </c>
      <c r="B40" s="15" t="e">
        <f aca="false">#REF!&amp;"/"&amp;#REF!</f>
        <v>#REF!</v>
      </c>
      <c r="C40" s="15" t="e">
        <f aca="false">#REF!&amp;" "&amp;#REF!</f>
        <v>#REF!</v>
      </c>
      <c r="D40" s="15" t="e">
        <f aca="false">#REF!</f>
        <v>#REF!</v>
      </c>
      <c r="E40" s="15" t="e">
        <f aca="false">#REF!</f>
        <v>#REF!</v>
      </c>
      <c r="F40" s="15" t="e">
        <f aca="false">#REF!</f>
        <v>#REF!</v>
      </c>
      <c r="G40" s="15" t="e">
        <f aca="false">#REF!</f>
        <v>#REF!</v>
      </c>
      <c r="H40" s="15"/>
      <c r="I40" s="49"/>
      <c r="J40" s="49"/>
      <c r="K40" s="49"/>
      <c r="L40" s="49"/>
      <c r="M40" s="49"/>
      <c r="N40" s="49" t="e">
        <f aca="false">#REF!</f>
        <v>#REF!</v>
      </c>
      <c r="O40" s="49"/>
      <c r="P40" s="49" t="e">
        <f aca="false">#REF!</f>
        <v>#REF!</v>
      </c>
      <c r="Q40" s="49" t="e">
        <f aca="false">#REF!</f>
        <v>#REF!</v>
      </c>
      <c r="R40" s="49" t="e">
        <f aca="false">#REF!</f>
        <v>#REF!</v>
      </c>
      <c r="S40" s="51"/>
    </row>
    <row r="41" customFormat="false" ht="15" hidden="false" customHeight="false" outlineLevel="0" collapsed="false">
      <c r="A41" s="15" t="e">
        <f aca="false">#REF!</f>
        <v>#REF!</v>
      </c>
      <c r="B41" s="15" t="e">
        <f aca="false">#REF!&amp;"/"&amp;#REF!</f>
        <v>#REF!</v>
      </c>
      <c r="C41" s="15" t="e">
        <f aca="false">#REF!&amp;" "&amp;#REF!</f>
        <v>#REF!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e">
        <f aca="false">#REF!</f>
        <v>#REF!</v>
      </c>
      <c r="H41" s="15"/>
      <c r="I41" s="49"/>
      <c r="J41" s="49"/>
      <c r="K41" s="49"/>
      <c r="L41" s="49"/>
      <c r="M41" s="49"/>
      <c r="N41" s="49" t="e">
        <f aca="false">#REF!</f>
        <v>#REF!</v>
      </c>
      <c r="O41" s="49"/>
      <c r="P41" s="49" t="e">
        <f aca="false">#REF!</f>
        <v>#REF!</v>
      </c>
      <c r="Q41" s="49" t="e">
        <f aca="false">#REF!</f>
        <v>#REF!</v>
      </c>
      <c r="R41" s="49" t="e">
        <f aca="false">#REF!</f>
        <v>#REF!</v>
      </c>
      <c r="S41" s="51"/>
    </row>
    <row r="42" customFormat="false" ht="15" hidden="false" customHeight="false" outlineLevel="0" collapsed="false">
      <c r="A42" s="15" t="str">
        <f aca="false">Sheet1!A28</f>
        <v>43</v>
      </c>
      <c r="B42" s="15" t="str">
        <f aca="false">Sheet1!B28&amp;"/"&amp;Sheet1!C28</f>
        <v>2015/Tamara</v>
      </c>
      <c r="C42" s="15" t="e">
        <f aca="false">Sheet1!D28&amp;" "&amp;#REF!</f>
        <v>#REF!</v>
      </c>
      <c r="D42" s="15" t="n">
        <f aca="false">Sheet1!F28</f>
        <v>6</v>
      </c>
      <c r="E42" s="15" t="n">
        <f aca="false">Sheet1!H28</f>
        <v>0</v>
      </c>
      <c r="F42" s="15" t="n">
        <f aca="false">Sheet1!E28</f>
        <v>0</v>
      </c>
      <c r="G42" s="15" t="n">
        <f aca="false">Sheet1!G28</f>
        <v>0</v>
      </c>
      <c r="H42" s="15"/>
      <c r="I42" s="49"/>
      <c r="J42" s="49"/>
      <c r="K42" s="49"/>
      <c r="L42" s="49"/>
      <c r="M42" s="49"/>
      <c r="N42" s="49" t="n">
        <f aca="false">Sheet1!L28</f>
        <v>0</v>
      </c>
      <c r="O42" s="49"/>
      <c r="P42" s="49" t="n">
        <f aca="false">Sheet1!P28</f>
        <v>0</v>
      </c>
      <c r="Q42" s="49" t="n">
        <f aca="false">Sheet1!Q28</f>
        <v>97</v>
      </c>
      <c r="R42" s="49" t="str">
        <f aca="false">Sheet1!R28</f>
        <v>A</v>
      </c>
      <c r="S42" s="51"/>
    </row>
    <row r="43" customFormat="false" ht="15" hidden="false" customHeight="false" outlineLevel="0" collapsed="false">
      <c r="A43" s="15" t="str">
        <f aca="false">Sheet1!A29</f>
        <v>44</v>
      </c>
      <c r="B43" s="15" t="str">
        <f aca="false">Sheet1!B29&amp;"/"&amp;Sheet1!C29</f>
        <v>2015/Filip</v>
      </c>
      <c r="C43" s="15" t="e">
        <f aca="false">Sheet1!D29&amp;" "&amp;#REF!</f>
        <v>#REF!</v>
      </c>
      <c r="D43" s="15" t="n">
        <f aca="false">Sheet1!F29</f>
        <v>6</v>
      </c>
      <c r="E43" s="15" t="n">
        <f aca="false">Sheet1!H29</f>
        <v>0</v>
      </c>
      <c r="F43" s="15" t="n">
        <f aca="false">Sheet1!E29</f>
        <v>0</v>
      </c>
      <c r="G43" s="15" t="n">
        <f aca="false">Sheet1!G29</f>
        <v>0</v>
      </c>
      <c r="H43" s="15"/>
      <c r="I43" s="49"/>
      <c r="J43" s="49"/>
      <c r="K43" s="49"/>
      <c r="L43" s="49"/>
      <c r="M43" s="49"/>
      <c r="N43" s="49" t="n">
        <f aca="false">Sheet1!L29</f>
        <v>0</v>
      </c>
      <c r="O43" s="49"/>
      <c r="P43" s="49" t="n">
        <f aca="false">Sheet1!P29</f>
        <v>0</v>
      </c>
      <c r="Q43" s="49" t="n">
        <f aca="false">Sheet1!Q29</f>
        <v>99</v>
      </c>
      <c r="R43" s="49" t="str">
        <f aca="false">Sheet1!R29</f>
        <v>A</v>
      </c>
      <c r="S43" s="51"/>
    </row>
    <row r="44" customFormat="false" ht="15" hidden="false" customHeight="false" outlineLevel="0" collapsed="false">
      <c r="A44" s="15" t="str">
        <f aca="false">Sheet1!A30</f>
        <v>45</v>
      </c>
      <c r="B44" s="15" t="str">
        <f aca="false">Sheet1!B30&amp;"/"&amp;Sheet1!C30</f>
        <v>2015/Nikola</v>
      </c>
      <c r="C44" s="15" t="e">
        <f aca="false">Sheet1!D30&amp;" "&amp;#REF!</f>
        <v>#REF!</v>
      </c>
      <c r="D44" s="15" t="n">
        <f aca="false">Sheet1!F30</f>
        <v>5.5</v>
      </c>
      <c r="E44" s="15" t="n">
        <f aca="false">Sheet1!H30</f>
        <v>0</v>
      </c>
      <c r="F44" s="15" t="n">
        <f aca="false">Sheet1!E30</f>
        <v>0</v>
      </c>
      <c r="G44" s="15" t="n">
        <f aca="false">Sheet1!G30</f>
        <v>0</v>
      </c>
      <c r="H44" s="15"/>
      <c r="I44" s="49"/>
      <c r="J44" s="49"/>
      <c r="K44" s="49"/>
      <c r="L44" s="49"/>
      <c r="M44" s="49"/>
      <c r="N44" s="49" t="n">
        <f aca="false">Sheet1!L30</f>
        <v>0</v>
      </c>
      <c r="O44" s="49"/>
      <c r="P44" s="49" t="n">
        <f aca="false">Sheet1!P30</f>
        <v>0</v>
      </c>
      <c r="Q44" s="49" t="n">
        <f aca="false">Sheet1!Q30</f>
        <v>80</v>
      </c>
      <c r="R44" s="49" t="str">
        <f aca="false">Sheet1!R30</f>
        <v>B</v>
      </c>
      <c r="S44" s="51"/>
    </row>
    <row r="45" customFormat="false" ht="15" hidden="false" customHeight="false" outlineLevel="0" collapsed="false">
      <c r="A45" s="15" t="str">
        <f aca="false">Sheet1!A32</f>
        <v>47</v>
      </c>
      <c r="B45" s="15" t="str">
        <f aca="false">Sheet1!B32&amp;"/"&amp;Sheet1!C32</f>
        <v>2015/Bogdan</v>
      </c>
      <c r="C45" s="15" t="e">
        <f aca="false">Sheet1!D32&amp;" "&amp;#REF!</f>
        <v>#REF!</v>
      </c>
      <c r="D45" s="15" t="n">
        <f aca="false">Sheet1!F32</f>
        <v>4</v>
      </c>
      <c r="E45" s="15" t="n">
        <f aca="false">Sheet1!H32</f>
        <v>0</v>
      </c>
      <c r="F45" s="15" t="n">
        <f aca="false">Sheet1!E32</f>
        <v>0</v>
      </c>
      <c r="G45" s="15" t="n">
        <f aca="false">Sheet1!G32</f>
        <v>0</v>
      </c>
      <c r="H45" s="15"/>
      <c r="I45" s="49"/>
      <c r="J45" s="49"/>
      <c r="K45" s="49"/>
      <c r="L45" s="49"/>
      <c r="M45" s="49"/>
      <c r="N45" s="49" t="n">
        <f aca="false">Sheet1!L32</f>
        <v>0</v>
      </c>
      <c r="O45" s="49"/>
      <c r="P45" s="49" t="n">
        <f aca="false">Sheet1!P32</f>
        <v>0</v>
      </c>
      <c r="Q45" s="49" t="n">
        <f aca="false">Sheet1!Q32</f>
        <v>50</v>
      </c>
      <c r="R45" s="49" t="str">
        <f aca="false">Sheet1!R32</f>
        <v>E</v>
      </c>
      <c r="S45" s="51"/>
    </row>
    <row r="46" customFormat="false" ht="15" hidden="false" customHeight="false" outlineLevel="0" collapsed="false">
      <c r="A46" s="15" t="str">
        <f aca="false">Sheet1!A33</f>
        <v>48</v>
      </c>
      <c r="B46" s="15" t="str">
        <f aca="false">Sheet1!B33&amp;"/"&amp;Sheet1!C33</f>
        <v>2015/Milisav</v>
      </c>
      <c r="C46" s="15" t="e">
        <f aca="false">Sheet1!D33&amp;" "&amp;#REF!</f>
        <v>#REF!</v>
      </c>
      <c r="D46" s="15" t="n">
        <f aca="false">Sheet1!F33</f>
        <v>3</v>
      </c>
      <c r="E46" s="15" t="n">
        <f aca="false">Sheet1!H33</f>
        <v>0</v>
      </c>
      <c r="F46" s="15" t="n">
        <f aca="false">Sheet1!E33</f>
        <v>0</v>
      </c>
      <c r="G46" s="15" t="n">
        <f aca="false">Sheet1!G33</f>
        <v>0</v>
      </c>
      <c r="H46" s="15"/>
      <c r="I46" s="49"/>
      <c r="J46" s="49"/>
      <c r="K46" s="49"/>
      <c r="L46" s="49"/>
      <c r="M46" s="49"/>
      <c r="N46" s="49" t="n">
        <f aca="false">Sheet1!L33</f>
        <v>0</v>
      </c>
      <c r="O46" s="49"/>
      <c r="P46" s="49" t="n">
        <f aca="false">Sheet1!P33</f>
        <v>0</v>
      </c>
      <c r="Q46" s="49" t="n">
        <f aca="false">Sheet1!Q33</f>
        <v>50</v>
      </c>
      <c r="R46" s="49" t="str">
        <f aca="false">Sheet1!R33</f>
        <v>E</v>
      </c>
      <c r="S46" s="51"/>
    </row>
    <row r="47" customFormat="false" ht="15" hidden="false" customHeight="false" outlineLevel="0" collapsed="false">
      <c r="A47" s="15" t="e">
        <f aca="false">#REF!</f>
        <v>#REF!</v>
      </c>
      <c r="B47" s="15" t="e">
        <f aca="false">#REF!&amp;"/"&amp;#REF!</f>
        <v>#REF!</v>
      </c>
      <c r="C47" s="15" t="e">
        <f aca="false">#REF!&amp;" "&amp;#REF!</f>
        <v>#REF!</v>
      </c>
      <c r="D47" s="15" t="e">
        <f aca="false">#REF!</f>
        <v>#REF!</v>
      </c>
      <c r="E47" s="15" t="e">
        <f aca="false">#REF!</f>
        <v>#REF!</v>
      </c>
      <c r="F47" s="15" t="e">
        <f aca="false">#REF!</f>
        <v>#REF!</v>
      </c>
      <c r="G47" s="15" t="e">
        <f aca="false">#REF!</f>
        <v>#REF!</v>
      </c>
      <c r="H47" s="15"/>
      <c r="I47" s="49"/>
      <c r="J47" s="49"/>
      <c r="K47" s="49"/>
      <c r="L47" s="49"/>
      <c r="M47" s="49"/>
      <c r="N47" s="49" t="e">
        <f aca="false">#REF!</f>
        <v>#REF!</v>
      </c>
      <c r="O47" s="49"/>
      <c r="P47" s="49" t="e">
        <f aca="false">#REF!</f>
        <v>#REF!</v>
      </c>
      <c r="Q47" s="49" t="e">
        <f aca="false">#REF!</f>
        <v>#REF!</v>
      </c>
      <c r="R47" s="49" t="e">
        <f aca="false">#REF!</f>
        <v>#REF!</v>
      </c>
      <c r="S47" s="51"/>
    </row>
    <row r="48" customFormat="false" ht="15" hidden="false" customHeight="false" outlineLevel="0" collapsed="false">
      <c r="A48" s="15" t="str">
        <f aca="false">Sheet1!A34</f>
        <v>50</v>
      </c>
      <c r="B48" s="15" t="str">
        <f aca="false">Sheet1!B34&amp;"/"&amp;Sheet1!C34</f>
        <v>2015/Vuko</v>
      </c>
      <c r="C48" s="15" t="e">
        <f aca="false">Sheet1!D34&amp;" "&amp;#REF!</f>
        <v>#REF!</v>
      </c>
      <c r="D48" s="15" t="n">
        <f aca="false">Sheet1!F34</f>
        <v>1</v>
      </c>
      <c r="E48" s="15" t="n">
        <f aca="false">Sheet1!H34</f>
        <v>0</v>
      </c>
      <c r="F48" s="15" t="n">
        <f aca="false">Sheet1!E34</f>
        <v>0</v>
      </c>
      <c r="G48" s="15" t="n">
        <f aca="false">Sheet1!G34</f>
        <v>0</v>
      </c>
      <c r="H48" s="15"/>
      <c r="I48" s="49"/>
      <c r="J48" s="49"/>
      <c r="K48" s="49"/>
      <c r="L48" s="49"/>
      <c r="M48" s="49"/>
      <c r="N48" s="49" t="n">
        <f aca="false">Sheet1!L34</f>
        <v>0</v>
      </c>
      <c r="O48" s="49"/>
      <c r="P48" s="49" t="n">
        <f aca="false">Sheet1!P34</f>
        <v>0</v>
      </c>
      <c r="Q48" s="49" t="n">
        <f aca="false">Sheet1!Q34</f>
        <v>50</v>
      </c>
      <c r="R48" s="49" t="str">
        <f aca="false">Sheet1!R34</f>
        <v>E</v>
      </c>
      <c r="S48" s="51"/>
    </row>
    <row r="49" customFormat="false" ht="15" hidden="false" customHeight="false" outlineLevel="0" collapsed="false">
      <c r="A49" s="15" t="str">
        <f aca="false">Sheet1!A35</f>
        <v>52</v>
      </c>
      <c r="B49" s="15" t="str">
        <f aca="false">Sheet1!B35&amp;"/"&amp;Sheet1!C35</f>
        <v>2015/Andrija</v>
      </c>
      <c r="C49" s="15" t="e">
        <f aca="false">Sheet1!D35&amp;" "&amp;#REF!</f>
        <v>#REF!</v>
      </c>
      <c r="D49" s="15" t="n">
        <f aca="false">Sheet1!F35</f>
        <v>5.75</v>
      </c>
      <c r="E49" s="15" t="n">
        <f aca="false">Sheet1!H35</f>
        <v>0</v>
      </c>
      <c r="F49" s="15" t="n">
        <f aca="false">Sheet1!E35</f>
        <v>0</v>
      </c>
      <c r="G49" s="15" t="n">
        <f aca="false">Sheet1!G35</f>
        <v>0</v>
      </c>
      <c r="H49" s="15"/>
      <c r="I49" s="49"/>
      <c r="J49" s="49"/>
      <c r="K49" s="49"/>
      <c r="L49" s="49"/>
      <c r="M49" s="49"/>
      <c r="N49" s="49" t="n">
        <f aca="false">Sheet1!L35</f>
        <v>0</v>
      </c>
      <c r="O49" s="49"/>
      <c r="P49" s="49" t="n">
        <f aca="false">Sheet1!P35</f>
        <v>0</v>
      </c>
      <c r="Q49" s="49" t="n">
        <f aca="false">Sheet1!Q35</f>
        <v>90.25</v>
      </c>
      <c r="R49" s="49" t="str">
        <f aca="false">Sheet1!R35</f>
        <v>A</v>
      </c>
      <c r="S49" s="51"/>
    </row>
    <row r="50" customFormat="false" ht="15" hidden="false" customHeight="false" outlineLevel="0" collapsed="false">
      <c r="A50" s="15" t="str">
        <f aca="false">Sheet1!A36</f>
        <v>53</v>
      </c>
      <c r="B50" s="15" t="str">
        <f aca="false">Sheet1!B36&amp;"/"&amp;Sheet1!C36</f>
        <v>2015/Boško</v>
      </c>
      <c r="C50" s="15" t="e">
        <f aca="false">Sheet1!D36&amp;" "&amp;#REF!</f>
        <v>#REF!</v>
      </c>
      <c r="D50" s="15" t="n">
        <f aca="false">Sheet1!F36</f>
        <v>4.75</v>
      </c>
      <c r="E50" s="15" t="n">
        <f aca="false">Sheet1!H36</f>
        <v>0</v>
      </c>
      <c r="F50" s="15" t="n">
        <f aca="false">Sheet1!E36</f>
        <v>0</v>
      </c>
      <c r="G50" s="15" t="n">
        <f aca="false">Sheet1!G36</f>
        <v>0</v>
      </c>
      <c r="H50" s="15"/>
      <c r="I50" s="49"/>
      <c r="J50" s="49"/>
      <c r="K50" s="49"/>
      <c r="L50" s="49"/>
      <c r="M50" s="49"/>
      <c r="N50" s="49" t="n">
        <f aca="false">Sheet1!L36</f>
        <v>0</v>
      </c>
      <c r="O50" s="49"/>
      <c r="P50" s="49" t="n">
        <f aca="false">Sheet1!P36</f>
        <v>0</v>
      </c>
      <c r="Q50" s="49" t="n">
        <f aca="false">Sheet1!Q36</f>
        <v>73.25</v>
      </c>
      <c r="R50" s="49" t="str">
        <f aca="false">Sheet1!R36</f>
        <v>C</v>
      </c>
      <c r="S50" s="51"/>
    </row>
    <row r="51" customFormat="false" ht="15" hidden="false" customHeight="false" outlineLevel="0" collapsed="false">
      <c r="A51" s="15" t="str">
        <f aca="false">Sheet1!A37</f>
        <v>54</v>
      </c>
      <c r="B51" s="15" t="str">
        <f aca="false">Sheet1!B37&amp;"/"&amp;Sheet1!C37</f>
        <v>2015/Andrija</v>
      </c>
      <c r="C51" s="15" t="e">
        <f aca="false">Sheet1!D37&amp;" "&amp;#REF!</f>
        <v>#REF!</v>
      </c>
      <c r="D51" s="15" t="n">
        <f aca="false">Sheet1!F37</f>
        <v>0</v>
      </c>
      <c r="E51" s="15" t="n">
        <f aca="false">Sheet1!H37</f>
        <v>0</v>
      </c>
      <c r="F51" s="15" t="n">
        <f aca="false">Sheet1!E37</f>
        <v>0</v>
      </c>
      <c r="G51" s="15" t="n">
        <f aca="false">Sheet1!G37</f>
        <v>0</v>
      </c>
      <c r="H51" s="15"/>
      <c r="I51" s="49"/>
      <c r="J51" s="49"/>
      <c r="K51" s="49"/>
      <c r="L51" s="49"/>
      <c r="M51" s="49"/>
      <c r="N51" s="49" t="n">
        <f aca="false">Sheet1!L37</f>
        <v>0</v>
      </c>
      <c r="O51" s="49"/>
      <c r="P51" s="49" t="n">
        <f aca="false">Sheet1!P37</f>
        <v>0</v>
      </c>
      <c r="Q51" s="49" t="n">
        <f aca="false">Sheet1!Q37</f>
        <v>21.5</v>
      </c>
      <c r="R51" s="49" t="str">
        <f aca="false">Sheet1!R37</f>
        <v>F</v>
      </c>
      <c r="S51" s="51"/>
    </row>
    <row r="52" customFormat="false" ht="15" hidden="false" customHeight="false" outlineLevel="0" collapsed="false">
      <c r="A52" s="15" t="str">
        <f aca="false">Sheet1!A38</f>
        <v>55</v>
      </c>
      <c r="B52" s="15" t="str">
        <f aca="false">Sheet1!B38&amp;"/"&amp;Sheet1!C38</f>
        <v>2015/Andrija</v>
      </c>
      <c r="C52" s="15" t="e">
        <f aca="false">Sheet1!D38&amp;" "&amp;#REF!</f>
        <v>#REF!</v>
      </c>
      <c r="D52" s="15" t="n">
        <f aca="false">Sheet1!F38</f>
        <v>6</v>
      </c>
      <c r="E52" s="15" t="n">
        <f aca="false">Sheet1!H38</f>
        <v>0</v>
      </c>
      <c r="F52" s="15" t="n">
        <f aca="false">Sheet1!E38</f>
        <v>0</v>
      </c>
      <c r="G52" s="15" t="n">
        <f aca="false">Sheet1!G38</f>
        <v>0</v>
      </c>
      <c r="H52" s="15"/>
      <c r="I52" s="49"/>
      <c r="J52" s="49"/>
      <c r="K52" s="49"/>
      <c r="L52" s="49"/>
      <c r="M52" s="49"/>
      <c r="N52" s="49" t="n">
        <f aca="false">Sheet1!L38</f>
        <v>0</v>
      </c>
      <c r="O52" s="49"/>
      <c r="P52" s="49" t="n">
        <f aca="false">Sheet1!P38</f>
        <v>0</v>
      </c>
      <c r="Q52" s="49" t="n">
        <f aca="false">Sheet1!Q38</f>
        <v>80</v>
      </c>
      <c r="R52" s="49" t="str">
        <f aca="false">Sheet1!R38</f>
        <v>B</v>
      </c>
      <c r="S52" s="51"/>
    </row>
    <row r="53" customFormat="false" ht="15" hidden="false" customHeight="false" outlineLevel="0" collapsed="false">
      <c r="A53" s="15" t="str">
        <f aca="false">Sheet1!A39</f>
        <v>58</v>
      </c>
      <c r="B53" s="15" t="str">
        <f aca="false">Sheet1!B39&amp;"/"&amp;Sheet1!C39</f>
        <v>2015/Svetozar</v>
      </c>
      <c r="C53" s="15" t="e">
        <f aca="false">Sheet1!D39&amp;" "&amp;#REF!</f>
        <v>#REF!</v>
      </c>
      <c r="D53" s="15" t="n">
        <f aca="false">Sheet1!F39</f>
        <v>6</v>
      </c>
      <c r="E53" s="15" t="n">
        <f aca="false">Sheet1!H39</f>
        <v>0</v>
      </c>
      <c r="F53" s="15" t="n">
        <f aca="false">Sheet1!E39</f>
        <v>0</v>
      </c>
      <c r="G53" s="15" t="n">
        <f aca="false">Sheet1!G39</f>
        <v>0</v>
      </c>
      <c r="H53" s="15"/>
      <c r="I53" s="49"/>
      <c r="J53" s="49"/>
      <c r="K53" s="49"/>
      <c r="L53" s="49"/>
      <c r="M53" s="49"/>
      <c r="N53" s="49" t="n">
        <f aca="false">Sheet1!L39</f>
        <v>0</v>
      </c>
      <c r="O53" s="49"/>
      <c r="P53" s="49" t="n">
        <f aca="false">Sheet1!P39</f>
        <v>0</v>
      </c>
      <c r="Q53" s="49" t="n">
        <f aca="false">Sheet1!Q39</f>
        <v>80</v>
      </c>
      <c r="R53" s="49" t="str">
        <f aca="false">Sheet1!R39</f>
        <v>B</v>
      </c>
      <c r="S53" s="51"/>
    </row>
    <row r="54" customFormat="false" ht="15" hidden="false" customHeight="false" outlineLevel="0" collapsed="false">
      <c r="A54" s="15" t="str">
        <f aca="false">Sheet1!A41</f>
        <v>60</v>
      </c>
      <c r="B54" s="15" t="str">
        <f aca="false">Sheet1!B41&amp;"/"&amp;Sheet1!C41</f>
        <v>2015/Đurđina</v>
      </c>
      <c r="C54" s="15" t="e">
        <f aca="false">Sheet1!D41&amp;" "&amp;#REF!</f>
        <v>#REF!</v>
      </c>
      <c r="D54" s="15" t="n">
        <f aca="false">Sheet1!F41</f>
        <v>6</v>
      </c>
      <c r="E54" s="15" t="n">
        <f aca="false">Sheet1!H41</f>
        <v>0</v>
      </c>
      <c r="F54" s="15" t="n">
        <f aca="false">Sheet1!E41</f>
        <v>0</v>
      </c>
      <c r="G54" s="15" t="n">
        <f aca="false">Sheet1!G41</f>
        <v>0</v>
      </c>
      <c r="H54" s="15"/>
      <c r="I54" s="49"/>
      <c r="J54" s="49"/>
      <c r="K54" s="49"/>
      <c r="L54" s="49"/>
      <c r="M54" s="49"/>
      <c r="N54" s="49" t="n">
        <f aca="false">Sheet1!L41</f>
        <v>0</v>
      </c>
      <c r="O54" s="49"/>
      <c r="P54" s="49" t="n">
        <f aca="false">Sheet1!P41</f>
        <v>0</v>
      </c>
      <c r="Q54" s="49" t="n">
        <f aca="false">Sheet1!Q41</f>
        <v>71.5</v>
      </c>
      <c r="R54" s="49" t="str">
        <f aca="false">Sheet1!R41</f>
        <v>C</v>
      </c>
      <c r="S54" s="51"/>
    </row>
    <row r="55" customFormat="false" ht="15" hidden="false" customHeight="false" outlineLevel="0" collapsed="false">
      <c r="A55" s="15" t="str">
        <f aca="false">Sheet1!A42</f>
        <v>61</v>
      </c>
      <c r="B55" s="15" t="str">
        <f aca="false">Sheet1!B42&amp;"/"&amp;Sheet1!C42</f>
        <v>2015/Katarina</v>
      </c>
      <c r="C55" s="15" t="e">
        <f aca="false">Sheet1!D42&amp;" "&amp;#REF!</f>
        <v>#REF!</v>
      </c>
      <c r="D55" s="15" t="n">
        <f aca="false">Sheet1!F42</f>
        <v>6</v>
      </c>
      <c r="E55" s="15" t="n">
        <f aca="false">Sheet1!H42</f>
        <v>0</v>
      </c>
      <c r="F55" s="15" t="n">
        <f aca="false">Sheet1!E42</f>
        <v>0</v>
      </c>
      <c r="G55" s="15" t="n">
        <f aca="false">Sheet1!G42</f>
        <v>0</v>
      </c>
      <c r="H55" s="15"/>
      <c r="I55" s="49"/>
      <c r="J55" s="49"/>
      <c r="K55" s="49"/>
      <c r="L55" s="49"/>
      <c r="M55" s="49"/>
      <c r="N55" s="49" t="n">
        <f aca="false">Sheet1!L42</f>
        <v>0</v>
      </c>
      <c r="O55" s="49"/>
      <c r="P55" s="49" t="n">
        <f aca="false">Sheet1!P42</f>
        <v>0</v>
      </c>
      <c r="Q55" s="49" t="n">
        <f aca="false">Sheet1!Q42</f>
        <v>90</v>
      </c>
      <c r="R55" s="49" t="str">
        <f aca="false">Sheet1!R42</f>
        <v>A</v>
      </c>
      <c r="S55" s="51"/>
    </row>
    <row r="56" customFormat="false" ht="15" hidden="false" customHeight="false" outlineLevel="0" collapsed="false">
      <c r="A56" s="15" t="str">
        <f aca="false">Sheet1!A43</f>
        <v>62</v>
      </c>
      <c r="B56" s="15" t="str">
        <f aca="false">Sheet1!B43&amp;"/"&amp;Sheet1!C43</f>
        <v>2015/Milica</v>
      </c>
      <c r="C56" s="15" t="e">
        <f aca="false">Sheet1!D43&amp;" "&amp;#REF!</f>
        <v>#REF!</v>
      </c>
      <c r="D56" s="15" t="n">
        <f aca="false">Sheet1!F43</f>
        <v>5.5</v>
      </c>
      <c r="E56" s="15" t="n">
        <f aca="false">Sheet1!H43</f>
        <v>0</v>
      </c>
      <c r="F56" s="15" t="n">
        <f aca="false">Sheet1!E43</f>
        <v>0</v>
      </c>
      <c r="G56" s="15" t="n">
        <f aca="false">Sheet1!G43</f>
        <v>0</v>
      </c>
      <c r="H56" s="15"/>
      <c r="I56" s="49"/>
      <c r="J56" s="49"/>
      <c r="K56" s="49"/>
      <c r="L56" s="49"/>
      <c r="M56" s="49"/>
      <c r="N56" s="49" t="n">
        <f aca="false">Sheet1!L43</f>
        <v>0</v>
      </c>
      <c r="O56" s="49"/>
      <c r="P56" s="49" t="n">
        <f aca="false">Sheet1!P43</f>
        <v>0</v>
      </c>
      <c r="Q56" s="49" t="n">
        <f aca="false">Sheet1!Q43</f>
        <v>54.5</v>
      </c>
      <c r="R56" s="49" t="str">
        <f aca="false">Sheet1!R43</f>
        <v>E</v>
      </c>
      <c r="S56" s="51"/>
    </row>
    <row r="57" customFormat="false" ht="15" hidden="false" customHeight="false" outlineLevel="0" collapsed="false">
      <c r="A57" s="15" t="str">
        <f aca="false">Sheet1!A44</f>
        <v>63</v>
      </c>
      <c r="B57" s="15" t="str">
        <f aca="false">Sheet1!B44&amp;"/"&amp;Sheet1!C44</f>
        <v>2015/Milovan</v>
      </c>
      <c r="C57" s="15" t="e">
        <f aca="false">Sheet1!D44&amp;" "&amp;#REF!</f>
        <v>#REF!</v>
      </c>
      <c r="D57" s="15" t="n">
        <f aca="false">Sheet1!F44</f>
        <v>0</v>
      </c>
      <c r="E57" s="15" t="n">
        <f aca="false">Sheet1!H44</f>
        <v>0</v>
      </c>
      <c r="F57" s="15" t="n">
        <f aca="false">Sheet1!E44</f>
        <v>0</v>
      </c>
      <c r="G57" s="15" t="n">
        <f aca="false">Sheet1!G44</f>
        <v>0</v>
      </c>
      <c r="H57" s="15"/>
      <c r="I57" s="49"/>
      <c r="J57" s="49"/>
      <c r="K57" s="49"/>
      <c r="L57" s="49"/>
      <c r="M57" s="49"/>
      <c r="N57" s="49" t="n">
        <f aca="false">Sheet1!L44</f>
        <v>0</v>
      </c>
      <c r="O57" s="49"/>
      <c r="P57" s="49" t="n">
        <f aca="false">Sheet1!P44</f>
        <v>0</v>
      </c>
      <c r="Q57" s="49" t="n">
        <f aca="false">Sheet1!Q44</f>
        <v>67.5</v>
      </c>
      <c r="R57" s="49" t="str">
        <f aca="false">Sheet1!R44</f>
        <v>D</v>
      </c>
      <c r="S57" s="51"/>
    </row>
    <row r="58" customFormat="false" ht="15" hidden="false" customHeight="false" outlineLevel="0" collapsed="false">
      <c r="A58" s="15" t="str">
        <f aca="false">Sheet1!A45</f>
        <v>64</v>
      </c>
      <c r="B58" s="15" t="str">
        <f aca="false">Sheet1!B45&amp;"/"&amp;Sheet1!C45</f>
        <v>2015/Bogdana</v>
      </c>
      <c r="C58" s="15" t="e">
        <f aca="false">Sheet1!D45&amp;" "&amp;#REF!</f>
        <v>#REF!</v>
      </c>
      <c r="D58" s="15" t="n">
        <f aca="false">Sheet1!F45</f>
        <v>5.75</v>
      </c>
      <c r="E58" s="15" t="n">
        <f aca="false">Sheet1!H45</f>
        <v>0</v>
      </c>
      <c r="F58" s="15" t="n">
        <f aca="false">Sheet1!E45</f>
        <v>0</v>
      </c>
      <c r="G58" s="15" t="n">
        <f aca="false">Sheet1!G45</f>
        <v>0</v>
      </c>
      <c r="H58" s="15"/>
      <c r="I58" s="49"/>
      <c r="J58" s="49"/>
      <c r="K58" s="49"/>
      <c r="L58" s="49"/>
      <c r="M58" s="49"/>
      <c r="N58" s="49" t="n">
        <f aca="false">Sheet1!L45</f>
        <v>0</v>
      </c>
      <c r="O58" s="49"/>
      <c r="P58" s="49" t="n">
        <f aca="false">Sheet1!P45</f>
        <v>0</v>
      </c>
      <c r="Q58" s="49" t="n">
        <f aca="false">Sheet1!Q45</f>
        <v>84.75</v>
      </c>
      <c r="R58" s="49" t="str">
        <f aca="false">Sheet1!R45</f>
        <v>B</v>
      </c>
      <c r="S58" s="51"/>
    </row>
    <row r="59" customFormat="false" ht="15" hidden="false" customHeight="false" outlineLevel="0" collapsed="false">
      <c r="A59" s="15" t="str">
        <f aca="false">Sheet1!A46</f>
        <v>65</v>
      </c>
      <c r="B59" s="15" t="str">
        <f aca="false">Sheet1!B46&amp;"/"&amp;Sheet1!C46</f>
        <v>2015/Saša</v>
      </c>
      <c r="C59" s="15" t="e">
        <f aca="false">Sheet1!D46&amp;" "&amp;#REF!</f>
        <v>#REF!</v>
      </c>
      <c r="D59" s="15" t="n">
        <f aca="false">Sheet1!F46</f>
        <v>0</v>
      </c>
      <c r="E59" s="15" t="n">
        <f aca="false">Sheet1!H46</f>
        <v>0</v>
      </c>
      <c r="F59" s="15" t="n">
        <f aca="false">Sheet1!E46</f>
        <v>0</v>
      </c>
      <c r="G59" s="15" t="n">
        <f aca="false">Sheet1!G46</f>
        <v>0</v>
      </c>
      <c r="H59" s="15"/>
      <c r="I59" s="49"/>
      <c r="J59" s="49"/>
      <c r="K59" s="49"/>
      <c r="L59" s="49"/>
      <c r="M59" s="49"/>
      <c r="N59" s="49" t="n">
        <f aca="false">Sheet1!L46</f>
        <v>0</v>
      </c>
      <c r="O59" s="49"/>
      <c r="P59" s="49" t="n">
        <f aca="false">Sheet1!P46</f>
        <v>0</v>
      </c>
      <c r="Q59" s="49" t="n">
        <f aca="false">Sheet1!Q46</f>
        <v>83.5</v>
      </c>
      <c r="R59" s="49" t="str">
        <f aca="false">Sheet1!R46</f>
        <v>B</v>
      </c>
      <c r="S59" s="51"/>
    </row>
    <row r="60" customFormat="false" ht="15" hidden="false" customHeight="false" outlineLevel="0" collapsed="false">
      <c r="A60" s="15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15" t="e">
        <f aca="false">#REF!</f>
        <v>#REF!</v>
      </c>
      <c r="E60" s="15" t="e">
        <f aca="false">#REF!</f>
        <v>#REF!</v>
      </c>
      <c r="F60" s="15" t="e">
        <f aca="false">#REF!</f>
        <v>#REF!</v>
      </c>
      <c r="G60" s="15" t="e">
        <f aca="false">#REF!</f>
        <v>#REF!</v>
      </c>
      <c r="H60" s="15"/>
      <c r="I60" s="49"/>
      <c r="J60" s="49"/>
      <c r="K60" s="49"/>
      <c r="L60" s="49"/>
      <c r="M60" s="49"/>
      <c r="N60" s="49" t="e">
        <f aca="false">#REF!</f>
        <v>#REF!</v>
      </c>
      <c r="O60" s="49"/>
      <c r="P60" s="49" t="e">
        <f aca="false">#REF!</f>
        <v>#REF!</v>
      </c>
      <c r="Q60" s="49" t="e">
        <f aca="false">#REF!</f>
        <v>#REF!</v>
      </c>
      <c r="R60" s="49" t="e">
        <f aca="false">#REF!</f>
        <v>#REF!</v>
      </c>
      <c r="S60" s="51"/>
    </row>
    <row r="61" customFormat="false" ht="15" hidden="false" customHeight="false" outlineLevel="0" collapsed="false">
      <c r="A61" s="15" t="e">
        <f aca="false">#REF!</f>
        <v>#REF!</v>
      </c>
      <c r="B61" s="15" t="e">
        <f aca="false">#REF!&amp;"/"&amp;#REF!</f>
        <v>#REF!</v>
      </c>
      <c r="C61" s="15" t="e">
        <f aca="false">#REF!&amp;" "&amp;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e">
        <f aca="false">#REF!</f>
        <v>#REF!</v>
      </c>
      <c r="H61" s="15"/>
      <c r="I61" s="49"/>
      <c r="J61" s="49"/>
      <c r="K61" s="49"/>
      <c r="L61" s="49"/>
      <c r="M61" s="49"/>
      <c r="N61" s="49" t="e">
        <f aca="false">#REF!</f>
        <v>#REF!</v>
      </c>
      <c r="O61" s="49"/>
      <c r="P61" s="49" t="e">
        <f aca="false">#REF!</f>
        <v>#REF!</v>
      </c>
      <c r="Q61" s="49" t="e">
        <f aca="false">#REF!</f>
        <v>#REF!</v>
      </c>
      <c r="R61" s="49" t="e">
        <f aca="false">#REF!</f>
        <v>#REF!</v>
      </c>
      <c r="S61" s="51"/>
    </row>
    <row r="62" customFormat="false" ht="15" hidden="false" customHeight="false" outlineLevel="0" collapsed="false">
      <c r="A62" s="15" t="str">
        <f aca="false">Sheet1!A47</f>
        <v>69</v>
      </c>
      <c r="B62" s="15" t="str">
        <f aca="false">Sheet1!B47&amp;"/"&amp;Sheet1!C47</f>
        <v>2015/Marina</v>
      </c>
      <c r="C62" s="15" t="e">
        <f aca="false">Sheet1!D47&amp;" "&amp;#REF!</f>
        <v>#REF!</v>
      </c>
      <c r="D62" s="15" t="n">
        <f aca="false">Sheet1!F47</f>
        <v>5.5</v>
      </c>
      <c r="E62" s="15" t="n">
        <f aca="false">Sheet1!H47</f>
        <v>0</v>
      </c>
      <c r="F62" s="15" t="n">
        <f aca="false">Sheet1!E47</f>
        <v>0</v>
      </c>
      <c r="G62" s="15" t="n">
        <f aca="false">Sheet1!G47</f>
        <v>0</v>
      </c>
      <c r="H62" s="15"/>
      <c r="I62" s="49"/>
      <c r="J62" s="49"/>
      <c r="K62" s="49"/>
      <c r="L62" s="49"/>
      <c r="M62" s="49"/>
      <c r="N62" s="49" t="n">
        <f aca="false">Sheet1!L47</f>
        <v>0</v>
      </c>
      <c r="O62" s="49"/>
      <c r="P62" s="49" t="n">
        <f aca="false">Sheet1!P47</f>
        <v>0</v>
      </c>
      <c r="Q62" s="49" t="n">
        <f aca="false">Sheet1!Q47</f>
        <v>24</v>
      </c>
      <c r="R62" s="49" t="str">
        <f aca="false">Sheet1!R47</f>
        <v>F</v>
      </c>
      <c r="S62" s="51"/>
    </row>
    <row r="63" customFormat="false" ht="15" hidden="false" customHeight="false" outlineLevel="0" collapsed="false">
      <c r="A63" s="15" t="e">
        <f aca="false">#REF!</f>
        <v>#REF!</v>
      </c>
      <c r="B63" s="15" t="e">
        <f aca="false">#REF!&amp;"/"&amp;#REF!</f>
        <v>#REF!</v>
      </c>
      <c r="C63" s="15" t="e">
        <f aca="false">#REF!&amp;" "&amp;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e">
        <f aca="false">#REF!</f>
        <v>#REF!</v>
      </c>
      <c r="H63" s="15"/>
      <c r="I63" s="49"/>
      <c r="J63" s="49"/>
      <c r="K63" s="49"/>
      <c r="L63" s="49"/>
      <c r="M63" s="49"/>
      <c r="N63" s="49" t="e">
        <f aca="false">#REF!</f>
        <v>#REF!</v>
      </c>
      <c r="O63" s="49"/>
      <c r="P63" s="49" t="e">
        <f aca="false">#REF!</f>
        <v>#REF!</v>
      </c>
      <c r="Q63" s="49" t="e">
        <f aca="false">#REF!</f>
        <v>#REF!</v>
      </c>
      <c r="R63" s="49" t="e">
        <f aca="false">#REF!</f>
        <v>#REF!</v>
      </c>
      <c r="S63" s="51"/>
    </row>
    <row r="64" customFormat="false" ht="15" hidden="false" customHeight="false" outlineLevel="0" collapsed="false">
      <c r="A64" s="15" t="str">
        <f aca="false">Sheet1!A48</f>
        <v>71</v>
      </c>
      <c r="B64" s="15" t="str">
        <f aca="false">Sheet1!B48&amp;"/"&amp;Sheet1!C48</f>
        <v>2015/Irena</v>
      </c>
      <c r="C64" s="15" t="e">
        <f aca="false">Sheet1!D48&amp;" "&amp;#REF!</f>
        <v>#REF!</v>
      </c>
      <c r="D64" s="15" t="n">
        <f aca="false">Sheet1!F48</f>
        <v>6</v>
      </c>
      <c r="E64" s="15" t="n">
        <f aca="false">Sheet1!H48</f>
        <v>0</v>
      </c>
      <c r="F64" s="15" t="n">
        <f aca="false">Sheet1!E48</f>
        <v>0</v>
      </c>
      <c r="G64" s="15" t="n">
        <f aca="false">Sheet1!G48</f>
        <v>0</v>
      </c>
      <c r="H64" s="15"/>
      <c r="I64" s="49"/>
      <c r="J64" s="49"/>
      <c r="K64" s="49"/>
      <c r="L64" s="49"/>
      <c r="M64" s="49"/>
      <c r="N64" s="49" t="n">
        <f aca="false">Sheet1!L48</f>
        <v>0</v>
      </c>
      <c r="O64" s="49"/>
      <c r="P64" s="49" t="n">
        <f aca="false">Sheet1!P48</f>
        <v>0</v>
      </c>
      <c r="Q64" s="49" t="n">
        <f aca="false">Sheet1!Q48</f>
        <v>90</v>
      </c>
      <c r="R64" s="49" t="str">
        <f aca="false">Sheet1!R48</f>
        <v>A</v>
      </c>
      <c r="S64" s="51"/>
    </row>
    <row r="65" customFormat="false" ht="15" hidden="false" customHeight="false" outlineLevel="0" collapsed="false">
      <c r="A65" s="15" t="e">
        <f aca="false">#REF!</f>
        <v>#REF!</v>
      </c>
      <c r="B65" s="15" t="e">
        <f aca="false">#REF!&amp;"/"&amp;#REF!</f>
        <v>#REF!</v>
      </c>
      <c r="C65" s="15" t="e">
        <f aca="false">#REF!&amp;" "&amp;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e">
        <f aca="false">#REF!</f>
        <v>#REF!</v>
      </c>
      <c r="H65" s="15"/>
      <c r="I65" s="49"/>
      <c r="J65" s="49"/>
      <c r="K65" s="49"/>
      <c r="L65" s="49"/>
      <c r="M65" s="49"/>
      <c r="N65" s="49" t="e">
        <f aca="false">#REF!</f>
        <v>#REF!</v>
      </c>
      <c r="O65" s="49"/>
      <c r="P65" s="49" t="e">
        <f aca="false">#REF!</f>
        <v>#REF!</v>
      </c>
      <c r="Q65" s="49" t="e">
        <f aca="false">#REF!</f>
        <v>#REF!</v>
      </c>
      <c r="R65" s="49" t="e">
        <f aca="false">#REF!</f>
        <v>#REF!</v>
      </c>
      <c r="S65" s="51"/>
    </row>
    <row r="66" customFormat="false" ht="15" hidden="false" customHeight="false" outlineLevel="0" collapsed="false">
      <c r="A66" s="15" t="str">
        <f aca="false">Sheet1!A49</f>
        <v>75</v>
      </c>
      <c r="B66" s="15" t="str">
        <f aca="false">Sheet1!B49&amp;"/"&amp;Sheet1!C49</f>
        <v>2015/Ljubomir</v>
      </c>
      <c r="C66" s="15" t="e">
        <f aca="false">Sheet1!D49&amp;" "&amp;#REF!</f>
        <v>#REF!</v>
      </c>
      <c r="D66" s="15" t="n">
        <f aca="false">Sheet1!F49</f>
        <v>0</v>
      </c>
      <c r="E66" s="15" t="n">
        <f aca="false">Sheet1!H49</f>
        <v>0</v>
      </c>
      <c r="F66" s="15" t="n">
        <f aca="false">Sheet1!E49</f>
        <v>0</v>
      </c>
      <c r="G66" s="15" t="n">
        <f aca="false">Sheet1!G49</f>
        <v>0</v>
      </c>
      <c r="H66" s="15"/>
      <c r="I66" s="49"/>
      <c r="J66" s="49"/>
      <c r="K66" s="49"/>
      <c r="L66" s="49"/>
      <c r="M66" s="49"/>
      <c r="N66" s="49" t="n">
        <f aca="false">Sheet1!L49</f>
        <v>0</v>
      </c>
      <c r="O66" s="49"/>
      <c r="P66" s="49" t="n">
        <f aca="false">Sheet1!P49</f>
        <v>0</v>
      </c>
      <c r="Q66" s="49" t="n">
        <f aca="false">Sheet1!Q49</f>
        <v>40.5</v>
      </c>
      <c r="R66" s="49" t="str">
        <f aca="false">Sheet1!R49</f>
        <v>F</v>
      </c>
      <c r="S66" s="51"/>
    </row>
    <row r="67" customFormat="false" ht="15" hidden="false" customHeight="false" outlineLevel="0" collapsed="false">
      <c r="A67" s="15" t="str">
        <f aca="false">Sheet1!A50</f>
        <v>77</v>
      </c>
      <c r="B67" s="15" t="str">
        <f aca="false">Sheet1!B50&amp;"/"&amp;Sheet1!C50</f>
        <v>2015/Luka</v>
      </c>
      <c r="C67" s="15" t="e">
        <f aca="false">Sheet1!D50&amp;" "&amp;#REF!</f>
        <v>#REF!</v>
      </c>
      <c r="D67" s="15" t="n">
        <f aca="false">Sheet1!F50</f>
        <v>0</v>
      </c>
      <c r="E67" s="15" t="n">
        <f aca="false">Sheet1!H50</f>
        <v>0</v>
      </c>
      <c r="F67" s="15" t="n">
        <f aca="false">Sheet1!E50</f>
        <v>0</v>
      </c>
      <c r="G67" s="15" t="n">
        <f aca="false">Sheet1!G50</f>
        <v>0</v>
      </c>
      <c r="H67" s="15"/>
      <c r="I67" s="49"/>
      <c r="J67" s="49"/>
      <c r="K67" s="49"/>
      <c r="L67" s="49"/>
      <c r="M67" s="49"/>
      <c r="N67" s="49" t="n">
        <f aca="false">Sheet1!L50</f>
        <v>0</v>
      </c>
      <c r="O67" s="49"/>
      <c r="P67" s="49" t="n">
        <f aca="false">Sheet1!P50</f>
        <v>0</v>
      </c>
      <c r="Q67" s="49" t="n">
        <f aca="false">Sheet1!Q50</f>
        <v>67.5</v>
      </c>
      <c r="R67" s="49" t="str">
        <f aca="false">Sheet1!R50</f>
        <v>D</v>
      </c>
      <c r="S67" s="51"/>
    </row>
    <row r="68" customFormat="false" ht="15" hidden="false" customHeight="false" outlineLevel="0" collapsed="false">
      <c r="A68" s="15" t="str">
        <f aca="false">Sheet1!A51</f>
        <v>81</v>
      </c>
      <c r="B68" s="15" t="str">
        <f aca="false">Sheet1!B51&amp;"/"&amp;Sheet1!C51</f>
        <v>2015/Anastasija</v>
      </c>
      <c r="C68" s="15" t="e">
        <f aca="false">Sheet1!D51&amp;" "&amp;#REF!</f>
        <v>#REF!</v>
      </c>
      <c r="D68" s="15" t="n">
        <f aca="false">Sheet1!F51</f>
        <v>6</v>
      </c>
      <c r="E68" s="15" t="n">
        <f aca="false">Sheet1!H51</f>
        <v>0</v>
      </c>
      <c r="F68" s="15" t="n">
        <f aca="false">Sheet1!E51</f>
        <v>0</v>
      </c>
      <c r="G68" s="15" t="n">
        <f aca="false">Sheet1!G51</f>
        <v>0</v>
      </c>
      <c r="H68" s="15"/>
      <c r="I68" s="49"/>
      <c r="J68" s="49"/>
      <c r="K68" s="49"/>
      <c r="L68" s="49"/>
      <c r="M68" s="49"/>
      <c r="N68" s="49" t="n">
        <f aca="false">Sheet1!L51</f>
        <v>0</v>
      </c>
      <c r="O68" s="49"/>
      <c r="P68" s="49" t="n">
        <f aca="false">Sheet1!P51</f>
        <v>0</v>
      </c>
      <c r="Q68" s="49" t="n">
        <f aca="false">Sheet1!Q51</f>
        <v>93</v>
      </c>
      <c r="R68" s="49" t="str">
        <f aca="false">Sheet1!R51</f>
        <v>A</v>
      </c>
      <c r="S68" s="51"/>
    </row>
    <row r="69" customFormat="false" ht="15" hidden="false" customHeight="false" outlineLevel="0" collapsed="false">
      <c r="A69" s="15" t="str">
        <f aca="false">Sheet1!A52</f>
        <v>84</v>
      </c>
      <c r="B69" s="15" t="str">
        <f aca="false">Sheet1!B52&amp;"/"&amp;Sheet1!C52</f>
        <v>2015/Lazar</v>
      </c>
      <c r="C69" s="15" t="e">
        <f aca="false">Sheet1!D52&amp;" "&amp;#REF!</f>
        <v>#REF!</v>
      </c>
      <c r="D69" s="15" t="n">
        <f aca="false">Sheet1!F52</f>
        <v>4</v>
      </c>
      <c r="E69" s="15" t="n">
        <f aca="false">Sheet1!H52</f>
        <v>0</v>
      </c>
      <c r="F69" s="15" t="n">
        <f aca="false">Sheet1!E52</f>
        <v>0</v>
      </c>
      <c r="G69" s="15" t="n">
        <f aca="false">Sheet1!G52</f>
        <v>0</v>
      </c>
      <c r="H69" s="15"/>
      <c r="I69" s="49"/>
      <c r="J69" s="49"/>
      <c r="K69" s="49"/>
      <c r="L69" s="49"/>
      <c r="M69" s="49"/>
      <c r="N69" s="49" t="n">
        <f aca="false">Sheet1!L52</f>
        <v>0</v>
      </c>
      <c r="O69" s="49"/>
      <c r="P69" s="49" t="n">
        <f aca="false">Sheet1!P52</f>
        <v>0</v>
      </c>
      <c r="Q69" s="49" t="n">
        <f aca="false">Sheet1!Q52</f>
        <v>70</v>
      </c>
      <c r="R69" s="49" t="str">
        <f aca="false">Sheet1!R52</f>
        <v>C</v>
      </c>
      <c r="S69" s="51"/>
    </row>
    <row r="70" customFormat="false" ht="15" hidden="false" customHeight="false" outlineLevel="0" collapsed="false">
      <c r="A70" s="15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e">
        <f aca="false">#REF!</f>
        <v>#REF!</v>
      </c>
      <c r="H70" s="15"/>
      <c r="I70" s="49"/>
      <c r="J70" s="49"/>
      <c r="K70" s="49"/>
      <c r="L70" s="49"/>
      <c r="M70" s="49"/>
      <c r="N70" s="49" t="e">
        <f aca="false">#REF!</f>
        <v>#REF!</v>
      </c>
      <c r="O70" s="49"/>
      <c r="P70" s="49" t="e">
        <f aca="false">#REF!</f>
        <v>#REF!</v>
      </c>
      <c r="Q70" s="49" t="e">
        <f aca="false">#REF!</f>
        <v>#REF!</v>
      </c>
      <c r="R70" s="49" t="e">
        <f aca="false">#REF!</f>
        <v>#REF!</v>
      </c>
      <c r="S70" s="51"/>
    </row>
    <row r="71" customFormat="false" ht="15" hidden="false" customHeight="false" outlineLevel="0" collapsed="false">
      <c r="A71" s="15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e">
        <f aca="false">#REF!</f>
        <v>#REF!</v>
      </c>
      <c r="H71" s="15"/>
      <c r="I71" s="49"/>
      <c r="J71" s="49"/>
      <c r="K71" s="49"/>
      <c r="L71" s="49"/>
      <c r="M71" s="49"/>
      <c r="N71" s="49" t="e">
        <f aca="false">#REF!</f>
        <v>#REF!</v>
      </c>
      <c r="O71" s="49"/>
      <c r="P71" s="49" t="e">
        <f aca="false">#REF!</f>
        <v>#REF!</v>
      </c>
      <c r="Q71" s="49" t="e">
        <f aca="false">#REF!</f>
        <v>#REF!</v>
      </c>
      <c r="R71" s="49" t="e">
        <f aca="false">#REF!</f>
        <v>#REF!</v>
      </c>
      <c r="S71" s="51"/>
    </row>
    <row r="72" customFormat="false" ht="15" hidden="false" customHeight="false" outlineLevel="0" collapsed="false">
      <c r="A72" s="15" t="e">
        <f aca="false">#REF!</f>
        <v>#REF!</v>
      </c>
      <c r="B72" s="15" t="e">
        <f aca="false">#REF!&amp;"/"&amp;#REF!</f>
        <v>#REF!</v>
      </c>
      <c r="C72" s="15" t="e">
        <f aca="false">#REF!&amp;" "&amp;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e">
        <f aca="false">#REF!</f>
        <v>#REF!</v>
      </c>
      <c r="H72" s="15"/>
      <c r="I72" s="49"/>
      <c r="J72" s="49"/>
      <c r="K72" s="49"/>
      <c r="L72" s="49"/>
      <c r="M72" s="49"/>
      <c r="N72" s="49" t="e">
        <f aca="false">#REF!</f>
        <v>#REF!</v>
      </c>
      <c r="O72" s="49"/>
      <c r="P72" s="49" t="e">
        <f aca="false">#REF!</f>
        <v>#REF!</v>
      </c>
      <c r="Q72" s="49" t="e">
        <f aca="false">#REF!</f>
        <v>#REF!</v>
      </c>
      <c r="R72" s="49" t="e">
        <f aca="false">#REF!</f>
        <v>#REF!</v>
      </c>
      <c r="S72" s="51"/>
    </row>
    <row r="73" customFormat="false" ht="15" hidden="false" customHeight="false" outlineLevel="0" collapsed="false">
      <c r="A73" s="15" t="str">
        <f aca="false">Sheet1!A53</f>
        <v>89</v>
      </c>
      <c r="B73" s="15" t="str">
        <f aca="false">Sheet1!B53&amp;"/"&amp;Sheet1!C53</f>
        <v>2015/Šućo</v>
      </c>
      <c r="C73" s="15" t="e">
        <f aca="false">Sheet1!D53&amp;" "&amp;#REF!</f>
        <v>#REF!</v>
      </c>
      <c r="D73" s="15" t="n">
        <f aca="false">Sheet1!F53</f>
        <v>1.25</v>
      </c>
      <c r="E73" s="15" t="n">
        <f aca="false">Sheet1!H53</f>
        <v>0</v>
      </c>
      <c r="F73" s="15" t="n">
        <f aca="false">Sheet1!E53</f>
        <v>0</v>
      </c>
      <c r="G73" s="15" t="n">
        <f aca="false">Sheet1!G53</f>
        <v>0</v>
      </c>
      <c r="H73" s="15"/>
      <c r="I73" s="49"/>
      <c r="J73" s="49"/>
      <c r="K73" s="49"/>
      <c r="L73" s="49"/>
      <c r="M73" s="49"/>
      <c r="N73" s="49" t="n">
        <f aca="false">Sheet1!L53</f>
        <v>0</v>
      </c>
      <c r="O73" s="49"/>
      <c r="P73" s="49" t="n">
        <f aca="false">Sheet1!P53</f>
        <v>0</v>
      </c>
      <c r="Q73" s="49" t="n">
        <f aca="false">Sheet1!Q53</f>
        <v>18.25</v>
      </c>
      <c r="R73" s="49" t="str">
        <f aca="false">Sheet1!R53</f>
        <v>F</v>
      </c>
      <c r="S73" s="51"/>
    </row>
    <row r="74" customFormat="false" ht="15" hidden="false" customHeight="false" outlineLevel="0" collapsed="false">
      <c r="A74" s="15" t="str">
        <f aca="false">Sheet1!A54</f>
        <v>91</v>
      </c>
      <c r="B74" s="15" t="str">
        <f aca="false">Sheet1!B54&amp;"/"&amp;Sheet1!C54</f>
        <v>2015/Emina</v>
      </c>
      <c r="C74" s="15" t="e">
        <f aca="false">#REF!</f>
        <v>#REF!</v>
      </c>
      <c r="D74" s="15" t="n">
        <f aca="false">Sheet1!F54</f>
        <v>5</v>
      </c>
      <c r="E74" s="15" t="n">
        <f aca="false">Sheet1!H54</f>
        <v>0</v>
      </c>
      <c r="F74" s="15" t="n">
        <f aca="false">Sheet1!E54</f>
        <v>0</v>
      </c>
      <c r="G74" s="15" t="n">
        <f aca="false">Sheet1!G54</f>
        <v>0</v>
      </c>
      <c r="H74" s="15"/>
      <c r="I74" s="49"/>
      <c r="J74" s="49"/>
      <c r="K74" s="49"/>
      <c r="L74" s="49"/>
      <c r="M74" s="49"/>
      <c r="N74" s="49" t="n">
        <f aca="false">Sheet1!L54</f>
        <v>0</v>
      </c>
      <c r="O74" s="49"/>
      <c r="P74" s="49" t="n">
        <f aca="false">Sheet1!P54</f>
        <v>0</v>
      </c>
      <c r="Q74" s="49" t="n">
        <f aca="false">Sheet1!Q54</f>
        <v>90</v>
      </c>
      <c r="R74" s="49" t="str">
        <f aca="false">Sheet1!R54</f>
        <v>A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304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ISJ</cp:lastModifiedBy>
  <cp:lastPrinted>2017-07-04T08:27:44Z</cp:lastPrinted>
  <dcterms:modified xsi:type="dcterms:W3CDTF">2017-07-04T08:57:54Z</dcterms:modified>
  <cp:revision>0</cp:revision>
  <dc:subject/>
  <dc:title/>
</cp:coreProperties>
</file>