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Chart1" sheetId="2" state="visible" r:id="rId3"/>
    <sheet name="Sheet5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Sum of Prinos</t>
  </si>
  <si>
    <t xml:space="preserve">Grad</t>
  </si>
  <si>
    <t xml:space="preserve">Total</t>
  </si>
  <si>
    <t xml:space="preserve">Bar</t>
  </si>
  <si>
    <t xml:space="preserve">Bijelo Polje</t>
  </si>
  <si>
    <t xml:space="preserve">Niksic</t>
  </si>
  <si>
    <t xml:space="preserve">Podgorica</t>
  </si>
  <si>
    <t xml:space="preserve">Grand Total</t>
  </si>
  <si>
    <t xml:space="preserve">Grad2</t>
  </si>
  <si>
    <t xml:space="preserve">Godina</t>
  </si>
  <si>
    <t xml:space="preserve">Group1</t>
  </si>
  <si>
    <t xml:space="preserve">Bar Total</t>
  </si>
  <si>
    <t xml:space="preserve">Bijelo Polje Total</t>
  </si>
  <si>
    <t xml:space="preserve">Niksic Total</t>
  </si>
  <si>
    <t xml:space="preserve">Group2</t>
  </si>
  <si>
    <t xml:space="preserve">Pljevlja</t>
  </si>
  <si>
    <t xml:space="preserve">Pljevlja Total</t>
  </si>
  <si>
    <t xml:space="preserve">Podgorica Total</t>
  </si>
  <si>
    <t xml:space="preserve">Prino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B1:C101" sheet="Sheet1"/>
  </cacheSource>
  <cacheFields count="2">
    <cacheField name="Grad" numFmtId="0">
      <sharedItems count="5">
        <s v="Bar"/>
        <s v="Bijelo Polje"/>
        <s v="Niksic"/>
        <s v="Pljevlja"/>
        <s v="Podgorica"/>
      </sharedItems>
    </cacheField>
    <cacheField name="Prinos" numFmtId="0">
      <sharedItems containsSemiMixedTypes="0" containsString="0" containsNumber="1" containsInteger="1" minValue="107" maxValue="979" count="89">
        <n v="107"/>
        <n v="109"/>
        <n v="125"/>
        <n v="142"/>
        <n v="145"/>
        <n v="155"/>
        <n v="164"/>
        <n v="168"/>
        <n v="179"/>
        <n v="214"/>
        <n v="233"/>
        <n v="261"/>
        <n v="272"/>
        <n v="277"/>
        <n v="286"/>
        <n v="311"/>
        <n v="315"/>
        <n v="323"/>
        <n v="346"/>
        <n v="357"/>
        <n v="358"/>
        <n v="363"/>
        <n v="411"/>
        <n v="426"/>
        <n v="456"/>
        <n v="461"/>
        <n v="473"/>
        <n v="475"/>
        <n v="476"/>
        <n v="479"/>
        <n v="487"/>
        <n v="492"/>
        <n v="512"/>
        <n v="522"/>
        <n v="530"/>
        <n v="533"/>
        <n v="534"/>
        <n v="536"/>
        <n v="539"/>
        <n v="551"/>
        <n v="552"/>
        <n v="561"/>
        <n v="572"/>
        <n v="582"/>
        <n v="588"/>
        <n v="590"/>
        <n v="592"/>
        <n v="597"/>
        <n v="604"/>
        <n v="609"/>
        <n v="614"/>
        <n v="624"/>
        <n v="629"/>
        <n v="643"/>
        <n v="647"/>
        <n v="660"/>
        <n v="682"/>
        <n v="709"/>
        <n v="742"/>
        <n v="745"/>
        <n v="747"/>
        <n v="754"/>
        <n v="767"/>
        <n v="771"/>
        <n v="788"/>
        <n v="810"/>
        <n v="846"/>
        <n v="861"/>
        <n v="866"/>
        <n v="869"/>
        <n v="870"/>
        <n v="881"/>
        <n v="882"/>
        <n v="889"/>
        <n v="890"/>
        <n v="893"/>
        <n v="909"/>
        <n v="913"/>
        <n v="917"/>
        <n v="934"/>
        <n v="938"/>
        <n v="939"/>
        <n v="940"/>
        <n v="941"/>
        <n v="943"/>
        <n v="947"/>
        <n v="959"/>
        <n v="976"/>
        <n v="97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B1:D101" sheet="Sheet1"/>
  </cacheSource>
  <cacheFields count="4">
    <cacheField name="Grad" numFmtId="0">
      <sharedItems count="5">
        <s v="Bar"/>
        <s v="Bijelo Polje"/>
        <s v="Niksic"/>
        <s v="Pljevlja"/>
        <s v="Podgorica"/>
      </sharedItems>
    </cacheField>
    <cacheField name="Prinos" numFmtId="0">
      <sharedItems containsSemiMixedTypes="0" containsString="0" containsNumber="1" containsInteger="1" minValue="107" maxValue="979" count="89">
        <n v="107"/>
        <n v="109"/>
        <n v="125"/>
        <n v="142"/>
        <n v="145"/>
        <n v="155"/>
        <n v="164"/>
        <n v="168"/>
        <n v="179"/>
        <n v="214"/>
        <n v="233"/>
        <n v="261"/>
        <n v="272"/>
        <n v="277"/>
        <n v="286"/>
        <n v="311"/>
        <n v="315"/>
        <n v="323"/>
        <n v="346"/>
        <n v="357"/>
        <n v="358"/>
        <n v="363"/>
        <n v="411"/>
        <n v="426"/>
        <n v="456"/>
        <n v="461"/>
        <n v="473"/>
        <n v="475"/>
        <n v="476"/>
        <n v="479"/>
        <n v="487"/>
        <n v="492"/>
        <n v="512"/>
        <n v="522"/>
        <n v="530"/>
        <n v="533"/>
        <n v="534"/>
        <n v="536"/>
        <n v="539"/>
        <n v="551"/>
        <n v="552"/>
        <n v="561"/>
        <n v="572"/>
        <n v="582"/>
        <n v="588"/>
        <n v="590"/>
        <n v="592"/>
        <n v="597"/>
        <n v="604"/>
        <n v="609"/>
        <n v="614"/>
        <n v="624"/>
        <n v="629"/>
        <n v="643"/>
        <n v="647"/>
        <n v="660"/>
        <n v="682"/>
        <n v="709"/>
        <n v="742"/>
        <n v="745"/>
        <n v="747"/>
        <n v="754"/>
        <n v="767"/>
        <n v="771"/>
        <n v="788"/>
        <n v="810"/>
        <n v="846"/>
        <n v="861"/>
        <n v="866"/>
        <n v="869"/>
        <n v="870"/>
        <n v="881"/>
        <n v="882"/>
        <n v="889"/>
        <n v="890"/>
        <n v="893"/>
        <n v="909"/>
        <n v="913"/>
        <n v="917"/>
        <n v="934"/>
        <n v="938"/>
        <n v="939"/>
        <n v="940"/>
        <n v="941"/>
        <n v="943"/>
        <n v="947"/>
        <n v="959"/>
        <n v="976"/>
        <n v="979"/>
      </sharedItems>
    </cacheField>
    <cacheField name="Godina" numFmtId="0">
      <sharedItems containsSemiMixedTypes="0" containsString="0" containsNumber="1" containsInteger="1" minValue="1950" maxValue="2010" count="52">
        <n v="1950"/>
        <n v="1951"/>
        <n v="1952"/>
        <n v="1954"/>
        <n v="1955"/>
        <n v="1956"/>
        <n v="1957"/>
        <n v="1959"/>
        <n v="1960"/>
        <n v="1961"/>
        <n v="1962"/>
        <n v="1963"/>
        <n v="1964"/>
        <n v="1965"/>
        <n v="1966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7"/>
        <n v="1988"/>
        <n v="1989"/>
        <n v="1990"/>
        <n v="1991"/>
        <n v="1992"/>
        <n v="1993"/>
        <n v="1996"/>
        <n v="1999"/>
        <n v="2000"/>
        <n v="2002"/>
        <n v="2003"/>
        <n v="2004"/>
        <n v="2005"/>
        <n v="2006"/>
        <n v="2007"/>
        <n v="2008"/>
        <n v="2009"/>
        <n v="2010"/>
      </sharedItems>
    </cacheField>
    <cacheField name="Grad2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5"/>
  </r>
  <r>
    <x v="0"/>
    <x v="24"/>
  </r>
  <r>
    <x v="1"/>
    <x v="48"/>
  </r>
  <r>
    <x v="4"/>
    <x v="51"/>
  </r>
  <r>
    <x v="1"/>
    <x v="84"/>
  </r>
  <r>
    <x v="4"/>
    <x v="39"/>
  </r>
  <r>
    <x v="2"/>
    <x v="3"/>
  </r>
  <r>
    <x v="0"/>
    <x v="47"/>
  </r>
  <r>
    <x v="1"/>
    <x v="22"/>
  </r>
  <r>
    <x v="1"/>
    <x v="61"/>
  </r>
  <r>
    <x v="2"/>
    <x v="55"/>
  </r>
  <r>
    <x v="0"/>
    <x v="43"/>
  </r>
  <r>
    <x v="2"/>
    <x v="85"/>
  </r>
  <r>
    <x v="0"/>
    <x v="60"/>
  </r>
  <r>
    <x v="1"/>
    <x v="80"/>
  </r>
  <r>
    <x v="3"/>
    <x v="25"/>
  </r>
  <r>
    <x v="3"/>
    <x v="50"/>
  </r>
  <r>
    <x v="4"/>
    <x v="7"/>
  </r>
  <r>
    <x v="3"/>
    <x v="67"/>
  </r>
  <r>
    <x v="1"/>
    <x v="74"/>
  </r>
  <r>
    <x v="0"/>
    <x v="15"/>
  </r>
  <r>
    <x v="0"/>
    <x v="18"/>
  </r>
  <r>
    <x v="0"/>
    <x v="26"/>
  </r>
  <r>
    <x v="2"/>
    <x v="76"/>
  </r>
  <r>
    <x v="2"/>
    <x v="82"/>
  </r>
  <r>
    <x v="4"/>
    <x v="63"/>
  </r>
  <r>
    <x v="1"/>
    <x v="31"/>
  </r>
  <r>
    <x v="2"/>
    <x v="69"/>
  </r>
  <r>
    <x v="1"/>
    <x v="16"/>
  </r>
  <r>
    <x v="0"/>
    <x v="33"/>
  </r>
  <r>
    <x v="2"/>
    <x v="4"/>
  </r>
  <r>
    <x v="3"/>
    <x v="79"/>
  </r>
  <r>
    <x v="2"/>
    <x v="30"/>
  </r>
  <r>
    <x v="3"/>
    <x v="35"/>
  </r>
  <r>
    <x v="2"/>
    <x v="56"/>
  </r>
  <r>
    <x v="3"/>
    <x v="1"/>
  </r>
  <r>
    <x v="4"/>
    <x v="29"/>
  </r>
  <r>
    <x v="1"/>
    <x v="87"/>
  </r>
  <r>
    <x v="4"/>
    <x v="78"/>
  </r>
  <r>
    <x v="3"/>
    <x v="10"/>
  </r>
  <r>
    <x v="1"/>
    <x v="86"/>
  </r>
  <r>
    <x v="2"/>
    <x v="38"/>
  </r>
  <r>
    <x v="0"/>
    <x v="13"/>
  </r>
  <r>
    <x v="3"/>
    <x v="2"/>
  </r>
  <r>
    <x v="3"/>
    <x v="64"/>
  </r>
  <r>
    <x v="3"/>
    <x v="18"/>
  </r>
  <r>
    <x v="3"/>
    <x v="59"/>
  </r>
  <r>
    <x v="4"/>
    <x v="68"/>
  </r>
  <r>
    <x v="0"/>
    <x v="63"/>
  </r>
  <r>
    <x v="4"/>
    <x v="9"/>
  </r>
  <r>
    <x v="2"/>
    <x v="52"/>
  </r>
  <r>
    <x v="3"/>
    <x v="11"/>
  </r>
  <r>
    <x v="1"/>
    <x v="88"/>
  </r>
  <r>
    <x v="2"/>
    <x v="44"/>
  </r>
  <r>
    <x v="4"/>
    <x v="65"/>
  </r>
  <r>
    <x v="0"/>
    <x v="70"/>
  </r>
  <r>
    <x v="2"/>
    <x v="14"/>
  </r>
  <r>
    <x v="1"/>
    <x v="28"/>
  </r>
  <r>
    <x v="2"/>
    <x v="66"/>
  </r>
  <r>
    <x v="3"/>
    <x v="73"/>
  </r>
  <r>
    <x v="0"/>
    <x v="8"/>
  </r>
  <r>
    <x v="0"/>
    <x v="81"/>
  </r>
  <r>
    <x v="2"/>
    <x v="32"/>
  </r>
  <r>
    <x v="4"/>
    <x v="13"/>
  </r>
  <r>
    <x v="2"/>
    <x v="69"/>
  </r>
  <r>
    <x v="4"/>
    <x v="54"/>
  </r>
  <r>
    <x v="3"/>
    <x v="27"/>
  </r>
  <r>
    <x v="2"/>
    <x v="53"/>
  </r>
  <r>
    <x v="4"/>
    <x v="42"/>
  </r>
  <r>
    <x v="1"/>
    <x v="46"/>
  </r>
  <r>
    <x v="2"/>
    <x v="43"/>
  </r>
  <r>
    <x v="1"/>
    <x v="41"/>
  </r>
  <r>
    <x v="4"/>
    <x v="37"/>
  </r>
  <r>
    <x v="4"/>
    <x v="20"/>
  </r>
  <r>
    <x v="4"/>
    <x v="23"/>
  </r>
  <r>
    <x v="1"/>
    <x v="75"/>
  </r>
  <r>
    <x v="1"/>
    <x v="19"/>
  </r>
  <r>
    <x v="3"/>
    <x v="34"/>
  </r>
  <r>
    <x v="0"/>
    <x v="6"/>
  </r>
  <r>
    <x v="4"/>
    <x v="0"/>
  </r>
  <r>
    <x v="1"/>
    <x v="75"/>
  </r>
  <r>
    <x v="4"/>
    <x v="71"/>
  </r>
  <r>
    <x v="2"/>
    <x v="57"/>
  </r>
  <r>
    <x v="1"/>
    <x v="19"/>
  </r>
  <r>
    <x v="0"/>
    <x v="62"/>
  </r>
  <r>
    <x v="1"/>
    <x v="27"/>
  </r>
  <r>
    <x v="3"/>
    <x v="83"/>
  </r>
  <r>
    <x v="0"/>
    <x v="21"/>
  </r>
  <r>
    <x v="4"/>
    <x v="17"/>
  </r>
  <r>
    <x v="1"/>
    <x v="12"/>
  </r>
  <r>
    <x v="2"/>
    <x v="48"/>
  </r>
  <r>
    <x v="4"/>
    <x v="50"/>
  </r>
  <r>
    <x v="4"/>
    <x v="49"/>
  </r>
  <r>
    <x v="4"/>
    <x v="6"/>
  </r>
  <r>
    <x v="3"/>
    <x v="72"/>
  </r>
  <r>
    <x v="3"/>
    <x v="45"/>
  </r>
  <r>
    <x v="4"/>
    <x v="77"/>
  </r>
  <r>
    <x v="1"/>
    <x v="36"/>
  </r>
  <r>
    <x v="2"/>
    <x v="40"/>
  </r>
  <r>
    <x v="0"/>
    <x v="5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">
  <r>
    <x v="0"/>
    <x v="5"/>
    <x v="37"/>
  </r>
  <r>
    <x v="0"/>
    <x v="24"/>
    <x v="1"/>
  </r>
  <r>
    <x v="1"/>
    <x v="48"/>
    <x v="38"/>
  </r>
  <r>
    <x v="4"/>
    <x v="51"/>
    <x v="40"/>
  </r>
  <r>
    <x v="1"/>
    <x v="84"/>
    <x v="2"/>
  </r>
  <r>
    <x v="4"/>
    <x v="39"/>
    <x v="34"/>
  </r>
  <r>
    <x v="2"/>
    <x v="3"/>
    <x v="36"/>
  </r>
  <r>
    <x v="0"/>
    <x v="47"/>
    <x v="25"/>
  </r>
  <r>
    <x v="1"/>
    <x v="22"/>
    <x v="51"/>
  </r>
  <r>
    <x v="1"/>
    <x v="61"/>
    <x v="14"/>
  </r>
  <r>
    <x v="2"/>
    <x v="55"/>
    <x v="22"/>
  </r>
  <r>
    <x v="0"/>
    <x v="43"/>
    <x v="35"/>
  </r>
  <r>
    <x v="2"/>
    <x v="85"/>
    <x v="34"/>
  </r>
  <r>
    <x v="0"/>
    <x v="60"/>
    <x v="27"/>
  </r>
  <r>
    <x v="1"/>
    <x v="80"/>
    <x v="27"/>
  </r>
  <r>
    <x v="3"/>
    <x v="25"/>
    <x v="38"/>
  </r>
  <r>
    <x v="3"/>
    <x v="50"/>
    <x v="28"/>
  </r>
  <r>
    <x v="4"/>
    <x v="7"/>
    <x v="41"/>
  </r>
  <r>
    <x v="3"/>
    <x v="67"/>
    <x v="21"/>
  </r>
  <r>
    <x v="1"/>
    <x v="74"/>
    <x v="44"/>
  </r>
  <r>
    <x v="0"/>
    <x v="15"/>
    <x v="12"/>
  </r>
  <r>
    <x v="0"/>
    <x v="18"/>
    <x v="11"/>
  </r>
  <r>
    <x v="0"/>
    <x v="26"/>
    <x v="26"/>
  </r>
  <r>
    <x v="2"/>
    <x v="76"/>
    <x v="38"/>
  </r>
  <r>
    <x v="2"/>
    <x v="82"/>
    <x v="16"/>
  </r>
  <r>
    <x v="4"/>
    <x v="63"/>
    <x v="16"/>
  </r>
  <r>
    <x v="1"/>
    <x v="31"/>
    <x v="1"/>
  </r>
  <r>
    <x v="2"/>
    <x v="69"/>
    <x v="51"/>
  </r>
  <r>
    <x v="1"/>
    <x v="16"/>
    <x v="8"/>
  </r>
  <r>
    <x v="0"/>
    <x v="33"/>
    <x v="49"/>
  </r>
  <r>
    <x v="2"/>
    <x v="4"/>
    <x v="18"/>
  </r>
  <r>
    <x v="3"/>
    <x v="79"/>
    <x v="16"/>
  </r>
  <r>
    <x v="2"/>
    <x v="30"/>
    <x v="0"/>
  </r>
  <r>
    <x v="3"/>
    <x v="35"/>
    <x v="43"/>
  </r>
  <r>
    <x v="2"/>
    <x v="56"/>
    <x v="47"/>
  </r>
  <r>
    <x v="3"/>
    <x v="1"/>
    <x v="10"/>
  </r>
  <r>
    <x v="4"/>
    <x v="29"/>
    <x v="9"/>
  </r>
  <r>
    <x v="1"/>
    <x v="87"/>
    <x v="47"/>
  </r>
  <r>
    <x v="4"/>
    <x v="78"/>
    <x v="11"/>
  </r>
  <r>
    <x v="3"/>
    <x v="10"/>
    <x v="39"/>
  </r>
  <r>
    <x v="1"/>
    <x v="86"/>
    <x v="27"/>
  </r>
  <r>
    <x v="2"/>
    <x v="38"/>
    <x v="23"/>
  </r>
  <r>
    <x v="0"/>
    <x v="13"/>
    <x v="4"/>
  </r>
  <r>
    <x v="3"/>
    <x v="2"/>
    <x v="4"/>
  </r>
  <r>
    <x v="3"/>
    <x v="64"/>
    <x v="41"/>
  </r>
  <r>
    <x v="3"/>
    <x v="18"/>
    <x v="6"/>
  </r>
  <r>
    <x v="3"/>
    <x v="59"/>
    <x v="34"/>
  </r>
  <r>
    <x v="4"/>
    <x v="68"/>
    <x v="15"/>
  </r>
  <r>
    <x v="0"/>
    <x v="63"/>
    <x v="17"/>
  </r>
  <r>
    <x v="4"/>
    <x v="9"/>
    <x v="48"/>
  </r>
  <r>
    <x v="2"/>
    <x v="52"/>
    <x v="21"/>
  </r>
  <r>
    <x v="3"/>
    <x v="11"/>
    <x v="13"/>
  </r>
  <r>
    <x v="1"/>
    <x v="88"/>
    <x v="46"/>
  </r>
  <r>
    <x v="2"/>
    <x v="44"/>
    <x v="39"/>
  </r>
  <r>
    <x v="4"/>
    <x v="65"/>
    <x v="33"/>
  </r>
  <r>
    <x v="0"/>
    <x v="70"/>
    <x v="30"/>
  </r>
  <r>
    <x v="2"/>
    <x v="14"/>
    <x v="6"/>
  </r>
  <r>
    <x v="1"/>
    <x v="28"/>
    <x v="41"/>
  </r>
  <r>
    <x v="2"/>
    <x v="66"/>
    <x v="32"/>
  </r>
  <r>
    <x v="3"/>
    <x v="73"/>
    <x v="21"/>
  </r>
  <r>
    <x v="0"/>
    <x v="8"/>
    <x v="13"/>
  </r>
  <r>
    <x v="0"/>
    <x v="81"/>
    <x v="37"/>
  </r>
  <r>
    <x v="2"/>
    <x v="32"/>
    <x v="1"/>
  </r>
  <r>
    <x v="4"/>
    <x v="13"/>
    <x v="45"/>
  </r>
  <r>
    <x v="2"/>
    <x v="69"/>
    <x v="19"/>
  </r>
  <r>
    <x v="4"/>
    <x v="54"/>
    <x v="50"/>
  </r>
  <r>
    <x v="3"/>
    <x v="27"/>
    <x v="1"/>
  </r>
  <r>
    <x v="2"/>
    <x v="53"/>
    <x v="46"/>
  </r>
  <r>
    <x v="4"/>
    <x v="42"/>
    <x v="9"/>
  </r>
  <r>
    <x v="1"/>
    <x v="46"/>
    <x v="34"/>
  </r>
  <r>
    <x v="2"/>
    <x v="43"/>
    <x v="16"/>
  </r>
  <r>
    <x v="1"/>
    <x v="41"/>
    <x v="7"/>
  </r>
  <r>
    <x v="4"/>
    <x v="37"/>
    <x v="48"/>
  </r>
  <r>
    <x v="4"/>
    <x v="20"/>
    <x v="44"/>
  </r>
  <r>
    <x v="4"/>
    <x v="23"/>
    <x v="19"/>
  </r>
  <r>
    <x v="1"/>
    <x v="75"/>
    <x v="9"/>
  </r>
  <r>
    <x v="1"/>
    <x v="19"/>
    <x v="33"/>
  </r>
  <r>
    <x v="3"/>
    <x v="34"/>
    <x v="24"/>
  </r>
  <r>
    <x v="0"/>
    <x v="6"/>
    <x v="1"/>
  </r>
  <r>
    <x v="4"/>
    <x v="0"/>
    <x v="10"/>
  </r>
  <r>
    <x v="1"/>
    <x v="75"/>
    <x v="31"/>
  </r>
  <r>
    <x v="4"/>
    <x v="71"/>
    <x v="16"/>
  </r>
  <r>
    <x v="2"/>
    <x v="57"/>
    <x v="3"/>
  </r>
  <r>
    <x v="1"/>
    <x v="19"/>
    <x v="26"/>
  </r>
  <r>
    <x v="0"/>
    <x v="62"/>
    <x v="13"/>
  </r>
  <r>
    <x v="1"/>
    <x v="27"/>
    <x v="20"/>
  </r>
  <r>
    <x v="3"/>
    <x v="83"/>
    <x v="18"/>
  </r>
  <r>
    <x v="0"/>
    <x v="21"/>
    <x v="43"/>
  </r>
  <r>
    <x v="4"/>
    <x v="17"/>
    <x v="4"/>
  </r>
  <r>
    <x v="1"/>
    <x v="12"/>
    <x v="41"/>
  </r>
  <r>
    <x v="2"/>
    <x v="48"/>
    <x v="42"/>
  </r>
  <r>
    <x v="4"/>
    <x v="50"/>
    <x v="48"/>
  </r>
  <r>
    <x v="4"/>
    <x v="49"/>
    <x v="47"/>
  </r>
  <r>
    <x v="4"/>
    <x v="6"/>
    <x v="19"/>
  </r>
  <r>
    <x v="3"/>
    <x v="72"/>
    <x v="11"/>
  </r>
  <r>
    <x v="3"/>
    <x v="45"/>
    <x v="1"/>
  </r>
  <r>
    <x v="4"/>
    <x v="77"/>
    <x v="29"/>
  </r>
  <r>
    <x v="1"/>
    <x v="36"/>
    <x v="6"/>
  </r>
  <r>
    <x v="2"/>
    <x v="40"/>
    <x v="5"/>
  </r>
  <r>
    <x v="0"/>
    <x v="58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2">
    <pivotField axis="axisRow" compact="0" showAll="0" outline="0">
      <items count="6">
        <item x="0"/>
        <item x="1"/>
        <item x="2"/>
        <item h="1" x="3"/>
        <item x="4"/>
        <item t="default"/>
      </items>
    </pivotField>
    <pivotField dataField="1" compact="0" showAll="0"/>
  </pivotFields>
  <rowFields count="1">
    <field x="0"/>
  </rowFields>
  <dataFields count="1">
    <dataField name="Sum of Prinos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6" firstHeaderRow="2" firstDataRow="2" firstDataCol="3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Row" compact="0" showAll="0" defaultSubtotal="0" outline="0">
      <items count="0"/>
    </pivotField>
  </pivotFields>
  <rowFields count="3">
    <field x="3"/>
    <field x="0"/>
    <field x="2"/>
  </rowFields>
  <dataFields count="1">
    <dataField name="Sum of Prinos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11908</v>
      </c>
    </row>
    <row r="6" customFormat="false" ht="12.75" hidden="false" customHeight="false" outlineLevel="0" collapsed="false">
      <c r="A6" s="4" t="s">
        <v>4</v>
      </c>
      <c r="B6" s="5" t="n">
        <v>10674</v>
      </c>
    </row>
    <row r="7" customFormat="false" ht="12.75" hidden="false" customHeight="false" outlineLevel="0" collapsed="false">
      <c r="A7" s="4" t="s">
        <v>5</v>
      </c>
      <c r="B7" s="5" t="n">
        <v>9234</v>
      </c>
    </row>
    <row r="8" customFormat="false" ht="12.75" hidden="false" customHeight="false" outlineLevel="0" collapsed="false">
      <c r="A8" s="4" t="s">
        <v>6</v>
      </c>
      <c r="B8" s="5" t="n">
        <v>11263</v>
      </c>
    </row>
    <row r="9" customFormat="false" ht="12.75" hidden="false" customHeight="false" outlineLevel="0" collapsed="false">
      <c r="A9" s="6" t="s">
        <v>7</v>
      </c>
      <c r="B9" s="7" t="n">
        <v>43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6"/>
  <sheetViews>
    <sheetView showFormulas="false" showGridLines="true" showRowColHeaders="true" showZeros="true" rightToLeft="false" tabSelected="false" showOutlineSymbols="true" defaultGridColor="true" view="normal" topLeftCell="A85" colorId="64" zoomScale="220" zoomScaleNormal="22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28"/>
    <col collapsed="false" customWidth="true" hidden="false" outlineLevel="0" max="4" min="4" style="0" width="5.99"/>
    <col collapsed="false" customWidth="true" hidden="false" outlineLevel="0" max="27" min="27" style="0" width="9.14"/>
    <col collapsed="false" customWidth="true" hidden="false" outlineLevel="0" max="43" min="42" style="0" width="9.14"/>
    <col collapsed="false" customWidth="true" hidden="false" outlineLevel="0" max="50" min="50" style="0" width="9.14"/>
    <col collapsed="false" customWidth="true" hidden="false" outlineLevel="0" max="51" min="51" style="0" width="10.85"/>
  </cols>
  <sheetData>
    <row r="3" customFormat="false" ht="12.75" hidden="false" customHeight="false" outlineLevel="0" collapsed="false">
      <c r="A3" s="1" t="s">
        <v>0</v>
      </c>
      <c r="B3" s="8"/>
      <c r="C3" s="8"/>
      <c r="D3" s="2"/>
    </row>
    <row r="4" customFormat="false" ht="12.75" hidden="false" customHeight="false" outlineLevel="0" collapsed="false">
      <c r="A4" s="1" t="s">
        <v>8</v>
      </c>
      <c r="B4" s="1" t="s">
        <v>1</v>
      </c>
      <c r="C4" s="1" t="s">
        <v>9</v>
      </c>
      <c r="D4" s="2" t="s">
        <v>2</v>
      </c>
    </row>
    <row r="5" customFormat="false" ht="12.75" hidden="false" customHeight="false" outlineLevel="0" collapsed="false">
      <c r="A5" s="1" t="s">
        <v>10</v>
      </c>
      <c r="B5" s="1" t="s">
        <v>3</v>
      </c>
      <c r="C5" s="1" t="n">
        <v>1956</v>
      </c>
      <c r="D5" s="3" t="n">
        <v>926</v>
      </c>
    </row>
    <row r="6" customFormat="false" ht="12.75" hidden="false" customHeight="false" outlineLevel="0" collapsed="false">
      <c r="A6" s="9"/>
      <c r="B6" s="9"/>
      <c r="C6" s="4" t="n">
        <v>1957</v>
      </c>
      <c r="D6" s="5" t="n">
        <v>155</v>
      </c>
    </row>
    <row r="7" customFormat="false" ht="12.75" hidden="false" customHeight="false" outlineLevel="0" collapsed="false">
      <c r="A7" s="9"/>
      <c r="B7" s="9"/>
      <c r="C7" s="4" t="n">
        <v>1960</v>
      </c>
      <c r="D7" s="5" t="n">
        <v>420</v>
      </c>
    </row>
    <row r="8" customFormat="false" ht="12.75" hidden="false" customHeight="false" outlineLevel="0" collapsed="false">
      <c r="A8" s="9"/>
      <c r="B8" s="9"/>
      <c r="C8" s="4" t="n">
        <v>1961</v>
      </c>
      <c r="D8" s="5" t="n">
        <v>666</v>
      </c>
    </row>
    <row r="9" customFormat="false" ht="12.75" hidden="false" customHeight="false" outlineLevel="0" collapsed="false">
      <c r="A9" s="9"/>
      <c r="B9" s="9"/>
      <c r="C9" s="4" t="n">
        <v>1962</v>
      </c>
      <c r="D9" s="5" t="n">
        <v>905</v>
      </c>
    </row>
    <row r="10" customFormat="false" ht="12.75" hidden="false" customHeight="false" outlineLevel="0" collapsed="false">
      <c r="A10" s="9"/>
      <c r="B10" s="9"/>
      <c r="C10" s="4" t="n">
        <v>1965</v>
      </c>
      <c r="D10" s="5" t="n">
        <v>1000</v>
      </c>
    </row>
    <row r="11" customFormat="false" ht="12.75" hidden="false" customHeight="false" outlineLevel="0" collapsed="false">
      <c r="A11" s="9"/>
      <c r="B11" s="9"/>
      <c r="C11" s="4" t="n">
        <v>1969</v>
      </c>
      <c r="D11" s="5" t="n">
        <v>851</v>
      </c>
    </row>
    <row r="12" customFormat="false" ht="12.75" hidden="false" customHeight="false" outlineLevel="0" collapsed="false">
      <c r="A12" s="9"/>
      <c r="B12" s="9"/>
      <c r="C12" s="4" t="n">
        <v>1972</v>
      </c>
      <c r="D12" s="5" t="n">
        <v>493</v>
      </c>
    </row>
    <row r="13" customFormat="false" ht="12.75" hidden="false" customHeight="false" outlineLevel="0" collapsed="false">
      <c r="A13" s="9"/>
      <c r="B13" s="9"/>
      <c r="C13" s="4" t="n">
        <v>1975</v>
      </c>
      <c r="D13" s="5" t="n">
        <v>227</v>
      </c>
    </row>
    <row r="14" customFormat="false" ht="12.75" hidden="false" customHeight="false" outlineLevel="0" collapsed="false">
      <c r="A14" s="9"/>
      <c r="B14" s="9"/>
      <c r="C14" s="4" t="n">
        <v>1976</v>
      </c>
      <c r="D14" s="5" t="n">
        <v>119</v>
      </c>
    </row>
    <row r="15" customFormat="false" ht="12.75" hidden="false" customHeight="false" outlineLevel="0" collapsed="false">
      <c r="A15" s="9"/>
      <c r="B15" s="9"/>
      <c r="C15" s="4" t="n">
        <v>1980</v>
      </c>
      <c r="D15" s="5" t="n">
        <v>814</v>
      </c>
    </row>
    <row r="16" customFormat="false" ht="12.75" hidden="false" customHeight="false" outlineLevel="0" collapsed="false">
      <c r="A16" s="9"/>
      <c r="B16" s="9"/>
      <c r="C16" s="4" t="n">
        <v>1981</v>
      </c>
      <c r="D16" s="5" t="n">
        <v>118</v>
      </c>
    </row>
    <row r="17" customFormat="false" ht="12.75" hidden="false" customHeight="false" outlineLevel="0" collapsed="false">
      <c r="A17" s="9"/>
      <c r="B17" s="9"/>
      <c r="C17" s="4" t="n">
        <v>1984</v>
      </c>
      <c r="D17" s="5" t="n">
        <v>495</v>
      </c>
    </row>
    <row r="18" customFormat="false" ht="12.75" hidden="false" customHeight="false" outlineLevel="0" collapsed="false">
      <c r="A18" s="9"/>
      <c r="B18" s="9"/>
      <c r="C18" s="4" t="n">
        <v>1985</v>
      </c>
      <c r="D18" s="5" t="n">
        <v>517</v>
      </c>
    </row>
    <row r="19" customFormat="false" ht="12.75" hidden="false" customHeight="false" outlineLevel="0" collapsed="false">
      <c r="A19" s="9"/>
      <c r="B19" s="9"/>
      <c r="C19" s="4" t="n">
        <v>1986</v>
      </c>
      <c r="D19" s="5" t="n">
        <v>424</v>
      </c>
    </row>
    <row r="20" customFormat="false" ht="12.75" hidden="false" customHeight="false" outlineLevel="0" collapsed="false">
      <c r="A20" s="9"/>
      <c r="B20" s="9"/>
      <c r="C20" s="4" t="n">
        <v>1987</v>
      </c>
      <c r="D20" s="5" t="n">
        <v>166</v>
      </c>
    </row>
    <row r="21" customFormat="false" ht="12.75" hidden="false" customHeight="false" outlineLevel="0" collapsed="false">
      <c r="A21" s="9"/>
      <c r="B21" s="9"/>
      <c r="C21" s="4" t="n">
        <v>1989</v>
      </c>
      <c r="D21" s="5" t="n">
        <v>1483</v>
      </c>
    </row>
    <row r="22" customFormat="false" ht="12.75" hidden="false" customHeight="false" outlineLevel="0" collapsed="false">
      <c r="A22" s="9"/>
      <c r="B22" s="9"/>
      <c r="C22" s="4" t="n">
        <v>1990</v>
      </c>
      <c r="D22" s="5" t="n">
        <v>617</v>
      </c>
    </row>
    <row r="23" customFormat="false" ht="12.75" hidden="false" customHeight="false" outlineLevel="0" collapsed="false">
      <c r="A23" s="9"/>
      <c r="B23" s="9"/>
      <c r="C23" s="4" t="n">
        <v>1992</v>
      </c>
      <c r="D23" s="5" t="n">
        <v>256</v>
      </c>
    </row>
    <row r="24" customFormat="false" ht="12.75" hidden="false" customHeight="false" outlineLevel="0" collapsed="false">
      <c r="A24" s="9"/>
      <c r="B24" s="9"/>
      <c r="C24" s="4" t="n">
        <v>1994</v>
      </c>
      <c r="D24" s="5" t="n">
        <v>139</v>
      </c>
    </row>
    <row r="25" customFormat="false" ht="12.75" hidden="false" customHeight="false" outlineLevel="0" collapsed="false">
      <c r="A25" s="9"/>
      <c r="B25" s="9"/>
      <c r="C25" s="4" t="n">
        <v>1995</v>
      </c>
      <c r="D25" s="5" t="n">
        <v>849</v>
      </c>
    </row>
    <row r="26" customFormat="false" ht="12.75" hidden="false" customHeight="false" outlineLevel="0" collapsed="false">
      <c r="A26" s="9"/>
      <c r="B26" s="9"/>
      <c r="C26" s="4" t="n">
        <v>1998</v>
      </c>
      <c r="D26" s="5" t="n">
        <v>184</v>
      </c>
    </row>
    <row r="27" customFormat="false" ht="12.75" hidden="false" customHeight="false" outlineLevel="0" collapsed="false">
      <c r="A27" s="9"/>
      <c r="B27" s="9"/>
      <c r="C27" s="4" t="n">
        <v>2000</v>
      </c>
      <c r="D27" s="5" t="n">
        <v>864</v>
      </c>
    </row>
    <row r="28" customFormat="false" ht="12.75" hidden="false" customHeight="false" outlineLevel="0" collapsed="false">
      <c r="A28" s="9"/>
      <c r="B28" s="9"/>
      <c r="C28" s="4" t="n">
        <v>2002</v>
      </c>
      <c r="D28" s="5" t="n">
        <v>258</v>
      </c>
    </row>
    <row r="29" customFormat="false" ht="12.75" hidden="false" customHeight="false" outlineLevel="0" collapsed="false">
      <c r="A29" s="9"/>
      <c r="B29" s="9"/>
      <c r="C29" s="4" t="n">
        <v>2006</v>
      </c>
      <c r="D29" s="5" t="n">
        <v>765</v>
      </c>
    </row>
    <row r="30" customFormat="false" ht="12.75" hidden="false" customHeight="false" outlineLevel="0" collapsed="false">
      <c r="A30" s="9"/>
      <c r="B30" s="9"/>
      <c r="C30" s="4" t="n">
        <v>2007</v>
      </c>
      <c r="D30" s="5" t="n">
        <v>1371</v>
      </c>
    </row>
    <row r="31" customFormat="false" ht="12.75" hidden="false" customHeight="false" outlineLevel="0" collapsed="false">
      <c r="A31" s="9"/>
      <c r="B31" s="9"/>
      <c r="C31" s="4" t="n">
        <v>2009</v>
      </c>
      <c r="D31" s="5" t="n">
        <v>934</v>
      </c>
    </row>
    <row r="32" customFormat="false" ht="12.75" hidden="false" customHeight="false" outlineLevel="0" collapsed="false">
      <c r="A32" s="9"/>
      <c r="B32" s="1" t="s">
        <v>11</v>
      </c>
      <c r="C32" s="8"/>
      <c r="D32" s="3" t="n">
        <v>16016</v>
      </c>
    </row>
    <row r="33" customFormat="false" ht="12.75" hidden="false" customHeight="false" outlineLevel="0" collapsed="false">
      <c r="A33" s="9"/>
      <c r="B33" s="1" t="s">
        <v>4</v>
      </c>
      <c r="C33" s="1" t="n">
        <v>1951</v>
      </c>
      <c r="D33" s="3" t="n">
        <v>486</v>
      </c>
    </row>
    <row r="34" customFormat="false" ht="12.75" hidden="false" customHeight="false" outlineLevel="0" collapsed="false">
      <c r="A34" s="9"/>
      <c r="B34" s="9"/>
      <c r="C34" s="4" t="n">
        <v>1954</v>
      </c>
      <c r="D34" s="5" t="n">
        <v>692</v>
      </c>
    </row>
    <row r="35" customFormat="false" ht="12.75" hidden="false" customHeight="false" outlineLevel="0" collapsed="false">
      <c r="A35" s="9"/>
      <c r="B35" s="9"/>
      <c r="C35" s="4" t="n">
        <v>1958</v>
      </c>
      <c r="D35" s="5" t="n">
        <v>487</v>
      </c>
    </row>
    <row r="36" customFormat="false" ht="12.75" hidden="false" customHeight="false" outlineLevel="0" collapsed="false">
      <c r="A36" s="9"/>
      <c r="B36" s="9"/>
      <c r="C36" s="4" t="n">
        <v>1960</v>
      </c>
      <c r="D36" s="5" t="n">
        <v>1420</v>
      </c>
    </row>
    <row r="37" customFormat="false" ht="12.75" hidden="false" customHeight="false" outlineLevel="0" collapsed="false">
      <c r="A37" s="9"/>
      <c r="B37" s="9"/>
      <c r="C37" s="4" t="n">
        <v>1962</v>
      </c>
      <c r="D37" s="5" t="n">
        <v>583</v>
      </c>
    </row>
    <row r="38" customFormat="false" ht="12.75" hidden="false" customHeight="false" outlineLevel="0" collapsed="false">
      <c r="A38" s="9"/>
      <c r="B38" s="9"/>
      <c r="C38" s="4" t="n">
        <v>1968</v>
      </c>
      <c r="D38" s="5" t="n">
        <v>462</v>
      </c>
    </row>
    <row r="39" customFormat="false" ht="12.75" hidden="false" customHeight="false" outlineLevel="0" collapsed="false">
      <c r="A39" s="9"/>
      <c r="B39" s="9"/>
      <c r="C39" s="4" t="n">
        <v>1969</v>
      </c>
      <c r="D39" s="5" t="n">
        <v>829</v>
      </c>
    </row>
    <row r="40" customFormat="false" ht="12.75" hidden="false" customHeight="false" outlineLevel="0" collapsed="false">
      <c r="A40" s="9"/>
      <c r="B40" s="9"/>
      <c r="C40" s="4" t="n">
        <v>1976</v>
      </c>
      <c r="D40" s="5" t="n">
        <v>672</v>
      </c>
    </row>
    <row r="41" customFormat="false" ht="12.75" hidden="false" customHeight="false" outlineLevel="0" collapsed="false">
      <c r="A41" s="9"/>
      <c r="B41" s="9"/>
      <c r="C41" s="4" t="n">
        <v>1979</v>
      </c>
      <c r="D41" s="5" t="n">
        <v>964</v>
      </c>
    </row>
    <row r="42" customFormat="false" ht="12.75" hidden="false" customHeight="false" outlineLevel="0" collapsed="false">
      <c r="A42" s="9"/>
      <c r="B42" s="9"/>
      <c r="C42" s="4" t="n">
        <v>1985</v>
      </c>
      <c r="D42" s="5" t="n">
        <v>587</v>
      </c>
    </row>
    <row r="43" customFormat="false" ht="12.75" hidden="false" customHeight="false" outlineLevel="0" collapsed="false">
      <c r="A43" s="9"/>
      <c r="B43" s="9"/>
      <c r="C43" s="4" t="n">
        <v>1986</v>
      </c>
      <c r="D43" s="5" t="n">
        <v>753</v>
      </c>
    </row>
    <row r="44" customFormat="false" ht="12.75" hidden="false" customHeight="false" outlineLevel="0" collapsed="false">
      <c r="A44" s="9"/>
      <c r="B44" s="9"/>
      <c r="C44" s="4" t="n">
        <v>1989</v>
      </c>
      <c r="D44" s="5" t="n">
        <v>1390</v>
      </c>
    </row>
    <row r="45" customFormat="false" ht="12.75" hidden="false" customHeight="false" outlineLevel="0" collapsed="false">
      <c r="A45" s="9"/>
      <c r="B45" s="9"/>
      <c r="C45" s="4" t="n">
        <v>1993</v>
      </c>
      <c r="D45" s="5" t="n">
        <v>1071</v>
      </c>
    </row>
    <row r="46" customFormat="false" ht="12.75" hidden="false" customHeight="false" outlineLevel="0" collapsed="false">
      <c r="A46" s="9"/>
      <c r="B46" s="9"/>
      <c r="C46" s="4" t="n">
        <v>1996</v>
      </c>
      <c r="D46" s="5" t="n">
        <v>917</v>
      </c>
    </row>
    <row r="47" customFormat="false" ht="12.75" hidden="false" customHeight="false" outlineLevel="0" collapsed="false">
      <c r="A47" s="9"/>
      <c r="B47" s="9"/>
      <c r="C47" s="4" t="n">
        <v>1998</v>
      </c>
      <c r="D47" s="5" t="n">
        <v>794</v>
      </c>
    </row>
    <row r="48" customFormat="false" ht="12.75" hidden="false" customHeight="false" outlineLevel="0" collapsed="false">
      <c r="A48" s="9"/>
      <c r="B48" s="9"/>
      <c r="C48" s="4" t="n">
        <v>2004</v>
      </c>
      <c r="D48" s="5" t="n">
        <v>1594</v>
      </c>
    </row>
    <row r="49" customFormat="false" ht="12.75" hidden="false" customHeight="false" outlineLevel="0" collapsed="false">
      <c r="A49" s="9"/>
      <c r="B49" s="1" t="s">
        <v>12</v>
      </c>
      <c r="C49" s="8"/>
      <c r="D49" s="3" t="n">
        <v>13701</v>
      </c>
    </row>
    <row r="50" customFormat="false" ht="12.75" hidden="false" customHeight="false" outlineLevel="0" collapsed="false">
      <c r="A50" s="9"/>
      <c r="B50" s="1" t="s">
        <v>5</v>
      </c>
      <c r="C50" s="1" t="n">
        <v>1950</v>
      </c>
      <c r="D50" s="3" t="n">
        <v>931</v>
      </c>
    </row>
    <row r="51" customFormat="false" ht="12.75" hidden="false" customHeight="false" outlineLevel="0" collapsed="false">
      <c r="A51" s="9"/>
      <c r="B51" s="9"/>
      <c r="C51" s="4" t="n">
        <v>1953</v>
      </c>
      <c r="D51" s="5" t="n">
        <v>983</v>
      </c>
    </row>
    <row r="52" customFormat="false" ht="12.75" hidden="false" customHeight="false" outlineLevel="0" collapsed="false">
      <c r="A52" s="9"/>
      <c r="B52" s="9"/>
      <c r="C52" s="4" t="n">
        <v>1954</v>
      </c>
      <c r="D52" s="5" t="n">
        <v>165</v>
      </c>
    </row>
    <row r="53" customFormat="false" ht="12.75" hidden="false" customHeight="false" outlineLevel="0" collapsed="false">
      <c r="A53" s="9"/>
      <c r="B53" s="9"/>
      <c r="C53" s="4" t="n">
        <v>1955</v>
      </c>
      <c r="D53" s="5" t="n">
        <v>960</v>
      </c>
    </row>
    <row r="54" customFormat="false" ht="12.75" hidden="false" customHeight="false" outlineLevel="0" collapsed="false">
      <c r="A54" s="9"/>
      <c r="B54" s="9"/>
      <c r="C54" s="4" t="n">
        <v>1964</v>
      </c>
      <c r="D54" s="5" t="n">
        <v>670</v>
      </c>
    </row>
    <row r="55" customFormat="false" ht="12.75" hidden="false" customHeight="false" outlineLevel="0" collapsed="false">
      <c r="A55" s="9"/>
      <c r="B55" s="9"/>
      <c r="C55" s="4" t="n">
        <v>1966</v>
      </c>
      <c r="D55" s="5" t="n">
        <v>229</v>
      </c>
    </row>
    <row r="56" customFormat="false" ht="12.75" hidden="false" customHeight="false" outlineLevel="0" collapsed="false">
      <c r="A56" s="9"/>
      <c r="B56" s="9"/>
      <c r="C56" s="4" t="n">
        <v>1974</v>
      </c>
      <c r="D56" s="5" t="n">
        <v>236</v>
      </c>
    </row>
    <row r="57" customFormat="false" ht="12.75" hidden="false" customHeight="false" outlineLevel="0" collapsed="false">
      <c r="A57" s="9"/>
      <c r="B57" s="9"/>
      <c r="C57" s="4" t="n">
        <v>1980</v>
      </c>
      <c r="D57" s="5" t="n">
        <v>991</v>
      </c>
    </row>
    <row r="58" customFormat="false" ht="12.75" hidden="false" customHeight="false" outlineLevel="0" collapsed="false">
      <c r="A58" s="9"/>
      <c r="B58" s="9"/>
      <c r="C58" s="4" t="n">
        <v>1982</v>
      </c>
      <c r="D58" s="5" t="n">
        <v>509</v>
      </c>
    </row>
    <row r="59" customFormat="false" ht="12.75" hidden="false" customHeight="false" outlineLevel="0" collapsed="false">
      <c r="A59" s="9"/>
      <c r="B59" s="9"/>
      <c r="C59" s="4" t="n">
        <v>1988</v>
      </c>
      <c r="D59" s="5" t="n">
        <v>240</v>
      </c>
    </row>
    <row r="60" customFormat="false" ht="12.75" hidden="false" customHeight="false" outlineLevel="0" collapsed="false">
      <c r="A60" s="9"/>
      <c r="B60" s="9"/>
      <c r="C60" s="4" t="n">
        <v>1993</v>
      </c>
      <c r="D60" s="5" t="n">
        <v>341</v>
      </c>
    </row>
    <row r="61" customFormat="false" ht="12.75" hidden="false" customHeight="false" outlineLevel="0" collapsed="false">
      <c r="A61" s="9"/>
      <c r="B61" s="9"/>
      <c r="C61" s="4" t="n">
        <v>1995</v>
      </c>
      <c r="D61" s="5" t="n">
        <v>897</v>
      </c>
    </row>
    <row r="62" customFormat="false" ht="12.75" hidden="false" customHeight="false" outlineLevel="0" collapsed="false">
      <c r="A62" s="9"/>
      <c r="B62" s="9"/>
      <c r="C62" s="4" t="n">
        <v>1996</v>
      </c>
      <c r="D62" s="5" t="n">
        <v>907</v>
      </c>
    </row>
    <row r="63" customFormat="false" ht="12.75" hidden="false" customHeight="false" outlineLevel="0" collapsed="false">
      <c r="A63" s="9"/>
      <c r="B63" s="9"/>
      <c r="C63" s="4" t="n">
        <v>1998</v>
      </c>
      <c r="D63" s="5" t="n">
        <v>946</v>
      </c>
    </row>
    <row r="64" customFormat="false" ht="12.75" hidden="false" customHeight="false" outlineLevel="0" collapsed="false">
      <c r="A64" s="9"/>
      <c r="B64" s="9"/>
      <c r="C64" s="4" t="n">
        <v>2000</v>
      </c>
      <c r="D64" s="5" t="n">
        <v>790</v>
      </c>
    </row>
    <row r="65" customFormat="false" ht="12.75" hidden="false" customHeight="false" outlineLevel="0" collapsed="false">
      <c r="A65" s="9"/>
      <c r="B65" s="9"/>
      <c r="C65" s="4" t="n">
        <v>2004</v>
      </c>
      <c r="D65" s="5" t="n">
        <v>799</v>
      </c>
    </row>
    <row r="66" customFormat="false" ht="12.75" hidden="false" customHeight="false" outlineLevel="0" collapsed="false">
      <c r="A66" s="9"/>
      <c r="B66" s="9"/>
      <c r="C66" s="4" t="n">
        <v>2009</v>
      </c>
      <c r="D66" s="5" t="n">
        <v>306</v>
      </c>
    </row>
    <row r="67" customFormat="false" ht="12.75" hidden="false" customHeight="false" outlineLevel="0" collapsed="false">
      <c r="A67" s="9"/>
      <c r="B67" s="1" t="s">
        <v>13</v>
      </c>
      <c r="C67" s="8"/>
      <c r="D67" s="3" t="n">
        <v>10900</v>
      </c>
    </row>
    <row r="68" customFormat="false" ht="12.75" hidden="false" customHeight="false" outlineLevel="0" collapsed="false">
      <c r="A68" s="1" t="s">
        <v>14</v>
      </c>
      <c r="B68" s="1" t="s">
        <v>15</v>
      </c>
      <c r="C68" s="1" t="n">
        <v>1956</v>
      </c>
      <c r="D68" s="3" t="n">
        <v>378</v>
      </c>
    </row>
    <row r="69" customFormat="false" ht="12.75" hidden="false" customHeight="false" outlineLevel="0" collapsed="false">
      <c r="A69" s="9"/>
      <c r="B69" s="9"/>
      <c r="C69" s="4" t="n">
        <v>1957</v>
      </c>
      <c r="D69" s="5" t="n">
        <v>917</v>
      </c>
    </row>
    <row r="70" customFormat="false" ht="12.75" hidden="false" customHeight="false" outlineLevel="0" collapsed="false">
      <c r="A70" s="9"/>
      <c r="B70" s="9"/>
      <c r="C70" s="4" t="n">
        <v>1959</v>
      </c>
      <c r="D70" s="5" t="n">
        <v>958</v>
      </c>
    </row>
    <row r="71" customFormat="false" ht="12.75" hidden="false" customHeight="false" outlineLevel="0" collapsed="false">
      <c r="A71" s="9"/>
      <c r="B71" s="9"/>
      <c r="C71" s="4" t="n">
        <v>1968</v>
      </c>
      <c r="D71" s="5" t="n">
        <v>223</v>
      </c>
    </row>
    <row r="72" customFormat="false" ht="12.75" hidden="false" customHeight="false" outlineLevel="0" collapsed="false">
      <c r="A72" s="9"/>
      <c r="B72" s="9"/>
      <c r="C72" s="4" t="n">
        <v>1979</v>
      </c>
      <c r="D72" s="5" t="n">
        <v>656</v>
      </c>
    </row>
    <row r="73" customFormat="false" ht="12.75" hidden="false" customHeight="false" outlineLevel="0" collapsed="false">
      <c r="A73" s="9"/>
      <c r="B73" s="9"/>
      <c r="C73" s="4" t="n">
        <v>1984</v>
      </c>
      <c r="D73" s="5" t="n">
        <v>357</v>
      </c>
    </row>
    <row r="74" customFormat="false" ht="12.75" hidden="false" customHeight="false" outlineLevel="0" collapsed="false">
      <c r="A74" s="9"/>
      <c r="B74" s="9"/>
      <c r="C74" s="4" t="n">
        <v>1987</v>
      </c>
      <c r="D74" s="5" t="n">
        <v>805</v>
      </c>
    </row>
    <row r="75" customFormat="false" ht="12.75" hidden="false" customHeight="false" outlineLevel="0" collapsed="false">
      <c r="A75" s="9"/>
      <c r="B75" s="9"/>
      <c r="C75" s="4" t="n">
        <v>2000</v>
      </c>
      <c r="D75" s="5" t="n">
        <v>607</v>
      </c>
    </row>
    <row r="76" customFormat="false" ht="12.75" hidden="false" customHeight="false" outlineLevel="0" collapsed="false">
      <c r="A76" s="9"/>
      <c r="B76" s="9"/>
      <c r="C76" s="4" t="n">
        <v>2006</v>
      </c>
      <c r="D76" s="5" t="n">
        <v>599</v>
      </c>
    </row>
    <row r="77" customFormat="false" ht="12.75" hidden="false" customHeight="false" outlineLevel="0" collapsed="false">
      <c r="A77" s="9"/>
      <c r="B77" s="9"/>
      <c r="C77" s="4" t="n">
        <v>2007</v>
      </c>
      <c r="D77" s="5" t="n">
        <v>937</v>
      </c>
    </row>
    <row r="78" customFormat="false" ht="12.75" hidden="false" customHeight="false" outlineLevel="0" collapsed="false">
      <c r="A78" s="9"/>
      <c r="B78" s="1" t="s">
        <v>16</v>
      </c>
      <c r="C78" s="8"/>
      <c r="D78" s="3" t="n">
        <v>6437</v>
      </c>
    </row>
    <row r="79" customFormat="false" ht="12.75" hidden="false" customHeight="false" outlineLevel="0" collapsed="false">
      <c r="A79" s="9"/>
      <c r="B79" s="1" t="s">
        <v>6</v>
      </c>
      <c r="C79" s="1" t="n">
        <v>1950</v>
      </c>
      <c r="D79" s="3" t="n">
        <v>741</v>
      </c>
    </row>
    <row r="80" customFormat="false" ht="12.75" hidden="false" customHeight="false" outlineLevel="0" collapsed="false">
      <c r="A80" s="9"/>
      <c r="B80" s="9"/>
      <c r="C80" s="4" t="n">
        <v>1953</v>
      </c>
      <c r="D80" s="5" t="n">
        <v>789</v>
      </c>
    </row>
    <row r="81" customFormat="false" ht="12.75" hidden="false" customHeight="false" outlineLevel="0" collapsed="false">
      <c r="A81" s="9"/>
      <c r="B81" s="9"/>
      <c r="C81" s="4" t="n">
        <v>1965</v>
      </c>
      <c r="D81" s="5" t="n">
        <v>441</v>
      </c>
    </row>
    <row r="82" customFormat="false" ht="12.75" hidden="false" customHeight="false" outlineLevel="0" collapsed="false">
      <c r="A82" s="9"/>
      <c r="B82" s="9"/>
      <c r="C82" s="4" t="n">
        <v>1966</v>
      </c>
      <c r="D82" s="5" t="n">
        <v>1110</v>
      </c>
    </row>
    <row r="83" customFormat="false" ht="12.75" hidden="false" customHeight="false" outlineLevel="0" collapsed="false">
      <c r="A83" s="9"/>
      <c r="B83" s="9"/>
      <c r="C83" s="4" t="n">
        <v>1971</v>
      </c>
      <c r="D83" s="5" t="n">
        <v>149</v>
      </c>
    </row>
    <row r="84" customFormat="false" ht="12.75" hidden="false" customHeight="false" outlineLevel="0" collapsed="false">
      <c r="A84" s="9"/>
      <c r="B84" s="9"/>
      <c r="C84" s="4" t="n">
        <v>1974</v>
      </c>
      <c r="D84" s="5" t="n">
        <v>1285</v>
      </c>
    </row>
    <row r="85" customFormat="false" ht="12.75" hidden="false" customHeight="false" outlineLevel="0" collapsed="false">
      <c r="A85" s="9"/>
      <c r="B85" s="9"/>
      <c r="C85" s="4" t="n">
        <v>1975</v>
      </c>
      <c r="D85" s="5" t="n">
        <v>792</v>
      </c>
    </row>
    <row r="86" customFormat="false" ht="12.75" hidden="false" customHeight="false" outlineLevel="0" collapsed="false">
      <c r="A86" s="9"/>
      <c r="B86" s="9"/>
      <c r="C86" s="4" t="n">
        <v>1981</v>
      </c>
      <c r="D86" s="5" t="n">
        <v>967</v>
      </c>
    </row>
    <row r="87" customFormat="false" ht="12.75" hidden="false" customHeight="false" outlineLevel="0" collapsed="false">
      <c r="A87" s="9"/>
      <c r="B87" s="9"/>
      <c r="C87" s="4" t="n">
        <v>1982</v>
      </c>
      <c r="D87" s="5" t="n">
        <v>499</v>
      </c>
    </row>
    <row r="88" customFormat="false" ht="12.75" hidden="false" customHeight="false" outlineLevel="0" collapsed="false">
      <c r="A88" s="9"/>
      <c r="B88" s="9"/>
      <c r="C88" s="4" t="n">
        <v>1994</v>
      </c>
      <c r="D88" s="5" t="n">
        <v>1084</v>
      </c>
    </row>
    <row r="89" customFormat="false" ht="12.75" hidden="false" customHeight="false" outlineLevel="0" collapsed="false">
      <c r="A89" s="9"/>
      <c r="B89" s="9"/>
      <c r="C89" s="4" t="n">
        <v>1997</v>
      </c>
      <c r="D89" s="5" t="n">
        <v>653</v>
      </c>
    </row>
    <row r="90" customFormat="false" ht="12.75" hidden="false" customHeight="false" outlineLevel="0" collapsed="false">
      <c r="A90" s="9"/>
      <c r="B90" s="9"/>
      <c r="C90" s="4" t="n">
        <v>1998</v>
      </c>
      <c r="D90" s="5" t="n">
        <v>370</v>
      </c>
    </row>
    <row r="91" customFormat="false" ht="12.75" hidden="false" customHeight="false" outlineLevel="0" collapsed="false">
      <c r="A91" s="9"/>
      <c r="B91" s="9"/>
      <c r="C91" s="4" t="n">
        <v>1999</v>
      </c>
      <c r="D91" s="5" t="n">
        <v>661</v>
      </c>
    </row>
    <row r="92" customFormat="false" ht="12.75" hidden="false" customHeight="false" outlineLevel="0" collapsed="false">
      <c r="A92" s="9"/>
      <c r="B92" s="9"/>
      <c r="C92" s="4" t="n">
        <v>2001</v>
      </c>
      <c r="D92" s="5" t="n">
        <v>615</v>
      </c>
    </row>
    <row r="93" customFormat="false" ht="12.75" hidden="false" customHeight="false" outlineLevel="0" collapsed="false">
      <c r="A93" s="9"/>
      <c r="B93" s="9"/>
      <c r="C93" s="4" t="n">
        <v>2006</v>
      </c>
      <c r="D93" s="5" t="n">
        <v>451</v>
      </c>
    </row>
    <row r="94" customFormat="false" ht="12.75" hidden="false" customHeight="false" outlineLevel="0" collapsed="false">
      <c r="A94" s="9"/>
      <c r="B94" s="9"/>
      <c r="C94" s="4" t="n">
        <v>2007</v>
      </c>
      <c r="D94" s="5" t="n">
        <v>841</v>
      </c>
    </row>
    <row r="95" customFormat="false" ht="12.75" hidden="false" customHeight="false" outlineLevel="0" collapsed="false">
      <c r="A95" s="9"/>
      <c r="B95" s="1" t="s">
        <v>17</v>
      </c>
      <c r="C95" s="8"/>
      <c r="D95" s="3" t="n">
        <v>11448</v>
      </c>
    </row>
    <row r="96" customFormat="false" ht="12.75" hidden="false" customHeight="false" outlineLevel="0" collapsed="false">
      <c r="A96" s="6" t="s">
        <v>7</v>
      </c>
      <c r="B96" s="10"/>
      <c r="C96" s="10"/>
      <c r="D96" s="7" t="n">
        <v>58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B1" colorId="64" zoomScale="295" zoomScaleNormal="29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</v>
      </c>
      <c r="C1" s="0" t="s">
        <v>18</v>
      </c>
      <c r="D1" s="0" t="s">
        <v>9</v>
      </c>
    </row>
    <row r="2" customFormat="false" ht="12.75" hidden="false" customHeight="false" outlineLevel="0" collapsed="false">
      <c r="A2" s="0" t="n">
        <f aca="false">RANDBETWEEN(1,5)</f>
        <v>2</v>
      </c>
      <c r="B2" s="0" t="str">
        <f aca="false">IF(A2=1,"Podgorica",IF(A2=2,"Bijelo Polje",IF(A2=3,"Niksic",IF(A2=4,"Pljevlja","Bar"))))</f>
        <v>Bijelo Polje</v>
      </c>
      <c r="C2" s="0" t="n">
        <f aca="false">RANDBETWEEN(100,1000)</f>
        <v>547</v>
      </c>
      <c r="D2" s="0" t="n">
        <f aca="false">RANDBETWEEN(1950,2010)</f>
        <v>1997</v>
      </c>
    </row>
    <row r="3" customFormat="false" ht="12.75" hidden="false" customHeight="false" outlineLevel="0" collapsed="false">
      <c r="A3" s="0" t="n">
        <f aca="false">RANDBETWEEN(1,5)</f>
        <v>5</v>
      </c>
      <c r="B3" s="0" t="str">
        <f aca="false">IF(A3=1,"Podgorica",IF(A3=2,"Bijelo Polje",IF(A3=3,"Niksic",IF(A3=4,"Pljevlja","Bar"))))</f>
        <v>Bar</v>
      </c>
      <c r="C3" s="0" t="n">
        <f aca="false">RANDBETWEEN(100,1000)</f>
        <v>552</v>
      </c>
      <c r="D3" s="0" t="n">
        <f aca="false">RANDBETWEEN(1950,2010)</f>
        <v>1983</v>
      </c>
    </row>
    <row r="4" customFormat="false" ht="12.75" hidden="false" customHeight="false" outlineLevel="0" collapsed="false">
      <c r="A4" s="0" t="n">
        <f aca="false">RANDBETWEEN(1,5)</f>
        <v>2</v>
      </c>
      <c r="B4" s="0" t="str">
        <f aca="false">IF(A4=1,"Podgorica",IF(A4=2,"Bijelo Polje",IF(A4=3,"Niksic",IF(A4=4,"Pljevlja","Bar"))))</f>
        <v>Bijelo Polje</v>
      </c>
      <c r="C4" s="0" t="n">
        <f aca="false">RANDBETWEEN(100,1000)</f>
        <v>594</v>
      </c>
      <c r="D4" s="0" t="n">
        <f aca="false">RANDBETWEEN(1950,2010)</f>
        <v>1980</v>
      </c>
    </row>
    <row r="5" customFormat="false" ht="12.75" hidden="false" customHeight="false" outlineLevel="0" collapsed="false">
      <c r="A5" s="0" t="n">
        <f aca="false">RANDBETWEEN(1,5)</f>
        <v>1</v>
      </c>
      <c r="B5" s="0" t="str">
        <f aca="false">IF(A5=1,"Podgorica",IF(A5=2,"Bijelo Polje",IF(A5=3,"Niksic",IF(A5=4,"Pljevlja","Bar"))))</f>
        <v>Podgorica</v>
      </c>
      <c r="C5" s="0" t="n">
        <f aca="false">RANDBETWEEN(100,1000)</f>
        <v>688</v>
      </c>
      <c r="D5" s="0" t="n">
        <f aca="false">RANDBETWEEN(1950,2010)</f>
        <v>1995</v>
      </c>
    </row>
    <row r="6" customFormat="false" ht="12.75" hidden="false" customHeight="false" outlineLevel="0" collapsed="false">
      <c r="A6" s="0" t="n">
        <f aca="false">RANDBETWEEN(1,5)</f>
        <v>2</v>
      </c>
      <c r="B6" s="0" t="str">
        <f aca="false">IF(A6=1,"Podgorica",IF(A6=2,"Bijelo Polje",IF(A6=3,"Niksic",IF(A6=4,"Pljevlja","Bar"))))</f>
        <v>Bijelo Polje</v>
      </c>
      <c r="C6" s="0" t="n">
        <f aca="false">RANDBETWEEN(100,1000)</f>
        <v>373</v>
      </c>
      <c r="D6" s="0" t="n">
        <f aca="false">RANDBETWEEN(1950,2010)</f>
        <v>1951</v>
      </c>
    </row>
    <row r="7" customFormat="false" ht="12.75" hidden="false" customHeight="false" outlineLevel="0" collapsed="false">
      <c r="A7" s="0" t="n">
        <f aca="false">RANDBETWEEN(1,5)</f>
        <v>3</v>
      </c>
      <c r="B7" s="0" t="str">
        <f aca="false">IF(A7=1,"Podgorica",IF(A7=2,"Bijelo Polje",IF(A7=3,"Niksic",IF(A7=4,"Pljevlja","Bar"))))</f>
        <v>Niksic</v>
      </c>
      <c r="C7" s="0" t="n">
        <f aca="false">RANDBETWEEN(100,1000)</f>
        <v>938</v>
      </c>
      <c r="D7" s="0" t="n">
        <f aca="false">RANDBETWEEN(1950,2010)</f>
        <v>2000</v>
      </c>
    </row>
    <row r="8" customFormat="false" ht="12.75" hidden="false" customHeight="false" outlineLevel="0" collapsed="false">
      <c r="A8" s="0" t="n">
        <f aca="false">RANDBETWEEN(1,5)</f>
        <v>3</v>
      </c>
      <c r="B8" s="0" t="str">
        <f aca="false">IF(A8=1,"Podgorica",IF(A8=2,"Bijelo Polje",IF(A8=3,"Niksic",IF(A8=4,"Pljevlja","Bar"))))</f>
        <v>Niksic</v>
      </c>
      <c r="C8" s="0" t="n">
        <f aca="false">RANDBETWEEN(100,1000)</f>
        <v>846</v>
      </c>
      <c r="D8" s="0" t="n">
        <f aca="false">RANDBETWEEN(1950,2010)</f>
        <v>1959</v>
      </c>
    </row>
    <row r="9" customFormat="false" ht="12.75" hidden="false" customHeight="false" outlineLevel="0" collapsed="false">
      <c r="A9" s="0" t="n">
        <f aca="false">RANDBETWEEN(1,5)</f>
        <v>1</v>
      </c>
      <c r="B9" s="0" t="str">
        <f aca="false">IF(A9=1,"Podgorica",IF(A9=2,"Bijelo Polje",IF(A9=3,"Niksic",IF(A9=4,"Pljevlja","Bar"))))</f>
        <v>Podgorica</v>
      </c>
      <c r="C9" s="0" t="n">
        <f aca="false">RANDBETWEEN(100,1000)</f>
        <v>976</v>
      </c>
      <c r="D9" s="0" t="n">
        <f aca="false">RANDBETWEEN(1950,2010)</f>
        <v>2000</v>
      </c>
    </row>
    <row r="10" customFormat="false" ht="12.75" hidden="false" customHeight="false" outlineLevel="0" collapsed="false">
      <c r="A10" s="0" t="n">
        <f aca="false">RANDBETWEEN(1,5)</f>
        <v>3</v>
      </c>
      <c r="B10" s="0" t="str">
        <f aca="false">IF(A10=1,"Podgorica",IF(A10=2,"Bijelo Polje",IF(A10=3,"Niksic",IF(A10=4,"Pljevlja","Bar"))))</f>
        <v>Niksic</v>
      </c>
      <c r="C10" s="0" t="n">
        <f aca="false">RANDBETWEEN(100,1000)</f>
        <v>557</v>
      </c>
      <c r="D10" s="0" t="n">
        <f aca="false">RANDBETWEEN(1950,2010)</f>
        <v>1999</v>
      </c>
    </row>
    <row r="11" customFormat="false" ht="12.75" hidden="false" customHeight="false" outlineLevel="0" collapsed="false">
      <c r="A11" s="0" t="n">
        <f aca="false">RANDBETWEEN(1,5)</f>
        <v>1</v>
      </c>
      <c r="B11" s="0" t="str">
        <f aca="false">IF(A11=1,"Podgorica",IF(A11=2,"Bijelo Polje",IF(A11=3,"Niksic",IF(A11=4,"Pljevlja","Bar"))))</f>
        <v>Podgorica</v>
      </c>
      <c r="C11" s="0" t="n">
        <f aca="false">RANDBETWEEN(100,1000)</f>
        <v>327</v>
      </c>
      <c r="D11" s="0" t="n">
        <f aca="false">RANDBETWEEN(1950,2010)</f>
        <v>1969</v>
      </c>
    </row>
    <row r="12" customFormat="false" ht="12.75" hidden="false" customHeight="false" outlineLevel="0" collapsed="false">
      <c r="A12" s="0" t="n">
        <f aca="false">RANDBETWEEN(1,5)</f>
        <v>1</v>
      </c>
      <c r="B12" s="0" t="str">
        <f aca="false">IF(A12=1,"Podgorica",IF(A12=2,"Bijelo Polje",IF(A12=3,"Niksic",IF(A12=4,"Pljevlja","Bar"))))</f>
        <v>Podgorica</v>
      </c>
      <c r="C12" s="0" t="n">
        <f aca="false">RANDBETWEEN(100,1000)</f>
        <v>577</v>
      </c>
      <c r="D12" s="0" t="n">
        <f aca="false">RANDBETWEEN(1950,2010)</f>
        <v>1981</v>
      </c>
    </row>
    <row r="13" customFormat="false" ht="12.75" hidden="false" customHeight="false" outlineLevel="0" collapsed="false">
      <c r="A13" s="0" t="n">
        <f aca="false">RANDBETWEEN(1,5)</f>
        <v>3</v>
      </c>
      <c r="B13" s="0" t="str">
        <f aca="false">IF(A13=1,"Podgorica",IF(A13=2,"Bijelo Polje",IF(A13=3,"Niksic",IF(A13=4,"Pljevlja","Bar"))))</f>
        <v>Niksic</v>
      </c>
      <c r="C13" s="0" t="n">
        <f aca="false">RANDBETWEEN(100,1000)</f>
        <v>387</v>
      </c>
      <c r="D13" s="0" t="n">
        <f aca="false">RANDBETWEEN(1950,2010)</f>
        <v>1989</v>
      </c>
    </row>
    <row r="14" customFormat="false" ht="12.75" hidden="false" customHeight="false" outlineLevel="0" collapsed="false">
      <c r="A14" s="0" t="n">
        <f aca="false">RANDBETWEEN(1,5)</f>
        <v>5</v>
      </c>
      <c r="B14" s="0" t="str">
        <f aca="false">IF(A14=1,"Podgorica",IF(A14=2,"Bijelo Polje",IF(A14=3,"Niksic",IF(A14=4,"Pljevlja","Bar"))))</f>
        <v>Bar</v>
      </c>
      <c r="C14" s="0" t="n">
        <f aca="false">RANDBETWEEN(100,1000)</f>
        <v>806</v>
      </c>
      <c r="D14" s="0" t="n">
        <f aca="false">RANDBETWEEN(1950,2010)</f>
        <v>1979</v>
      </c>
    </row>
    <row r="15" customFormat="false" ht="12.75" hidden="false" customHeight="false" outlineLevel="0" collapsed="false">
      <c r="A15" s="0" t="n">
        <f aca="false">RANDBETWEEN(1,5)</f>
        <v>5</v>
      </c>
      <c r="B15" s="0" t="str">
        <f aca="false">IF(A15=1,"Podgorica",IF(A15=2,"Bijelo Polje",IF(A15=3,"Niksic",IF(A15=4,"Pljevlja","Bar"))))</f>
        <v>Bar</v>
      </c>
      <c r="C15" s="0" t="n">
        <f aca="false">RANDBETWEEN(100,1000)</f>
        <v>378</v>
      </c>
      <c r="D15" s="0" t="n">
        <f aca="false">RANDBETWEEN(1950,2010)</f>
        <v>2001</v>
      </c>
    </row>
    <row r="16" customFormat="false" ht="12.75" hidden="false" customHeight="false" outlineLevel="0" collapsed="false">
      <c r="A16" s="0" t="n">
        <f aca="false">RANDBETWEEN(1,5)</f>
        <v>2</v>
      </c>
      <c r="B16" s="0" t="str">
        <f aca="false">IF(A16=1,"Podgorica",IF(A16=2,"Bijelo Polje",IF(A16=3,"Niksic",IF(A16=4,"Pljevlja","Bar"))))</f>
        <v>Bijelo Polje</v>
      </c>
      <c r="C16" s="0" t="n">
        <f aca="false">RANDBETWEEN(100,1000)</f>
        <v>629</v>
      </c>
      <c r="D16" s="0" t="n">
        <f aca="false">RANDBETWEEN(1950,2010)</f>
        <v>1988</v>
      </c>
    </row>
    <row r="17" customFormat="false" ht="12.75" hidden="false" customHeight="false" outlineLevel="0" collapsed="false">
      <c r="A17" s="0" t="n">
        <f aca="false">RANDBETWEEN(1,5)</f>
        <v>2</v>
      </c>
      <c r="B17" s="0" t="str">
        <f aca="false">IF(A17=1,"Podgorica",IF(A17=2,"Bijelo Polje",IF(A17=3,"Niksic",IF(A17=4,"Pljevlja","Bar"))))</f>
        <v>Bijelo Polje</v>
      </c>
      <c r="C17" s="0" t="n">
        <f aca="false">RANDBETWEEN(100,1000)</f>
        <v>454</v>
      </c>
      <c r="D17" s="0" t="n">
        <f aca="false">RANDBETWEEN(1950,2010)</f>
        <v>2007</v>
      </c>
    </row>
    <row r="18" customFormat="false" ht="12.75" hidden="false" customHeight="false" outlineLevel="0" collapsed="false">
      <c r="A18" s="0" t="n">
        <f aca="false">RANDBETWEEN(1,5)</f>
        <v>1</v>
      </c>
      <c r="B18" s="0" t="str">
        <f aca="false">IF(A18=1,"Podgorica",IF(A18=2,"Bijelo Polje",IF(A18=3,"Niksic",IF(A18=4,"Pljevlja","Bar"))))</f>
        <v>Podgorica</v>
      </c>
      <c r="C18" s="0" t="n">
        <f aca="false">RANDBETWEEN(100,1000)</f>
        <v>421</v>
      </c>
      <c r="D18" s="0" t="n">
        <f aca="false">RANDBETWEEN(1950,2010)</f>
        <v>1980</v>
      </c>
    </row>
    <row r="19" customFormat="false" ht="12.75" hidden="false" customHeight="false" outlineLevel="0" collapsed="false">
      <c r="A19" s="0" t="n">
        <f aca="false">RANDBETWEEN(1,5)</f>
        <v>2</v>
      </c>
      <c r="B19" s="0" t="str">
        <f aca="false">IF(A19=1,"Podgorica",IF(A19=2,"Bijelo Polje",IF(A19=3,"Niksic",IF(A19=4,"Pljevlja","Bar"))))</f>
        <v>Bijelo Polje</v>
      </c>
      <c r="C19" s="0" t="n">
        <f aca="false">RANDBETWEEN(100,1000)</f>
        <v>815</v>
      </c>
      <c r="D19" s="0" t="n">
        <f aca="false">RANDBETWEEN(1950,2010)</f>
        <v>1962</v>
      </c>
    </row>
    <row r="20" customFormat="false" ht="12.75" hidden="false" customHeight="false" outlineLevel="0" collapsed="false">
      <c r="A20" s="0" t="n">
        <f aca="false">RANDBETWEEN(1,5)</f>
        <v>5</v>
      </c>
      <c r="B20" s="0" t="str">
        <f aca="false">IF(A20=1,"Podgorica",IF(A20=2,"Bijelo Polje",IF(A20=3,"Niksic",IF(A20=4,"Pljevlja","Bar"))))</f>
        <v>Bar</v>
      </c>
      <c r="C20" s="0" t="n">
        <f aca="false">RANDBETWEEN(100,1000)</f>
        <v>252</v>
      </c>
      <c r="D20" s="0" t="n">
        <f aca="false">RANDBETWEEN(1950,2010)</f>
        <v>1962</v>
      </c>
    </row>
    <row r="21" customFormat="false" ht="12.75" hidden="false" customHeight="false" outlineLevel="0" collapsed="false">
      <c r="A21" s="0" t="n">
        <f aca="false">RANDBETWEEN(1,5)</f>
        <v>4</v>
      </c>
      <c r="B21" s="0" t="str">
        <f aca="false">IF(A21=1,"Podgorica",IF(A21=2,"Bijelo Polje",IF(A21=3,"Niksic",IF(A21=4,"Pljevlja","Bar"))))</f>
        <v>Pljevlja</v>
      </c>
      <c r="C21" s="0" t="n">
        <f aca="false">RANDBETWEEN(100,1000)</f>
        <v>121</v>
      </c>
      <c r="D21" s="0" t="n">
        <f aca="false">RANDBETWEEN(1950,2010)</f>
        <v>1981</v>
      </c>
    </row>
    <row r="22" customFormat="false" ht="12.75" hidden="false" customHeight="false" outlineLevel="0" collapsed="false">
      <c r="A22" s="0" t="n">
        <f aca="false">RANDBETWEEN(1,5)</f>
        <v>4</v>
      </c>
      <c r="B22" s="0" t="str">
        <f aca="false">IF(A22=1,"Podgorica",IF(A22=2,"Bijelo Polje",IF(A22=3,"Niksic",IF(A22=4,"Pljevlja","Bar"))))</f>
        <v>Pljevlja</v>
      </c>
      <c r="C22" s="0" t="n">
        <f aca="false">RANDBETWEEN(100,1000)</f>
        <v>673</v>
      </c>
      <c r="D22" s="0" t="n">
        <f aca="false">RANDBETWEEN(1950,2010)</f>
        <v>1963</v>
      </c>
    </row>
    <row r="23" customFormat="false" ht="12.75" hidden="false" customHeight="false" outlineLevel="0" collapsed="false">
      <c r="A23" s="0" t="n">
        <f aca="false">RANDBETWEEN(1,5)</f>
        <v>2</v>
      </c>
      <c r="B23" s="0" t="str">
        <f aca="false">IF(A23=1,"Podgorica",IF(A23=2,"Bijelo Polje",IF(A23=3,"Niksic",IF(A23=4,"Pljevlja","Bar"))))</f>
        <v>Bijelo Polje</v>
      </c>
      <c r="C23" s="0" t="n">
        <f aca="false">RANDBETWEEN(100,1000)</f>
        <v>313</v>
      </c>
      <c r="D23" s="0" t="n">
        <f aca="false">RANDBETWEEN(1950,2010)</f>
        <v>1993</v>
      </c>
    </row>
    <row r="24" customFormat="false" ht="12.75" hidden="false" customHeight="false" outlineLevel="0" collapsed="false">
      <c r="A24" s="0" t="n">
        <f aca="false">RANDBETWEEN(1,5)</f>
        <v>2</v>
      </c>
      <c r="B24" s="0" t="str">
        <f aca="false">IF(A24=1,"Podgorica",IF(A24=2,"Bijelo Polje",IF(A24=3,"Niksic",IF(A24=4,"Pljevlja","Bar"))))</f>
        <v>Bijelo Polje</v>
      </c>
      <c r="C24" s="0" t="n">
        <f aca="false">RANDBETWEEN(100,1000)</f>
        <v>311</v>
      </c>
      <c r="D24" s="0" t="n">
        <f aca="false">RANDBETWEEN(1950,2010)</f>
        <v>1976</v>
      </c>
    </row>
    <row r="25" customFormat="false" ht="12.75" hidden="false" customHeight="false" outlineLevel="0" collapsed="false">
      <c r="A25" s="0" t="n">
        <f aca="false">RANDBETWEEN(1,5)</f>
        <v>1</v>
      </c>
      <c r="B25" s="0" t="str">
        <f aca="false">IF(A25=1,"Podgorica",IF(A25=2,"Bijelo Polje",IF(A25=3,"Niksic",IF(A25=4,"Pljevlja","Bar"))))</f>
        <v>Podgorica</v>
      </c>
      <c r="C25" s="0" t="n">
        <f aca="false">RANDBETWEEN(100,1000)</f>
        <v>513</v>
      </c>
      <c r="D25" s="0" t="n">
        <f aca="false">RANDBETWEEN(1950,2010)</f>
        <v>1974</v>
      </c>
    </row>
    <row r="26" customFormat="false" ht="12.75" hidden="false" customHeight="false" outlineLevel="0" collapsed="false">
      <c r="A26" s="0" t="n">
        <f aca="false">RANDBETWEEN(1,5)</f>
        <v>5</v>
      </c>
      <c r="B26" s="0" t="str">
        <f aca="false">IF(A26=1,"Podgorica",IF(A26=2,"Bijelo Polje",IF(A26=3,"Niksic",IF(A26=4,"Pljevlja","Bar"))))</f>
        <v>Bar</v>
      </c>
      <c r="C26" s="0" t="n">
        <f aca="false">RANDBETWEEN(100,1000)</f>
        <v>676</v>
      </c>
      <c r="D26" s="0" t="n">
        <f aca="false">RANDBETWEEN(1950,2010)</f>
        <v>1977</v>
      </c>
    </row>
    <row r="27" customFormat="false" ht="12.75" hidden="false" customHeight="false" outlineLevel="0" collapsed="false">
      <c r="A27" s="0" t="n">
        <f aca="false">RANDBETWEEN(1,5)</f>
        <v>1</v>
      </c>
      <c r="B27" s="0" t="str">
        <f aca="false">IF(A27=1,"Podgorica",IF(A27=2,"Bijelo Polje",IF(A27=3,"Niksic",IF(A27=4,"Pljevlja","Bar"))))</f>
        <v>Podgorica</v>
      </c>
      <c r="C27" s="0" t="n">
        <f aca="false">RANDBETWEEN(100,1000)</f>
        <v>855</v>
      </c>
      <c r="D27" s="0" t="n">
        <f aca="false">RANDBETWEEN(1950,2010)</f>
        <v>1998</v>
      </c>
    </row>
    <row r="28" customFormat="false" ht="12.75" hidden="false" customHeight="false" outlineLevel="0" collapsed="false">
      <c r="A28" s="0" t="n">
        <f aca="false">RANDBETWEEN(1,5)</f>
        <v>2</v>
      </c>
      <c r="B28" s="0" t="str">
        <f aca="false">IF(A28=1,"Podgorica",IF(A28=2,"Bijelo Polje",IF(A28=3,"Niksic",IF(A28=4,"Pljevlja","Bar"))))</f>
        <v>Bijelo Polje</v>
      </c>
      <c r="C28" s="0" t="n">
        <f aca="false">RANDBETWEEN(100,1000)</f>
        <v>763</v>
      </c>
      <c r="D28" s="0" t="n">
        <f aca="false">RANDBETWEEN(1950,2010)</f>
        <v>1978</v>
      </c>
    </row>
    <row r="29" customFormat="false" ht="12.75" hidden="false" customHeight="false" outlineLevel="0" collapsed="false">
      <c r="A29" s="0" t="n">
        <f aca="false">RANDBETWEEN(1,5)</f>
        <v>5</v>
      </c>
      <c r="B29" s="0" t="str">
        <f aca="false">IF(A29=1,"Podgorica",IF(A29=2,"Bijelo Polje",IF(A29=3,"Niksic",IF(A29=4,"Pljevlja","Bar"))))</f>
        <v>Bar</v>
      </c>
      <c r="C29" s="0" t="n">
        <f aca="false">RANDBETWEEN(100,1000)</f>
        <v>166</v>
      </c>
      <c r="D29" s="0" t="n">
        <f aca="false">RANDBETWEEN(1950,2010)</f>
        <v>1980</v>
      </c>
    </row>
    <row r="30" customFormat="false" ht="12.75" hidden="false" customHeight="false" outlineLevel="0" collapsed="false">
      <c r="A30" s="0" t="n">
        <f aca="false">RANDBETWEEN(1,5)</f>
        <v>3</v>
      </c>
      <c r="B30" s="0" t="str">
        <f aca="false">IF(A30=1,"Podgorica",IF(A30=2,"Bijelo Polje",IF(A30=3,"Niksic",IF(A30=4,"Pljevlja","Bar"))))</f>
        <v>Niksic</v>
      </c>
      <c r="C30" s="0" t="n">
        <f aca="false">RANDBETWEEN(100,1000)</f>
        <v>933</v>
      </c>
      <c r="D30" s="0" t="n">
        <f aca="false">RANDBETWEEN(1950,2010)</f>
        <v>1989</v>
      </c>
    </row>
    <row r="31" customFormat="false" ht="12.75" hidden="false" customHeight="false" outlineLevel="0" collapsed="false">
      <c r="A31" s="0" t="n">
        <f aca="false">RANDBETWEEN(1,5)</f>
        <v>2</v>
      </c>
      <c r="B31" s="0" t="str">
        <f aca="false">IF(A31=1,"Podgorica",IF(A31=2,"Bijelo Polje",IF(A31=3,"Niksic",IF(A31=4,"Pljevlja","Bar"))))</f>
        <v>Bijelo Polje</v>
      </c>
      <c r="C31" s="0" t="n">
        <f aca="false">RANDBETWEEN(100,1000)</f>
        <v>355</v>
      </c>
      <c r="D31" s="0" t="n">
        <f aca="false">RANDBETWEEN(1950,2010)</f>
        <v>2005</v>
      </c>
    </row>
    <row r="32" customFormat="false" ht="12.75" hidden="false" customHeight="false" outlineLevel="0" collapsed="false">
      <c r="A32" s="0" t="n">
        <f aca="false">RANDBETWEEN(1,5)</f>
        <v>5</v>
      </c>
      <c r="B32" s="0" t="str">
        <f aca="false">IF(A32=1,"Podgorica",IF(A32=2,"Bijelo Polje",IF(A32=3,"Niksic",IF(A32=4,"Pljevlja","Bar"))))</f>
        <v>Bar</v>
      </c>
      <c r="C32" s="0" t="n">
        <f aca="false">RANDBETWEEN(100,1000)</f>
        <v>314</v>
      </c>
      <c r="D32" s="0" t="n">
        <f aca="false">RANDBETWEEN(1950,2010)</f>
        <v>1963</v>
      </c>
    </row>
    <row r="33" customFormat="false" ht="12.75" hidden="false" customHeight="false" outlineLevel="0" collapsed="false">
      <c r="A33" s="0" t="n">
        <f aca="false">RANDBETWEEN(1,5)</f>
        <v>3</v>
      </c>
      <c r="B33" s="0" t="str">
        <f aca="false">IF(A33=1,"Podgorica",IF(A33=2,"Bijelo Polje",IF(A33=3,"Niksic",IF(A33=4,"Pljevlja","Bar"))))</f>
        <v>Niksic</v>
      </c>
      <c r="C33" s="0" t="n">
        <f aca="false">RANDBETWEEN(100,1000)</f>
        <v>566</v>
      </c>
      <c r="D33" s="0" t="n">
        <f aca="false">RANDBETWEEN(1950,2010)</f>
        <v>1966</v>
      </c>
    </row>
    <row r="34" customFormat="false" ht="12.75" hidden="false" customHeight="false" outlineLevel="0" collapsed="false">
      <c r="A34" s="0" t="n">
        <f aca="false">RANDBETWEEN(1,5)</f>
        <v>2</v>
      </c>
      <c r="B34" s="0" t="str">
        <f aca="false">IF(A34=1,"Podgorica",IF(A34=2,"Bijelo Polje",IF(A34=3,"Niksic",IF(A34=4,"Pljevlja","Bar"))))</f>
        <v>Bijelo Polje</v>
      </c>
      <c r="C34" s="0" t="n">
        <f aca="false">RANDBETWEEN(100,1000)</f>
        <v>341</v>
      </c>
      <c r="D34" s="0" t="n">
        <f aca="false">RANDBETWEEN(1950,2010)</f>
        <v>2005</v>
      </c>
    </row>
    <row r="35" customFormat="false" ht="12.75" hidden="false" customHeight="false" outlineLevel="0" collapsed="false">
      <c r="A35" s="0" t="n">
        <f aca="false">RANDBETWEEN(1,5)</f>
        <v>1</v>
      </c>
      <c r="B35" s="0" t="str">
        <f aca="false">IF(A35=1,"Podgorica",IF(A35=2,"Bijelo Polje",IF(A35=3,"Niksic",IF(A35=4,"Pljevlja","Bar"))))</f>
        <v>Podgorica</v>
      </c>
      <c r="C35" s="0" t="n">
        <f aca="false">RANDBETWEEN(100,1000)</f>
        <v>526</v>
      </c>
      <c r="D35" s="0" t="n">
        <f aca="false">RANDBETWEEN(1950,2010)</f>
        <v>1986</v>
      </c>
    </row>
    <row r="36" customFormat="false" ht="12.75" hidden="false" customHeight="false" outlineLevel="0" collapsed="false">
      <c r="A36" s="0" t="n">
        <f aca="false">RANDBETWEEN(1,5)</f>
        <v>5</v>
      </c>
      <c r="B36" s="0" t="str">
        <f aca="false">IF(A36=1,"Podgorica",IF(A36=2,"Bijelo Polje",IF(A36=3,"Niksic",IF(A36=4,"Pljevlja","Bar"))))</f>
        <v>Bar</v>
      </c>
      <c r="C36" s="0" t="n">
        <f aca="false">RANDBETWEEN(100,1000)</f>
        <v>858</v>
      </c>
      <c r="D36" s="0" t="n">
        <f aca="false">RANDBETWEEN(1950,2010)</f>
        <v>1994</v>
      </c>
    </row>
    <row r="37" customFormat="false" ht="12.75" hidden="false" customHeight="false" outlineLevel="0" collapsed="false">
      <c r="A37" s="0" t="n">
        <f aca="false">RANDBETWEEN(1,5)</f>
        <v>2</v>
      </c>
      <c r="B37" s="0" t="str">
        <f aca="false">IF(A37=1,"Podgorica",IF(A37=2,"Bijelo Polje",IF(A37=3,"Niksic",IF(A37=4,"Pljevlja","Bar"))))</f>
        <v>Bijelo Polje</v>
      </c>
      <c r="C37" s="0" t="n">
        <f aca="false">RANDBETWEEN(100,1000)</f>
        <v>574</v>
      </c>
      <c r="D37" s="0" t="n">
        <f aca="false">RANDBETWEEN(1950,2010)</f>
        <v>1990</v>
      </c>
    </row>
    <row r="38" customFormat="false" ht="12.75" hidden="false" customHeight="false" outlineLevel="0" collapsed="false">
      <c r="A38" s="0" t="n">
        <f aca="false">RANDBETWEEN(1,5)</f>
        <v>1</v>
      </c>
      <c r="B38" s="0" t="str">
        <f aca="false">IF(A38=1,"Podgorica",IF(A38=2,"Bijelo Polje",IF(A38=3,"Niksic",IF(A38=4,"Pljevlja","Bar"))))</f>
        <v>Podgorica</v>
      </c>
      <c r="C38" s="0" t="n">
        <f aca="false">RANDBETWEEN(100,1000)</f>
        <v>415</v>
      </c>
      <c r="D38" s="0" t="n">
        <f aca="false">RANDBETWEEN(1950,2010)</f>
        <v>1962</v>
      </c>
    </row>
    <row r="39" customFormat="false" ht="12.75" hidden="false" customHeight="false" outlineLevel="0" collapsed="false">
      <c r="A39" s="0" t="n">
        <f aca="false">RANDBETWEEN(1,5)</f>
        <v>4</v>
      </c>
      <c r="B39" s="0" t="str">
        <f aca="false">IF(A39=1,"Podgorica",IF(A39=2,"Bijelo Polje",IF(A39=3,"Niksic",IF(A39=4,"Pljevlja","Bar"))))</f>
        <v>Pljevlja</v>
      </c>
      <c r="C39" s="0" t="n">
        <f aca="false">RANDBETWEEN(100,1000)</f>
        <v>924</v>
      </c>
      <c r="D39" s="0" t="n">
        <f aca="false">RANDBETWEEN(1950,2010)</f>
        <v>2009</v>
      </c>
    </row>
    <row r="40" customFormat="false" ht="12.75" hidden="false" customHeight="false" outlineLevel="0" collapsed="false">
      <c r="A40" s="0" t="n">
        <f aca="false">RANDBETWEEN(1,5)</f>
        <v>4</v>
      </c>
      <c r="B40" s="0" t="str">
        <f aca="false">IF(A40=1,"Podgorica",IF(A40=2,"Bijelo Polje",IF(A40=3,"Niksic",IF(A40=4,"Pljevlja","Bar"))))</f>
        <v>Pljevlja</v>
      </c>
      <c r="C40" s="0" t="n">
        <f aca="false">RANDBETWEEN(100,1000)</f>
        <v>487</v>
      </c>
      <c r="D40" s="0" t="n">
        <f aca="false">RANDBETWEEN(1950,2010)</f>
        <v>1966</v>
      </c>
    </row>
    <row r="41" customFormat="false" ht="12.75" hidden="false" customHeight="false" outlineLevel="0" collapsed="false">
      <c r="A41" s="0" t="n">
        <f aca="false">RANDBETWEEN(1,5)</f>
        <v>4</v>
      </c>
      <c r="B41" s="0" t="str">
        <f aca="false">IF(A41=1,"Podgorica",IF(A41=2,"Bijelo Polje",IF(A41=3,"Niksic",IF(A41=4,"Pljevlja","Bar"))))</f>
        <v>Pljevlja</v>
      </c>
      <c r="C41" s="0" t="n">
        <f aca="false">RANDBETWEEN(100,1000)</f>
        <v>806</v>
      </c>
      <c r="D41" s="0" t="n">
        <f aca="false">RANDBETWEEN(1950,2010)</f>
        <v>2004</v>
      </c>
    </row>
    <row r="42" customFormat="false" ht="12.75" hidden="false" customHeight="false" outlineLevel="0" collapsed="false">
      <c r="A42" s="0" t="n">
        <f aca="false">RANDBETWEEN(1,5)</f>
        <v>2</v>
      </c>
      <c r="B42" s="0" t="str">
        <f aca="false">IF(A42=1,"Podgorica",IF(A42=2,"Bijelo Polje",IF(A42=3,"Niksic",IF(A42=4,"Pljevlja","Bar"))))</f>
        <v>Bijelo Polje</v>
      </c>
      <c r="C42" s="0" t="n">
        <f aca="false">RANDBETWEEN(100,1000)</f>
        <v>883</v>
      </c>
      <c r="D42" s="0" t="n">
        <f aca="false">RANDBETWEEN(1950,2010)</f>
        <v>1957</v>
      </c>
    </row>
    <row r="43" customFormat="false" ht="12.75" hidden="false" customHeight="false" outlineLevel="0" collapsed="false">
      <c r="A43" s="0" t="n">
        <f aca="false">RANDBETWEEN(1,5)</f>
        <v>2</v>
      </c>
      <c r="B43" s="0" t="str">
        <f aca="false">IF(A43=1,"Podgorica",IF(A43=2,"Bijelo Polje",IF(A43=3,"Niksic",IF(A43=4,"Pljevlja","Bar"))))</f>
        <v>Bijelo Polje</v>
      </c>
      <c r="C43" s="0" t="n">
        <f aca="false">RANDBETWEEN(100,1000)</f>
        <v>890</v>
      </c>
      <c r="D43" s="0" t="n">
        <f aca="false">RANDBETWEEN(1950,2010)</f>
        <v>1989</v>
      </c>
    </row>
    <row r="44" customFormat="false" ht="12.75" hidden="false" customHeight="false" outlineLevel="0" collapsed="false">
      <c r="A44" s="0" t="n">
        <f aca="false">RANDBETWEEN(1,5)</f>
        <v>1</v>
      </c>
      <c r="B44" s="0" t="str">
        <f aca="false">IF(A44=1,"Podgorica",IF(A44=2,"Bijelo Polje",IF(A44=3,"Niksic",IF(A44=4,"Pljevlja","Bar"))))</f>
        <v>Podgorica</v>
      </c>
      <c r="C44" s="0" t="n">
        <f aca="false">RANDBETWEEN(100,1000)</f>
        <v>981</v>
      </c>
      <c r="D44" s="0" t="n">
        <f aca="false">RANDBETWEEN(1950,2010)</f>
        <v>1985</v>
      </c>
    </row>
    <row r="45" customFormat="false" ht="12.75" hidden="false" customHeight="false" outlineLevel="0" collapsed="false">
      <c r="A45" s="0" t="n">
        <f aca="false">RANDBETWEEN(1,5)</f>
        <v>1</v>
      </c>
      <c r="B45" s="0" t="str">
        <f aca="false">IF(A45=1,"Podgorica",IF(A45=2,"Bijelo Polje",IF(A45=3,"Niksic",IF(A45=4,"Pljevlja","Bar"))))</f>
        <v>Podgorica</v>
      </c>
      <c r="C45" s="0" t="n">
        <f aca="false">RANDBETWEEN(100,1000)</f>
        <v>505</v>
      </c>
      <c r="D45" s="0" t="n">
        <f aca="false">RANDBETWEEN(1950,2010)</f>
        <v>1973</v>
      </c>
    </row>
    <row r="46" customFormat="false" ht="12.75" hidden="false" customHeight="false" outlineLevel="0" collapsed="false">
      <c r="A46" s="0" t="n">
        <f aca="false">RANDBETWEEN(1,5)</f>
        <v>3</v>
      </c>
      <c r="B46" s="0" t="str">
        <f aca="false">IF(A46=1,"Podgorica",IF(A46=2,"Bijelo Polje",IF(A46=3,"Niksic",IF(A46=4,"Pljevlja","Bar"))))</f>
        <v>Niksic</v>
      </c>
      <c r="C46" s="0" t="n">
        <f aca="false">RANDBETWEEN(100,1000)</f>
        <v>989</v>
      </c>
      <c r="D46" s="0" t="n">
        <f aca="false">RANDBETWEEN(1950,2010)</f>
        <v>1989</v>
      </c>
    </row>
    <row r="47" customFormat="false" ht="12.75" hidden="false" customHeight="false" outlineLevel="0" collapsed="false">
      <c r="A47" s="0" t="n">
        <f aca="false">RANDBETWEEN(1,5)</f>
        <v>4</v>
      </c>
      <c r="B47" s="0" t="str">
        <f aca="false">IF(A47=1,"Podgorica",IF(A47=2,"Bijelo Polje",IF(A47=3,"Niksic",IF(A47=4,"Pljevlja","Bar"))))</f>
        <v>Pljevlja</v>
      </c>
      <c r="C47" s="0" t="n">
        <f aca="false">RANDBETWEEN(100,1000)</f>
        <v>711</v>
      </c>
      <c r="D47" s="0" t="n">
        <f aca="false">RANDBETWEEN(1950,2010)</f>
        <v>2002</v>
      </c>
    </row>
    <row r="48" customFormat="false" ht="12.75" hidden="false" customHeight="false" outlineLevel="0" collapsed="false">
      <c r="A48" s="0" t="n">
        <f aca="false">RANDBETWEEN(1,5)</f>
        <v>5</v>
      </c>
      <c r="B48" s="0" t="str">
        <f aca="false">IF(A48=1,"Podgorica",IF(A48=2,"Bijelo Polje",IF(A48=3,"Niksic",IF(A48=4,"Pljevlja","Bar"))))</f>
        <v>Bar</v>
      </c>
      <c r="C48" s="0" t="n">
        <f aca="false">RANDBETWEEN(100,1000)</f>
        <v>423</v>
      </c>
      <c r="D48" s="0" t="n">
        <f aca="false">RANDBETWEEN(1950,2010)</f>
        <v>1980</v>
      </c>
    </row>
    <row r="49" customFormat="false" ht="12.75" hidden="false" customHeight="false" outlineLevel="0" collapsed="false">
      <c r="A49" s="0" t="n">
        <f aca="false">RANDBETWEEN(1,5)</f>
        <v>1</v>
      </c>
      <c r="B49" s="0" t="str">
        <f aca="false">IF(A49=1,"Podgorica",IF(A49=2,"Bijelo Polje",IF(A49=3,"Niksic",IF(A49=4,"Pljevlja","Bar"))))</f>
        <v>Podgorica</v>
      </c>
      <c r="C49" s="0" t="n">
        <f aca="false">RANDBETWEEN(100,1000)</f>
        <v>225</v>
      </c>
      <c r="D49" s="0" t="n">
        <f aca="false">RANDBETWEEN(1950,2010)</f>
        <v>1991</v>
      </c>
    </row>
    <row r="50" customFormat="false" ht="12.75" hidden="false" customHeight="false" outlineLevel="0" collapsed="false">
      <c r="A50" s="0" t="n">
        <f aca="false">RANDBETWEEN(1,5)</f>
        <v>3</v>
      </c>
      <c r="B50" s="0" t="str">
        <f aca="false">IF(A50=1,"Podgorica",IF(A50=2,"Bijelo Polje",IF(A50=3,"Niksic",IF(A50=4,"Pljevlja","Bar"))))</f>
        <v>Niksic</v>
      </c>
      <c r="C50" s="0" t="n">
        <f aca="false">RANDBETWEEN(100,1000)</f>
        <v>450</v>
      </c>
      <c r="D50" s="0" t="n">
        <f aca="false">RANDBETWEEN(1950,2010)</f>
        <v>1981</v>
      </c>
    </row>
    <row r="51" customFormat="false" ht="12.75" hidden="false" customHeight="false" outlineLevel="0" collapsed="false">
      <c r="A51" s="0" t="n">
        <f aca="false">RANDBETWEEN(1,5)</f>
        <v>5</v>
      </c>
      <c r="B51" s="0" t="str">
        <f aca="false">IF(A51=1,"Podgorica",IF(A51=2,"Bijelo Polje",IF(A51=3,"Niksic",IF(A51=4,"Pljevlja","Bar"))))</f>
        <v>Bar</v>
      </c>
      <c r="C51" s="0" t="n">
        <f aca="false">RANDBETWEEN(100,1000)</f>
        <v>850</v>
      </c>
      <c r="D51" s="0" t="n">
        <f aca="false">RANDBETWEEN(1950,2010)</f>
        <v>2000</v>
      </c>
    </row>
    <row r="52" customFormat="false" ht="12.75" hidden="false" customHeight="false" outlineLevel="0" collapsed="false">
      <c r="A52" s="0" t="n">
        <f aca="false">RANDBETWEEN(1,5)</f>
        <v>1</v>
      </c>
      <c r="B52" s="0" t="str">
        <f aca="false">IF(A52=1,"Podgorica",IF(A52=2,"Bijelo Polje",IF(A52=3,"Niksic",IF(A52=4,"Pljevlja","Bar"))))</f>
        <v>Podgorica</v>
      </c>
      <c r="C52" s="0" t="n">
        <f aca="false">RANDBETWEEN(100,1000)</f>
        <v>621</v>
      </c>
      <c r="D52" s="0" t="n">
        <f aca="false">RANDBETWEEN(1950,2010)</f>
        <v>1990</v>
      </c>
    </row>
    <row r="53" customFormat="false" ht="12.75" hidden="false" customHeight="false" outlineLevel="0" collapsed="false">
      <c r="A53" s="0" t="n">
        <f aca="false">RANDBETWEEN(1,5)</f>
        <v>1</v>
      </c>
      <c r="B53" s="0" t="str">
        <f aca="false">IF(A53=1,"Podgorica",IF(A53=2,"Bijelo Polje",IF(A53=3,"Niksic",IF(A53=4,"Pljevlja","Bar"))))</f>
        <v>Podgorica</v>
      </c>
      <c r="C53" s="0" t="n">
        <f aca="false">RANDBETWEEN(100,1000)</f>
        <v>379</v>
      </c>
      <c r="D53" s="0" t="n">
        <f aca="false">RANDBETWEEN(1950,2010)</f>
        <v>2005</v>
      </c>
    </row>
    <row r="54" customFormat="false" ht="12.75" hidden="false" customHeight="false" outlineLevel="0" collapsed="false">
      <c r="A54" s="0" t="n">
        <f aca="false">RANDBETWEEN(1,5)</f>
        <v>4</v>
      </c>
      <c r="B54" s="0" t="str">
        <f aca="false">IF(A54=1,"Podgorica",IF(A54=2,"Bijelo Polje",IF(A54=3,"Niksic",IF(A54=4,"Pljevlja","Bar"))))</f>
        <v>Pljevlja</v>
      </c>
      <c r="C54" s="0" t="n">
        <f aca="false">RANDBETWEEN(100,1000)</f>
        <v>117</v>
      </c>
      <c r="D54" s="0" t="n">
        <f aca="false">RANDBETWEEN(1950,2010)</f>
        <v>1994</v>
      </c>
    </row>
    <row r="55" customFormat="false" ht="12.75" hidden="false" customHeight="false" outlineLevel="0" collapsed="false">
      <c r="A55" s="0" t="n">
        <f aca="false">RANDBETWEEN(1,5)</f>
        <v>4</v>
      </c>
      <c r="B55" s="0" t="str">
        <f aca="false">IF(A55=1,"Podgorica",IF(A55=2,"Bijelo Polje",IF(A55=3,"Niksic",IF(A55=4,"Pljevlja","Bar"))))</f>
        <v>Pljevlja</v>
      </c>
      <c r="C55" s="0" t="n">
        <f aca="false">RANDBETWEEN(100,1000)</f>
        <v>666</v>
      </c>
      <c r="D55" s="0" t="n">
        <f aca="false">RANDBETWEEN(1950,2010)</f>
        <v>2004</v>
      </c>
    </row>
    <row r="56" customFormat="false" ht="12.75" hidden="false" customHeight="false" outlineLevel="0" collapsed="false">
      <c r="A56" s="0" t="n">
        <f aca="false">RANDBETWEEN(1,5)</f>
        <v>2</v>
      </c>
      <c r="B56" s="0" t="str">
        <f aca="false">IF(A56=1,"Podgorica",IF(A56=2,"Bijelo Polje",IF(A56=3,"Niksic",IF(A56=4,"Pljevlja","Bar"))))</f>
        <v>Bijelo Polje</v>
      </c>
      <c r="C56" s="0" t="n">
        <f aca="false">RANDBETWEEN(100,1000)</f>
        <v>411</v>
      </c>
      <c r="D56" s="0" t="n">
        <f aca="false">RANDBETWEEN(1950,2010)</f>
        <v>1953</v>
      </c>
    </row>
    <row r="57" customFormat="false" ht="12.75" hidden="false" customHeight="false" outlineLevel="0" collapsed="false">
      <c r="A57" s="0" t="n">
        <f aca="false">RANDBETWEEN(1,5)</f>
        <v>4</v>
      </c>
      <c r="B57" s="0" t="str">
        <f aca="false">IF(A57=1,"Podgorica",IF(A57=2,"Bijelo Polje",IF(A57=3,"Niksic",IF(A57=4,"Pljevlja","Bar"))))</f>
        <v>Pljevlja</v>
      </c>
      <c r="C57" s="0" t="n">
        <f aca="false">RANDBETWEEN(100,1000)</f>
        <v>595</v>
      </c>
      <c r="D57" s="0" t="n">
        <f aca="false">RANDBETWEEN(1950,2010)</f>
        <v>2000</v>
      </c>
    </row>
    <row r="58" customFormat="false" ht="12.75" hidden="false" customHeight="false" outlineLevel="0" collapsed="false">
      <c r="A58" s="0" t="n">
        <f aca="false">RANDBETWEEN(1,5)</f>
        <v>1</v>
      </c>
      <c r="B58" s="0" t="str">
        <f aca="false">IF(A58=1,"Podgorica",IF(A58=2,"Bijelo Polje",IF(A58=3,"Niksic",IF(A58=4,"Pljevlja","Bar"))))</f>
        <v>Podgorica</v>
      </c>
      <c r="C58" s="0" t="n">
        <f aca="false">RANDBETWEEN(100,1000)</f>
        <v>620</v>
      </c>
      <c r="D58" s="0" t="n">
        <f aca="false">RANDBETWEEN(1950,2010)</f>
        <v>1957</v>
      </c>
    </row>
    <row r="59" customFormat="false" ht="12.75" hidden="false" customHeight="false" outlineLevel="0" collapsed="false">
      <c r="A59" s="0" t="n">
        <f aca="false">RANDBETWEEN(1,5)</f>
        <v>3</v>
      </c>
      <c r="B59" s="0" t="str">
        <f aca="false">IF(A59=1,"Podgorica",IF(A59=2,"Bijelo Polje",IF(A59=3,"Niksic",IF(A59=4,"Pljevlja","Bar"))))</f>
        <v>Niksic</v>
      </c>
      <c r="C59" s="0" t="n">
        <f aca="false">RANDBETWEEN(100,1000)</f>
        <v>887</v>
      </c>
      <c r="D59" s="0" t="n">
        <f aca="false">RANDBETWEEN(1950,2010)</f>
        <v>1954</v>
      </c>
    </row>
    <row r="60" customFormat="false" ht="12.75" hidden="false" customHeight="false" outlineLevel="0" collapsed="false">
      <c r="A60" s="0" t="n">
        <f aca="false">RANDBETWEEN(1,5)</f>
        <v>1</v>
      </c>
      <c r="B60" s="0" t="str">
        <f aca="false">IF(A60=1,"Podgorica",IF(A60=2,"Bijelo Polje",IF(A60=3,"Niksic",IF(A60=4,"Pljevlja","Bar"))))</f>
        <v>Podgorica</v>
      </c>
      <c r="C60" s="0" t="n">
        <f aca="false">RANDBETWEEN(100,1000)</f>
        <v>861</v>
      </c>
      <c r="D60" s="0" t="n">
        <f aca="false">RANDBETWEEN(1950,2010)</f>
        <v>2000</v>
      </c>
    </row>
    <row r="61" customFormat="false" ht="12.75" hidden="false" customHeight="false" outlineLevel="0" collapsed="false">
      <c r="A61" s="0" t="n">
        <f aca="false">RANDBETWEEN(1,5)</f>
        <v>2</v>
      </c>
      <c r="B61" s="0" t="str">
        <f aca="false">IF(A61=1,"Podgorica",IF(A61=2,"Bijelo Polje",IF(A61=3,"Niksic",IF(A61=4,"Pljevlja","Bar"))))</f>
        <v>Bijelo Polje</v>
      </c>
      <c r="C61" s="0" t="n">
        <f aca="false">RANDBETWEEN(100,1000)</f>
        <v>581</v>
      </c>
      <c r="D61" s="0" t="n">
        <f aca="false">RANDBETWEEN(1950,2010)</f>
        <v>1966</v>
      </c>
    </row>
    <row r="62" customFormat="false" ht="12.75" hidden="false" customHeight="false" outlineLevel="0" collapsed="false">
      <c r="A62" s="0" t="n">
        <f aca="false">RANDBETWEEN(1,5)</f>
        <v>1</v>
      </c>
      <c r="B62" s="0" t="str">
        <f aca="false">IF(A62=1,"Podgorica",IF(A62=2,"Bijelo Polje",IF(A62=3,"Niksic",IF(A62=4,"Pljevlja","Bar"))))</f>
        <v>Podgorica</v>
      </c>
      <c r="C62" s="0" t="n">
        <f aca="false">RANDBETWEEN(100,1000)</f>
        <v>435</v>
      </c>
      <c r="D62" s="0" t="n">
        <f aca="false">RANDBETWEEN(1950,2010)</f>
        <v>1952</v>
      </c>
    </row>
    <row r="63" customFormat="false" ht="12.75" hidden="false" customHeight="false" outlineLevel="0" collapsed="false">
      <c r="A63" s="0" t="n">
        <f aca="false">RANDBETWEEN(1,5)</f>
        <v>5</v>
      </c>
      <c r="B63" s="0" t="str">
        <f aca="false">IF(A63=1,"Podgorica",IF(A63=2,"Bijelo Polje",IF(A63=3,"Niksic",IF(A63=4,"Pljevlja","Bar"))))</f>
        <v>Bar</v>
      </c>
      <c r="C63" s="0" t="n">
        <f aca="false">RANDBETWEEN(100,1000)</f>
        <v>827</v>
      </c>
      <c r="D63" s="0" t="n">
        <f aca="false">RANDBETWEEN(1950,2010)</f>
        <v>2003</v>
      </c>
    </row>
    <row r="64" customFormat="false" ht="12.75" hidden="false" customHeight="false" outlineLevel="0" collapsed="false">
      <c r="A64" s="0" t="n">
        <f aca="false">RANDBETWEEN(1,5)</f>
        <v>4</v>
      </c>
      <c r="B64" s="0" t="str">
        <f aca="false">IF(A64=1,"Podgorica",IF(A64=2,"Bijelo Polje",IF(A64=3,"Niksic",IF(A64=4,"Pljevlja","Bar"))))</f>
        <v>Pljevlja</v>
      </c>
      <c r="C64" s="0" t="n">
        <f aca="false">RANDBETWEEN(100,1000)</f>
        <v>406</v>
      </c>
      <c r="D64" s="0" t="n">
        <f aca="false">RANDBETWEEN(1950,2010)</f>
        <v>2009</v>
      </c>
    </row>
    <row r="65" customFormat="false" ht="12.75" hidden="false" customHeight="false" outlineLevel="0" collapsed="false">
      <c r="A65" s="0" t="n">
        <f aca="false">RANDBETWEEN(1,5)</f>
        <v>2</v>
      </c>
      <c r="B65" s="0" t="str">
        <f aca="false">IF(A65=1,"Podgorica",IF(A65=2,"Bijelo Polje",IF(A65=3,"Niksic",IF(A65=4,"Pljevlja","Bar"))))</f>
        <v>Bijelo Polje</v>
      </c>
      <c r="C65" s="0" t="n">
        <f aca="false">RANDBETWEEN(100,1000)</f>
        <v>366</v>
      </c>
      <c r="D65" s="0" t="n">
        <f aca="false">RANDBETWEEN(1950,2010)</f>
        <v>1975</v>
      </c>
    </row>
    <row r="66" customFormat="false" ht="12.75" hidden="false" customHeight="false" outlineLevel="0" collapsed="false">
      <c r="A66" s="0" t="n">
        <f aca="false">RANDBETWEEN(1,5)</f>
        <v>3</v>
      </c>
      <c r="B66" s="0" t="str">
        <f aca="false">IF(A66=1,"Podgorica",IF(A66=2,"Bijelo Polje",IF(A66=3,"Niksic",IF(A66=4,"Pljevlja","Bar"))))</f>
        <v>Niksic</v>
      </c>
      <c r="C66" s="0" t="n">
        <f aca="false">RANDBETWEEN(100,1000)</f>
        <v>793</v>
      </c>
      <c r="D66" s="0" t="n">
        <f aca="false">RANDBETWEEN(1950,2010)</f>
        <v>1980</v>
      </c>
    </row>
    <row r="67" customFormat="false" ht="12.75" hidden="false" customHeight="false" outlineLevel="0" collapsed="false">
      <c r="A67" s="0" t="n">
        <f aca="false">RANDBETWEEN(1,5)</f>
        <v>5</v>
      </c>
      <c r="B67" s="0" t="str">
        <f aca="false">IF(A67=1,"Podgorica",IF(A67=2,"Bijelo Polje",IF(A67=3,"Niksic",IF(A67=4,"Pljevlja","Bar"))))</f>
        <v>Bar</v>
      </c>
      <c r="C67" s="0" t="n">
        <f aca="false">RANDBETWEEN(100,1000)</f>
        <v>265</v>
      </c>
      <c r="D67" s="0" t="n">
        <f aca="false">RANDBETWEEN(1950,2010)</f>
        <v>2001</v>
      </c>
    </row>
    <row r="68" customFormat="false" ht="12.75" hidden="false" customHeight="false" outlineLevel="0" collapsed="false">
      <c r="A68" s="0" t="n">
        <f aca="false">RANDBETWEEN(1,5)</f>
        <v>3</v>
      </c>
      <c r="B68" s="0" t="str">
        <f aca="false">IF(A68=1,"Podgorica",IF(A68=2,"Bijelo Polje",IF(A68=3,"Niksic",IF(A68=4,"Pljevlja","Bar"))))</f>
        <v>Niksic</v>
      </c>
      <c r="C68" s="0" t="n">
        <f aca="false">RANDBETWEEN(100,1000)</f>
        <v>289</v>
      </c>
      <c r="D68" s="0" t="n">
        <f aca="false">RANDBETWEEN(1950,2010)</f>
        <v>1979</v>
      </c>
    </row>
    <row r="69" customFormat="false" ht="12.75" hidden="false" customHeight="false" outlineLevel="0" collapsed="false">
      <c r="A69" s="0" t="n">
        <f aca="false">RANDBETWEEN(1,5)</f>
        <v>2</v>
      </c>
      <c r="B69" s="0" t="str">
        <f aca="false">IF(A69=1,"Podgorica",IF(A69=2,"Bijelo Polje",IF(A69=3,"Niksic",IF(A69=4,"Pljevlja","Bar"))))</f>
        <v>Bijelo Polje</v>
      </c>
      <c r="C69" s="0" t="n">
        <f aca="false">RANDBETWEEN(100,1000)</f>
        <v>343</v>
      </c>
      <c r="D69" s="0" t="n">
        <f aca="false">RANDBETWEEN(1950,2010)</f>
        <v>1960</v>
      </c>
    </row>
    <row r="70" customFormat="false" ht="12.75" hidden="false" customHeight="false" outlineLevel="0" collapsed="false">
      <c r="A70" s="0" t="n">
        <f aca="false">RANDBETWEEN(1,5)</f>
        <v>1</v>
      </c>
      <c r="B70" s="0" t="str">
        <f aca="false">IF(A70=1,"Podgorica",IF(A70=2,"Bijelo Polje",IF(A70=3,"Niksic",IF(A70=4,"Pljevlja","Bar"))))</f>
        <v>Podgorica</v>
      </c>
      <c r="C70" s="0" t="n">
        <f aca="false">RANDBETWEEN(100,1000)</f>
        <v>764</v>
      </c>
      <c r="D70" s="0" t="n">
        <f aca="false">RANDBETWEEN(1950,2010)</f>
        <v>1950</v>
      </c>
    </row>
    <row r="71" customFormat="false" ht="12.75" hidden="false" customHeight="false" outlineLevel="0" collapsed="false">
      <c r="A71" s="0" t="n">
        <f aca="false">RANDBETWEEN(1,5)</f>
        <v>1</v>
      </c>
      <c r="B71" s="0" t="str">
        <f aca="false">IF(A71=1,"Podgorica",IF(A71=2,"Bijelo Polje",IF(A71=3,"Niksic",IF(A71=4,"Pljevlja","Bar"))))</f>
        <v>Podgorica</v>
      </c>
      <c r="C71" s="0" t="n">
        <f aca="false">RANDBETWEEN(100,1000)</f>
        <v>838</v>
      </c>
      <c r="D71" s="0" t="n">
        <f aca="false">RANDBETWEEN(1950,2010)</f>
        <v>1997</v>
      </c>
    </row>
    <row r="72" customFormat="false" ht="12.75" hidden="false" customHeight="false" outlineLevel="0" collapsed="false">
      <c r="A72" s="0" t="n">
        <f aca="false">RANDBETWEEN(1,5)</f>
        <v>2</v>
      </c>
      <c r="B72" s="0" t="str">
        <f aca="false">IF(A72=1,"Podgorica",IF(A72=2,"Bijelo Polje",IF(A72=3,"Niksic",IF(A72=4,"Pljevlja","Bar"))))</f>
        <v>Bijelo Polje</v>
      </c>
      <c r="C72" s="0" t="n">
        <f aca="false">RANDBETWEEN(100,1000)</f>
        <v>973</v>
      </c>
      <c r="D72" s="0" t="n">
        <f aca="false">RANDBETWEEN(1950,2010)</f>
        <v>1971</v>
      </c>
    </row>
    <row r="73" customFormat="false" ht="12.75" hidden="false" customHeight="false" outlineLevel="0" collapsed="false">
      <c r="A73" s="0" t="n">
        <f aca="false">RANDBETWEEN(1,5)</f>
        <v>2</v>
      </c>
      <c r="B73" s="0" t="str">
        <f aca="false">IF(A73=1,"Podgorica",IF(A73=2,"Bijelo Polje",IF(A73=3,"Niksic",IF(A73=4,"Pljevlja","Bar"))))</f>
        <v>Bijelo Polje</v>
      </c>
      <c r="C73" s="0" t="n">
        <f aca="false">RANDBETWEEN(100,1000)</f>
        <v>726</v>
      </c>
      <c r="D73" s="0" t="n">
        <f aca="false">RANDBETWEEN(1950,2010)</f>
        <v>1954</v>
      </c>
    </row>
    <row r="74" customFormat="false" ht="12.75" hidden="false" customHeight="false" outlineLevel="0" collapsed="false">
      <c r="A74" s="0" t="n">
        <f aca="false">RANDBETWEEN(1,5)</f>
        <v>3</v>
      </c>
      <c r="B74" s="0" t="str">
        <f aca="false">IF(A74=1,"Podgorica",IF(A74=2,"Bijelo Polje",IF(A74=3,"Niksic",IF(A74=4,"Pljevlja","Bar"))))</f>
        <v>Niksic</v>
      </c>
      <c r="C74" s="0" t="n">
        <f aca="false">RANDBETWEEN(100,1000)</f>
        <v>485</v>
      </c>
      <c r="D74" s="0" t="n">
        <f aca="false">RANDBETWEEN(1950,2010)</f>
        <v>1992</v>
      </c>
    </row>
    <row r="75" customFormat="false" ht="12.75" hidden="false" customHeight="false" outlineLevel="0" collapsed="false">
      <c r="A75" s="0" t="n">
        <f aca="false">RANDBETWEEN(1,5)</f>
        <v>3</v>
      </c>
      <c r="B75" s="0" t="str">
        <f aca="false">IF(A75=1,"Podgorica",IF(A75=2,"Bijelo Polje",IF(A75=3,"Niksic",IF(A75=4,"Pljevlja","Bar"))))</f>
        <v>Niksic</v>
      </c>
      <c r="C75" s="0" t="n">
        <f aca="false">RANDBETWEEN(100,1000)</f>
        <v>885</v>
      </c>
      <c r="D75" s="0" t="n">
        <f aca="false">RANDBETWEEN(1950,2010)</f>
        <v>1961</v>
      </c>
    </row>
    <row r="76" customFormat="false" ht="12.75" hidden="false" customHeight="false" outlineLevel="0" collapsed="false">
      <c r="A76" s="0" t="n">
        <f aca="false">RANDBETWEEN(1,5)</f>
        <v>3</v>
      </c>
      <c r="B76" s="0" t="str">
        <f aca="false">IF(A76=1,"Podgorica",IF(A76=2,"Bijelo Polje",IF(A76=3,"Niksic",IF(A76=4,"Pljevlja","Bar"))))</f>
        <v>Niksic</v>
      </c>
      <c r="C76" s="0" t="n">
        <f aca="false">RANDBETWEEN(100,1000)</f>
        <v>675</v>
      </c>
      <c r="D76" s="0" t="n">
        <f aca="false">RANDBETWEEN(1950,2010)</f>
        <v>2002</v>
      </c>
    </row>
    <row r="77" customFormat="false" ht="12.75" hidden="false" customHeight="false" outlineLevel="0" collapsed="false">
      <c r="A77" s="0" t="n">
        <f aca="false">RANDBETWEEN(1,5)</f>
        <v>5</v>
      </c>
      <c r="B77" s="0" t="str">
        <f aca="false">IF(A77=1,"Podgorica",IF(A77=2,"Bijelo Polje",IF(A77=3,"Niksic",IF(A77=4,"Pljevlja","Bar"))))</f>
        <v>Bar</v>
      </c>
      <c r="C77" s="0" t="n">
        <f aca="false">RANDBETWEEN(100,1000)</f>
        <v>268</v>
      </c>
      <c r="D77" s="0" t="n">
        <f aca="false">RANDBETWEEN(1950,2010)</f>
        <v>1951</v>
      </c>
    </row>
    <row r="78" customFormat="false" ht="12.75" hidden="false" customHeight="false" outlineLevel="0" collapsed="false">
      <c r="A78" s="0" t="n">
        <f aca="false">RANDBETWEEN(1,5)</f>
        <v>1</v>
      </c>
      <c r="B78" s="0" t="str">
        <f aca="false">IF(A78=1,"Podgorica",IF(A78=2,"Bijelo Polje",IF(A78=3,"Niksic",IF(A78=4,"Pljevlja","Bar"))))</f>
        <v>Podgorica</v>
      </c>
      <c r="C78" s="0" t="n">
        <f aca="false">RANDBETWEEN(100,1000)</f>
        <v>744</v>
      </c>
      <c r="D78" s="0" t="n">
        <f aca="false">RANDBETWEEN(1950,2010)</f>
        <v>1958</v>
      </c>
    </row>
    <row r="79" customFormat="false" ht="12.75" hidden="false" customHeight="false" outlineLevel="0" collapsed="false">
      <c r="A79" s="0" t="n">
        <f aca="false">RANDBETWEEN(1,5)</f>
        <v>1</v>
      </c>
      <c r="B79" s="0" t="str">
        <f aca="false">IF(A79=1,"Podgorica",IF(A79=2,"Bijelo Polje",IF(A79=3,"Niksic",IF(A79=4,"Pljevlja","Bar"))))</f>
        <v>Podgorica</v>
      </c>
      <c r="C79" s="0" t="n">
        <f aca="false">RANDBETWEEN(100,1000)</f>
        <v>696</v>
      </c>
      <c r="D79" s="0" t="n">
        <f aca="false">RANDBETWEEN(1950,2010)</f>
        <v>2006</v>
      </c>
    </row>
    <row r="80" customFormat="false" ht="12.75" hidden="false" customHeight="false" outlineLevel="0" collapsed="false">
      <c r="A80" s="0" t="n">
        <f aca="false">RANDBETWEEN(1,5)</f>
        <v>5</v>
      </c>
      <c r="B80" s="0" t="str">
        <f aca="false">IF(A80=1,"Podgorica",IF(A80=2,"Bijelo Polje",IF(A80=3,"Niksic",IF(A80=4,"Pljevlja","Bar"))))</f>
        <v>Bar</v>
      </c>
      <c r="C80" s="0" t="n">
        <f aca="false">RANDBETWEEN(100,1000)</f>
        <v>783</v>
      </c>
      <c r="D80" s="0" t="n">
        <f aca="false">RANDBETWEEN(1950,2010)</f>
        <v>1975</v>
      </c>
    </row>
    <row r="81" customFormat="false" ht="12.75" hidden="false" customHeight="false" outlineLevel="0" collapsed="false">
      <c r="A81" s="0" t="n">
        <f aca="false">RANDBETWEEN(1,5)</f>
        <v>3</v>
      </c>
      <c r="B81" s="0" t="str">
        <f aca="false">IF(A81=1,"Podgorica",IF(A81=2,"Bijelo Polje",IF(A81=3,"Niksic",IF(A81=4,"Pljevlja","Bar"))))</f>
        <v>Niksic</v>
      </c>
      <c r="C81" s="0" t="n">
        <f aca="false">RANDBETWEEN(100,1000)</f>
        <v>221</v>
      </c>
      <c r="D81" s="0" t="n">
        <f aca="false">RANDBETWEEN(1950,2010)</f>
        <v>1972</v>
      </c>
    </row>
    <row r="82" customFormat="false" ht="12.75" hidden="false" customHeight="false" outlineLevel="0" collapsed="false">
      <c r="A82" s="0" t="n">
        <f aca="false">RANDBETWEEN(1,5)</f>
        <v>4</v>
      </c>
      <c r="B82" s="0" t="str">
        <f aca="false">IF(A82=1,"Podgorica",IF(A82=2,"Bijelo Polje",IF(A82=3,"Niksic",IF(A82=4,"Pljevlja","Bar"))))</f>
        <v>Pljevlja</v>
      </c>
      <c r="C82" s="0" t="n">
        <f aca="false">RANDBETWEEN(100,1000)</f>
        <v>507</v>
      </c>
      <c r="D82" s="0" t="n">
        <f aca="false">RANDBETWEEN(1950,2010)</f>
        <v>1969</v>
      </c>
    </row>
    <row r="83" customFormat="false" ht="12.75" hidden="false" customHeight="false" outlineLevel="0" collapsed="false">
      <c r="A83" s="0" t="n">
        <f aca="false">RANDBETWEEN(1,5)</f>
        <v>3</v>
      </c>
      <c r="B83" s="0" t="str">
        <f aca="false">IF(A83=1,"Podgorica",IF(A83=2,"Bijelo Polje",IF(A83=3,"Niksic",IF(A83=4,"Pljevlja","Bar"))))</f>
        <v>Niksic</v>
      </c>
      <c r="C83" s="0" t="n">
        <f aca="false">RANDBETWEEN(100,1000)</f>
        <v>227</v>
      </c>
      <c r="D83" s="0" t="n">
        <f aca="false">RANDBETWEEN(1950,2010)</f>
        <v>1990</v>
      </c>
    </row>
    <row r="84" customFormat="false" ht="12.75" hidden="false" customHeight="false" outlineLevel="0" collapsed="false">
      <c r="A84" s="0" t="n">
        <f aca="false">RANDBETWEEN(1,5)</f>
        <v>5</v>
      </c>
      <c r="B84" s="0" t="str">
        <f aca="false">IF(A84=1,"Podgorica",IF(A84=2,"Bijelo Polje",IF(A84=3,"Niksic",IF(A84=4,"Pljevlja","Bar"))))</f>
        <v>Bar</v>
      </c>
      <c r="C84" s="0" t="n">
        <f aca="false">RANDBETWEEN(100,1000)</f>
        <v>254</v>
      </c>
      <c r="D84" s="0" t="n">
        <f aca="false">RANDBETWEEN(1950,2010)</f>
        <v>1950</v>
      </c>
    </row>
    <row r="85" customFormat="false" ht="12.75" hidden="false" customHeight="false" outlineLevel="0" collapsed="false">
      <c r="A85" s="0" t="n">
        <f aca="false">RANDBETWEEN(1,5)</f>
        <v>3</v>
      </c>
      <c r="B85" s="0" t="str">
        <f aca="false">IF(A85=1,"Podgorica",IF(A85=2,"Bijelo Polje",IF(A85=3,"Niksic",IF(A85=4,"Pljevlja","Bar"))))</f>
        <v>Niksic</v>
      </c>
      <c r="C85" s="0" t="n">
        <f aca="false">RANDBETWEEN(100,1000)</f>
        <v>236</v>
      </c>
      <c r="D85" s="0" t="n">
        <f aca="false">RANDBETWEEN(1950,2010)</f>
        <v>2010</v>
      </c>
    </row>
    <row r="86" customFormat="false" ht="12.75" hidden="false" customHeight="false" outlineLevel="0" collapsed="false">
      <c r="A86" s="0" t="n">
        <f aca="false">RANDBETWEEN(1,5)</f>
        <v>3</v>
      </c>
      <c r="B86" s="0" t="str">
        <f aca="false">IF(A86=1,"Podgorica",IF(A86=2,"Bijelo Polje",IF(A86=3,"Niksic",IF(A86=4,"Pljevlja","Bar"))))</f>
        <v>Niksic</v>
      </c>
      <c r="C86" s="0" t="n">
        <f aca="false">RANDBETWEEN(100,1000)</f>
        <v>661</v>
      </c>
      <c r="D86" s="0" t="n">
        <f aca="false">RANDBETWEEN(1950,2010)</f>
        <v>2005</v>
      </c>
    </row>
    <row r="87" customFormat="false" ht="12.75" hidden="false" customHeight="false" outlineLevel="0" collapsed="false">
      <c r="A87" s="0" t="n">
        <f aca="false">RANDBETWEEN(1,5)</f>
        <v>1</v>
      </c>
      <c r="B87" s="0" t="str">
        <f aca="false">IF(A87=1,"Podgorica",IF(A87=2,"Bijelo Polje",IF(A87=3,"Niksic",IF(A87=4,"Pljevlja","Bar"))))</f>
        <v>Podgorica</v>
      </c>
      <c r="C87" s="0" t="n">
        <f aca="false">RANDBETWEEN(100,1000)</f>
        <v>471</v>
      </c>
      <c r="D87" s="0" t="n">
        <f aca="false">RANDBETWEEN(1950,2010)</f>
        <v>1973</v>
      </c>
    </row>
    <row r="88" customFormat="false" ht="12.75" hidden="false" customHeight="false" outlineLevel="0" collapsed="false">
      <c r="A88" s="0" t="n">
        <f aca="false">RANDBETWEEN(1,5)</f>
        <v>5</v>
      </c>
      <c r="B88" s="0" t="str">
        <f aca="false">IF(A88=1,"Podgorica",IF(A88=2,"Bijelo Polje",IF(A88=3,"Niksic",IF(A88=4,"Pljevlja","Bar"))))</f>
        <v>Bar</v>
      </c>
      <c r="C88" s="0" t="n">
        <f aca="false">RANDBETWEEN(100,1000)</f>
        <v>349</v>
      </c>
      <c r="D88" s="0" t="n">
        <f aca="false">RANDBETWEEN(1950,2010)</f>
        <v>1954</v>
      </c>
    </row>
    <row r="89" customFormat="false" ht="12.75" hidden="false" customHeight="false" outlineLevel="0" collapsed="false">
      <c r="A89" s="0" t="n">
        <f aca="false">RANDBETWEEN(1,5)</f>
        <v>2</v>
      </c>
      <c r="B89" s="0" t="str">
        <f aca="false">IF(A89=1,"Podgorica",IF(A89=2,"Bijelo Polje",IF(A89=3,"Niksic",IF(A89=4,"Pljevlja","Bar"))))</f>
        <v>Bijelo Polje</v>
      </c>
      <c r="C89" s="0" t="n">
        <f aca="false">RANDBETWEEN(100,1000)</f>
        <v>573</v>
      </c>
      <c r="D89" s="0" t="n">
        <f aca="false">RANDBETWEEN(1950,2010)</f>
        <v>1984</v>
      </c>
    </row>
    <row r="90" customFormat="false" ht="12.75" hidden="false" customHeight="false" outlineLevel="0" collapsed="false">
      <c r="A90" s="0" t="n">
        <f aca="false">RANDBETWEEN(1,5)</f>
        <v>3</v>
      </c>
      <c r="B90" s="0" t="str">
        <f aca="false">IF(A90=1,"Podgorica",IF(A90=2,"Bijelo Polje",IF(A90=3,"Niksic",IF(A90=4,"Pljevlja","Bar"))))</f>
        <v>Niksic</v>
      </c>
      <c r="C90" s="0" t="n">
        <f aca="false">RANDBETWEEN(100,1000)</f>
        <v>164</v>
      </c>
      <c r="D90" s="0" t="n">
        <f aca="false">RANDBETWEEN(1950,2010)</f>
        <v>1992</v>
      </c>
    </row>
    <row r="91" customFormat="false" ht="12.75" hidden="false" customHeight="false" outlineLevel="0" collapsed="false">
      <c r="A91" s="0" t="n">
        <f aca="false">RANDBETWEEN(1,5)</f>
        <v>2</v>
      </c>
      <c r="B91" s="0" t="str">
        <f aca="false">IF(A91=1,"Podgorica",IF(A91=2,"Bijelo Polje",IF(A91=3,"Niksic",IF(A91=4,"Pljevlja","Bar"))))</f>
        <v>Bijelo Polje</v>
      </c>
      <c r="C91" s="0" t="n">
        <f aca="false">RANDBETWEEN(100,1000)</f>
        <v>240</v>
      </c>
      <c r="D91" s="0" t="n">
        <f aca="false">RANDBETWEEN(1950,2010)</f>
        <v>1951</v>
      </c>
    </row>
    <row r="92" customFormat="false" ht="12.75" hidden="false" customHeight="false" outlineLevel="0" collapsed="false">
      <c r="A92" s="0" t="n">
        <f aca="false">RANDBETWEEN(1,5)</f>
        <v>1</v>
      </c>
      <c r="B92" s="0" t="str">
        <f aca="false">IF(A92=1,"Podgorica",IF(A92=2,"Bijelo Polje",IF(A92=3,"Niksic",IF(A92=4,"Pljevlja","Bar"))))</f>
        <v>Podgorica</v>
      </c>
      <c r="C92" s="0" t="n">
        <f aca="false">RANDBETWEEN(100,1000)</f>
        <v>432</v>
      </c>
      <c r="D92" s="0" t="n">
        <f aca="false">RANDBETWEEN(1950,2010)</f>
        <v>1971</v>
      </c>
    </row>
    <row r="93" customFormat="false" ht="12.75" hidden="false" customHeight="false" outlineLevel="0" collapsed="false">
      <c r="A93" s="0" t="n">
        <f aca="false">RANDBETWEEN(1,5)</f>
        <v>2</v>
      </c>
      <c r="B93" s="0" t="str">
        <f aca="false">IF(A93=1,"Podgorica",IF(A93=2,"Bijelo Polje",IF(A93=3,"Niksic",IF(A93=4,"Pljevlja","Bar"))))</f>
        <v>Bijelo Polje</v>
      </c>
      <c r="C93" s="0" t="n">
        <f aca="false">RANDBETWEEN(100,1000)</f>
        <v>748</v>
      </c>
      <c r="D93" s="0" t="n">
        <f aca="false">RANDBETWEEN(1950,2010)</f>
        <v>1979</v>
      </c>
    </row>
    <row r="94" customFormat="false" ht="12.75" hidden="false" customHeight="false" outlineLevel="0" collapsed="false">
      <c r="A94" s="0" t="n">
        <f aca="false">RANDBETWEEN(1,5)</f>
        <v>1</v>
      </c>
      <c r="B94" s="0" t="str">
        <f aca="false">IF(A94=1,"Podgorica",IF(A94=2,"Bijelo Polje",IF(A94=3,"Niksic",IF(A94=4,"Pljevlja","Bar"))))</f>
        <v>Podgorica</v>
      </c>
      <c r="C94" s="0" t="n">
        <f aca="false">RANDBETWEEN(100,1000)</f>
        <v>245</v>
      </c>
      <c r="D94" s="0" t="n">
        <f aca="false">RANDBETWEEN(1950,2010)</f>
        <v>2006</v>
      </c>
    </row>
    <row r="95" customFormat="false" ht="12.75" hidden="false" customHeight="false" outlineLevel="0" collapsed="false">
      <c r="A95" s="0" t="n">
        <f aca="false">RANDBETWEEN(1,5)</f>
        <v>2</v>
      </c>
      <c r="B95" s="0" t="str">
        <f aca="false">IF(A95=1,"Podgorica",IF(A95=2,"Bijelo Polje",IF(A95=3,"Niksic",IF(A95=4,"Pljevlja","Bar"))))</f>
        <v>Bijelo Polje</v>
      </c>
      <c r="C95" s="0" t="n">
        <f aca="false">RANDBETWEEN(100,1000)</f>
        <v>515</v>
      </c>
      <c r="D95" s="0" t="n">
        <f aca="false">RANDBETWEEN(1950,2010)</f>
        <v>1975</v>
      </c>
    </row>
    <row r="96" customFormat="false" ht="12.75" hidden="false" customHeight="false" outlineLevel="0" collapsed="false">
      <c r="A96" s="0" t="n">
        <f aca="false">RANDBETWEEN(1,5)</f>
        <v>2</v>
      </c>
      <c r="B96" s="0" t="str">
        <f aca="false">IF(A96=1,"Podgorica",IF(A96=2,"Bijelo Polje",IF(A96=3,"Niksic",IF(A96=4,"Pljevlja","Bar"))))</f>
        <v>Bijelo Polje</v>
      </c>
      <c r="C96" s="0" t="n">
        <f aca="false">RANDBETWEEN(100,1000)</f>
        <v>943</v>
      </c>
      <c r="D96" s="0" t="n">
        <f aca="false">RANDBETWEEN(1950,2010)</f>
        <v>1964</v>
      </c>
    </row>
    <row r="97" customFormat="false" ht="12.75" hidden="false" customHeight="false" outlineLevel="0" collapsed="false">
      <c r="A97" s="0" t="n">
        <f aca="false">RANDBETWEEN(1,5)</f>
        <v>4</v>
      </c>
      <c r="B97" s="0" t="str">
        <f aca="false">IF(A97=1,"Podgorica",IF(A97=2,"Bijelo Polje",IF(A97=3,"Niksic",IF(A97=4,"Pljevlja","Bar"))))</f>
        <v>Pljevlja</v>
      </c>
      <c r="C97" s="0" t="n">
        <f aca="false">RANDBETWEEN(100,1000)</f>
        <v>372</v>
      </c>
      <c r="D97" s="0" t="n">
        <f aca="false">RANDBETWEEN(1950,2010)</f>
        <v>1967</v>
      </c>
    </row>
    <row r="98" customFormat="false" ht="12.75" hidden="false" customHeight="false" outlineLevel="0" collapsed="false">
      <c r="A98" s="0" t="n">
        <f aca="false">RANDBETWEEN(1,5)</f>
        <v>1</v>
      </c>
      <c r="B98" s="0" t="str">
        <f aca="false">IF(A98=1,"Podgorica",IF(A98=2,"Bijelo Polje",IF(A98=3,"Niksic",IF(A98=4,"Pljevlja","Bar"))))</f>
        <v>Podgorica</v>
      </c>
      <c r="C98" s="0" t="n">
        <f aca="false">RANDBETWEEN(100,1000)</f>
        <v>155</v>
      </c>
      <c r="D98" s="0" t="n">
        <f aca="false">RANDBETWEEN(1950,2010)</f>
        <v>2005</v>
      </c>
    </row>
    <row r="99" customFormat="false" ht="12.75" hidden="false" customHeight="false" outlineLevel="0" collapsed="false">
      <c r="A99" s="0" t="n">
        <f aca="false">RANDBETWEEN(1,5)</f>
        <v>3</v>
      </c>
      <c r="B99" s="0" t="str">
        <f aca="false">IF(A99=1,"Podgorica",IF(A99=2,"Bijelo Polje",IF(A99=3,"Niksic",IF(A99=4,"Pljevlja","Bar"))))</f>
        <v>Niksic</v>
      </c>
      <c r="C99" s="0" t="n">
        <f aca="false">RANDBETWEEN(100,1000)</f>
        <v>626</v>
      </c>
      <c r="D99" s="0" t="n">
        <f aca="false">RANDBETWEEN(1950,2010)</f>
        <v>1954</v>
      </c>
    </row>
    <row r="100" customFormat="false" ht="12.75" hidden="false" customHeight="false" outlineLevel="0" collapsed="false">
      <c r="A100" s="0" t="n">
        <f aca="false">RANDBETWEEN(1,5)</f>
        <v>5</v>
      </c>
      <c r="B100" s="0" t="str">
        <f aca="false">IF(A100=1,"Podgorica",IF(A100=2,"Bijelo Polje",IF(A100=3,"Niksic",IF(A100=4,"Pljevlja","Bar"))))</f>
        <v>Bar</v>
      </c>
      <c r="C100" s="0" t="n">
        <f aca="false">RANDBETWEEN(100,1000)</f>
        <v>291</v>
      </c>
      <c r="D100" s="0" t="n">
        <f aca="false">RANDBETWEEN(1950,2010)</f>
        <v>1991</v>
      </c>
    </row>
    <row r="101" customFormat="false" ht="12.75" hidden="false" customHeight="false" outlineLevel="0" collapsed="false">
      <c r="A101" s="0" t="n">
        <f aca="false">RANDBETWEEN(1,5)</f>
        <v>4</v>
      </c>
      <c r="B101" s="0" t="str">
        <f aca="false">IF(A101=1,"Podgorica",IF(A101=2,"Bijelo Polje",IF(A101=3,"Niksic",IF(A101=4,"Pljevlja","Bar"))))</f>
        <v>Pljevlja</v>
      </c>
      <c r="C101" s="0" t="n">
        <f aca="false">RANDBETWEEN(100,1000)</f>
        <v>929</v>
      </c>
      <c r="D101" s="0" t="n">
        <f aca="false">RANDBETWEEN(1950,2010)</f>
        <v>1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ofesor</cp:lastModifiedBy>
  <dcterms:modified xsi:type="dcterms:W3CDTF">2018-12-12T14:45:18Z</dcterms:modified>
  <cp:revision>0</cp:revision>
  <dc:subject/>
  <dc:title/>
</cp:coreProperties>
</file>