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Sheet1" sheetId="2" state="visible" r:id="rId3"/>
    <sheet name="zad1" sheetId="3" state="visible" r:id="rId4"/>
    <sheet name="zad2" sheetId="4" state="visible" r:id="rId5"/>
    <sheet name="Sheet2" sheetId="5" state="visible" r:id="rId6"/>
    <sheet name="Sheet3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Sum of Prinos</t>
  </si>
  <si>
    <t xml:space="preserve">Godina</t>
  </si>
  <si>
    <t xml:space="preserve">Grad</t>
  </si>
  <si>
    <t xml:space="preserve">Grand Total</t>
  </si>
  <si>
    <t xml:space="preserve">Bijelo Polje</t>
  </si>
  <si>
    <t xml:space="preserve">Niksic</t>
  </si>
  <si>
    <t xml:space="preserve">Pljevlja</t>
  </si>
  <si>
    <t xml:space="preserve">Podgorica</t>
  </si>
  <si>
    <t xml:space="preserve">Prinos</t>
  </si>
  <si>
    <t xml:space="preserve">qwerty</t>
  </si>
  <si>
    <t xml:space="preserve">C</t>
  </si>
  <si>
    <t xml:space="preserve">asdfgh</t>
  </si>
  <si>
    <t xml:space="preserve">a</t>
  </si>
  <si>
    <t xml:space="preserve">danilo</t>
  </si>
  <si>
    <t xml:space="preserve">bilo sta</t>
  </si>
  <si>
    <t xml:space="preserve">X</t>
  </si>
  <si>
    <t xml:space="preserve">ASDF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0" createdVersion="3">
  <cacheSource type="worksheet">
    <worksheetSource ref="A1:C301" sheet="zad1"/>
  </cacheSource>
  <cacheFields count="3">
    <cacheField name="Grad" numFmtId="0">
      <sharedItems count="4">
        <s v="Bijelo Polje"/>
        <s v="Niksic"/>
        <s v="Pljevlja"/>
        <s v="Podgorica"/>
      </sharedItems>
    </cacheField>
    <cacheField name="Godina" numFmtId="0">
      <sharedItems containsSemiMixedTypes="0" containsString="0" containsNumber="1" containsInteger="1" minValue="1900" maxValue="2010" count="105">
        <n v="1900"/>
        <n v="1901"/>
        <n v="1902"/>
        <n v="1903"/>
        <n v="1904"/>
        <n v="1905"/>
        <n v="1906"/>
        <n v="1907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1"/>
        <n v="1962"/>
        <n v="1963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</sharedItems>
    </cacheField>
    <cacheField name="Prinos" numFmtId="0">
      <sharedItems containsSemiMixedTypes="0" containsString="0" containsNumber="1" containsInteger="1" minValue="2049" maxValue="9991" count="296">
        <n v="2049"/>
        <n v="2051"/>
        <n v="2054"/>
        <n v="2082"/>
        <n v="2091"/>
        <n v="2096"/>
        <n v="2102"/>
        <n v="2138"/>
        <n v="2161"/>
        <n v="2175"/>
        <n v="2214"/>
        <n v="2244"/>
        <n v="2245"/>
        <n v="2248"/>
        <n v="2297"/>
        <n v="2299"/>
        <n v="2315"/>
        <n v="2338"/>
        <n v="2367"/>
        <n v="2429"/>
        <n v="2463"/>
        <n v="2513"/>
        <n v="2601"/>
        <n v="2670"/>
        <n v="2706"/>
        <n v="2714"/>
        <n v="2716"/>
        <n v="2751"/>
        <n v="2767"/>
        <n v="2772"/>
        <n v="2793"/>
        <n v="2847"/>
        <n v="2933"/>
        <n v="3028"/>
        <n v="3062"/>
        <n v="3082"/>
        <n v="3092"/>
        <n v="3184"/>
        <n v="3196"/>
        <n v="3234"/>
        <n v="3382"/>
        <n v="3389"/>
        <n v="3404"/>
        <n v="3411"/>
        <n v="3416"/>
        <n v="3419"/>
        <n v="3423"/>
        <n v="3436"/>
        <n v="3449"/>
        <n v="3450"/>
        <n v="3493"/>
        <n v="3503"/>
        <n v="3508"/>
        <n v="3516"/>
        <n v="3534"/>
        <n v="3644"/>
        <n v="3696"/>
        <n v="3704"/>
        <n v="3722"/>
        <n v="3730"/>
        <n v="3731"/>
        <n v="3734"/>
        <n v="3740"/>
        <n v="3744"/>
        <n v="3759"/>
        <n v="3774"/>
        <n v="3793"/>
        <n v="3826"/>
        <n v="3856"/>
        <n v="3898"/>
        <n v="3916"/>
        <n v="3926"/>
        <n v="3960"/>
        <n v="3996"/>
        <n v="4002"/>
        <n v="4004"/>
        <n v="4025"/>
        <n v="4041"/>
        <n v="4062"/>
        <n v="4078"/>
        <n v="4108"/>
        <n v="4140"/>
        <n v="4171"/>
        <n v="4174"/>
        <n v="4194"/>
        <n v="4200"/>
        <n v="4219"/>
        <n v="4236"/>
        <n v="4269"/>
        <n v="4305"/>
        <n v="4312"/>
        <n v="4330"/>
        <n v="4385"/>
        <n v="4391"/>
        <n v="4479"/>
        <n v="4483"/>
        <n v="4501"/>
        <n v="4521"/>
        <n v="4531"/>
        <n v="4562"/>
        <n v="4567"/>
        <n v="4598"/>
        <n v="4623"/>
        <n v="4653"/>
        <n v="4702"/>
        <n v="4787"/>
        <n v="4792"/>
        <n v="4855"/>
        <n v="4866"/>
        <n v="4888"/>
        <n v="4935"/>
        <n v="4943"/>
        <n v="4980"/>
        <n v="5043"/>
        <n v="5088"/>
        <n v="5090"/>
        <n v="5098"/>
        <n v="5187"/>
        <n v="5198"/>
        <n v="5281"/>
        <n v="5283"/>
        <n v="5290"/>
        <n v="5342"/>
        <n v="5373"/>
        <n v="5391"/>
        <n v="5450"/>
        <n v="5474"/>
        <n v="5476"/>
        <n v="5551"/>
        <n v="5556"/>
        <n v="5584"/>
        <n v="5589"/>
        <n v="5673"/>
        <n v="5723"/>
        <n v="5724"/>
        <n v="5749"/>
        <n v="5889"/>
        <n v="5915"/>
        <n v="5929"/>
        <n v="5943"/>
        <n v="5978"/>
        <n v="5981"/>
        <n v="5983"/>
        <n v="6014"/>
        <n v="6018"/>
        <n v="6036"/>
        <n v="6040"/>
        <n v="6041"/>
        <n v="6055"/>
        <n v="6077"/>
        <n v="6086"/>
        <n v="6169"/>
        <n v="6182"/>
        <n v="6186"/>
        <n v="6206"/>
        <n v="6215"/>
        <n v="6234"/>
        <n v="6235"/>
        <n v="6275"/>
        <n v="6294"/>
        <n v="6363"/>
        <n v="6369"/>
        <n v="6421"/>
        <n v="6482"/>
        <n v="6494"/>
        <n v="6513"/>
        <n v="6536"/>
        <n v="6542"/>
        <n v="6572"/>
        <n v="6588"/>
        <n v="6632"/>
        <n v="6685"/>
        <n v="6700"/>
        <n v="6710"/>
        <n v="6812"/>
        <n v="6814"/>
        <n v="6837"/>
        <n v="6885"/>
        <n v="6888"/>
        <n v="6898"/>
        <n v="6928"/>
        <n v="6936"/>
        <n v="7112"/>
        <n v="7113"/>
        <n v="7209"/>
        <n v="7240"/>
        <n v="7244"/>
        <n v="7246"/>
        <n v="7265"/>
        <n v="7267"/>
        <n v="7274"/>
        <n v="7286"/>
        <n v="7290"/>
        <n v="7301"/>
        <n v="7336"/>
        <n v="7424"/>
        <n v="7505"/>
        <n v="7524"/>
        <n v="7532"/>
        <n v="7614"/>
        <n v="7636"/>
        <n v="7679"/>
        <n v="7700"/>
        <n v="7729"/>
        <n v="7774"/>
        <n v="7783"/>
        <n v="7803"/>
        <n v="7862"/>
        <n v="7876"/>
        <n v="7900"/>
        <n v="7917"/>
        <n v="7923"/>
        <n v="7953"/>
        <n v="7962"/>
        <n v="7994"/>
        <n v="8182"/>
        <n v="8185"/>
        <n v="8189"/>
        <n v="8201"/>
        <n v="8242"/>
        <n v="8256"/>
        <n v="8300"/>
        <n v="8319"/>
        <n v="8346"/>
        <n v="8351"/>
        <n v="8361"/>
        <n v="8365"/>
        <n v="8395"/>
        <n v="8401"/>
        <n v="8413"/>
        <n v="8420"/>
        <n v="8449"/>
        <n v="8493"/>
        <n v="8510"/>
        <n v="8541"/>
        <n v="8608"/>
        <n v="8631"/>
        <n v="8668"/>
        <n v="8679"/>
        <n v="8736"/>
        <n v="8763"/>
        <n v="8772"/>
        <n v="8785"/>
        <n v="8843"/>
        <n v="8892"/>
        <n v="8897"/>
        <n v="8903"/>
        <n v="8905"/>
        <n v="8910"/>
        <n v="8966"/>
        <n v="8981"/>
        <n v="8994"/>
        <n v="8995"/>
        <n v="8996"/>
        <n v="9029"/>
        <n v="9037"/>
        <n v="9040"/>
        <n v="9068"/>
        <n v="9069"/>
        <n v="9129"/>
        <n v="9132"/>
        <n v="9148"/>
        <n v="9155"/>
        <n v="9186"/>
        <n v="9206"/>
        <n v="9226"/>
        <n v="9250"/>
        <n v="9342"/>
        <n v="9353"/>
        <n v="9370"/>
        <n v="9387"/>
        <n v="9429"/>
        <n v="9444"/>
        <n v="9489"/>
        <n v="9497"/>
        <n v="9554"/>
        <n v="9567"/>
        <n v="9616"/>
        <n v="9623"/>
        <n v="9635"/>
        <n v="9638"/>
        <n v="9662"/>
        <n v="9676"/>
        <n v="9703"/>
        <n v="9709"/>
        <n v="9739"/>
        <n v="9835"/>
        <n v="9871"/>
        <n v="9878"/>
        <n v="9886"/>
        <n v="9904"/>
        <n v="9920"/>
        <n v="9935"/>
        <n v="9957"/>
        <n v="9972"/>
        <n v="999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0">
  <r>
    <x v="2"/>
    <x v="58"/>
    <x v="226"/>
  </r>
  <r>
    <x v="0"/>
    <x v="69"/>
    <x v="213"/>
  </r>
  <r>
    <x v="1"/>
    <x v="21"/>
    <x v="67"/>
  </r>
  <r>
    <x v="2"/>
    <x v="53"/>
    <x v="230"/>
  </r>
  <r>
    <x v="2"/>
    <x v="44"/>
    <x v="293"/>
  </r>
  <r>
    <x v="3"/>
    <x v="45"/>
    <x v="23"/>
  </r>
  <r>
    <x v="2"/>
    <x v="70"/>
    <x v="288"/>
  </r>
  <r>
    <x v="1"/>
    <x v="62"/>
    <x v="72"/>
  </r>
  <r>
    <x v="0"/>
    <x v="102"/>
    <x v="169"/>
  </r>
  <r>
    <x v="0"/>
    <x v="37"/>
    <x v="255"/>
  </r>
  <r>
    <x v="0"/>
    <x v="16"/>
    <x v="128"/>
  </r>
  <r>
    <x v="2"/>
    <x v="0"/>
    <x v="243"/>
  </r>
  <r>
    <x v="1"/>
    <x v="61"/>
    <x v="59"/>
  </r>
  <r>
    <x v="0"/>
    <x v="93"/>
    <x v="117"/>
  </r>
  <r>
    <x v="3"/>
    <x v="17"/>
    <x v="69"/>
  </r>
  <r>
    <x v="0"/>
    <x v="5"/>
    <x v="96"/>
  </r>
  <r>
    <x v="2"/>
    <x v="80"/>
    <x v="164"/>
  </r>
  <r>
    <x v="2"/>
    <x v="47"/>
    <x v="277"/>
  </r>
  <r>
    <x v="1"/>
    <x v="51"/>
    <x v="30"/>
  </r>
  <r>
    <x v="2"/>
    <x v="39"/>
    <x v="261"/>
  </r>
  <r>
    <x v="2"/>
    <x v="5"/>
    <x v="123"/>
  </r>
  <r>
    <x v="3"/>
    <x v="76"/>
    <x v="66"/>
  </r>
  <r>
    <x v="2"/>
    <x v="72"/>
    <x v="149"/>
  </r>
  <r>
    <x v="2"/>
    <x v="101"/>
    <x v="271"/>
  </r>
  <r>
    <x v="2"/>
    <x v="97"/>
    <x v="242"/>
  </r>
  <r>
    <x v="0"/>
    <x v="61"/>
    <x v="125"/>
  </r>
  <r>
    <x v="0"/>
    <x v="40"/>
    <x v="183"/>
  </r>
  <r>
    <x v="2"/>
    <x v="2"/>
    <x v="272"/>
  </r>
  <r>
    <x v="2"/>
    <x v="54"/>
    <x v="281"/>
  </r>
  <r>
    <x v="3"/>
    <x v="56"/>
    <x v="37"/>
  </r>
  <r>
    <x v="0"/>
    <x v="74"/>
    <x v="172"/>
  </r>
  <r>
    <x v="2"/>
    <x v="65"/>
    <x v="129"/>
  </r>
  <r>
    <x v="0"/>
    <x v="51"/>
    <x v="101"/>
  </r>
  <r>
    <x v="0"/>
    <x v="101"/>
    <x v="212"/>
  </r>
  <r>
    <x v="3"/>
    <x v="3"/>
    <x v="48"/>
  </r>
  <r>
    <x v="0"/>
    <x v="57"/>
    <x v="97"/>
  </r>
  <r>
    <x v="0"/>
    <x v="19"/>
    <x v="210"/>
  </r>
  <r>
    <x v="0"/>
    <x v="24"/>
    <x v="146"/>
  </r>
  <r>
    <x v="3"/>
    <x v="73"/>
    <x v="3"/>
  </r>
  <r>
    <x v="2"/>
    <x v="28"/>
    <x v="227"/>
  </r>
  <r>
    <x v="2"/>
    <x v="0"/>
    <x v="214"/>
  </r>
  <r>
    <x v="0"/>
    <x v="3"/>
    <x v="136"/>
  </r>
  <r>
    <x v="2"/>
    <x v="38"/>
    <x v="99"/>
  </r>
  <r>
    <x v="0"/>
    <x v="5"/>
    <x v="133"/>
  </r>
  <r>
    <x v="3"/>
    <x v="73"/>
    <x v="52"/>
  </r>
  <r>
    <x v="2"/>
    <x v="91"/>
    <x v="233"/>
  </r>
  <r>
    <x v="0"/>
    <x v="102"/>
    <x v="105"/>
  </r>
  <r>
    <x v="1"/>
    <x v="62"/>
    <x v="28"/>
  </r>
  <r>
    <x v="0"/>
    <x v="54"/>
    <x v="266"/>
  </r>
  <r>
    <x v="0"/>
    <x v="53"/>
    <x v="229"/>
  </r>
  <r>
    <x v="3"/>
    <x v="59"/>
    <x v="18"/>
  </r>
  <r>
    <x v="3"/>
    <x v="19"/>
    <x v="32"/>
  </r>
  <r>
    <x v="1"/>
    <x v="61"/>
    <x v="24"/>
  </r>
  <r>
    <x v="0"/>
    <x v="76"/>
    <x v="258"/>
  </r>
  <r>
    <x v="0"/>
    <x v="50"/>
    <x v="159"/>
  </r>
  <r>
    <x v="2"/>
    <x v="50"/>
    <x v="110"/>
  </r>
  <r>
    <x v="1"/>
    <x v="83"/>
    <x v="15"/>
  </r>
  <r>
    <x v="0"/>
    <x v="90"/>
    <x v="76"/>
  </r>
  <r>
    <x v="0"/>
    <x v="100"/>
    <x v="284"/>
  </r>
  <r>
    <x v="3"/>
    <x v="92"/>
    <x v="31"/>
  </r>
  <r>
    <x v="2"/>
    <x v="2"/>
    <x v="248"/>
  </r>
  <r>
    <x v="0"/>
    <x v="23"/>
    <x v="190"/>
  </r>
  <r>
    <x v="0"/>
    <x v="34"/>
    <x v="162"/>
  </r>
  <r>
    <x v="2"/>
    <x v="42"/>
    <x v="186"/>
  </r>
  <r>
    <x v="3"/>
    <x v="5"/>
    <x v="20"/>
  </r>
  <r>
    <x v="1"/>
    <x v="101"/>
    <x v="22"/>
  </r>
  <r>
    <x v="2"/>
    <x v="63"/>
    <x v="130"/>
  </r>
  <r>
    <x v="2"/>
    <x v="12"/>
    <x v="279"/>
  </r>
  <r>
    <x v="0"/>
    <x v="34"/>
    <x v="156"/>
  </r>
  <r>
    <x v="0"/>
    <x v="71"/>
    <x v="184"/>
  </r>
  <r>
    <x v="0"/>
    <x v="35"/>
    <x v="148"/>
  </r>
  <r>
    <x v="0"/>
    <x v="72"/>
    <x v="262"/>
  </r>
  <r>
    <x v="0"/>
    <x v="89"/>
    <x v="124"/>
  </r>
  <r>
    <x v="2"/>
    <x v="51"/>
    <x v="282"/>
  </r>
  <r>
    <x v="0"/>
    <x v="57"/>
    <x v="181"/>
  </r>
  <r>
    <x v="3"/>
    <x v="76"/>
    <x v="21"/>
  </r>
  <r>
    <x v="0"/>
    <x v="103"/>
    <x v="268"/>
  </r>
  <r>
    <x v="0"/>
    <x v="41"/>
    <x v="79"/>
  </r>
  <r>
    <x v="3"/>
    <x v="35"/>
    <x v="43"/>
  </r>
  <r>
    <x v="0"/>
    <x v="45"/>
    <x v="120"/>
  </r>
  <r>
    <x v="1"/>
    <x v="93"/>
    <x v="55"/>
  </r>
  <r>
    <x v="0"/>
    <x v="33"/>
    <x v="125"/>
  </r>
  <r>
    <x v="3"/>
    <x v="66"/>
    <x v="9"/>
  </r>
  <r>
    <x v="2"/>
    <x v="94"/>
    <x v="151"/>
  </r>
  <r>
    <x v="0"/>
    <x v="20"/>
    <x v="153"/>
  </r>
  <r>
    <x v="3"/>
    <x v="40"/>
    <x v="53"/>
  </r>
  <r>
    <x v="1"/>
    <x v="36"/>
    <x v="47"/>
  </r>
  <r>
    <x v="0"/>
    <x v="102"/>
    <x v="119"/>
  </r>
  <r>
    <x v="1"/>
    <x v="32"/>
    <x v="12"/>
  </r>
  <r>
    <x v="2"/>
    <x v="48"/>
    <x v="138"/>
  </r>
  <r>
    <x v="1"/>
    <x v="31"/>
    <x v="10"/>
  </r>
  <r>
    <x v="0"/>
    <x v="61"/>
    <x v="218"/>
  </r>
  <r>
    <x v="2"/>
    <x v="32"/>
    <x v="150"/>
  </r>
  <r>
    <x v="2"/>
    <x v="72"/>
    <x v="265"/>
  </r>
  <r>
    <x v="2"/>
    <x v="9"/>
    <x v="220"/>
  </r>
  <r>
    <x v="2"/>
    <x v="54"/>
    <x v="137"/>
  </r>
  <r>
    <x v="0"/>
    <x v="62"/>
    <x v="291"/>
  </r>
  <r>
    <x v="3"/>
    <x v="88"/>
    <x v="42"/>
  </r>
  <r>
    <x v="2"/>
    <x v="95"/>
    <x v="195"/>
  </r>
  <r>
    <x v="2"/>
    <x v="79"/>
    <x v="114"/>
  </r>
  <r>
    <x v="2"/>
    <x v="95"/>
    <x v="100"/>
  </r>
  <r>
    <x v="0"/>
    <x v="60"/>
    <x v="77"/>
  </r>
  <r>
    <x v="2"/>
    <x v="91"/>
    <x v="104"/>
  </r>
  <r>
    <x v="1"/>
    <x v="68"/>
    <x v="41"/>
  </r>
  <r>
    <x v="2"/>
    <x v="6"/>
    <x v="206"/>
  </r>
  <r>
    <x v="2"/>
    <x v="61"/>
    <x v="91"/>
  </r>
  <r>
    <x v="0"/>
    <x v="3"/>
    <x v="155"/>
  </r>
  <r>
    <x v="2"/>
    <x v="55"/>
    <x v="140"/>
  </r>
  <r>
    <x v="2"/>
    <x v="56"/>
    <x v="251"/>
  </r>
  <r>
    <x v="2"/>
    <x v="15"/>
    <x v="74"/>
  </r>
  <r>
    <x v="0"/>
    <x v="51"/>
    <x v="221"/>
  </r>
  <r>
    <x v="0"/>
    <x v="103"/>
    <x v="236"/>
  </r>
  <r>
    <x v="0"/>
    <x v="35"/>
    <x v="245"/>
  </r>
  <r>
    <x v="2"/>
    <x v="33"/>
    <x v="94"/>
  </r>
  <r>
    <x v="2"/>
    <x v="23"/>
    <x v="285"/>
  </r>
  <r>
    <x v="0"/>
    <x v="91"/>
    <x v="170"/>
  </r>
  <r>
    <x v="3"/>
    <x v="61"/>
    <x v="29"/>
  </r>
  <r>
    <x v="2"/>
    <x v="71"/>
    <x v="83"/>
  </r>
  <r>
    <x v="0"/>
    <x v="14"/>
    <x v="88"/>
  </r>
  <r>
    <x v="0"/>
    <x v="0"/>
    <x v="154"/>
  </r>
  <r>
    <x v="1"/>
    <x v="88"/>
    <x v="39"/>
  </r>
  <r>
    <x v="0"/>
    <x v="99"/>
    <x v="203"/>
  </r>
  <r>
    <x v="2"/>
    <x v="97"/>
    <x v="264"/>
  </r>
  <r>
    <x v="1"/>
    <x v="87"/>
    <x v="51"/>
  </r>
  <r>
    <x v="2"/>
    <x v="20"/>
    <x v="194"/>
  </r>
  <r>
    <x v="0"/>
    <x v="85"/>
    <x v="222"/>
  </r>
  <r>
    <x v="1"/>
    <x v="1"/>
    <x v="33"/>
  </r>
  <r>
    <x v="2"/>
    <x v="38"/>
    <x v="98"/>
  </r>
  <r>
    <x v="0"/>
    <x v="96"/>
    <x v="115"/>
  </r>
  <r>
    <x v="3"/>
    <x v="63"/>
    <x v="56"/>
  </r>
  <r>
    <x v="2"/>
    <x v="84"/>
    <x v="199"/>
  </r>
  <r>
    <x v="0"/>
    <x v="22"/>
    <x v="187"/>
  </r>
  <r>
    <x v="2"/>
    <x v="73"/>
    <x v="102"/>
  </r>
  <r>
    <x v="2"/>
    <x v="41"/>
    <x v="192"/>
  </r>
  <r>
    <x v="2"/>
    <x v="15"/>
    <x v="219"/>
  </r>
  <r>
    <x v="0"/>
    <x v="25"/>
    <x v="197"/>
  </r>
  <r>
    <x v="2"/>
    <x v="70"/>
    <x v="126"/>
  </r>
  <r>
    <x v="2"/>
    <x v="23"/>
    <x v="238"/>
  </r>
  <r>
    <x v="2"/>
    <x v="46"/>
    <x v="84"/>
  </r>
  <r>
    <x v="1"/>
    <x v="45"/>
    <x v="71"/>
  </r>
  <r>
    <x v="1"/>
    <x v="77"/>
    <x v="35"/>
  </r>
  <r>
    <x v="0"/>
    <x v="95"/>
    <x v="196"/>
  </r>
  <r>
    <x v="0"/>
    <x v="57"/>
    <x v="78"/>
  </r>
  <r>
    <x v="2"/>
    <x v="104"/>
    <x v="134"/>
  </r>
  <r>
    <x v="2"/>
    <x v="44"/>
    <x v="152"/>
  </r>
  <r>
    <x v="0"/>
    <x v="97"/>
    <x v="216"/>
  </r>
  <r>
    <x v="0"/>
    <x v="81"/>
    <x v="176"/>
  </r>
  <r>
    <x v="3"/>
    <x v="101"/>
    <x v="50"/>
  </r>
  <r>
    <x v="2"/>
    <x v="101"/>
    <x v="178"/>
  </r>
  <r>
    <x v="0"/>
    <x v="75"/>
    <x v="174"/>
  </r>
  <r>
    <x v="2"/>
    <x v="64"/>
    <x v="207"/>
  </r>
  <r>
    <x v="0"/>
    <x v="102"/>
    <x v="173"/>
  </r>
  <r>
    <x v="2"/>
    <x v="86"/>
    <x v="145"/>
  </r>
  <r>
    <x v="2"/>
    <x v="28"/>
    <x v="103"/>
  </r>
  <r>
    <x v="0"/>
    <x v="100"/>
    <x v="127"/>
  </r>
  <r>
    <x v="0"/>
    <x v="46"/>
    <x v="118"/>
  </r>
  <r>
    <x v="2"/>
    <x v="6"/>
    <x v="93"/>
  </r>
  <r>
    <x v="3"/>
    <x v="45"/>
    <x v="1"/>
  </r>
  <r>
    <x v="1"/>
    <x v="15"/>
    <x v="0"/>
  </r>
  <r>
    <x v="0"/>
    <x v="96"/>
    <x v="185"/>
  </r>
  <r>
    <x v="0"/>
    <x v="20"/>
    <x v="241"/>
  </r>
  <r>
    <x v="0"/>
    <x v="75"/>
    <x v="95"/>
  </r>
  <r>
    <x v="1"/>
    <x v="35"/>
    <x v="36"/>
  </r>
  <r>
    <x v="0"/>
    <x v="2"/>
    <x v="182"/>
  </r>
  <r>
    <x v="3"/>
    <x v="19"/>
    <x v="70"/>
  </r>
  <r>
    <x v="0"/>
    <x v="62"/>
    <x v="260"/>
  </r>
  <r>
    <x v="0"/>
    <x v="92"/>
    <x v="267"/>
  </r>
  <r>
    <x v="0"/>
    <x v="15"/>
    <x v="295"/>
  </r>
  <r>
    <x v="0"/>
    <x v="13"/>
    <x v="92"/>
  </r>
  <r>
    <x v="3"/>
    <x v="88"/>
    <x v="6"/>
  </r>
  <r>
    <x v="2"/>
    <x v="19"/>
    <x v="232"/>
  </r>
  <r>
    <x v="1"/>
    <x v="67"/>
    <x v="5"/>
  </r>
  <r>
    <x v="2"/>
    <x v="101"/>
    <x v="141"/>
  </r>
  <r>
    <x v="1"/>
    <x v="15"/>
    <x v="7"/>
  </r>
  <r>
    <x v="2"/>
    <x v="98"/>
    <x v="112"/>
  </r>
  <r>
    <x v="0"/>
    <x v="91"/>
    <x v="157"/>
  </r>
  <r>
    <x v="0"/>
    <x v="96"/>
    <x v="175"/>
  </r>
  <r>
    <x v="2"/>
    <x v="43"/>
    <x v="143"/>
  </r>
  <r>
    <x v="0"/>
    <x v="28"/>
    <x v="208"/>
  </r>
  <r>
    <x v="1"/>
    <x v="36"/>
    <x v="19"/>
  </r>
  <r>
    <x v="3"/>
    <x v="31"/>
    <x v="26"/>
  </r>
  <r>
    <x v="0"/>
    <x v="77"/>
    <x v="290"/>
  </r>
  <r>
    <x v="3"/>
    <x v="54"/>
    <x v="13"/>
  </r>
  <r>
    <x v="0"/>
    <x v="25"/>
    <x v="280"/>
  </r>
  <r>
    <x v="2"/>
    <x v="73"/>
    <x v="239"/>
  </r>
  <r>
    <x v="2"/>
    <x v="51"/>
    <x v="273"/>
  </r>
  <r>
    <x v="1"/>
    <x v="15"/>
    <x v="57"/>
  </r>
  <r>
    <x v="0"/>
    <x v="22"/>
    <x v="121"/>
  </r>
  <r>
    <x v="0"/>
    <x v="52"/>
    <x v="215"/>
  </r>
  <r>
    <x v="2"/>
    <x v="83"/>
    <x v="106"/>
  </r>
  <r>
    <x v="2"/>
    <x v="90"/>
    <x v="254"/>
  </r>
  <r>
    <x v="2"/>
    <x v="78"/>
    <x v="211"/>
  </r>
  <r>
    <x v="0"/>
    <x v="3"/>
    <x v="294"/>
  </r>
  <r>
    <x v="3"/>
    <x v="51"/>
    <x v="34"/>
  </r>
  <r>
    <x v="0"/>
    <x v="82"/>
    <x v="82"/>
  </r>
  <r>
    <x v="2"/>
    <x v="5"/>
    <x v="244"/>
  </r>
  <r>
    <x v="0"/>
    <x v="65"/>
    <x v="292"/>
  </r>
  <r>
    <x v="1"/>
    <x v="66"/>
    <x v="9"/>
  </r>
  <r>
    <x v="0"/>
    <x v="76"/>
    <x v="109"/>
  </r>
  <r>
    <x v="0"/>
    <x v="83"/>
    <x v="177"/>
  </r>
  <r>
    <x v="2"/>
    <x v="92"/>
    <x v="274"/>
  </r>
  <r>
    <x v="0"/>
    <x v="25"/>
    <x v="200"/>
  </r>
  <r>
    <x v="1"/>
    <x v="92"/>
    <x v="4"/>
  </r>
  <r>
    <x v="0"/>
    <x v="15"/>
    <x v="259"/>
  </r>
  <r>
    <x v="0"/>
    <x v="93"/>
    <x v="276"/>
  </r>
  <r>
    <x v="1"/>
    <x v="90"/>
    <x v="8"/>
  </r>
  <r>
    <x v="3"/>
    <x v="46"/>
    <x v="16"/>
  </r>
  <r>
    <x v="0"/>
    <x v="68"/>
    <x v="142"/>
  </r>
  <r>
    <x v="0"/>
    <x v="58"/>
    <x v="289"/>
  </r>
  <r>
    <x v="2"/>
    <x v="40"/>
    <x v="81"/>
  </r>
  <r>
    <x v="2"/>
    <x v="72"/>
    <x v="250"/>
  </r>
  <r>
    <x v="0"/>
    <x v="97"/>
    <x v="193"/>
  </r>
  <r>
    <x v="2"/>
    <x v="8"/>
    <x v="122"/>
  </r>
  <r>
    <x v="2"/>
    <x v="50"/>
    <x v="253"/>
  </r>
  <r>
    <x v="1"/>
    <x v="12"/>
    <x v="11"/>
  </r>
  <r>
    <x v="2"/>
    <x v="44"/>
    <x v="228"/>
  </r>
  <r>
    <x v="3"/>
    <x v="38"/>
    <x v="49"/>
  </r>
  <r>
    <x v="2"/>
    <x v="95"/>
    <x v="276"/>
  </r>
  <r>
    <x v="2"/>
    <x v="86"/>
    <x v="257"/>
  </r>
  <r>
    <x v="0"/>
    <x v="102"/>
    <x v="144"/>
  </r>
  <r>
    <x v="1"/>
    <x v="42"/>
    <x v="44"/>
  </r>
  <r>
    <x v="2"/>
    <x v="79"/>
    <x v="201"/>
  </r>
  <r>
    <x v="2"/>
    <x v="30"/>
    <x v="116"/>
  </r>
  <r>
    <x v="2"/>
    <x v="49"/>
    <x v="147"/>
  </r>
  <r>
    <x v="2"/>
    <x v="104"/>
    <x v="263"/>
  </r>
  <r>
    <x v="2"/>
    <x v="11"/>
    <x v="111"/>
  </r>
  <r>
    <x v="3"/>
    <x v="16"/>
    <x v="62"/>
  </r>
  <r>
    <x v="0"/>
    <x v="92"/>
    <x v="107"/>
  </r>
  <r>
    <x v="0"/>
    <x v="84"/>
    <x v="85"/>
  </r>
  <r>
    <x v="2"/>
    <x v="68"/>
    <x v="132"/>
  </r>
  <r>
    <x v="1"/>
    <x v="28"/>
    <x v="61"/>
  </r>
  <r>
    <x v="1"/>
    <x v="14"/>
    <x v="14"/>
  </r>
  <r>
    <x v="1"/>
    <x v="36"/>
    <x v="60"/>
  </r>
  <r>
    <x v="2"/>
    <x v="102"/>
    <x v="270"/>
  </r>
  <r>
    <x v="3"/>
    <x v="55"/>
    <x v="38"/>
  </r>
  <r>
    <x v="0"/>
    <x v="12"/>
    <x v="247"/>
  </r>
  <r>
    <x v="2"/>
    <x v="101"/>
    <x v="275"/>
  </r>
  <r>
    <x v="0"/>
    <x v="22"/>
    <x v="256"/>
  </r>
  <r>
    <x v="1"/>
    <x v="51"/>
    <x v="64"/>
  </r>
  <r>
    <x v="2"/>
    <x v="61"/>
    <x v="179"/>
  </r>
  <r>
    <x v="0"/>
    <x v="89"/>
    <x v="113"/>
  </r>
  <r>
    <x v="2"/>
    <x v="60"/>
    <x v="80"/>
  </r>
  <r>
    <x v="2"/>
    <x v="15"/>
    <x v="235"/>
  </r>
  <r>
    <x v="0"/>
    <x v="62"/>
    <x v="217"/>
  </r>
  <r>
    <x v="0"/>
    <x v="57"/>
    <x v="160"/>
  </r>
  <r>
    <x v="0"/>
    <x v="23"/>
    <x v="166"/>
  </r>
  <r>
    <x v="0"/>
    <x v="64"/>
    <x v="139"/>
  </r>
  <r>
    <x v="0"/>
    <x v="48"/>
    <x v="278"/>
  </r>
  <r>
    <x v="0"/>
    <x v="24"/>
    <x v="202"/>
  </r>
  <r>
    <x v="2"/>
    <x v="75"/>
    <x v="252"/>
  </r>
  <r>
    <x v="2"/>
    <x v="71"/>
    <x v="209"/>
  </r>
  <r>
    <x v="2"/>
    <x v="24"/>
    <x v="287"/>
  </r>
  <r>
    <x v="1"/>
    <x v="104"/>
    <x v="45"/>
  </r>
  <r>
    <x v="2"/>
    <x v="98"/>
    <x v="87"/>
  </r>
  <r>
    <x v="0"/>
    <x v="95"/>
    <x v="75"/>
  </r>
  <r>
    <x v="0"/>
    <x v="12"/>
    <x v="86"/>
  </r>
  <r>
    <x v="3"/>
    <x v="95"/>
    <x v="65"/>
  </r>
  <r>
    <x v="2"/>
    <x v="45"/>
    <x v="158"/>
  </r>
  <r>
    <x v="0"/>
    <x v="51"/>
    <x v="90"/>
  </r>
  <r>
    <x v="2"/>
    <x v="10"/>
    <x v="225"/>
  </r>
  <r>
    <x v="0"/>
    <x v="96"/>
    <x v="161"/>
  </r>
  <r>
    <x v="2"/>
    <x v="4"/>
    <x v="224"/>
  </r>
  <r>
    <x v="1"/>
    <x v="26"/>
    <x v="40"/>
  </r>
  <r>
    <x v="2"/>
    <x v="18"/>
    <x v="168"/>
  </r>
  <r>
    <x v="2"/>
    <x v="64"/>
    <x v="204"/>
  </r>
  <r>
    <x v="2"/>
    <x v="9"/>
    <x v="89"/>
  </r>
  <r>
    <x v="1"/>
    <x v="100"/>
    <x v="73"/>
  </r>
  <r>
    <x v="3"/>
    <x v="75"/>
    <x v="68"/>
  </r>
  <r>
    <x v="3"/>
    <x v="15"/>
    <x v="63"/>
  </r>
  <r>
    <x v="2"/>
    <x v="52"/>
    <x v="189"/>
  </r>
  <r>
    <x v="0"/>
    <x v="77"/>
    <x v="167"/>
  </r>
  <r>
    <x v="2"/>
    <x v="65"/>
    <x v="240"/>
  </r>
  <r>
    <x v="0"/>
    <x v="45"/>
    <x v="269"/>
  </r>
  <r>
    <x v="2"/>
    <x v="31"/>
    <x v="165"/>
  </r>
  <r>
    <x v="1"/>
    <x v="29"/>
    <x v="2"/>
  </r>
  <r>
    <x v="2"/>
    <x v="90"/>
    <x v="205"/>
  </r>
  <r>
    <x v="2"/>
    <x v="67"/>
    <x v="108"/>
  </r>
  <r>
    <x v="0"/>
    <x v="20"/>
    <x v="223"/>
  </r>
  <r>
    <x v="0"/>
    <x v="1"/>
    <x v="131"/>
  </r>
  <r>
    <x v="1"/>
    <x v="48"/>
    <x v="17"/>
  </r>
  <r>
    <x v="0"/>
    <x v="82"/>
    <x v="237"/>
  </r>
  <r>
    <x v="3"/>
    <x v="32"/>
    <x v="25"/>
  </r>
  <r>
    <x v="0"/>
    <x v="68"/>
    <x v="180"/>
  </r>
  <r>
    <x v="0"/>
    <x v="17"/>
    <x v="188"/>
  </r>
  <r>
    <x v="1"/>
    <x v="16"/>
    <x v="58"/>
  </r>
  <r>
    <x v="0"/>
    <x v="97"/>
    <x v="171"/>
  </r>
  <r>
    <x v="2"/>
    <x v="58"/>
    <x v="249"/>
  </r>
  <r>
    <x v="0"/>
    <x v="29"/>
    <x v="234"/>
  </r>
  <r>
    <x v="0"/>
    <x v="21"/>
    <x v="246"/>
  </r>
  <r>
    <x v="2"/>
    <x v="43"/>
    <x v="283"/>
  </r>
  <r>
    <x v="2"/>
    <x v="53"/>
    <x v="198"/>
  </r>
  <r>
    <x v="2"/>
    <x v="48"/>
    <x v="191"/>
  </r>
  <r>
    <x v="2"/>
    <x v="26"/>
    <x v="163"/>
  </r>
  <r>
    <x v="2"/>
    <x v="59"/>
    <x v="135"/>
  </r>
  <r>
    <x v="2"/>
    <x v="84"/>
    <x v="286"/>
  </r>
  <r>
    <x v="0"/>
    <x v="7"/>
    <x v="231"/>
  </r>
  <r>
    <x v="1"/>
    <x v="24"/>
    <x v="46"/>
  </r>
  <r>
    <x v="3"/>
    <x v="56"/>
    <x v="54"/>
  </r>
  <r>
    <x v="0"/>
    <x v="99"/>
    <x v="198"/>
  </r>
  <r>
    <x v="3"/>
    <x v="27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I9" firstHeaderRow="2" firstDataRow="2" firstDataCol="1"/>
  <pivotFields count="3"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1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Prinos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7" min="87" style="0" width="10.56"/>
    <col collapsed="false" customWidth="true" hidden="false" outlineLevel="0" max="107" min="107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3"/>
    </row>
    <row r="4" customFormat="false" ht="12.75" hidden="false" customHeight="false" outlineLevel="0" collapsed="false">
      <c r="A4" s="1" t="s">
        <v>2</v>
      </c>
      <c r="B4" s="1" t="n">
        <v>1900</v>
      </c>
      <c r="C4" s="4" t="n">
        <v>1901</v>
      </c>
      <c r="D4" s="4" t="n">
        <v>1902</v>
      </c>
      <c r="E4" s="4" t="n">
        <v>1903</v>
      </c>
      <c r="F4" s="4" t="n">
        <v>1904</v>
      </c>
      <c r="G4" s="4" t="n">
        <v>1905</v>
      </c>
      <c r="H4" s="4" t="n">
        <v>1906</v>
      </c>
      <c r="I4" s="4" t="n">
        <v>1907</v>
      </c>
      <c r="J4" s="4" t="n">
        <v>1910</v>
      </c>
      <c r="K4" s="4" t="n">
        <v>1911</v>
      </c>
      <c r="L4" s="4" t="n">
        <v>1912</v>
      </c>
      <c r="M4" s="4" t="n">
        <v>1913</v>
      </c>
      <c r="N4" s="4" t="n">
        <v>1914</v>
      </c>
      <c r="O4" s="4" t="n">
        <v>1915</v>
      </c>
      <c r="P4" s="4" t="n">
        <v>1916</v>
      </c>
      <c r="Q4" s="4" t="n">
        <v>1917</v>
      </c>
      <c r="R4" s="4" t="n">
        <v>1918</v>
      </c>
      <c r="S4" s="4" t="n">
        <v>1919</v>
      </c>
      <c r="T4" s="4" t="n">
        <v>1920</v>
      </c>
      <c r="U4" s="4" t="n">
        <v>1921</v>
      </c>
      <c r="V4" s="4" t="n">
        <v>1922</v>
      </c>
      <c r="W4" s="4" t="n">
        <v>1923</v>
      </c>
      <c r="X4" s="4" t="n">
        <v>1924</v>
      </c>
      <c r="Y4" s="4" t="n">
        <v>1925</v>
      </c>
      <c r="Z4" s="4" t="n">
        <v>1926</v>
      </c>
      <c r="AA4" s="4" t="n">
        <v>1927</v>
      </c>
      <c r="AB4" s="4" t="n">
        <v>1928</v>
      </c>
      <c r="AC4" s="4" t="n">
        <v>1929</v>
      </c>
      <c r="AD4" s="4" t="n">
        <v>1951</v>
      </c>
      <c r="AE4" s="4" t="n">
        <v>1952</v>
      </c>
      <c r="AF4" s="4" t="n">
        <v>1953</v>
      </c>
      <c r="AG4" s="4" t="n">
        <v>1954</v>
      </c>
      <c r="AH4" s="4" t="n">
        <v>1955</v>
      </c>
      <c r="AI4" s="4" t="n">
        <v>1956</v>
      </c>
      <c r="AJ4" s="4" t="n">
        <v>1957</v>
      </c>
      <c r="AK4" s="4" t="n">
        <v>1958</v>
      </c>
      <c r="AL4" s="4" t="n">
        <v>1959</v>
      </c>
      <c r="AM4" s="4" t="n">
        <v>1961</v>
      </c>
      <c r="AN4" s="4" t="n">
        <v>1962</v>
      </c>
      <c r="AO4" s="4" t="n">
        <v>1963</v>
      </c>
      <c r="AP4" s="4" t="n">
        <v>1965</v>
      </c>
      <c r="AQ4" s="4" t="n">
        <v>1966</v>
      </c>
      <c r="AR4" s="4" t="n">
        <v>1967</v>
      </c>
      <c r="AS4" s="4" t="n">
        <v>1968</v>
      </c>
      <c r="AT4" s="4" t="n">
        <v>1969</v>
      </c>
      <c r="AU4" s="4" t="n">
        <v>1970</v>
      </c>
      <c r="AV4" s="4" t="n">
        <v>1971</v>
      </c>
      <c r="AW4" s="4" t="n">
        <v>1972</v>
      </c>
      <c r="AX4" s="4" t="n">
        <v>1973</v>
      </c>
      <c r="AY4" s="4" t="n">
        <v>1974</v>
      </c>
      <c r="AZ4" s="4" t="n">
        <v>1975</v>
      </c>
      <c r="BA4" s="4" t="n">
        <v>1976</v>
      </c>
      <c r="BB4" s="4" t="n">
        <v>1977</v>
      </c>
      <c r="BC4" s="4" t="n">
        <v>1978</v>
      </c>
      <c r="BD4" s="4" t="n">
        <v>1979</v>
      </c>
      <c r="BE4" s="4" t="n">
        <v>1980</v>
      </c>
      <c r="BF4" s="4" t="n">
        <v>1981</v>
      </c>
      <c r="BG4" s="4" t="n">
        <v>1982</v>
      </c>
      <c r="BH4" s="4" t="n">
        <v>1983</v>
      </c>
      <c r="BI4" s="4" t="n">
        <v>1984</v>
      </c>
      <c r="BJ4" s="4" t="n">
        <v>1985</v>
      </c>
      <c r="BK4" s="4" t="n">
        <v>1986</v>
      </c>
      <c r="BL4" s="4" t="n">
        <v>1987</v>
      </c>
      <c r="BM4" s="4" t="n">
        <v>1988</v>
      </c>
      <c r="BN4" s="4" t="n">
        <v>1990</v>
      </c>
      <c r="BO4" s="4" t="n">
        <v>1991</v>
      </c>
      <c r="BP4" s="4" t="n">
        <v>1992</v>
      </c>
      <c r="BQ4" s="4" t="n">
        <v>1993</v>
      </c>
      <c r="BR4" s="4" t="n">
        <v>1994</v>
      </c>
      <c r="BS4" s="4" t="n">
        <v>1995</v>
      </c>
      <c r="BT4" s="4" t="n">
        <v>1996</v>
      </c>
      <c r="BU4" s="4" t="n">
        <v>1997</v>
      </c>
      <c r="BV4" s="4" t="n">
        <v>1998</v>
      </c>
      <c r="BW4" s="4" t="n">
        <v>1999</v>
      </c>
      <c r="BX4" s="4" t="n">
        <v>2000</v>
      </c>
      <c r="BY4" s="4" t="n">
        <v>2001</v>
      </c>
      <c r="BZ4" s="4" t="n">
        <v>2002</v>
      </c>
      <c r="CA4" s="4" t="n">
        <v>2003</v>
      </c>
      <c r="CB4" s="4" t="n">
        <v>2004</v>
      </c>
      <c r="CC4" s="4" t="n">
        <v>2005</v>
      </c>
      <c r="CD4" s="4" t="n">
        <v>2006</v>
      </c>
      <c r="CE4" s="4" t="n">
        <v>2007</v>
      </c>
      <c r="CF4" s="4" t="n">
        <v>2008</v>
      </c>
      <c r="CG4" s="4" t="n">
        <v>2009</v>
      </c>
      <c r="CH4" s="4" t="n">
        <v>2010</v>
      </c>
      <c r="CI4" s="5" t="s">
        <v>3</v>
      </c>
    </row>
    <row r="5" customFormat="false" ht="12.75" hidden="false" customHeight="false" outlineLevel="0" collapsed="false">
      <c r="A5" s="1" t="s">
        <v>4</v>
      </c>
      <c r="B5" s="6" t="n">
        <v>6206</v>
      </c>
      <c r="C5" s="7" t="n">
        <v>5589</v>
      </c>
      <c r="D5" s="7" t="n">
        <v>7112</v>
      </c>
      <c r="E5" s="7" t="n">
        <v>22076</v>
      </c>
      <c r="F5" s="7"/>
      <c r="G5" s="7" t="n">
        <v>10224</v>
      </c>
      <c r="H5" s="7"/>
      <c r="I5" s="7" t="n">
        <v>8449</v>
      </c>
      <c r="J5" s="7"/>
      <c r="K5" s="7"/>
      <c r="L5" s="7"/>
      <c r="M5" s="7"/>
      <c r="N5" s="7" t="n">
        <v>13124</v>
      </c>
      <c r="O5" s="7" t="n">
        <v>4385</v>
      </c>
      <c r="P5" s="7" t="n">
        <v>4269</v>
      </c>
      <c r="Q5" s="7" t="n">
        <v>19120</v>
      </c>
      <c r="R5" s="7" t="n">
        <v>5551</v>
      </c>
      <c r="S5" s="7" t="n">
        <v>7265</v>
      </c>
      <c r="T5" s="7"/>
      <c r="U5" s="7" t="n">
        <v>7917</v>
      </c>
      <c r="V5" s="7" t="n">
        <v>23304</v>
      </c>
      <c r="W5" s="7" t="n">
        <v>8903</v>
      </c>
      <c r="X5" s="7" t="n">
        <v>21576</v>
      </c>
      <c r="Y5" s="7" t="n">
        <v>13810</v>
      </c>
      <c r="Z5" s="7" t="n">
        <v>13740</v>
      </c>
      <c r="AA5" s="7" t="n">
        <v>24798</v>
      </c>
      <c r="AB5" s="7"/>
      <c r="AC5" s="7"/>
      <c r="AD5" s="7" t="n">
        <v>9623</v>
      </c>
      <c r="AE5" s="7"/>
      <c r="AF5" s="7" t="n">
        <v>6294</v>
      </c>
      <c r="AG5" s="7" t="n">
        <v>17210</v>
      </c>
      <c r="AH5" s="7" t="n">
        <v>8182</v>
      </c>
      <c r="AI5" s="7" t="n">
        <v>8413</v>
      </c>
      <c r="AJ5" s="7" t="n">
        <v>9250</v>
      </c>
      <c r="AK5" s="7"/>
      <c r="AL5" s="7"/>
      <c r="AM5" s="7" t="n">
        <v>21882</v>
      </c>
      <c r="AN5" s="7" t="n">
        <v>9886</v>
      </c>
      <c r="AO5" s="7"/>
      <c r="AP5" s="7" t="n">
        <v>4041</v>
      </c>
      <c r="AQ5" s="7" t="n">
        <v>13651</v>
      </c>
      <c r="AR5" s="7" t="n">
        <v>27241</v>
      </c>
      <c r="AS5" s="7"/>
      <c r="AT5" s="7" t="n">
        <v>5943</v>
      </c>
      <c r="AU5" s="7" t="n">
        <v>9935</v>
      </c>
      <c r="AV5" s="7"/>
      <c r="AW5" s="7"/>
      <c r="AX5" s="7" t="n">
        <v>12911</v>
      </c>
      <c r="AY5" s="7" t="n">
        <v>7962</v>
      </c>
      <c r="AZ5" s="7"/>
      <c r="BA5" s="7" t="n">
        <v>7209</v>
      </c>
      <c r="BB5" s="7" t="n">
        <v>9155</v>
      </c>
      <c r="BC5" s="7"/>
      <c r="BD5" s="7" t="n">
        <v>6700</v>
      </c>
      <c r="BE5" s="7" t="n">
        <v>11295</v>
      </c>
      <c r="BF5" s="7" t="n">
        <v>13957</v>
      </c>
      <c r="BG5" s="7" t="n">
        <v>16446</v>
      </c>
      <c r="BH5" s="7"/>
      <c r="BI5" s="7"/>
      <c r="BJ5" s="7"/>
      <c r="BK5" s="7" t="n">
        <v>6837</v>
      </c>
      <c r="BL5" s="7" t="n">
        <v>12839</v>
      </c>
      <c r="BM5" s="7" t="n">
        <v>6885</v>
      </c>
      <c r="BN5" s="7" t="n">
        <v>4200</v>
      </c>
      <c r="BO5" s="7" t="n">
        <v>8319</v>
      </c>
      <c r="BP5" s="7"/>
      <c r="BQ5" s="7"/>
      <c r="BR5" s="7"/>
      <c r="BS5" s="7" t="n">
        <v>10434</v>
      </c>
      <c r="BT5" s="7" t="n">
        <v>4025</v>
      </c>
      <c r="BU5" s="7" t="n">
        <v>12867</v>
      </c>
      <c r="BV5" s="7" t="n">
        <v>14197</v>
      </c>
      <c r="BW5" s="7" t="n">
        <v>14754</v>
      </c>
      <c r="BX5" s="7"/>
      <c r="BY5" s="7" t="n">
        <v>11509</v>
      </c>
      <c r="BZ5" s="7" t="n">
        <v>25513</v>
      </c>
      <c r="CA5" s="7" t="n">
        <v>22171</v>
      </c>
      <c r="CB5" s="7"/>
      <c r="CC5" s="7" t="n">
        <v>15261</v>
      </c>
      <c r="CD5" s="7" t="n">
        <v>15185</v>
      </c>
      <c r="CE5" s="7" t="n">
        <v>7953</v>
      </c>
      <c r="CF5" s="7" t="n">
        <v>29384</v>
      </c>
      <c r="CG5" s="7" t="n">
        <v>17984</v>
      </c>
      <c r="CH5" s="7"/>
      <c r="CI5" s="8" t="n">
        <v>704921</v>
      </c>
    </row>
    <row r="6" customFormat="false" ht="12.75" hidden="false" customHeight="false" outlineLevel="0" collapsed="false">
      <c r="A6" s="9" t="s">
        <v>5</v>
      </c>
      <c r="B6" s="10"/>
      <c r="C6" s="11" t="n">
        <v>302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v>2244</v>
      </c>
      <c r="O6" s="11"/>
      <c r="P6" s="11" t="n">
        <v>2297</v>
      </c>
      <c r="Q6" s="11" t="n">
        <v>7891</v>
      </c>
      <c r="R6" s="11" t="n">
        <v>3722</v>
      </c>
      <c r="S6" s="11"/>
      <c r="T6" s="11"/>
      <c r="U6" s="11"/>
      <c r="V6" s="11"/>
      <c r="W6" s="11" t="n">
        <v>3826</v>
      </c>
      <c r="X6" s="11"/>
      <c r="Y6" s="11"/>
      <c r="Z6" s="11" t="n">
        <v>3423</v>
      </c>
      <c r="AA6" s="11"/>
      <c r="AB6" s="11" t="n">
        <v>3382</v>
      </c>
      <c r="AC6" s="11"/>
      <c r="AD6" s="11" t="n">
        <v>2338</v>
      </c>
      <c r="AE6" s="11"/>
      <c r="AF6" s="11"/>
      <c r="AG6" s="11" t="n">
        <v>6552</v>
      </c>
      <c r="AH6" s="11"/>
      <c r="AI6" s="11"/>
      <c r="AJ6" s="11"/>
      <c r="AK6" s="11"/>
      <c r="AL6" s="11"/>
      <c r="AM6" s="11"/>
      <c r="AN6" s="11"/>
      <c r="AO6" s="11"/>
      <c r="AP6" s="11"/>
      <c r="AQ6" s="11" t="n">
        <v>6436</v>
      </c>
      <c r="AR6" s="11" t="n">
        <v>6727</v>
      </c>
      <c r="AS6" s="11"/>
      <c r="AT6" s="11"/>
      <c r="AU6" s="11"/>
      <c r="AV6" s="11" t="n">
        <v>2175</v>
      </c>
      <c r="AW6" s="11" t="n">
        <v>2096</v>
      </c>
      <c r="AX6" s="11" t="n">
        <v>3389</v>
      </c>
      <c r="AY6" s="11"/>
      <c r="AZ6" s="11"/>
      <c r="BA6" s="11"/>
      <c r="BB6" s="11"/>
      <c r="BC6" s="11"/>
      <c r="BD6" s="11"/>
      <c r="BE6" s="11"/>
      <c r="BF6" s="11"/>
      <c r="BG6" s="11" t="n">
        <v>3082</v>
      </c>
      <c r="BH6" s="11"/>
      <c r="BI6" s="11"/>
      <c r="BJ6" s="11"/>
      <c r="BK6" s="11"/>
      <c r="BL6" s="11"/>
      <c r="BM6" s="11" t="n">
        <v>2299</v>
      </c>
      <c r="BN6" s="11"/>
      <c r="BO6" s="11"/>
      <c r="BP6" s="11"/>
      <c r="BQ6" s="11" t="n">
        <v>3503</v>
      </c>
      <c r="BR6" s="11" t="n">
        <v>3234</v>
      </c>
      <c r="BS6" s="11"/>
      <c r="BT6" s="11" t="n">
        <v>2161</v>
      </c>
      <c r="BU6" s="11"/>
      <c r="BV6" s="11" t="n">
        <v>2091</v>
      </c>
      <c r="BW6" s="11" t="n">
        <v>3644</v>
      </c>
      <c r="BX6" s="11"/>
      <c r="BY6" s="11"/>
      <c r="BZ6" s="11"/>
      <c r="CA6" s="11"/>
      <c r="CB6" s="11"/>
      <c r="CC6" s="11"/>
      <c r="CD6" s="11" t="n">
        <v>3996</v>
      </c>
      <c r="CE6" s="11" t="n">
        <v>2601</v>
      </c>
      <c r="CF6" s="11"/>
      <c r="CG6" s="11"/>
      <c r="CH6" s="11" t="n">
        <v>3419</v>
      </c>
      <c r="CI6" s="12" t="n">
        <v>89556</v>
      </c>
    </row>
    <row r="7" customFormat="false" ht="12.75" hidden="false" customHeight="false" outlineLevel="0" collapsed="false">
      <c r="A7" s="9" t="s">
        <v>6</v>
      </c>
      <c r="B7" s="10" t="n">
        <v>16837</v>
      </c>
      <c r="C7" s="11"/>
      <c r="D7" s="11" t="n">
        <v>18354</v>
      </c>
      <c r="E7" s="11"/>
      <c r="F7" s="11" t="n">
        <v>8351</v>
      </c>
      <c r="G7" s="11" t="n">
        <v>14265</v>
      </c>
      <c r="H7" s="11" t="n">
        <v>12194</v>
      </c>
      <c r="I7" s="11"/>
      <c r="J7" s="11" t="n">
        <v>5342</v>
      </c>
      <c r="K7" s="11" t="n">
        <v>12561</v>
      </c>
      <c r="L7" s="11" t="n">
        <v>8361</v>
      </c>
      <c r="M7" s="11" t="n">
        <v>4943</v>
      </c>
      <c r="N7" s="11" t="n">
        <v>9635</v>
      </c>
      <c r="O7" s="11"/>
      <c r="P7" s="11"/>
      <c r="Q7" s="11" t="n">
        <v>20852</v>
      </c>
      <c r="R7" s="11"/>
      <c r="S7" s="11"/>
      <c r="T7" s="11" t="n">
        <v>6572</v>
      </c>
      <c r="U7" s="11" t="n">
        <v>8493</v>
      </c>
      <c r="V7" s="11" t="n">
        <v>7336</v>
      </c>
      <c r="W7" s="11"/>
      <c r="X7" s="11"/>
      <c r="Y7" s="11" t="n">
        <v>18418</v>
      </c>
      <c r="Z7" s="11" t="n">
        <v>9871</v>
      </c>
      <c r="AA7" s="11"/>
      <c r="AB7" s="11" t="n">
        <v>6482</v>
      </c>
      <c r="AC7" s="11"/>
      <c r="AD7" s="11" t="n">
        <v>13215</v>
      </c>
      <c r="AE7" s="11" t="n">
        <v>6041</v>
      </c>
      <c r="AF7" s="11" t="n">
        <v>13931</v>
      </c>
      <c r="AG7" s="11" t="n">
        <v>19165</v>
      </c>
      <c r="AH7" s="11" t="n">
        <v>7267</v>
      </c>
      <c r="AI7" s="11" t="n">
        <v>15952</v>
      </c>
      <c r="AJ7" s="11" t="n">
        <v>15577</v>
      </c>
      <c r="AK7" s="11" t="n">
        <v>5978</v>
      </c>
      <c r="AL7" s="11" t="n">
        <v>8994</v>
      </c>
      <c r="AM7" s="11"/>
      <c r="AN7" s="11" t="n">
        <v>17331</v>
      </c>
      <c r="AO7" s="11" t="n">
        <v>5749</v>
      </c>
      <c r="AP7" s="11" t="n">
        <v>4108</v>
      </c>
      <c r="AQ7" s="11" t="n">
        <v>11228</v>
      </c>
      <c r="AR7" s="11"/>
      <c r="AS7" s="11" t="n">
        <v>5584</v>
      </c>
      <c r="AT7" s="11" t="n">
        <v>15636</v>
      </c>
      <c r="AU7" s="11" t="n">
        <v>14319</v>
      </c>
      <c r="AV7" s="11"/>
      <c r="AW7" s="11" t="n">
        <v>4866</v>
      </c>
      <c r="AX7" s="11" t="n">
        <v>5673</v>
      </c>
      <c r="AY7" s="11"/>
      <c r="AZ7" s="11" t="n">
        <v>15352</v>
      </c>
      <c r="BA7" s="11" t="n">
        <v>12074</v>
      </c>
      <c r="BB7" s="11" t="n">
        <v>24284</v>
      </c>
      <c r="BC7" s="11" t="n">
        <v>13359</v>
      </c>
      <c r="BD7" s="11"/>
      <c r="BE7" s="11" t="n">
        <v>8995</v>
      </c>
      <c r="BF7" s="11"/>
      <c r="BG7" s="11"/>
      <c r="BH7" s="11" t="n">
        <v>7923</v>
      </c>
      <c r="BI7" s="11" t="n">
        <v>12767</v>
      </c>
      <c r="BJ7" s="11" t="n">
        <v>6494</v>
      </c>
      <c r="BK7" s="11"/>
      <c r="BL7" s="11"/>
      <c r="BM7" s="11" t="n">
        <v>4792</v>
      </c>
      <c r="BN7" s="11" t="n">
        <v>17449</v>
      </c>
      <c r="BO7" s="11"/>
      <c r="BP7" s="11" t="n">
        <v>15104</v>
      </c>
      <c r="BQ7" s="11"/>
      <c r="BR7" s="11"/>
      <c r="BS7" s="11"/>
      <c r="BT7" s="11" t="n">
        <v>16812</v>
      </c>
      <c r="BU7" s="11" t="n">
        <v>13212</v>
      </c>
      <c r="BV7" s="11" t="n">
        <v>9497</v>
      </c>
      <c r="BW7" s="11"/>
      <c r="BX7" s="11" t="n">
        <v>6169</v>
      </c>
      <c r="BY7" s="11" t="n">
        <v>21558</v>
      </c>
      <c r="BZ7" s="11"/>
      <c r="CA7" s="11" t="n">
        <v>17991</v>
      </c>
      <c r="CB7" s="11" t="n">
        <v>9216</v>
      </c>
      <c r="CC7" s="11"/>
      <c r="CD7" s="11"/>
      <c r="CE7" s="11" t="n">
        <v>31852</v>
      </c>
      <c r="CF7" s="11" t="n">
        <v>9387</v>
      </c>
      <c r="CG7" s="11"/>
      <c r="CH7" s="11" t="n">
        <v>14910</v>
      </c>
      <c r="CI7" s="12" t="n">
        <v>668678</v>
      </c>
    </row>
    <row r="8" customFormat="false" ht="12.75" hidden="false" customHeight="false" outlineLevel="0" collapsed="false">
      <c r="A8" s="9" t="s">
        <v>7</v>
      </c>
      <c r="B8" s="10"/>
      <c r="C8" s="11"/>
      <c r="D8" s="11"/>
      <c r="E8" s="11" t="n">
        <v>3449</v>
      </c>
      <c r="F8" s="11"/>
      <c r="G8" s="11" t="n">
        <v>2463</v>
      </c>
      <c r="H8" s="11"/>
      <c r="I8" s="11"/>
      <c r="J8" s="11"/>
      <c r="K8" s="11"/>
      <c r="L8" s="11"/>
      <c r="M8" s="11"/>
      <c r="N8" s="11"/>
      <c r="O8" s="11"/>
      <c r="P8" s="11"/>
      <c r="Q8" s="11" t="n">
        <v>3744</v>
      </c>
      <c r="R8" s="11" t="n">
        <v>3740</v>
      </c>
      <c r="S8" s="11" t="n">
        <v>3898</v>
      </c>
      <c r="T8" s="11"/>
      <c r="U8" s="11" t="n">
        <v>6849</v>
      </c>
      <c r="V8" s="11"/>
      <c r="W8" s="11"/>
      <c r="X8" s="11"/>
      <c r="Y8" s="11"/>
      <c r="Z8" s="11"/>
      <c r="AA8" s="11"/>
      <c r="AB8" s="11"/>
      <c r="AC8" s="11" t="n">
        <v>2751</v>
      </c>
      <c r="AD8" s="11"/>
      <c r="AE8" s="11"/>
      <c r="AF8" s="11"/>
      <c r="AG8" s="11" t="n">
        <v>3062</v>
      </c>
      <c r="AH8" s="11"/>
      <c r="AI8" s="11"/>
      <c r="AJ8" s="11" t="n">
        <v>2248</v>
      </c>
      <c r="AK8" s="11" t="n">
        <v>3196</v>
      </c>
      <c r="AL8" s="11" t="n">
        <v>6718</v>
      </c>
      <c r="AM8" s="11"/>
      <c r="AN8" s="11"/>
      <c r="AO8" s="11" t="n">
        <v>2367</v>
      </c>
      <c r="AP8" s="11"/>
      <c r="AQ8" s="11" t="n">
        <v>2772</v>
      </c>
      <c r="AR8" s="11"/>
      <c r="AS8" s="11" t="n">
        <v>3696</v>
      </c>
      <c r="AT8" s="11"/>
      <c r="AU8" s="11"/>
      <c r="AV8" s="11" t="n">
        <v>2175</v>
      </c>
      <c r="AW8" s="11"/>
      <c r="AX8" s="11"/>
      <c r="AY8" s="11"/>
      <c r="AZ8" s="11"/>
      <c r="BA8" s="11"/>
      <c r="BB8" s="11"/>
      <c r="BC8" s="11" t="n">
        <v>5590</v>
      </c>
      <c r="BD8" s="11"/>
      <c r="BE8" s="11" t="n">
        <v>3856</v>
      </c>
      <c r="BF8" s="11" t="n">
        <v>6306</v>
      </c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 t="n">
        <v>5506</v>
      </c>
      <c r="BS8" s="11"/>
      <c r="BT8" s="11"/>
      <c r="BU8" s="11"/>
      <c r="BV8" s="11" t="n">
        <v>2847</v>
      </c>
      <c r="BW8" s="11"/>
      <c r="BX8" s="11"/>
      <c r="BY8" s="11" t="n">
        <v>3774</v>
      </c>
      <c r="BZ8" s="11"/>
      <c r="CA8" s="11"/>
      <c r="CB8" s="11"/>
      <c r="CC8" s="11"/>
      <c r="CD8" s="11"/>
      <c r="CE8" s="11" t="n">
        <v>3493</v>
      </c>
      <c r="CF8" s="11"/>
      <c r="CG8" s="11"/>
      <c r="CH8" s="11"/>
      <c r="CI8" s="12" t="n">
        <v>84500</v>
      </c>
    </row>
    <row r="9" customFormat="false" ht="12.75" hidden="false" customHeight="false" outlineLevel="0" collapsed="false">
      <c r="A9" s="13" t="s">
        <v>3</v>
      </c>
      <c r="B9" s="14" t="n">
        <v>23043</v>
      </c>
      <c r="C9" s="15" t="n">
        <v>8617</v>
      </c>
      <c r="D9" s="15" t="n">
        <v>25466</v>
      </c>
      <c r="E9" s="15" t="n">
        <v>25525</v>
      </c>
      <c r="F9" s="15" t="n">
        <v>8351</v>
      </c>
      <c r="G9" s="15" t="n">
        <v>26952</v>
      </c>
      <c r="H9" s="15" t="n">
        <v>12194</v>
      </c>
      <c r="I9" s="15" t="n">
        <v>8449</v>
      </c>
      <c r="J9" s="15" t="n">
        <v>5342</v>
      </c>
      <c r="K9" s="15" t="n">
        <v>12561</v>
      </c>
      <c r="L9" s="15" t="n">
        <v>8361</v>
      </c>
      <c r="M9" s="15" t="n">
        <v>4943</v>
      </c>
      <c r="N9" s="15" t="n">
        <v>25003</v>
      </c>
      <c r="O9" s="15" t="n">
        <v>4385</v>
      </c>
      <c r="P9" s="15" t="n">
        <v>6566</v>
      </c>
      <c r="Q9" s="15" t="n">
        <v>51607</v>
      </c>
      <c r="R9" s="15" t="n">
        <v>13013</v>
      </c>
      <c r="S9" s="15" t="n">
        <v>11163</v>
      </c>
      <c r="T9" s="15" t="n">
        <v>6572</v>
      </c>
      <c r="U9" s="15" t="n">
        <v>23259</v>
      </c>
      <c r="V9" s="15" t="n">
        <v>30640</v>
      </c>
      <c r="W9" s="15" t="n">
        <v>12729</v>
      </c>
      <c r="X9" s="15" t="n">
        <v>21576</v>
      </c>
      <c r="Y9" s="15" t="n">
        <v>32228</v>
      </c>
      <c r="Z9" s="15" t="n">
        <v>27034</v>
      </c>
      <c r="AA9" s="15" t="n">
        <v>24798</v>
      </c>
      <c r="AB9" s="15" t="n">
        <v>9864</v>
      </c>
      <c r="AC9" s="15" t="n">
        <v>2751</v>
      </c>
      <c r="AD9" s="15" t="n">
        <v>25176</v>
      </c>
      <c r="AE9" s="15" t="n">
        <v>6041</v>
      </c>
      <c r="AF9" s="15" t="n">
        <v>20225</v>
      </c>
      <c r="AG9" s="15" t="n">
        <v>45989</v>
      </c>
      <c r="AH9" s="15" t="n">
        <v>15449</v>
      </c>
      <c r="AI9" s="15" t="n">
        <v>24365</v>
      </c>
      <c r="AJ9" s="15" t="n">
        <v>27075</v>
      </c>
      <c r="AK9" s="15" t="n">
        <v>9174</v>
      </c>
      <c r="AL9" s="15" t="n">
        <v>15712</v>
      </c>
      <c r="AM9" s="15" t="n">
        <v>21882</v>
      </c>
      <c r="AN9" s="15" t="n">
        <v>27217</v>
      </c>
      <c r="AO9" s="15" t="n">
        <v>8116</v>
      </c>
      <c r="AP9" s="15" t="n">
        <v>8149</v>
      </c>
      <c r="AQ9" s="15" t="n">
        <v>34087</v>
      </c>
      <c r="AR9" s="15" t="n">
        <v>33968</v>
      </c>
      <c r="AS9" s="15" t="n">
        <v>9280</v>
      </c>
      <c r="AT9" s="15" t="n">
        <v>21579</v>
      </c>
      <c r="AU9" s="15" t="n">
        <v>24254</v>
      </c>
      <c r="AV9" s="15" t="n">
        <v>4350</v>
      </c>
      <c r="AW9" s="15" t="n">
        <v>6962</v>
      </c>
      <c r="AX9" s="15" t="n">
        <v>21973</v>
      </c>
      <c r="AY9" s="15" t="n">
        <v>7962</v>
      </c>
      <c r="AZ9" s="15" t="n">
        <v>15352</v>
      </c>
      <c r="BA9" s="15" t="n">
        <v>19283</v>
      </c>
      <c r="BB9" s="15" t="n">
        <v>33439</v>
      </c>
      <c r="BC9" s="15" t="n">
        <v>18949</v>
      </c>
      <c r="BD9" s="15" t="n">
        <v>6700</v>
      </c>
      <c r="BE9" s="15" t="n">
        <v>24146</v>
      </c>
      <c r="BF9" s="15" t="n">
        <v>20263</v>
      </c>
      <c r="BG9" s="15" t="n">
        <v>19528</v>
      </c>
      <c r="BH9" s="15" t="n">
        <v>7923</v>
      </c>
      <c r="BI9" s="15" t="n">
        <v>12767</v>
      </c>
      <c r="BJ9" s="15" t="n">
        <v>6494</v>
      </c>
      <c r="BK9" s="15" t="n">
        <v>6837</v>
      </c>
      <c r="BL9" s="15" t="n">
        <v>12839</v>
      </c>
      <c r="BM9" s="15" t="n">
        <v>13976</v>
      </c>
      <c r="BN9" s="15" t="n">
        <v>21649</v>
      </c>
      <c r="BO9" s="15" t="n">
        <v>8319</v>
      </c>
      <c r="BP9" s="15" t="n">
        <v>15104</v>
      </c>
      <c r="BQ9" s="15" t="n">
        <v>3503</v>
      </c>
      <c r="BR9" s="15" t="n">
        <v>8740</v>
      </c>
      <c r="BS9" s="15" t="n">
        <v>10434</v>
      </c>
      <c r="BT9" s="15" t="n">
        <v>22998</v>
      </c>
      <c r="BU9" s="15" t="n">
        <v>26079</v>
      </c>
      <c r="BV9" s="15" t="n">
        <v>28632</v>
      </c>
      <c r="BW9" s="15" t="n">
        <v>18398</v>
      </c>
      <c r="BX9" s="15" t="n">
        <v>6169</v>
      </c>
      <c r="BY9" s="15" t="n">
        <v>36841</v>
      </c>
      <c r="BZ9" s="15" t="n">
        <v>25513</v>
      </c>
      <c r="CA9" s="15" t="n">
        <v>40162</v>
      </c>
      <c r="CB9" s="15" t="n">
        <v>9216</v>
      </c>
      <c r="CC9" s="15" t="n">
        <v>15261</v>
      </c>
      <c r="CD9" s="15" t="n">
        <v>19181</v>
      </c>
      <c r="CE9" s="15" t="n">
        <v>45899</v>
      </c>
      <c r="CF9" s="15" t="n">
        <v>38771</v>
      </c>
      <c r="CG9" s="15" t="n">
        <v>17984</v>
      </c>
      <c r="CH9" s="15" t="n">
        <v>18329</v>
      </c>
      <c r="CI9" s="16" t="n">
        <v>1547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8</v>
      </c>
    </row>
    <row r="2" customFormat="false" ht="12.75" hidden="false" customHeight="false" outlineLevel="0" collapsed="false">
      <c r="A2" s="0" t="str">
        <f aca="false">IF(C2&lt;4000,IF(I2=1,"Podgorica","Niksic"),IF(I2=1,"Bijelo Polje","Pljevlja"))</f>
        <v>Pljevlja</v>
      </c>
      <c r="B2" s="0" t="n">
        <v>1962</v>
      </c>
      <c r="C2" s="0" t="n">
        <v>8365</v>
      </c>
      <c r="D2" s="0" t="n">
        <f aca="false">(SUMIF(B2:B301,"&lt;1981",C2:C301)-SUMIF(B2:B301,"&lt;1950",C2:C301))/(COUNTIF(B2:B301,"&lt;1981")-COUNTIF(B2:B301,"&lt;1950"))</f>
        <v>6140.11235955056</v>
      </c>
      <c r="F2" s="0" t="n">
        <f aca="false">RANDBETWEEN(1900,2010)</f>
        <v>1986</v>
      </c>
      <c r="G2" s="0" t="n">
        <f aca="false">RANDBETWEEN(2000,10000)</f>
        <v>6733</v>
      </c>
      <c r="H2" s="0" t="n">
        <f aca="false">RANDBETWEEN(1,2)</f>
        <v>1</v>
      </c>
      <c r="I2" s="0" t="n">
        <v>2</v>
      </c>
      <c r="J2" s="0" t="n">
        <f aca="false">IF(AND(B2&lt;1981,B2&gt;1949),C2,"")</f>
        <v>8365</v>
      </c>
    </row>
    <row r="3" customFormat="false" ht="12.75" hidden="false" customHeight="false" outlineLevel="0" collapsed="false">
      <c r="A3" s="0" t="str">
        <f aca="false">IF(C3&lt;4000,IF(I3=1,"Podgorica","Niksic"),IF(I3=1,"Bijelo Polje","Pljevlja"))</f>
        <v>Bijelo Polje</v>
      </c>
      <c r="B3" s="0" t="n">
        <v>1974</v>
      </c>
      <c r="C3" s="0" t="n">
        <v>7962</v>
      </c>
      <c r="D3" s="0" t="n">
        <f aca="false">AVERAGE(J2:J301)</f>
        <v>6140.11235955056</v>
      </c>
      <c r="F3" s="0" t="n">
        <f aca="false">RANDBETWEEN(1900,2010)</f>
        <v>1944</v>
      </c>
      <c r="G3" s="0" t="n">
        <f aca="false">RANDBETWEEN(2000,10000)</f>
        <v>9093</v>
      </c>
      <c r="H3" s="0" t="n">
        <f aca="false">RANDBETWEEN(1,2)</f>
        <v>2</v>
      </c>
      <c r="I3" s="0" t="n">
        <v>1</v>
      </c>
      <c r="J3" s="0" t="n">
        <f aca="false">IF(AND(B3&lt;1981,B3&gt;1949),C3,"")</f>
        <v>7962</v>
      </c>
    </row>
    <row r="4" customFormat="false" ht="12.75" hidden="false" customHeight="false" outlineLevel="0" collapsed="false">
      <c r="A4" s="0" t="str">
        <f aca="false">IF(C4&lt;4000,IF(I4=1,"Podgorica","Niksic"),IF(I4=1,"Bijelo Polje","Pljevlja"))</f>
        <v>Niksic</v>
      </c>
      <c r="B4" s="0" t="n">
        <v>1923</v>
      </c>
      <c r="C4" s="0" t="n">
        <v>3826</v>
      </c>
      <c r="F4" s="0" t="n">
        <f aca="false">RANDBETWEEN(1900,2010)</f>
        <v>1932</v>
      </c>
      <c r="G4" s="0" t="n">
        <f aca="false">RANDBETWEEN(2000,10000)</f>
        <v>8858</v>
      </c>
      <c r="H4" s="0" t="n">
        <f aca="false">RANDBETWEEN(1,2)</f>
        <v>1</v>
      </c>
      <c r="I4" s="0" t="n">
        <v>2</v>
      </c>
      <c r="J4" s="0" t="str">
        <f aca="false">IF(AND(B4&lt;1981,B4&gt;1949),C4,"")</f>
        <v/>
      </c>
    </row>
    <row r="5" customFormat="false" ht="12.75" hidden="false" customHeight="false" outlineLevel="0" collapsed="false">
      <c r="A5" s="0" t="str">
        <f aca="false">IF(C5&lt;4000,IF(I5=1,"Podgorica","Niksic"),IF(I5=1,"Bijelo Polje","Pljevlja"))</f>
        <v>Pljevlja</v>
      </c>
      <c r="B5" s="0" t="n">
        <v>1956</v>
      </c>
      <c r="C5" s="0" t="n">
        <v>8420</v>
      </c>
      <c r="F5" s="0" t="n">
        <f aca="false">RANDBETWEEN(1900,2010)</f>
        <v>1903</v>
      </c>
      <c r="G5" s="0" t="n">
        <f aca="false">RANDBETWEEN(2000,10000)</f>
        <v>7597</v>
      </c>
      <c r="H5" s="0" t="n">
        <f aca="false">RANDBETWEEN(1,2)</f>
        <v>2</v>
      </c>
      <c r="I5" s="0" t="n">
        <v>2</v>
      </c>
      <c r="J5" s="0" t="n">
        <f aca="false">IF(AND(B5&lt;1981,B5&gt;1949),C5,"")</f>
        <v>8420</v>
      </c>
    </row>
    <row r="6" customFormat="false" ht="12.75" hidden="false" customHeight="false" outlineLevel="0" collapsed="false">
      <c r="A6" s="0" t="str">
        <f aca="false">IF(C6&lt;4000,IF(I6=1,"Podgorica","Niksic"),IF(I6=1,"Bijelo Polje","Pljevlja"))</f>
        <v>Pljevlja</v>
      </c>
      <c r="B6" s="0" t="n">
        <v>1947</v>
      </c>
      <c r="C6" s="0" t="n">
        <v>9957</v>
      </c>
      <c r="F6" s="0" t="n">
        <f aca="false">RANDBETWEEN(1900,2010)</f>
        <v>1939</v>
      </c>
      <c r="G6" s="0" t="n">
        <f aca="false">RANDBETWEEN(2000,10000)</f>
        <v>3202</v>
      </c>
      <c r="H6" s="0" t="n">
        <f aca="false">RANDBETWEEN(1,2)</f>
        <v>1</v>
      </c>
      <c r="I6" s="0" t="n">
        <v>2</v>
      </c>
      <c r="J6" s="0" t="str">
        <f aca="false">IF(AND(B6&lt;1981,B6&gt;1949),C6,"")</f>
        <v/>
      </c>
    </row>
    <row r="7" customFormat="false" ht="12.75" hidden="false" customHeight="false" outlineLevel="0" collapsed="false">
      <c r="A7" s="0" t="str">
        <f aca="false">IF(C7&lt;4000,IF(I7=1,"Podgorica","Niksic"),IF(I7=1,"Bijelo Polje","Pljevlja"))</f>
        <v>Podgorica</v>
      </c>
      <c r="B7" s="0" t="n">
        <v>1948</v>
      </c>
      <c r="C7" s="0" t="n">
        <v>2670</v>
      </c>
      <c r="F7" s="0" t="n">
        <f aca="false">RANDBETWEEN(1900,2010)</f>
        <v>1951</v>
      </c>
      <c r="G7" s="0" t="n">
        <f aca="false">RANDBETWEEN(2000,10000)</f>
        <v>9662</v>
      </c>
      <c r="H7" s="0" t="n">
        <f aca="false">RANDBETWEEN(1,2)</f>
        <v>2</v>
      </c>
      <c r="I7" s="0" t="n">
        <v>1</v>
      </c>
      <c r="J7" s="0" t="str">
        <f aca="false">IF(AND(B7&lt;1981,B7&gt;1949),C7,"")</f>
        <v/>
      </c>
    </row>
    <row r="8" customFormat="false" ht="12.75" hidden="false" customHeight="false" outlineLevel="0" collapsed="false">
      <c r="A8" s="0" t="str">
        <f aca="false">IF(C8&lt;4000,IF(I8=1,"Podgorica","Niksic"),IF(I8=1,"Bijelo Polje","Pljevlja"))</f>
        <v>Pljevlja</v>
      </c>
      <c r="B8" s="0" t="n">
        <v>1975</v>
      </c>
      <c r="C8" s="0" t="n">
        <v>9878</v>
      </c>
      <c r="F8" s="0" t="n">
        <f aca="false">RANDBETWEEN(1900,2010)</f>
        <v>1918</v>
      </c>
      <c r="G8" s="0" t="n">
        <f aca="false">RANDBETWEEN(2000,10000)</f>
        <v>9901</v>
      </c>
      <c r="H8" s="0" t="n">
        <f aca="false">RANDBETWEEN(1,2)</f>
        <v>1</v>
      </c>
      <c r="I8" s="0" t="n">
        <v>2</v>
      </c>
      <c r="J8" s="0" t="n">
        <f aca="false">IF(AND(B8&lt;1981,B8&gt;1949),C8,"")</f>
        <v>9878</v>
      </c>
    </row>
    <row r="9" customFormat="false" ht="12.75" hidden="false" customHeight="false" outlineLevel="0" collapsed="false">
      <c r="A9" s="0" t="str">
        <f aca="false">IF(C9&lt;4000,IF(I9=1,"Podgorica","Niksic"),IF(I9=1,"Bijelo Polje","Pljevlja"))</f>
        <v>Niksic</v>
      </c>
      <c r="B9" s="0" t="n">
        <v>1967</v>
      </c>
      <c r="C9" s="0" t="n">
        <v>3960</v>
      </c>
      <c r="F9" s="0" t="n">
        <f aca="false">RANDBETWEEN(1900,2010)</f>
        <v>1918</v>
      </c>
      <c r="G9" s="0" t="n">
        <f aca="false">RANDBETWEEN(2000,10000)</f>
        <v>7735</v>
      </c>
      <c r="H9" s="0" t="n">
        <f aca="false">RANDBETWEEN(1,2)</f>
        <v>2</v>
      </c>
      <c r="I9" s="0" t="n">
        <v>2</v>
      </c>
      <c r="J9" s="0" t="n">
        <f aca="false">IF(AND(B9&lt;1981,B9&gt;1949),C9,"")</f>
        <v>3960</v>
      </c>
    </row>
    <row r="10" customFormat="false" ht="12.75" hidden="false" customHeight="false" outlineLevel="0" collapsed="false">
      <c r="A10" s="0" t="str">
        <f aca="false">IF(C10&lt;4000,IF(I10=1,"Podgorica","Niksic"),IF(I10=1,"Bijelo Polje","Pljevlja"))</f>
        <v>Bijelo Polje</v>
      </c>
      <c r="B10" s="0" t="n">
        <v>2008</v>
      </c>
      <c r="C10" s="0" t="n">
        <v>6588</v>
      </c>
      <c r="F10" s="0" t="n">
        <f aca="false">RANDBETWEEN(1900,2010)</f>
        <v>1968</v>
      </c>
      <c r="G10" s="0" t="n">
        <f aca="false">RANDBETWEEN(2000,10000)</f>
        <v>9715</v>
      </c>
      <c r="H10" s="0" t="n">
        <f aca="false">RANDBETWEEN(1,2)</f>
        <v>1</v>
      </c>
      <c r="I10" s="0" t="n">
        <v>1</v>
      </c>
      <c r="J10" s="0" t="str">
        <f aca="false">IF(AND(B10&lt;1981,B10&gt;1949),C10,"")</f>
        <v/>
      </c>
    </row>
    <row r="11" customFormat="false" ht="12.75" hidden="false" customHeight="false" outlineLevel="0" collapsed="false">
      <c r="A11" s="0" t="str">
        <f aca="false">IF(C11&lt;4000,IF(I11=1,"Podgorica","Niksic"),IF(I11=1,"Bijelo Polje","Pljevlja"))</f>
        <v>Bijelo Polje</v>
      </c>
      <c r="B11" s="0" t="n">
        <v>1939</v>
      </c>
      <c r="C11" s="0" t="n">
        <v>9037</v>
      </c>
      <c r="F11" s="0" t="n">
        <f aca="false">RANDBETWEEN(1900,2010)</f>
        <v>1997</v>
      </c>
      <c r="G11" s="0" t="n">
        <f aca="false">RANDBETWEEN(2000,10000)</f>
        <v>6963</v>
      </c>
      <c r="H11" s="0" t="n">
        <f aca="false">RANDBETWEEN(1,2)</f>
        <v>1</v>
      </c>
      <c r="I11" s="0" t="n">
        <v>1</v>
      </c>
      <c r="J11" s="0" t="str">
        <f aca="false">IF(AND(B11&lt;1981,B11&gt;1949),C11,"")</f>
        <v/>
      </c>
    </row>
    <row r="12" customFormat="false" ht="12.75" hidden="false" customHeight="false" outlineLevel="0" collapsed="false">
      <c r="A12" s="0" t="str">
        <f aca="false">IF(C12&lt;4000,IF(I12=1,"Podgorica","Niksic"),IF(I12=1,"Bijelo Polje","Pljevlja"))</f>
        <v>Bijelo Polje</v>
      </c>
      <c r="B12" s="0" t="n">
        <v>1918</v>
      </c>
      <c r="C12" s="0" t="n">
        <v>5551</v>
      </c>
      <c r="F12" s="0" t="n">
        <f aca="false">RANDBETWEEN(1900,2010)</f>
        <v>2005</v>
      </c>
      <c r="G12" s="0" t="n">
        <f aca="false">RANDBETWEEN(2000,10000)</f>
        <v>8216</v>
      </c>
      <c r="H12" s="0" t="n">
        <f aca="false">RANDBETWEEN(1,2)</f>
        <v>2</v>
      </c>
      <c r="I12" s="0" t="n">
        <v>1</v>
      </c>
      <c r="J12" s="0" t="str">
        <f aca="false">IF(AND(B12&lt;1981,B12&gt;1949),C12,"")</f>
        <v/>
      </c>
    </row>
    <row r="13" customFormat="false" ht="12.75" hidden="false" customHeight="false" outlineLevel="0" collapsed="false">
      <c r="A13" s="0" t="str">
        <f aca="false">IF(C13&lt;4000,IF(I13=1,"Podgorica","Niksic"),IF(I13=1,"Bijelo Polje","Pljevlja"))</f>
        <v>Pljevlja</v>
      </c>
      <c r="B13" s="0" t="n">
        <v>1900</v>
      </c>
      <c r="C13" s="0" t="n">
        <v>8843</v>
      </c>
      <c r="F13" s="0" t="n">
        <f aca="false">RANDBETWEEN(1900,2010)</f>
        <v>1940</v>
      </c>
      <c r="G13" s="0" t="n">
        <f aca="false">RANDBETWEEN(2000,10000)</f>
        <v>2812</v>
      </c>
      <c r="H13" s="0" t="n">
        <f aca="false">RANDBETWEEN(1,2)</f>
        <v>2</v>
      </c>
      <c r="I13" s="0" t="n">
        <v>2</v>
      </c>
      <c r="J13" s="0" t="str">
        <f aca="false">IF(AND(B13&lt;1981,B13&gt;1949),C13,"")</f>
        <v/>
      </c>
    </row>
    <row r="14" customFormat="false" ht="12.75" hidden="false" customHeight="false" outlineLevel="0" collapsed="false">
      <c r="A14" s="0" t="str">
        <f aca="false">IF(C14&lt;4000,IF(I14=1,"Podgorica","Niksic"),IF(I14=1,"Bijelo Polje","Pljevlja"))</f>
        <v>Niksic</v>
      </c>
      <c r="B14" s="0" t="n">
        <v>1966</v>
      </c>
      <c r="C14" s="0" t="n">
        <v>3730</v>
      </c>
      <c r="F14" s="0" t="n">
        <f aca="false">RANDBETWEEN(1900,2010)</f>
        <v>1949</v>
      </c>
      <c r="G14" s="0" t="n">
        <f aca="false">RANDBETWEEN(2000,10000)</f>
        <v>5652</v>
      </c>
      <c r="H14" s="0" t="n">
        <f aca="false">RANDBETWEEN(1,2)</f>
        <v>1</v>
      </c>
      <c r="I14" s="0" t="n">
        <v>2</v>
      </c>
      <c r="J14" s="0" t="n">
        <f aca="false">IF(AND(B14&lt;1981,B14&gt;1949),C14,"")</f>
        <v>3730</v>
      </c>
    </row>
    <row r="15" customFormat="false" ht="12.75" hidden="false" customHeight="false" outlineLevel="0" collapsed="false">
      <c r="A15" s="0" t="str">
        <f aca="false">IF(C15&lt;4000,IF(I15=1,"Podgorica","Niksic"),IF(I15=1,"Bijelo Polje","Pljevlja"))</f>
        <v>Bijelo Polje</v>
      </c>
      <c r="B15" s="0" t="n">
        <v>1999</v>
      </c>
      <c r="C15" s="0" t="n">
        <v>5187</v>
      </c>
      <c r="F15" s="0" t="n">
        <f aca="false">RANDBETWEEN(1900,2010)</f>
        <v>1935</v>
      </c>
      <c r="G15" s="0" t="n">
        <f aca="false">RANDBETWEEN(2000,10000)</f>
        <v>4515</v>
      </c>
      <c r="H15" s="0" t="n">
        <f aca="false">RANDBETWEEN(1,2)</f>
        <v>2</v>
      </c>
      <c r="I15" s="0" t="n">
        <v>1</v>
      </c>
      <c r="J15" s="0" t="str">
        <f aca="false">IF(AND(B15&lt;1981,B15&gt;1949),C15,"")</f>
        <v/>
      </c>
    </row>
    <row r="16" customFormat="false" ht="12.75" hidden="false" customHeight="false" outlineLevel="0" collapsed="false">
      <c r="A16" s="0" t="str">
        <f aca="false">IF(C16&lt;4000,IF(I16=1,"Podgorica","Niksic"),IF(I16=1,"Bijelo Polje","Pljevlja"))</f>
        <v>Podgorica</v>
      </c>
      <c r="B16" s="0" t="n">
        <v>1919</v>
      </c>
      <c r="C16" s="0" t="n">
        <v>3898</v>
      </c>
      <c r="F16" s="0" t="n">
        <f aca="false">RANDBETWEEN(1900,2010)</f>
        <v>1967</v>
      </c>
      <c r="G16" s="0" t="n">
        <f aca="false">RANDBETWEEN(2000,10000)</f>
        <v>2073</v>
      </c>
      <c r="H16" s="0" t="n">
        <f aca="false">RANDBETWEEN(1,2)</f>
        <v>2</v>
      </c>
      <c r="I16" s="0" t="n">
        <v>1</v>
      </c>
      <c r="J16" s="0" t="str">
        <f aca="false">IF(AND(B16&lt;1981,B16&gt;1949),C16,"")</f>
        <v/>
      </c>
    </row>
    <row r="17" customFormat="false" ht="12.75" hidden="false" customHeight="false" outlineLevel="0" collapsed="false">
      <c r="A17" s="0" t="str">
        <f aca="false">IF(C17&lt;4000,IF(I17=1,"Podgorica","Niksic"),IF(I17=1,"Bijelo Polje","Pljevlja"))</f>
        <v>Bijelo Polje</v>
      </c>
      <c r="B17" s="0" t="n">
        <v>1905</v>
      </c>
      <c r="C17" s="0" t="n">
        <v>4501</v>
      </c>
      <c r="F17" s="0" t="n">
        <f aca="false">RANDBETWEEN(1900,2010)</f>
        <v>2002</v>
      </c>
      <c r="G17" s="0" t="n">
        <f aca="false">RANDBETWEEN(2000,10000)</f>
        <v>8334</v>
      </c>
      <c r="H17" s="0" t="n">
        <f aca="false">RANDBETWEEN(1,2)</f>
        <v>2</v>
      </c>
      <c r="I17" s="0" t="n">
        <v>1</v>
      </c>
      <c r="J17" s="0" t="str">
        <f aca="false">IF(AND(B17&lt;1981,B17&gt;1949),C17,"")</f>
        <v/>
      </c>
    </row>
    <row r="18" customFormat="false" ht="12.75" hidden="false" customHeight="false" outlineLevel="0" collapsed="false">
      <c r="A18" s="0" t="str">
        <f aca="false">IF(C18&lt;4000,IF(I18=1,"Podgorica","Niksic"),IF(I18=1,"Bijelo Polje","Pljevlja"))</f>
        <v>Pljevlja</v>
      </c>
      <c r="B18" s="0" t="n">
        <v>1985</v>
      </c>
      <c r="C18" s="0" t="n">
        <v>6494</v>
      </c>
      <c r="F18" s="0" t="n">
        <f aca="false">RANDBETWEEN(1900,2010)</f>
        <v>1946</v>
      </c>
      <c r="G18" s="0" t="n">
        <f aca="false">RANDBETWEEN(2000,10000)</f>
        <v>2790</v>
      </c>
      <c r="H18" s="0" t="n">
        <f aca="false">RANDBETWEEN(1,2)</f>
        <v>1</v>
      </c>
      <c r="I18" s="0" t="n">
        <v>2</v>
      </c>
      <c r="J18" s="0" t="str">
        <f aca="false">IF(AND(B18&lt;1981,B18&gt;1949),C18,"")</f>
        <v/>
      </c>
    </row>
    <row r="19" customFormat="false" ht="12.75" hidden="false" customHeight="false" outlineLevel="0" collapsed="false">
      <c r="A19" s="0" t="str">
        <f aca="false">IF(C19&lt;4000,IF(I19=1,"Podgorica","Niksic"),IF(I19=1,"Bijelo Polje","Pljevlja"))</f>
        <v>Pljevlja</v>
      </c>
      <c r="B19" s="0" t="n">
        <v>1950</v>
      </c>
      <c r="C19" s="0" t="n">
        <v>9616</v>
      </c>
      <c r="F19" s="0" t="n">
        <f aca="false">RANDBETWEEN(1900,2010)</f>
        <v>1916</v>
      </c>
      <c r="G19" s="0" t="n">
        <f aca="false">RANDBETWEEN(2000,10000)</f>
        <v>7440</v>
      </c>
      <c r="H19" s="0" t="n">
        <f aca="false">RANDBETWEEN(1,2)</f>
        <v>2</v>
      </c>
      <c r="I19" s="0" t="n">
        <v>2</v>
      </c>
      <c r="J19" s="0" t="n">
        <f aca="false">IF(AND(B19&lt;1981,B19&gt;1949),C19,"")</f>
        <v>9616</v>
      </c>
    </row>
    <row r="20" customFormat="false" ht="12.75" hidden="false" customHeight="false" outlineLevel="0" collapsed="false">
      <c r="A20" s="0" t="str">
        <f aca="false">IF(C20&lt;4000,IF(I20=1,"Podgorica","Niksic"),IF(I20=1,"Bijelo Polje","Pljevlja"))</f>
        <v>Niksic</v>
      </c>
      <c r="B20" s="0" t="n">
        <v>1954</v>
      </c>
      <c r="C20" s="0" t="n">
        <v>2793</v>
      </c>
      <c r="F20" s="0" t="n">
        <f aca="false">RANDBETWEEN(1900,2010)</f>
        <v>1929</v>
      </c>
      <c r="G20" s="0" t="n">
        <f aca="false">RANDBETWEEN(2000,10000)</f>
        <v>2865</v>
      </c>
      <c r="H20" s="0" t="n">
        <f aca="false">RANDBETWEEN(1,2)</f>
        <v>2</v>
      </c>
      <c r="I20" s="0" t="n">
        <v>2</v>
      </c>
      <c r="J20" s="0" t="n">
        <f aca="false">IF(AND(B20&lt;1981,B20&gt;1949),C20,"")</f>
        <v>2793</v>
      </c>
    </row>
    <row r="21" customFormat="false" ht="12.75" hidden="false" customHeight="false" outlineLevel="0" collapsed="false">
      <c r="A21" s="0" t="str">
        <f aca="false">IF(C21&lt;4000,IF(I21=1,"Podgorica","Niksic"),IF(I21=1,"Bijelo Polje","Pljevlja"))</f>
        <v>Pljevlja</v>
      </c>
      <c r="B21" s="0" t="n">
        <v>1941</v>
      </c>
      <c r="C21" s="0" t="n">
        <v>9148</v>
      </c>
      <c r="F21" s="0" t="n">
        <f aca="false">RANDBETWEEN(1900,2010)</f>
        <v>1941</v>
      </c>
      <c r="G21" s="0" t="n">
        <f aca="false">RANDBETWEEN(2000,10000)</f>
        <v>8062</v>
      </c>
      <c r="H21" s="0" t="n">
        <f aca="false">RANDBETWEEN(1,2)</f>
        <v>1</v>
      </c>
      <c r="I21" s="0" t="n">
        <v>2</v>
      </c>
      <c r="J21" s="0" t="str">
        <f aca="false">IF(AND(B21&lt;1981,B21&gt;1949),C21,"")</f>
        <v/>
      </c>
    </row>
    <row r="22" customFormat="false" ht="12.75" hidden="false" customHeight="false" outlineLevel="0" collapsed="false">
      <c r="A22" s="0" t="str">
        <f aca="false">IF(C22&lt;4000,IF(I22=1,"Podgorica","Niksic"),IF(I22=1,"Bijelo Polje","Pljevlja"))</f>
        <v>Pljevlja</v>
      </c>
      <c r="B22" s="0" t="n">
        <v>1905</v>
      </c>
      <c r="C22" s="0" t="n">
        <v>5373</v>
      </c>
      <c r="F22" s="0" t="n">
        <f aca="false">RANDBETWEEN(1900,2010)</f>
        <v>1936</v>
      </c>
      <c r="G22" s="0" t="n">
        <f aca="false">RANDBETWEEN(2000,10000)</f>
        <v>7952</v>
      </c>
      <c r="H22" s="0" t="n">
        <f aca="false">RANDBETWEEN(1,2)</f>
        <v>2</v>
      </c>
      <c r="I22" s="0" t="n">
        <v>2</v>
      </c>
      <c r="J22" s="0" t="str">
        <f aca="false">IF(AND(B22&lt;1981,B22&gt;1949),C22,"")</f>
        <v/>
      </c>
    </row>
    <row r="23" customFormat="false" ht="12.75" hidden="false" customHeight="false" outlineLevel="0" collapsed="false">
      <c r="A23" s="0" t="str">
        <f aca="false">IF(C23&lt;4000,IF(I23=1,"Podgorica","Niksic"),IF(I23=1,"Bijelo Polje","Pljevlja"))</f>
        <v>Podgorica</v>
      </c>
      <c r="B23" s="0" t="n">
        <v>1981</v>
      </c>
      <c r="C23" s="0" t="n">
        <v>3793</v>
      </c>
      <c r="F23" s="0" t="n">
        <f aca="false">RANDBETWEEN(1900,2010)</f>
        <v>1943</v>
      </c>
      <c r="G23" s="0" t="n">
        <f aca="false">RANDBETWEEN(2000,10000)</f>
        <v>3219</v>
      </c>
      <c r="H23" s="0" t="n">
        <f aca="false">RANDBETWEEN(1,2)</f>
        <v>1</v>
      </c>
      <c r="I23" s="0" t="n">
        <v>1</v>
      </c>
      <c r="J23" s="0" t="str">
        <f aca="false">IF(AND(B23&lt;1981,B23&gt;1949),C23,"")</f>
        <v/>
      </c>
    </row>
    <row r="24" customFormat="false" ht="12.75" hidden="false" customHeight="false" outlineLevel="0" collapsed="false">
      <c r="A24" s="0" t="str">
        <f aca="false">IF(C24&lt;4000,IF(I24=1,"Podgorica","Niksic"),IF(I24=1,"Bijelo Polje","Pljevlja"))</f>
        <v>Pljevlja</v>
      </c>
      <c r="B24" s="0" t="n">
        <v>1977</v>
      </c>
      <c r="C24" s="0" t="n">
        <v>6077</v>
      </c>
      <c r="F24" s="0" t="n">
        <f aca="false">RANDBETWEEN(1900,2010)</f>
        <v>1995</v>
      </c>
      <c r="G24" s="0" t="n">
        <f aca="false">RANDBETWEEN(2000,10000)</f>
        <v>8140</v>
      </c>
      <c r="H24" s="0" t="n">
        <f aca="false">RANDBETWEEN(1,2)</f>
        <v>2</v>
      </c>
      <c r="I24" s="0" t="n">
        <v>2</v>
      </c>
      <c r="J24" s="0" t="n">
        <f aca="false">IF(AND(B24&lt;1981,B24&gt;1949),C24,"")</f>
        <v>6077</v>
      </c>
    </row>
    <row r="25" customFormat="false" ht="12.75" hidden="false" customHeight="false" outlineLevel="0" collapsed="false">
      <c r="A25" s="0" t="str">
        <f aca="false">IF(C25&lt;4000,IF(I25=1,"Podgorica","Niksic"),IF(I25=1,"Bijelo Polje","Pljevlja"))</f>
        <v>Pljevlja</v>
      </c>
      <c r="B25" s="0" t="n">
        <v>2007</v>
      </c>
      <c r="C25" s="0" t="n">
        <v>9429</v>
      </c>
      <c r="F25" s="0" t="n">
        <f aca="false">RANDBETWEEN(1900,2010)</f>
        <v>2010</v>
      </c>
      <c r="G25" s="0" t="n">
        <f aca="false">RANDBETWEEN(2000,10000)</f>
        <v>6658</v>
      </c>
      <c r="H25" s="0" t="n">
        <f aca="false">RANDBETWEEN(1,2)</f>
        <v>1</v>
      </c>
      <c r="I25" s="0" t="n">
        <v>2</v>
      </c>
      <c r="J25" s="0" t="str">
        <f aca="false">IF(AND(B25&lt;1981,B25&gt;1949),C25,"")</f>
        <v/>
      </c>
    </row>
    <row r="26" customFormat="false" ht="12.75" hidden="false" customHeight="false" outlineLevel="0" collapsed="false">
      <c r="A26" s="0" t="str">
        <f aca="false">IF(C26&lt;4000,IF(I26=1,"Podgorica","Niksic"),IF(I26=1,"Bijelo Polje","Pljevlja"))</f>
        <v>Pljevlja</v>
      </c>
      <c r="B26" s="0" t="n">
        <v>2003</v>
      </c>
      <c r="C26" s="0" t="n">
        <v>8785</v>
      </c>
      <c r="F26" s="0" t="n">
        <f aca="false">RANDBETWEEN(1900,2010)</f>
        <v>2004</v>
      </c>
      <c r="G26" s="0" t="n">
        <f aca="false">RANDBETWEEN(2000,10000)</f>
        <v>4418</v>
      </c>
      <c r="H26" s="0" t="n">
        <f aca="false">RANDBETWEEN(1,2)</f>
        <v>1</v>
      </c>
      <c r="I26" s="0" t="n">
        <v>2</v>
      </c>
      <c r="J26" s="0" t="str">
        <f aca="false">IF(AND(B26&lt;1981,B26&gt;1949),C26,"")</f>
        <v/>
      </c>
    </row>
    <row r="27" customFormat="false" ht="12.75" hidden="false" customHeight="false" outlineLevel="0" collapsed="false">
      <c r="A27" s="0" t="str">
        <f aca="false">IF(C27&lt;4000,IF(I27=1,"Podgorica","Niksic"),IF(I27=1,"Bijelo Polje","Pljevlja"))</f>
        <v>Bijelo Polje</v>
      </c>
      <c r="B27" s="0" t="n">
        <v>1966</v>
      </c>
      <c r="C27" s="0" t="n">
        <v>5450</v>
      </c>
      <c r="F27" s="0" t="n">
        <f aca="false">RANDBETWEEN(1900,2010)</f>
        <v>1931</v>
      </c>
      <c r="G27" s="0" t="n">
        <f aca="false">RANDBETWEEN(2000,10000)</f>
        <v>7763</v>
      </c>
      <c r="H27" s="0" t="n">
        <f aca="false">RANDBETWEEN(1,2)</f>
        <v>2</v>
      </c>
      <c r="I27" s="0" t="n">
        <v>1</v>
      </c>
      <c r="J27" s="0" t="n">
        <f aca="false">IF(AND(B27&lt;1981,B27&gt;1949),C27,"")</f>
        <v>5450</v>
      </c>
    </row>
    <row r="28" customFormat="false" ht="12.75" hidden="false" customHeight="false" outlineLevel="0" collapsed="false">
      <c r="A28" s="0" t="str">
        <f aca="false">IF(C28&lt;4000,IF(I28=1,"Podgorica","Niksic"),IF(I28=1,"Bijelo Polje","Pljevlja"))</f>
        <v>Bijelo Polje</v>
      </c>
      <c r="B28" s="0" t="n">
        <v>1942</v>
      </c>
      <c r="C28" s="0" t="n">
        <v>7113</v>
      </c>
      <c r="F28" s="0" t="n">
        <f aca="false">RANDBETWEEN(1900,2010)</f>
        <v>1943</v>
      </c>
      <c r="G28" s="0" t="n">
        <f aca="false">RANDBETWEEN(2000,10000)</f>
        <v>2296</v>
      </c>
      <c r="H28" s="0" t="n">
        <f aca="false">RANDBETWEEN(1,2)</f>
        <v>1</v>
      </c>
      <c r="I28" s="0" t="n">
        <v>1</v>
      </c>
      <c r="J28" s="0" t="str">
        <f aca="false">IF(AND(B28&lt;1981,B28&gt;1949),C28,"")</f>
        <v/>
      </c>
    </row>
    <row r="29" customFormat="false" ht="12.75" hidden="false" customHeight="false" outlineLevel="0" collapsed="false">
      <c r="A29" s="0" t="str">
        <f aca="false">IF(C29&lt;4000,IF(I29=1,"Podgorica","Niksic"),IF(I29=1,"Bijelo Polje","Pljevlja"))</f>
        <v>Pljevlja</v>
      </c>
      <c r="B29" s="0" t="n">
        <v>1902</v>
      </c>
      <c r="C29" s="0" t="n">
        <v>9444</v>
      </c>
      <c r="F29" s="0" t="n">
        <f aca="false">RANDBETWEEN(1900,2010)</f>
        <v>1981</v>
      </c>
      <c r="G29" s="0" t="n">
        <f aca="false">RANDBETWEEN(2000,10000)</f>
        <v>9373</v>
      </c>
      <c r="H29" s="0" t="n">
        <f aca="false">RANDBETWEEN(1,2)</f>
        <v>2</v>
      </c>
      <c r="I29" s="0" t="n">
        <v>2</v>
      </c>
      <c r="J29" s="0" t="str">
        <f aca="false">IF(AND(B29&lt;1981,B29&gt;1949),C29,"")</f>
        <v/>
      </c>
    </row>
    <row r="30" customFormat="false" ht="12.75" hidden="false" customHeight="false" outlineLevel="0" collapsed="false">
      <c r="A30" s="0" t="str">
        <f aca="false">IF(C30&lt;4000,IF(I30=1,"Podgorica","Niksic"),IF(I30=1,"Bijelo Polje","Pljevlja"))</f>
        <v>Pljevlja</v>
      </c>
      <c r="B30" s="0" t="n">
        <v>1957</v>
      </c>
      <c r="C30" s="0" t="n">
        <v>9662</v>
      </c>
      <c r="F30" s="0" t="n">
        <f aca="false">RANDBETWEEN(1900,2010)</f>
        <v>1917</v>
      </c>
      <c r="G30" s="0" t="n">
        <f aca="false">RANDBETWEEN(2000,10000)</f>
        <v>8573</v>
      </c>
      <c r="H30" s="0" t="n">
        <f aca="false">RANDBETWEEN(1,2)</f>
        <v>2</v>
      </c>
      <c r="I30" s="0" t="n">
        <v>2</v>
      </c>
      <c r="J30" s="0" t="n">
        <f aca="false">IF(AND(B30&lt;1981,B30&gt;1949),C30,"")</f>
        <v>9662</v>
      </c>
    </row>
    <row r="31" customFormat="false" ht="12.75" hidden="false" customHeight="false" outlineLevel="0" collapsed="false">
      <c r="A31" s="0" t="str">
        <f aca="false">IF(C31&lt;4000,IF(I31=1,"Podgorica","Niksic"),IF(I31=1,"Bijelo Polje","Pljevlja"))</f>
        <v>Podgorica</v>
      </c>
      <c r="B31" s="0" t="n">
        <v>1959</v>
      </c>
      <c r="C31" s="0" t="n">
        <v>3184</v>
      </c>
      <c r="F31" s="0" t="n">
        <f aca="false">RANDBETWEEN(1900,2010)</f>
        <v>1996</v>
      </c>
      <c r="G31" s="0" t="n">
        <f aca="false">RANDBETWEEN(2000,10000)</f>
        <v>2828</v>
      </c>
      <c r="H31" s="0" t="n">
        <f aca="false">RANDBETWEEN(1,2)</f>
        <v>1</v>
      </c>
      <c r="I31" s="0" t="n">
        <v>1</v>
      </c>
      <c r="J31" s="0" t="n">
        <f aca="false">IF(AND(B31&lt;1981,B31&gt;1949),C31,"")</f>
        <v>3184</v>
      </c>
    </row>
    <row r="32" customFormat="false" ht="12.75" hidden="false" customHeight="false" outlineLevel="0" collapsed="false">
      <c r="A32" s="0" t="str">
        <f aca="false">IF(C32&lt;4000,IF(I32=1,"Podgorica","Niksic"),IF(I32=1,"Bijelo Polje","Pljevlja"))</f>
        <v>Bijelo Polje</v>
      </c>
      <c r="B32" s="0" t="n">
        <v>1979</v>
      </c>
      <c r="C32" s="0" t="n">
        <v>6700</v>
      </c>
      <c r="F32" s="0" t="n">
        <f aca="false">RANDBETWEEN(1900,2010)</f>
        <v>1994</v>
      </c>
      <c r="G32" s="0" t="n">
        <f aca="false">RANDBETWEEN(2000,10000)</f>
        <v>2956</v>
      </c>
      <c r="H32" s="0" t="n">
        <f aca="false">RANDBETWEEN(1,2)</f>
        <v>2</v>
      </c>
      <c r="I32" s="0" t="n">
        <v>1</v>
      </c>
      <c r="J32" s="0" t="n">
        <f aca="false">IF(AND(B32&lt;1981,B32&gt;1949),C32,"")</f>
        <v>6700</v>
      </c>
    </row>
    <row r="33" customFormat="false" ht="12.75" hidden="false" customHeight="false" outlineLevel="0" collapsed="false">
      <c r="A33" s="0" t="str">
        <f aca="false">IF(C33&lt;4000,IF(I33=1,"Podgorica","Niksic"),IF(I33=1,"Bijelo Polje","Pljevlja"))</f>
        <v>Pljevlja</v>
      </c>
      <c r="B33" s="0" t="n">
        <v>1970</v>
      </c>
      <c r="C33" s="0" t="n">
        <v>5556</v>
      </c>
      <c r="F33" s="0" t="n">
        <f aca="false">RANDBETWEEN(1900,2010)</f>
        <v>1975</v>
      </c>
      <c r="G33" s="0" t="n">
        <f aca="false">RANDBETWEEN(2000,10000)</f>
        <v>5835</v>
      </c>
      <c r="H33" s="0" t="n">
        <f aca="false">RANDBETWEEN(1,2)</f>
        <v>2</v>
      </c>
      <c r="I33" s="0" t="n">
        <v>2</v>
      </c>
      <c r="J33" s="0" t="n">
        <f aca="false">IF(AND(B33&lt;1981,B33&gt;1949),C33,"")</f>
        <v>5556</v>
      </c>
    </row>
    <row r="34" customFormat="false" ht="12.75" hidden="false" customHeight="false" outlineLevel="0" collapsed="false">
      <c r="A34" s="0" t="str">
        <f aca="false">IF(C34&lt;4000,IF(I34=1,"Podgorica","Niksic"),IF(I34=1,"Bijelo Polje","Pljevlja"))</f>
        <v>Bijelo Polje</v>
      </c>
      <c r="B34" s="0" t="n">
        <v>1954</v>
      </c>
      <c r="C34" s="0" t="n">
        <v>4598</v>
      </c>
      <c r="F34" s="0" t="n">
        <f aca="false">RANDBETWEEN(1900,2010)</f>
        <v>1957</v>
      </c>
      <c r="G34" s="0" t="n">
        <f aca="false">RANDBETWEEN(2000,10000)</f>
        <v>8656</v>
      </c>
      <c r="H34" s="0" t="n">
        <f aca="false">RANDBETWEEN(1,2)</f>
        <v>1</v>
      </c>
      <c r="I34" s="0" t="n">
        <v>1</v>
      </c>
      <c r="J34" s="0" t="n">
        <f aca="false">IF(AND(B34&lt;1981,B34&gt;1949),C34,"")</f>
        <v>4598</v>
      </c>
    </row>
    <row r="35" customFormat="false" ht="12.75" hidden="false" customHeight="false" outlineLevel="0" collapsed="false">
      <c r="A35" s="0" t="str">
        <f aca="false">IF(C35&lt;4000,IF(I35=1,"Podgorica","Niksic"),IF(I35=1,"Bijelo Polje","Pljevlja"))</f>
        <v>Bijelo Polje</v>
      </c>
      <c r="B35" s="0" t="n">
        <v>2007</v>
      </c>
      <c r="C35" s="0" t="n">
        <v>7953</v>
      </c>
      <c r="F35" s="0" t="n">
        <f aca="false">RANDBETWEEN(1900,2010)</f>
        <v>1992</v>
      </c>
      <c r="G35" s="0" t="n">
        <f aca="false">RANDBETWEEN(2000,10000)</f>
        <v>2423</v>
      </c>
      <c r="H35" s="0" t="n">
        <f aca="false">RANDBETWEEN(1,2)</f>
        <v>1</v>
      </c>
      <c r="I35" s="0" t="n">
        <v>1</v>
      </c>
      <c r="J35" s="0" t="str">
        <f aca="false">IF(AND(B35&lt;1981,B35&gt;1949),C35,"")</f>
        <v/>
      </c>
    </row>
    <row r="36" customFormat="false" ht="12.75" hidden="false" customHeight="false" outlineLevel="0" collapsed="false">
      <c r="A36" s="0" t="str">
        <f aca="false">IF(C36&lt;4000,IF(I36=1,"Podgorica","Niksic"),IF(I36=1,"Bijelo Polje","Pljevlja"))</f>
        <v>Podgorica</v>
      </c>
      <c r="B36" s="0" t="n">
        <v>1903</v>
      </c>
      <c r="C36" s="0" t="n">
        <v>3449</v>
      </c>
      <c r="F36" s="0" t="n">
        <f aca="false">RANDBETWEEN(1900,2010)</f>
        <v>1969</v>
      </c>
      <c r="G36" s="0" t="n">
        <f aca="false">RANDBETWEEN(2000,10000)</f>
        <v>7062</v>
      </c>
      <c r="H36" s="0" t="n">
        <f aca="false">RANDBETWEEN(1,2)</f>
        <v>1</v>
      </c>
      <c r="I36" s="0" t="n">
        <v>1</v>
      </c>
      <c r="J36" s="0" t="str">
        <f aca="false">IF(AND(B36&lt;1981,B36&gt;1949),C36,"")</f>
        <v/>
      </c>
    </row>
    <row r="37" customFormat="false" ht="12.75" hidden="false" customHeight="false" outlineLevel="0" collapsed="false">
      <c r="A37" s="0" t="str">
        <f aca="false">IF(C37&lt;4000,IF(I37=1,"Podgorica","Niksic"),IF(I37=1,"Bijelo Polje","Pljevlja"))</f>
        <v>Bijelo Polje</v>
      </c>
      <c r="B37" s="0" t="n">
        <v>1961</v>
      </c>
      <c r="C37" s="0" t="n">
        <v>4521</v>
      </c>
      <c r="F37" s="0" t="n">
        <f aca="false">RANDBETWEEN(1900,2010)</f>
        <v>1992</v>
      </c>
      <c r="G37" s="0" t="n">
        <f aca="false">RANDBETWEEN(2000,10000)</f>
        <v>9201</v>
      </c>
      <c r="H37" s="0" t="n">
        <f aca="false">RANDBETWEEN(1,2)</f>
        <v>2</v>
      </c>
      <c r="I37" s="0" t="n">
        <v>1</v>
      </c>
      <c r="J37" s="0" t="n">
        <f aca="false">IF(AND(B37&lt;1981,B37&gt;1949),C37,"")</f>
        <v>4521</v>
      </c>
    </row>
    <row r="38" customFormat="false" ht="12.75" hidden="false" customHeight="false" outlineLevel="0" collapsed="false">
      <c r="A38" s="0" t="str">
        <f aca="false">IF(C38&lt;4000,IF(I38=1,"Podgorica","Niksic"),IF(I38=1,"Bijelo Polje","Pljevlja"))</f>
        <v>Bijelo Polje</v>
      </c>
      <c r="B38" s="0" t="n">
        <v>1921</v>
      </c>
      <c r="C38" s="0" t="n">
        <v>7917</v>
      </c>
      <c r="F38" s="0" t="n">
        <f aca="false">RANDBETWEEN(1900,2010)</f>
        <v>1919</v>
      </c>
      <c r="G38" s="0" t="n">
        <f aca="false">RANDBETWEEN(2000,10000)</f>
        <v>9862</v>
      </c>
      <c r="H38" s="0" t="n">
        <f aca="false">RANDBETWEEN(1,2)</f>
        <v>2</v>
      </c>
      <c r="I38" s="0" t="n">
        <v>1</v>
      </c>
      <c r="J38" s="0" t="str">
        <f aca="false">IF(AND(B38&lt;1981,B38&gt;1949),C38,"")</f>
        <v/>
      </c>
    </row>
    <row r="39" customFormat="false" ht="12.75" hidden="false" customHeight="false" outlineLevel="0" collapsed="false">
      <c r="A39" s="0" t="str">
        <f aca="false">IF(C39&lt;4000,IF(I39=1,"Podgorica","Niksic"),IF(I39=1,"Bijelo Polje","Pljevlja"))</f>
        <v>Bijelo Polje</v>
      </c>
      <c r="B39" s="0" t="n">
        <v>1926</v>
      </c>
      <c r="C39" s="0" t="n">
        <v>6040</v>
      </c>
      <c r="F39" s="0" t="n">
        <f aca="false">RANDBETWEEN(1900,2010)</f>
        <v>1927</v>
      </c>
      <c r="G39" s="0" t="n">
        <f aca="false">RANDBETWEEN(2000,10000)</f>
        <v>3896</v>
      </c>
      <c r="H39" s="0" t="n">
        <f aca="false">RANDBETWEEN(1,2)</f>
        <v>2</v>
      </c>
      <c r="I39" s="0" t="n">
        <v>1</v>
      </c>
      <c r="J39" s="0" t="str">
        <f aca="false">IF(AND(B39&lt;1981,B39&gt;1949),C39,"")</f>
        <v/>
      </c>
    </row>
    <row r="40" customFormat="false" ht="12.75" hidden="false" customHeight="false" outlineLevel="0" collapsed="false">
      <c r="A40" s="0" t="str">
        <f aca="false">IF(C40&lt;4000,IF(I40=1,"Podgorica","Niksic"),IF(I40=1,"Bijelo Polje","Pljevlja"))</f>
        <v>Podgorica</v>
      </c>
      <c r="B40" s="0" t="n">
        <v>1978</v>
      </c>
      <c r="C40" s="0" t="n">
        <v>2082</v>
      </c>
      <c r="F40" s="0" t="n">
        <f aca="false">RANDBETWEEN(1900,2010)</f>
        <v>1976</v>
      </c>
      <c r="G40" s="0" t="n">
        <f aca="false">RANDBETWEEN(2000,10000)</f>
        <v>3907</v>
      </c>
      <c r="H40" s="0" t="n">
        <f aca="false">RANDBETWEEN(1,2)</f>
        <v>1</v>
      </c>
      <c r="I40" s="0" t="n">
        <v>1</v>
      </c>
      <c r="J40" s="0" t="n">
        <f aca="false">IF(AND(B40&lt;1981,B40&gt;1949),C40,"")</f>
        <v>2082</v>
      </c>
    </row>
    <row r="41" customFormat="false" ht="12.75" hidden="false" customHeight="false" outlineLevel="0" collapsed="false">
      <c r="A41" s="0" t="str">
        <f aca="false">IF(C41&lt;4000,IF(I41=1,"Podgorica","Niksic"),IF(I41=1,"Bijelo Polje","Pljevlja"))</f>
        <v>Pljevlja</v>
      </c>
      <c r="B41" s="0" t="n">
        <v>1930</v>
      </c>
      <c r="C41" s="0" t="n">
        <v>8395</v>
      </c>
      <c r="F41" s="0" t="n">
        <f aca="false">RANDBETWEEN(1900,2010)</f>
        <v>1945</v>
      </c>
      <c r="G41" s="0" t="n">
        <f aca="false">RANDBETWEEN(2000,10000)</f>
        <v>5598</v>
      </c>
      <c r="H41" s="0" t="n">
        <f aca="false">RANDBETWEEN(1,2)</f>
        <v>2</v>
      </c>
      <c r="I41" s="0" t="n">
        <v>2</v>
      </c>
      <c r="J41" s="0" t="str">
        <f aca="false">IF(AND(B41&lt;1981,B41&gt;1949),C41,"")</f>
        <v/>
      </c>
    </row>
    <row r="42" customFormat="false" ht="12.75" hidden="false" customHeight="false" outlineLevel="0" collapsed="false">
      <c r="A42" s="0" t="str">
        <f aca="false">IF(C42&lt;4000,IF(I42=1,"Podgorica","Niksic"),IF(I42=1,"Bijelo Polje","Pljevlja"))</f>
        <v>Pljevlja</v>
      </c>
      <c r="B42" s="0" t="n">
        <v>1900</v>
      </c>
      <c r="C42" s="0" t="n">
        <v>7994</v>
      </c>
      <c r="F42" s="0" t="n">
        <f aca="false">RANDBETWEEN(1900,2010)</f>
        <v>1906</v>
      </c>
      <c r="G42" s="0" t="n">
        <f aca="false">RANDBETWEEN(2000,10000)</f>
        <v>3187</v>
      </c>
      <c r="H42" s="0" t="n">
        <f aca="false">RANDBETWEEN(1,2)</f>
        <v>2</v>
      </c>
      <c r="I42" s="0" t="n">
        <v>2</v>
      </c>
      <c r="J42" s="0" t="str">
        <f aca="false">IF(AND(B42&lt;1981,B42&gt;1949),C42,"")</f>
        <v/>
      </c>
    </row>
    <row r="43" customFormat="false" ht="12.75" hidden="false" customHeight="false" outlineLevel="0" collapsed="false">
      <c r="A43" s="0" t="str">
        <f aca="false">IF(C43&lt;4000,IF(I43=1,"Podgorica","Niksic"),IF(I43=1,"Bijelo Polje","Pljevlja"))</f>
        <v>Bijelo Polje</v>
      </c>
      <c r="B43" s="0" t="n">
        <v>1903</v>
      </c>
      <c r="C43" s="0" t="n">
        <v>5889</v>
      </c>
      <c r="F43" s="0" t="n">
        <f aca="false">RANDBETWEEN(1900,2010)</f>
        <v>1991</v>
      </c>
      <c r="G43" s="0" t="n">
        <f aca="false">RANDBETWEEN(2000,10000)</f>
        <v>9970</v>
      </c>
      <c r="H43" s="0" t="n">
        <f aca="false">RANDBETWEEN(1,2)</f>
        <v>1</v>
      </c>
      <c r="I43" s="0" t="n">
        <v>1</v>
      </c>
      <c r="J43" s="0" t="str">
        <f aca="false">IF(AND(B43&lt;1981,B43&gt;1949),C43,"")</f>
        <v/>
      </c>
    </row>
    <row r="44" customFormat="false" ht="12.75" hidden="false" customHeight="false" outlineLevel="0" collapsed="false">
      <c r="A44" s="0" t="str">
        <f aca="false">IF(C44&lt;4000,IF(I44=1,"Podgorica","Niksic"),IF(I44=1,"Bijelo Polje","Pljevlja"))</f>
        <v>Pljevlja</v>
      </c>
      <c r="B44" s="0" t="n">
        <v>1940</v>
      </c>
      <c r="C44" s="0" t="n">
        <v>4562</v>
      </c>
      <c r="F44" s="0" t="n">
        <f aca="false">RANDBETWEEN(1900,2010)</f>
        <v>1996</v>
      </c>
      <c r="G44" s="0" t="n">
        <f aca="false">RANDBETWEEN(2000,10000)</f>
        <v>2108</v>
      </c>
      <c r="H44" s="0" t="n">
        <f aca="false">RANDBETWEEN(1,2)</f>
        <v>1</v>
      </c>
      <c r="I44" s="0" t="n">
        <v>2</v>
      </c>
      <c r="J44" s="0" t="str">
        <f aca="false">IF(AND(B44&lt;1981,B44&gt;1949),C44,"")</f>
        <v/>
      </c>
    </row>
    <row r="45" customFormat="false" ht="12.75" hidden="false" customHeight="false" outlineLevel="0" collapsed="false">
      <c r="A45" s="0" t="str">
        <f aca="false">IF(C45&lt;4000,IF(I45=1,"Podgorica","Niksic"),IF(I45=1,"Bijelo Polje","Pljevlja"))</f>
        <v>Bijelo Polje</v>
      </c>
      <c r="B45" s="0" t="n">
        <v>1905</v>
      </c>
      <c r="C45" s="0" t="n">
        <v>5723</v>
      </c>
      <c r="F45" s="0" t="n">
        <f aca="false">RANDBETWEEN(1900,2010)</f>
        <v>1972</v>
      </c>
      <c r="G45" s="0" t="n">
        <f aca="false">RANDBETWEEN(2000,10000)</f>
        <v>4539</v>
      </c>
      <c r="H45" s="0" t="n">
        <f aca="false">RANDBETWEEN(1,2)</f>
        <v>1</v>
      </c>
      <c r="I45" s="0" t="n">
        <v>1</v>
      </c>
      <c r="J45" s="0" t="str">
        <f aca="false">IF(AND(B45&lt;1981,B45&gt;1949),C45,"")</f>
        <v/>
      </c>
    </row>
    <row r="46" customFormat="false" ht="12.75" hidden="false" customHeight="false" outlineLevel="0" collapsed="false">
      <c r="A46" s="0" t="str">
        <f aca="false">IF(C46&lt;4000,IF(I46=1,"Podgorica","Niksic"),IF(I46=1,"Bijelo Polje","Pljevlja"))</f>
        <v>Podgorica</v>
      </c>
      <c r="B46" s="0" t="n">
        <v>1978</v>
      </c>
      <c r="C46" s="0" t="n">
        <v>3508</v>
      </c>
      <c r="F46" s="0" t="n">
        <f aca="false">RANDBETWEEN(1900,2010)</f>
        <v>1944</v>
      </c>
      <c r="G46" s="0" t="n">
        <f aca="false">RANDBETWEEN(2000,10000)</f>
        <v>7253</v>
      </c>
      <c r="H46" s="0" t="n">
        <f aca="false">RANDBETWEEN(1,2)</f>
        <v>1</v>
      </c>
      <c r="I46" s="0" t="n">
        <v>1</v>
      </c>
      <c r="J46" s="0" t="n">
        <f aca="false">IF(AND(B46&lt;1981,B46&gt;1949),C46,"")</f>
        <v>3508</v>
      </c>
    </row>
    <row r="47" customFormat="false" ht="12.75" hidden="false" customHeight="false" outlineLevel="0" collapsed="false">
      <c r="A47" s="0" t="str">
        <f aca="false">IF(C47&lt;4000,IF(I47=1,"Podgorica","Niksic"),IF(I47=1,"Bijelo Polje","Pljevlja"))</f>
        <v>Pljevlja</v>
      </c>
      <c r="B47" s="0" t="n">
        <v>1997</v>
      </c>
      <c r="C47" s="0" t="n">
        <v>8510</v>
      </c>
      <c r="F47" s="0" t="n">
        <f aca="false">RANDBETWEEN(1900,2010)</f>
        <v>1902</v>
      </c>
      <c r="G47" s="0" t="n">
        <f aca="false">RANDBETWEEN(2000,10000)</f>
        <v>6927</v>
      </c>
      <c r="H47" s="0" t="n">
        <f aca="false">RANDBETWEEN(1,2)</f>
        <v>2</v>
      </c>
      <c r="I47" s="0" t="n">
        <v>2</v>
      </c>
      <c r="J47" s="0" t="str">
        <f aca="false">IF(AND(B47&lt;1981,B47&gt;1949),C47,"")</f>
        <v/>
      </c>
    </row>
    <row r="48" customFormat="false" ht="12.75" hidden="false" customHeight="false" outlineLevel="0" collapsed="false">
      <c r="A48" s="0" t="str">
        <f aca="false">IF(C48&lt;4000,IF(I48=1,"Podgorica","Niksic"),IF(I48=1,"Bijelo Polje","Pljevlja"))</f>
        <v>Bijelo Polje</v>
      </c>
      <c r="B48" s="0" t="n">
        <v>2008</v>
      </c>
      <c r="C48" s="0" t="n">
        <v>4787</v>
      </c>
      <c r="F48" s="0" t="n">
        <f aca="false">RANDBETWEEN(1900,2010)</f>
        <v>1985</v>
      </c>
      <c r="G48" s="0" t="n">
        <f aca="false">RANDBETWEEN(2000,10000)</f>
        <v>9078</v>
      </c>
      <c r="H48" s="0" t="n">
        <f aca="false">RANDBETWEEN(1,2)</f>
        <v>2</v>
      </c>
      <c r="I48" s="0" t="n">
        <v>1</v>
      </c>
      <c r="J48" s="0" t="str">
        <f aca="false">IF(AND(B48&lt;1981,B48&gt;1949),C48,"")</f>
        <v/>
      </c>
    </row>
    <row r="49" customFormat="false" ht="12.75" hidden="false" customHeight="false" outlineLevel="0" collapsed="false">
      <c r="A49" s="0" t="str">
        <f aca="false">IF(C49&lt;4000,IF(I49=1,"Podgorica","Niksic"),IF(I49=1,"Bijelo Polje","Pljevlja"))</f>
        <v>Niksic</v>
      </c>
      <c r="B49" s="0" t="n">
        <v>1967</v>
      </c>
      <c r="C49" s="0" t="n">
        <v>2767</v>
      </c>
      <c r="F49" s="0" t="n">
        <f aca="false">RANDBETWEEN(1900,2010)</f>
        <v>1905</v>
      </c>
      <c r="G49" s="0" t="n">
        <f aca="false">RANDBETWEEN(2000,10000)</f>
        <v>3028</v>
      </c>
      <c r="H49" s="0" t="n">
        <f aca="false">RANDBETWEEN(1,2)</f>
        <v>2</v>
      </c>
      <c r="I49" s="0" t="n">
        <v>2</v>
      </c>
      <c r="J49" s="0" t="n">
        <f aca="false">IF(AND(B49&lt;1981,B49&gt;1949),C49,"")</f>
        <v>2767</v>
      </c>
    </row>
    <row r="50" customFormat="false" ht="12.75" hidden="false" customHeight="false" outlineLevel="0" collapsed="false">
      <c r="A50" s="0" t="str">
        <f aca="false">IF(C50&lt;4000,IF(I50=1,"Podgorica","Niksic"),IF(I50=1,"Bijelo Polje","Pljevlja"))</f>
        <v>Bijelo Polje</v>
      </c>
      <c r="B50" s="0" t="n">
        <v>1957</v>
      </c>
      <c r="C50" s="0" t="n">
        <v>9250</v>
      </c>
      <c r="F50" s="0" t="n">
        <f aca="false">RANDBETWEEN(1900,2010)</f>
        <v>1953</v>
      </c>
      <c r="G50" s="0" t="n">
        <f aca="false">RANDBETWEEN(2000,10000)</f>
        <v>8800</v>
      </c>
      <c r="H50" s="0" t="n">
        <f aca="false">RANDBETWEEN(1,2)</f>
        <v>2</v>
      </c>
      <c r="I50" s="0" t="n">
        <v>1</v>
      </c>
      <c r="J50" s="0" t="n">
        <f aca="false">IF(AND(B50&lt;1981,B50&gt;1949),C50,"")</f>
        <v>9250</v>
      </c>
    </row>
    <row r="51" customFormat="false" ht="12.75" hidden="false" customHeight="false" outlineLevel="0" collapsed="false">
      <c r="A51" s="0" t="str">
        <f aca="false">IF(C51&lt;4000,IF(I51=1,"Podgorica","Niksic"),IF(I51=1,"Bijelo Polje","Pljevlja"))</f>
        <v>Bijelo Polje</v>
      </c>
      <c r="B51" s="0" t="n">
        <v>1956</v>
      </c>
      <c r="C51" s="0" t="n">
        <v>8413</v>
      </c>
      <c r="F51" s="0" t="n">
        <f aca="false">RANDBETWEEN(1900,2010)</f>
        <v>1948</v>
      </c>
      <c r="G51" s="0" t="n">
        <f aca="false">RANDBETWEEN(2000,10000)</f>
        <v>6445</v>
      </c>
      <c r="H51" s="0" t="n">
        <f aca="false">RANDBETWEEN(1,2)</f>
        <v>2</v>
      </c>
      <c r="I51" s="0" t="n">
        <v>1</v>
      </c>
      <c r="J51" s="0" t="n">
        <f aca="false">IF(AND(B51&lt;1981,B51&gt;1949),C51,"")</f>
        <v>8413</v>
      </c>
    </row>
    <row r="52" customFormat="false" ht="12.75" hidden="false" customHeight="false" outlineLevel="0" collapsed="false">
      <c r="A52" s="0" t="str">
        <f aca="false">IF(C52&lt;4000,IF(I52=1,"Podgorica","Niksic"),IF(I52=1,"Bijelo Polje","Pljevlja"))</f>
        <v>Podgorica</v>
      </c>
      <c r="B52" s="0" t="n">
        <v>1963</v>
      </c>
      <c r="C52" s="0" t="n">
        <v>2367</v>
      </c>
      <c r="F52" s="0" t="n">
        <f aca="false">RANDBETWEEN(1900,2010)</f>
        <v>1991</v>
      </c>
      <c r="G52" s="0" t="n">
        <f aca="false">RANDBETWEEN(2000,10000)</f>
        <v>3843</v>
      </c>
      <c r="H52" s="0" t="n">
        <f aca="false">RANDBETWEEN(1,2)</f>
        <v>2</v>
      </c>
      <c r="I52" s="0" t="n">
        <v>1</v>
      </c>
      <c r="J52" s="0" t="n">
        <f aca="false">IF(AND(B52&lt;1981,B52&gt;1949),C52,"")</f>
        <v>2367</v>
      </c>
    </row>
    <row r="53" customFormat="false" ht="12.75" hidden="false" customHeight="false" outlineLevel="0" collapsed="false">
      <c r="A53" s="0" t="str">
        <f aca="false">IF(C53&lt;4000,IF(I53=1,"Podgorica","Niksic"),IF(I53=1,"Bijelo Polje","Pljevlja"))</f>
        <v>Podgorica</v>
      </c>
      <c r="B53" s="0" t="n">
        <v>1921</v>
      </c>
      <c r="C53" s="0" t="n">
        <v>2933</v>
      </c>
      <c r="F53" s="0" t="n">
        <f aca="false">RANDBETWEEN(1900,2010)</f>
        <v>1916</v>
      </c>
      <c r="G53" s="0" t="n">
        <f aca="false">RANDBETWEEN(2000,10000)</f>
        <v>5105</v>
      </c>
      <c r="H53" s="0" t="n">
        <f aca="false">RANDBETWEEN(1,2)</f>
        <v>2</v>
      </c>
      <c r="I53" s="0" t="n">
        <v>1</v>
      </c>
      <c r="J53" s="0" t="str">
        <f aca="false">IF(AND(B53&lt;1981,B53&gt;1949),C53,"")</f>
        <v/>
      </c>
    </row>
    <row r="54" customFormat="false" ht="12.75" hidden="false" customHeight="false" outlineLevel="0" collapsed="false">
      <c r="A54" s="0" t="str">
        <f aca="false">IF(C54&lt;4000,IF(I54=1,"Podgorica","Niksic"),IF(I54=1,"Bijelo Polje","Pljevlja"))</f>
        <v>Niksic</v>
      </c>
      <c r="B54" s="0" t="n">
        <v>1966</v>
      </c>
      <c r="C54" s="0" t="n">
        <v>2706</v>
      </c>
      <c r="F54" s="0" t="n">
        <f aca="false">RANDBETWEEN(1900,2010)</f>
        <v>1986</v>
      </c>
      <c r="G54" s="0" t="n">
        <f aca="false">RANDBETWEEN(2000,10000)</f>
        <v>8373</v>
      </c>
      <c r="H54" s="0" t="n">
        <f aca="false">RANDBETWEEN(1,2)</f>
        <v>1</v>
      </c>
      <c r="I54" s="0" t="n">
        <v>2</v>
      </c>
      <c r="J54" s="0" t="n">
        <f aca="false">IF(AND(B54&lt;1981,B54&gt;1949),C54,"")</f>
        <v>2706</v>
      </c>
    </row>
    <row r="55" customFormat="false" ht="12.75" hidden="false" customHeight="false" outlineLevel="0" collapsed="false">
      <c r="A55" s="0" t="str">
        <f aca="false">IF(C55&lt;4000,IF(I55=1,"Podgorica","Niksic"),IF(I55=1,"Bijelo Polje","Pljevlja"))</f>
        <v>Bijelo Polje</v>
      </c>
      <c r="B55" s="0" t="n">
        <v>1981</v>
      </c>
      <c r="C55" s="0" t="n">
        <v>9069</v>
      </c>
      <c r="F55" s="0" t="n">
        <f aca="false">RANDBETWEEN(1900,2010)</f>
        <v>1961</v>
      </c>
      <c r="G55" s="0" t="n">
        <f aca="false">RANDBETWEEN(2000,10000)</f>
        <v>9742</v>
      </c>
      <c r="H55" s="0" t="n">
        <f aca="false">RANDBETWEEN(1,2)</f>
        <v>2</v>
      </c>
      <c r="I55" s="0" t="n">
        <v>1</v>
      </c>
      <c r="J55" s="0" t="str">
        <f aca="false">IF(AND(B55&lt;1981,B55&gt;1949),C55,"")</f>
        <v/>
      </c>
    </row>
    <row r="56" customFormat="false" ht="12.75" hidden="false" customHeight="false" outlineLevel="0" collapsed="false">
      <c r="A56" s="0" t="str">
        <f aca="false">IF(C56&lt;4000,IF(I56=1,"Podgorica","Niksic"),IF(I56=1,"Bijelo Polje","Pljevlja"))</f>
        <v>Bijelo Polje</v>
      </c>
      <c r="B56" s="0" t="n">
        <v>1953</v>
      </c>
      <c r="C56" s="0" t="n">
        <v>6294</v>
      </c>
      <c r="F56" s="0" t="n">
        <f aca="false">RANDBETWEEN(1900,2010)</f>
        <v>1901</v>
      </c>
      <c r="G56" s="0" t="n">
        <f aca="false">RANDBETWEEN(2000,10000)</f>
        <v>9532</v>
      </c>
      <c r="H56" s="0" t="n">
        <f aca="false">RANDBETWEEN(1,2)</f>
        <v>1</v>
      </c>
      <c r="I56" s="0" t="n">
        <v>1</v>
      </c>
      <c r="J56" s="0" t="n">
        <f aca="false">IF(AND(B56&lt;1981,B56&gt;1949),C56,"")</f>
        <v>6294</v>
      </c>
    </row>
    <row r="57" customFormat="false" ht="12.75" hidden="false" customHeight="false" outlineLevel="0" collapsed="false">
      <c r="A57" s="0" t="str">
        <f aca="false">IF(C57&lt;4000,IF(I57=1,"Podgorica","Niksic"),IF(I57=1,"Bijelo Polje","Pljevlja"))</f>
        <v>Pljevlja</v>
      </c>
      <c r="B57" s="0" t="n">
        <v>1953</v>
      </c>
      <c r="C57" s="0" t="n">
        <v>4935</v>
      </c>
      <c r="F57" s="0" t="n">
        <f aca="false">RANDBETWEEN(1900,2010)</f>
        <v>1954</v>
      </c>
      <c r="G57" s="0" t="n">
        <f aca="false">RANDBETWEEN(2000,10000)</f>
        <v>7039</v>
      </c>
      <c r="H57" s="0" t="n">
        <f aca="false">RANDBETWEEN(1,2)</f>
        <v>2</v>
      </c>
      <c r="I57" s="0" t="n">
        <v>2</v>
      </c>
      <c r="J57" s="0" t="n">
        <f aca="false">IF(AND(B57&lt;1981,B57&gt;1949),C57,"")</f>
        <v>4935</v>
      </c>
    </row>
    <row r="58" customFormat="false" ht="12.75" hidden="false" customHeight="false" outlineLevel="0" collapsed="false">
      <c r="A58" s="0" t="str">
        <f aca="false">IF(C58&lt;4000,IF(I58=1,"Podgorica","Niksic"),IF(I58=1,"Bijelo Polje","Pljevlja"))</f>
        <v>Niksic</v>
      </c>
      <c r="B58" s="0" t="n">
        <v>1988</v>
      </c>
      <c r="C58" s="0" t="n">
        <v>2299</v>
      </c>
      <c r="F58" s="0" t="n">
        <f aca="false">RANDBETWEEN(1900,2010)</f>
        <v>1976</v>
      </c>
      <c r="G58" s="0" t="n">
        <f aca="false">RANDBETWEEN(2000,10000)</f>
        <v>9945</v>
      </c>
      <c r="H58" s="0" t="n">
        <f aca="false">RANDBETWEEN(1,2)</f>
        <v>1</v>
      </c>
      <c r="I58" s="0" t="n">
        <v>2</v>
      </c>
      <c r="J58" s="0" t="str">
        <f aca="false">IF(AND(B58&lt;1981,B58&gt;1949),C58,"")</f>
        <v/>
      </c>
    </row>
    <row r="59" customFormat="false" ht="12.75" hidden="false" customHeight="false" outlineLevel="0" collapsed="false">
      <c r="A59" s="0" t="str">
        <f aca="false">IF(C59&lt;4000,IF(I59=1,"Podgorica","Niksic"),IF(I59=1,"Bijelo Polje","Pljevlja"))</f>
        <v>Bijelo Polje</v>
      </c>
      <c r="B59" s="0" t="n">
        <v>1996</v>
      </c>
      <c r="C59" s="0" t="n">
        <v>4025</v>
      </c>
      <c r="F59" s="0" t="n">
        <f aca="false">RANDBETWEEN(1900,2010)</f>
        <v>1957</v>
      </c>
      <c r="G59" s="0" t="n">
        <f aca="false">RANDBETWEEN(2000,10000)</f>
        <v>9512</v>
      </c>
      <c r="H59" s="0" t="n">
        <f aca="false">RANDBETWEEN(1,2)</f>
        <v>2</v>
      </c>
      <c r="I59" s="0" t="n">
        <v>1</v>
      </c>
      <c r="J59" s="0" t="str">
        <f aca="false">IF(AND(B59&lt;1981,B59&gt;1949),C59,"")</f>
        <v/>
      </c>
    </row>
    <row r="60" customFormat="false" ht="12.75" hidden="false" customHeight="false" outlineLevel="0" collapsed="false">
      <c r="A60" s="0" t="str">
        <f aca="false">IF(C60&lt;4000,IF(I60=1,"Podgorica","Niksic"),IF(I60=1,"Bijelo Polje","Pljevlja"))</f>
        <v>Bijelo Polje</v>
      </c>
      <c r="B60" s="0" t="n">
        <v>2006</v>
      </c>
      <c r="C60" s="0" t="n">
        <v>9709</v>
      </c>
      <c r="F60" s="0" t="n">
        <f aca="false">RANDBETWEEN(1900,2010)</f>
        <v>1961</v>
      </c>
      <c r="G60" s="0" t="n">
        <f aca="false">RANDBETWEEN(2000,10000)</f>
        <v>4536</v>
      </c>
      <c r="H60" s="0" t="n">
        <f aca="false">RANDBETWEEN(1,2)</f>
        <v>2</v>
      </c>
      <c r="I60" s="0" t="n">
        <v>1</v>
      </c>
      <c r="J60" s="0" t="str">
        <f aca="false">IF(AND(B60&lt;1981,B60&gt;1949),C60,"")</f>
        <v/>
      </c>
    </row>
    <row r="61" customFormat="false" ht="12.75" hidden="false" customHeight="false" outlineLevel="0" collapsed="false">
      <c r="A61" s="0" t="str">
        <f aca="false">IF(C61&lt;4000,IF(I61=1,"Podgorica","Niksic"),IF(I61=1,"Bijelo Polje","Pljevlja"))</f>
        <v>Podgorica</v>
      </c>
      <c r="B61" s="0" t="n">
        <v>1998</v>
      </c>
      <c r="C61" s="0" t="n">
        <v>2847</v>
      </c>
      <c r="F61" s="0" t="n">
        <f aca="false">RANDBETWEEN(1900,2010)</f>
        <v>1961</v>
      </c>
      <c r="G61" s="0" t="n">
        <f aca="false">RANDBETWEEN(2000,10000)</f>
        <v>5859</v>
      </c>
      <c r="H61" s="0" t="n">
        <f aca="false">RANDBETWEEN(1,2)</f>
        <v>2</v>
      </c>
      <c r="I61" s="0" t="n">
        <v>1</v>
      </c>
      <c r="J61" s="0" t="str">
        <f aca="false">IF(AND(B61&lt;1981,B61&gt;1949),C61,"")</f>
        <v/>
      </c>
    </row>
    <row r="62" customFormat="false" ht="12.75" hidden="false" customHeight="false" outlineLevel="0" collapsed="false">
      <c r="A62" s="0" t="str">
        <f aca="false">IF(C62&lt;4000,IF(I62=1,"Podgorica","Niksic"),IF(I62=1,"Bijelo Polje","Pljevlja"))</f>
        <v>Pljevlja</v>
      </c>
      <c r="B62" s="0" t="n">
        <v>1902</v>
      </c>
      <c r="C62" s="0" t="n">
        <v>8910</v>
      </c>
      <c r="F62" s="0" t="n">
        <f aca="false">RANDBETWEEN(1900,2010)</f>
        <v>1946</v>
      </c>
      <c r="G62" s="0" t="n">
        <f aca="false">RANDBETWEEN(2000,10000)</f>
        <v>7869</v>
      </c>
      <c r="H62" s="0" t="n">
        <f aca="false">RANDBETWEEN(1,2)</f>
        <v>1</v>
      </c>
      <c r="I62" s="0" t="n">
        <v>2</v>
      </c>
      <c r="J62" s="0" t="str">
        <f aca="false">IF(AND(B62&lt;1981,B62&gt;1949),C62,"")</f>
        <v/>
      </c>
    </row>
    <row r="63" customFormat="false" ht="12.75" hidden="false" customHeight="false" outlineLevel="0" collapsed="false">
      <c r="A63" s="0" t="str">
        <f aca="false">IF(C63&lt;4000,IF(I63=1,"Podgorica","Niksic"),IF(I63=1,"Bijelo Polje","Pljevlja"))</f>
        <v>Bijelo Polje</v>
      </c>
      <c r="B63" s="0" t="n">
        <v>1925</v>
      </c>
      <c r="C63" s="0" t="n">
        <v>7274</v>
      </c>
      <c r="F63" s="0" t="n">
        <f aca="false">RANDBETWEEN(1900,2010)</f>
        <v>1975</v>
      </c>
      <c r="G63" s="0" t="n">
        <f aca="false">RANDBETWEEN(2000,10000)</f>
        <v>3301</v>
      </c>
      <c r="H63" s="0" t="n">
        <f aca="false">RANDBETWEEN(1,2)</f>
        <v>2</v>
      </c>
      <c r="I63" s="0" t="n">
        <v>1</v>
      </c>
      <c r="J63" s="0" t="str">
        <f aca="false">IF(AND(B63&lt;1981,B63&gt;1949),C63,"")</f>
        <v/>
      </c>
    </row>
    <row r="64" customFormat="false" ht="12.75" hidden="false" customHeight="false" outlineLevel="0" collapsed="false">
      <c r="A64" s="0" t="str">
        <f aca="false">IF(C64&lt;4000,IF(I64=1,"Podgorica","Niksic"),IF(I64=1,"Bijelo Polje","Pljevlja"))</f>
        <v>Bijelo Polje</v>
      </c>
      <c r="B64" s="0" t="n">
        <v>1936</v>
      </c>
      <c r="C64" s="0" t="n">
        <v>6421</v>
      </c>
      <c r="F64" s="0" t="n">
        <f aca="false">RANDBETWEEN(1900,2010)</f>
        <v>1923</v>
      </c>
      <c r="G64" s="0" t="n">
        <f aca="false">RANDBETWEEN(2000,10000)</f>
        <v>2559</v>
      </c>
      <c r="H64" s="0" t="n">
        <f aca="false">RANDBETWEEN(1,2)</f>
        <v>1</v>
      </c>
      <c r="I64" s="0" t="n">
        <v>1</v>
      </c>
      <c r="J64" s="0" t="str">
        <f aca="false">IF(AND(B64&lt;1981,B64&gt;1949),C64,"")</f>
        <v/>
      </c>
    </row>
    <row r="65" customFormat="false" ht="12.75" hidden="false" customHeight="false" outlineLevel="0" collapsed="false">
      <c r="A65" s="0" t="str">
        <f aca="false">IF(C65&lt;4000,IF(I65=1,"Podgorica","Niksic"),IF(I65=1,"Bijelo Polje","Pljevlja"))</f>
        <v>Pljevlja</v>
      </c>
      <c r="B65" s="0" t="n">
        <v>1945</v>
      </c>
      <c r="C65" s="0" t="n">
        <v>7244</v>
      </c>
      <c r="F65" s="0" t="n">
        <f aca="false">RANDBETWEEN(1900,2010)</f>
        <v>1939</v>
      </c>
      <c r="G65" s="0" t="n">
        <f aca="false">RANDBETWEEN(2000,10000)</f>
        <v>2111</v>
      </c>
      <c r="H65" s="0" t="n">
        <f aca="false">RANDBETWEEN(1,2)</f>
        <v>1</v>
      </c>
      <c r="I65" s="0" t="n">
        <v>2</v>
      </c>
      <c r="J65" s="0" t="str">
        <f aca="false">IF(AND(B65&lt;1981,B65&gt;1949),C65,"")</f>
        <v/>
      </c>
    </row>
    <row r="66" customFormat="false" ht="12.75" hidden="false" customHeight="false" outlineLevel="0" collapsed="false">
      <c r="A66" s="0" t="str">
        <f aca="false">IF(C66&lt;4000,IF(I66=1,"Podgorica","Niksic"),IF(I66=1,"Bijelo Polje","Pljevlja"))</f>
        <v>Podgorica</v>
      </c>
      <c r="B66" s="0" t="n">
        <v>1905</v>
      </c>
      <c r="C66" s="0" t="n">
        <v>2463</v>
      </c>
      <c r="F66" s="0" t="n">
        <f aca="false">RANDBETWEEN(1900,2010)</f>
        <v>1991</v>
      </c>
      <c r="G66" s="0" t="n">
        <f aca="false">RANDBETWEEN(2000,10000)</f>
        <v>7388</v>
      </c>
      <c r="H66" s="0" t="n">
        <f aca="false">RANDBETWEEN(1,2)</f>
        <v>1</v>
      </c>
      <c r="I66" s="0" t="n">
        <v>1</v>
      </c>
      <c r="J66" s="0" t="str">
        <f aca="false">IF(AND(B66&lt;1981,B66&gt;1949),C66,"")</f>
        <v/>
      </c>
    </row>
    <row r="67" customFormat="false" ht="12.75" hidden="false" customHeight="false" outlineLevel="0" collapsed="false">
      <c r="A67" s="0" t="str">
        <f aca="false">IF(C67&lt;4000,IF(I67=1,"Podgorica","Niksic"),IF(I67=1,"Bijelo Polje","Pljevlja"))</f>
        <v>Niksic</v>
      </c>
      <c r="B67" s="0" t="n">
        <v>2007</v>
      </c>
      <c r="C67" s="0" t="n">
        <v>2601</v>
      </c>
      <c r="F67" s="0" t="n">
        <f aca="false">RANDBETWEEN(1900,2010)</f>
        <v>1908</v>
      </c>
      <c r="G67" s="0" t="n">
        <f aca="false">RANDBETWEEN(2000,10000)</f>
        <v>4482</v>
      </c>
      <c r="H67" s="0" t="n">
        <f aca="false">RANDBETWEEN(1,2)</f>
        <v>2</v>
      </c>
      <c r="I67" s="0" t="n">
        <v>2</v>
      </c>
      <c r="J67" s="0" t="str">
        <f aca="false">IF(AND(B67&lt;1981,B67&gt;1949),C67,"")</f>
        <v/>
      </c>
    </row>
    <row r="68" customFormat="false" ht="12.75" hidden="false" customHeight="false" outlineLevel="0" collapsed="false">
      <c r="A68" s="0" t="str">
        <f aca="false">IF(C68&lt;4000,IF(I68=1,"Podgorica","Niksic"),IF(I68=1,"Bijelo Polje","Pljevlja"))</f>
        <v>Pljevlja</v>
      </c>
      <c r="B68" s="0" t="n">
        <v>1968</v>
      </c>
      <c r="C68" s="0" t="n">
        <v>5584</v>
      </c>
      <c r="F68" s="0" t="n">
        <f aca="false">RANDBETWEEN(1900,2010)</f>
        <v>1997</v>
      </c>
      <c r="G68" s="0" t="n">
        <f aca="false">RANDBETWEEN(2000,10000)</f>
        <v>3108</v>
      </c>
      <c r="H68" s="0" t="n">
        <f aca="false">RANDBETWEEN(1,2)</f>
        <v>1</v>
      </c>
      <c r="I68" s="0" t="n">
        <v>2</v>
      </c>
      <c r="J68" s="0" t="n">
        <f aca="false">IF(AND(B68&lt;1981,B68&gt;1949),C68,"")</f>
        <v>5584</v>
      </c>
    </row>
    <row r="69" customFormat="false" ht="12.75" hidden="false" customHeight="false" outlineLevel="0" collapsed="false">
      <c r="A69" s="0" t="str">
        <f aca="false">IF(C69&lt;4000,IF(I69=1,"Podgorica","Niksic"),IF(I69=1,"Bijelo Polje","Pljevlja"))</f>
        <v>Pljevlja</v>
      </c>
      <c r="B69" s="0" t="n">
        <v>1914</v>
      </c>
      <c r="C69" s="0" t="n">
        <v>9635</v>
      </c>
      <c r="F69" s="0" t="n">
        <f aca="false">RANDBETWEEN(1900,2010)</f>
        <v>1950</v>
      </c>
      <c r="G69" s="0" t="n">
        <f aca="false">RANDBETWEEN(2000,10000)</f>
        <v>3506</v>
      </c>
      <c r="H69" s="0" t="n">
        <f aca="false">RANDBETWEEN(1,2)</f>
        <v>2</v>
      </c>
      <c r="I69" s="0" t="n">
        <v>2</v>
      </c>
      <c r="J69" s="0" t="str">
        <f aca="false">IF(AND(B69&lt;1981,B69&gt;1949),C69,"")</f>
        <v/>
      </c>
    </row>
    <row r="70" customFormat="false" ht="12.75" hidden="false" customHeight="false" outlineLevel="0" collapsed="false">
      <c r="A70" s="0" t="str">
        <f aca="false">IF(C70&lt;4000,IF(I70=1,"Podgorica","Niksic"),IF(I70=1,"Bijelo Polje","Pljevlja"))</f>
        <v>Bijelo Polje</v>
      </c>
      <c r="B70" s="0" t="n">
        <v>1936</v>
      </c>
      <c r="C70" s="0" t="n">
        <v>6234</v>
      </c>
      <c r="F70" s="0" t="n">
        <f aca="false">RANDBETWEEN(1900,2010)</f>
        <v>2009</v>
      </c>
      <c r="G70" s="0" t="n">
        <f aca="false">RANDBETWEEN(2000,10000)</f>
        <v>6157</v>
      </c>
      <c r="H70" s="0" t="n">
        <f aca="false">RANDBETWEEN(1,2)</f>
        <v>2</v>
      </c>
      <c r="I70" s="0" t="n">
        <v>1</v>
      </c>
      <c r="J70" s="0" t="str">
        <f aca="false">IF(AND(B70&lt;1981,B70&gt;1949),C70,"")</f>
        <v/>
      </c>
    </row>
    <row r="71" customFormat="false" ht="12.75" hidden="false" customHeight="false" outlineLevel="0" collapsed="false">
      <c r="A71" s="0" t="str">
        <f aca="false">IF(C71&lt;4000,IF(I71=1,"Podgorica","Niksic"),IF(I71=1,"Bijelo Polje","Pljevlja"))</f>
        <v>Bijelo Polje</v>
      </c>
      <c r="B71" s="0" t="n">
        <v>1976</v>
      </c>
      <c r="C71" s="0" t="n">
        <v>7209</v>
      </c>
      <c r="F71" s="0" t="n">
        <f aca="false">RANDBETWEEN(1900,2010)</f>
        <v>1983</v>
      </c>
      <c r="G71" s="0" t="n">
        <f aca="false">RANDBETWEEN(2000,10000)</f>
        <v>2666</v>
      </c>
      <c r="H71" s="0" t="n">
        <f aca="false">RANDBETWEEN(1,2)</f>
        <v>2</v>
      </c>
      <c r="I71" s="0" t="n">
        <v>1</v>
      </c>
      <c r="J71" s="0" t="n">
        <f aca="false">IF(AND(B71&lt;1981,B71&gt;1949),C71,"")</f>
        <v>7209</v>
      </c>
    </row>
    <row r="72" customFormat="false" ht="12.75" hidden="false" customHeight="false" outlineLevel="0" collapsed="false">
      <c r="A72" s="0" t="str">
        <f aca="false">IF(C72&lt;4000,IF(I72=1,"Podgorica","Niksic"),IF(I72=1,"Bijelo Polje","Pljevlja"))</f>
        <v>Bijelo Polje</v>
      </c>
      <c r="B72" s="0" t="n">
        <v>1937</v>
      </c>
      <c r="C72" s="0" t="n">
        <v>6055</v>
      </c>
      <c r="F72" s="0" t="n">
        <f aca="false">RANDBETWEEN(1900,2010)</f>
        <v>1960</v>
      </c>
      <c r="G72" s="0" t="n">
        <f aca="false">RANDBETWEEN(2000,10000)</f>
        <v>5365</v>
      </c>
      <c r="H72" s="0" t="n">
        <f aca="false">RANDBETWEEN(1,2)</f>
        <v>1</v>
      </c>
      <c r="I72" s="0" t="n">
        <v>1</v>
      </c>
      <c r="J72" s="0" t="str">
        <f aca="false">IF(AND(B72&lt;1981,B72&gt;1949),C72,"")</f>
        <v/>
      </c>
    </row>
    <row r="73" customFormat="false" ht="12.75" hidden="false" customHeight="false" outlineLevel="0" collapsed="false">
      <c r="A73" s="0" t="str">
        <f aca="false">IF(C73&lt;4000,IF(I73=1,"Podgorica","Niksic"),IF(I73=1,"Bijelo Polje","Pljevlja"))</f>
        <v>Bijelo Polje</v>
      </c>
      <c r="B73" s="0" t="n">
        <v>1977</v>
      </c>
      <c r="C73" s="0" t="n">
        <v>9155</v>
      </c>
      <c r="F73" s="0" t="n">
        <f aca="false">RANDBETWEEN(1900,2010)</f>
        <v>1922</v>
      </c>
      <c r="G73" s="0" t="n">
        <f aca="false">RANDBETWEEN(2000,10000)</f>
        <v>9407</v>
      </c>
      <c r="H73" s="0" t="n">
        <f aca="false">RANDBETWEEN(1,2)</f>
        <v>2</v>
      </c>
      <c r="I73" s="0" t="n">
        <v>1</v>
      </c>
      <c r="J73" s="0" t="n">
        <f aca="false">IF(AND(B73&lt;1981,B73&gt;1949),C73,"")</f>
        <v>9155</v>
      </c>
    </row>
    <row r="74" customFormat="false" ht="12.75" hidden="false" customHeight="false" outlineLevel="0" collapsed="false">
      <c r="A74" s="0" t="str">
        <f aca="false">IF(C74&lt;4000,IF(I74=1,"Podgorica","Niksic"),IF(I74=1,"Bijelo Polje","Pljevlja"))</f>
        <v>Bijelo Polje</v>
      </c>
      <c r="B74" s="0" t="n">
        <v>1995</v>
      </c>
      <c r="C74" s="0" t="n">
        <v>5391</v>
      </c>
      <c r="F74" s="0" t="n">
        <f aca="false">RANDBETWEEN(1900,2010)</f>
        <v>2010</v>
      </c>
      <c r="G74" s="0" t="n">
        <f aca="false">RANDBETWEEN(2000,10000)</f>
        <v>2241</v>
      </c>
      <c r="H74" s="0" t="n">
        <f aca="false">RANDBETWEEN(1,2)</f>
        <v>2</v>
      </c>
      <c r="I74" s="0" t="n">
        <v>1</v>
      </c>
      <c r="J74" s="0" t="str">
        <f aca="false">IF(AND(B74&lt;1981,B74&gt;1949),C74,"")</f>
        <v/>
      </c>
    </row>
    <row r="75" customFormat="false" ht="12.75" hidden="false" customHeight="false" outlineLevel="0" collapsed="false">
      <c r="A75" s="0" t="str">
        <f aca="false">IF(C75&lt;4000,IF(I75=1,"Podgorica","Niksic"),IF(I75=1,"Bijelo Polje","Pljevlja"))</f>
        <v>Pljevlja</v>
      </c>
      <c r="B75" s="0" t="n">
        <v>1954</v>
      </c>
      <c r="C75" s="0" t="n">
        <v>9676</v>
      </c>
      <c r="F75" s="0" t="n">
        <f aca="false">RANDBETWEEN(1900,2010)</f>
        <v>1984</v>
      </c>
      <c r="G75" s="0" t="n">
        <f aca="false">RANDBETWEEN(2000,10000)</f>
        <v>7211</v>
      </c>
      <c r="H75" s="0" t="n">
        <f aca="false">RANDBETWEEN(1,2)</f>
        <v>2</v>
      </c>
      <c r="I75" s="0" t="n">
        <v>2</v>
      </c>
      <c r="J75" s="0" t="n">
        <f aca="false">IF(AND(B75&lt;1981,B75&gt;1949),C75,"")</f>
        <v>9676</v>
      </c>
    </row>
    <row r="76" customFormat="false" ht="12.75" hidden="false" customHeight="false" outlineLevel="0" collapsed="false">
      <c r="A76" s="0" t="str">
        <f aca="false">IF(C76&lt;4000,IF(I76=1,"Podgorica","Niksic"),IF(I76=1,"Bijelo Polje","Pljevlja"))</f>
        <v>Bijelo Polje</v>
      </c>
      <c r="B76" s="0" t="n">
        <v>1961</v>
      </c>
      <c r="C76" s="0" t="n">
        <v>6936</v>
      </c>
      <c r="F76" s="0" t="n">
        <f aca="false">RANDBETWEEN(1900,2010)</f>
        <v>1956</v>
      </c>
      <c r="G76" s="0" t="n">
        <f aca="false">RANDBETWEEN(2000,10000)</f>
        <v>7282</v>
      </c>
      <c r="H76" s="0" t="n">
        <f aca="false">RANDBETWEEN(1,2)</f>
        <v>2</v>
      </c>
      <c r="I76" s="0" t="n">
        <v>1</v>
      </c>
      <c r="J76" s="0" t="n">
        <f aca="false">IF(AND(B76&lt;1981,B76&gt;1949),C76,"")</f>
        <v>6936</v>
      </c>
    </row>
    <row r="77" customFormat="false" ht="12.75" hidden="false" customHeight="false" outlineLevel="0" collapsed="false">
      <c r="A77" s="0" t="str">
        <f aca="false">IF(C77&lt;4000,IF(I77=1,"Podgorica","Niksic"),IF(I77=1,"Bijelo Polje","Pljevlja"))</f>
        <v>Podgorica</v>
      </c>
      <c r="B77" s="0" t="n">
        <v>1981</v>
      </c>
      <c r="C77" s="0" t="n">
        <v>2513</v>
      </c>
      <c r="F77" s="0" t="n">
        <f aca="false">RANDBETWEEN(1900,2010)</f>
        <v>2001</v>
      </c>
      <c r="G77" s="0" t="n">
        <f aca="false">RANDBETWEEN(2000,10000)</f>
        <v>6877</v>
      </c>
      <c r="H77" s="0" t="n">
        <f aca="false">RANDBETWEEN(1,2)</f>
        <v>1</v>
      </c>
      <c r="I77" s="0" t="n">
        <v>1</v>
      </c>
      <c r="J77" s="0" t="str">
        <f aca="false">IF(AND(B77&lt;1981,B77&gt;1949),C77,"")</f>
        <v/>
      </c>
    </row>
    <row r="78" customFormat="false" ht="12.75" hidden="false" customHeight="false" outlineLevel="0" collapsed="false">
      <c r="A78" s="0" t="str">
        <f aca="false">IF(C78&lt;4000,IF(I78=1,"Podgorica","Niksic"),IF(I78=1,"Bijelo Polje","Pljevlja"))</f>
        <v>Bijelo Polje</v>
      </c>
      <c r="B78" s="0" t="n">
        <v>2009</v>
      </c>
      <c r="C78" s="0" t="n">
        <v>9353</v>
      </c>
      <c r="F78" s="0" t="n">
        <f aca="false">RANDBETWEEN(1900,2010)</f>
        <v>1994</v>
      </c>
      <c r="G78" s="0" t="n">
        <f aca="false">RANDBETWEEN(2000,10000)</f>
        <v>5302</v>
      </c>
      <c r="H78" s="0" t="n">
        <f aca="false">RANDBETWEEN(1,2)</f>
        <v>2</v>
      </c>
      <c r="I78" s="0" t="n">
        <v>1</v>
      </c>
      <c r="J78" s="0" t="str">
        <f aca="false">IF(AND(B78&lt;1981,B78&gt;1949),C78,"")</f>
        <v/>
      </c>
    </row>
    <row r="79" customFormat="false" ht="12.75" hidden="false" customHeight="false" outlineLevel="0" collapsed="false">
      <c r="A79" s="0" t="str">
        <f aca="false">IF(C79&lt;4000,IF(I79=1,"Podgorica","Niksic"),IF(I79=1,"Bijelo Polje","Pljevlja"))</f>
        <v>Bijelo Polje</v>
      </c>
      <c r="B79" s="0" t="n">
        <v>1944</v>
      </c>
      <c r="C79" s="0" t="n">
        <v>4078</v>
      </c>
      <c r="F79" s="0" t="n">
        <f aca="false">RANDBETWEEN(1900,2010)</f>
        <v>1966</v>
      </c>
      <c r="G79" s="0" t="n">
        <f aca="false">RANDBETWEEN(2000,10000)</f>
        <v>8232</v>
      </c>
      <c r="H79" s="0" t="n">
        <f aca="false">RANDBETWEEN(1,2)</f>
        <v>2</v>
      </c>
      <c r="I79" s="0" t="n">
        <v>1</v>
      </c>
      <c r="J79" s="0" t="str">
        <f aca="false">IF(AND(B79&lt;1981,B79&gt;1949),C79,"")</f>
        <v/>
      </c>
    </row>
    <row r="80" customFormat="false" ht="12.75" hidden="false" customHeight="false" outlineLevel="0" collapsed="false">
      <c r="A80" s="0" t="str">
        <f aca="false">IF(C80&lt;4000,IF(I80=1,"Podgorica","Niksic"),IF(I80=1,"Bijelo Polje","Pljevlja"))</f>
        <v>Podgorica</v>
      </c>
      <c r="B80" s="0" t="n">
        <v>1937</v>
      </c>
      <c r="C80" s="0" t="n">
        <v>3411</v>
      </c>
      <c r="F80" s="0" t="n">
        <f aca="false">RANDBETWEEN(1900,2010)</f>
        <v>1944</v>
      </c>
      <c r="G80" s="0" t="n">
        <f aca="false">RANDBETWEEN(2000,10000)</f>
        <v>8111</v>
      </c>
      <c r="H80" s="0" t="n">
        <f aca="false">RANDBETWEEN(1,2)</f>
        <v>2</v>
      </c>
      <c r="I80" s="0" t="n">
        <v>1</v>
      </c>
      <c r="J80" s="0" t="str">
        <f aca="false">IF(AND(B80&lt;1981,B80&gt;1949),C80,"")</f>
        <v/>
      </c>
    </row>
    <row r="81" customFormat="false" ht="12.75" hidden="false" customHeight="false" outlineLevel="0" collapsed="false">
      <c r="A81" s="0" t="str">
        <f aca="false">IF(C81&lt;4000,IF(I81=1,"Podgorica","Niksic"),IF(I81=1,"Bijelo Polje","Pljevlja"))</f>
        <v>Bijelo Polje</v>
      </c>
      <c r="B81" s="0" t="n">
        <v>1948</v>
      </c>
      <c r="C81" s="0" t="n">
        <v>5283</v>
      </c>
      <c r="F81" s="0" t="n">
        <f aca="false">RANDBETWEEN(1900,2010)</f>
        <v>1993</v>
      </c>
      <c r="G81" s="0" t="n">
        <f aca="false">RANDBETWEEN(2000,10000)</f>
        <v>4769</v>
      </c>
      <c r="H81" s="0" t="n">
        <f aca="false">RANDBETWEEN(1,2)</f>
        <v>1</v>
      </c>
      <c r="I81" s="0" t="n">
        <v>1</v>
      </c>
      <c r="J81" s="0" t="str">
        <f aca="false">IF(AND(B81&lt;1981,B81&gt;1949),C81,"")</f>
        <v/>
      </c>
    </row>
    <row r="82" customFormat="false" ht="12.75" hidden="false" customHeight="false" outlineLevel="0" collapsed="false">
      <c r="A82" s="0" t="str">
        <f aca="false">IF(C82&lt;4000,IF(I82=1,"Podgorica","Niksic"),IF(I82=1,"Bijelo Polje","Pljevlja"))</f>
        <v>Niksic</v>
      </c>
      <c r="B82" s="0" t="n">
        <v>1999</v>
      </c>
      <c r="C82" s="0" t="n">
        <v>3644</v>
      </c>
      <c r="F82" s="0" t="n">
        <f aca="false">RANDBETWEEN(1900,2010)</f>
        <v>1945</v>
      </c>
      <c r="G82" s="0" t="n">
        <f aca="false">RANDBETWEEN(2000,10000)</f>
        <v>9726</v>
      </c>
      <c r="H82" s="0" t="n">
        <f aca="false">RANDBETWEEN(1,2)</f>
        <v>1</v>
      </c>
      <c r="I82" s="0" t="n">
        <v>2</v>
      </c>
      <c r="J82" s="0" t="str">
        <f aca="false">IF(AND(B82&lt;1981,B82&gt;1949),C82,"")</f>
        <v/>
      </c>
    </row>
    <row r="83" customFormat="false" ht="12.75" hidden="false" customHeight="false" outlineLevel="0" collapsed="false">
      <c r="A83" s="0" t="str">
        <f aca="false">IF(C83&lt;4000,IF(I83=1,"Podgorica","Niksic"),IF(I83=1,"Bijelo Polje","Pljevlja"))</f>
        <v>Bijelo Polje</v>
      </c>
      <c r="B83" s="0" t="n">
        <v>1935</v>
      </c>
      <c r="C83" s="0" t="n">
        <v>5450</v>
      </c>
      <c r="F83" s="0" t="n">
        <f aca="false">RANDBETWEEN(1900,2010)</f>
        <v>1985</v>
      </c>
      <c r="G83" s="0" t="n">
        <f aca="false">RANDBETWEEN(2000,10000)</f>
        <v>9924</v>
      </c>
      <c r="H83" s="0" t="n">
        <f aca="false">RANDBETWEEN(1,2)</f>
        <v>2</v>
      </c>
      <c r="I83" s="0" t="n">
        <v>1</v>
      </c>
      <c r="J83" s="0" t="str">
        <f aca="false">IF(AND(B83&lt;1981,B83&gt;1949),C83,"")</f>
        <v/>
      </c>
    </row>
    <row r="84" customFormat="false" ht="12.75" hidden="false" customHeight="false" outlineLevel="0" collapsed="false">
      <c r="A84" s="0" t="str">
        <f aca="false">IF(C84&lt;4000,IF(I84=1,"Podgorica","Niksic"),IF(I84=1,"Bijelo Polje","Pljevlja"))</f>
        <v>Podgorica</v>
      </c>
      <c r="B84" s="0" t="n">
        <v>1971</v>
      </c>
      <c r="C84" s="0" t="n">
        <v>2175</v>
      </c>
      <c r="F84" s="0" t="n">
        <f aca="false">RANDBETWEEN(1900,2010)</f>
        <v>1955</v>
      </c>
      <c r="G84" s="0" t="n">
        <f aca="false">RANDBETWEEN(2000,10000)</f>
        <v>4576</v>
      </c>
      <c r="H84" s="0" t="n">
        <f aca="false">RANDBETWEEN(1,2)</f>
        <v>2</v>
      </c>
      <c r="I84" s="0" t="n">
        <v>1</v>
      </c>
      <c r="J84" s="0" t="n">
        <f aca="false">IF(AND(B84&lt;1981,B84&gt;1949),C84,"")</f>
        <v>2175</v>
      </c>
    </row>
    <row r="85" customFormat="false" ht="12.75" hidden="false" customHeight="false" outlineLevel="0" collapsed="false">
      <c r="A85" s="0" t="str">
        <f aca="false">IF(C85&lt;4000,IF(I85=1,"Podgorica","Niksic"),IF(I85=1,"Bijelo Polje","Pljevlja"))</f>
        <v>Pljevlja</v>
      </c>
      <c r="B85" s="0" t="n">
        <v>2000</v>
      </c>
      <c r="C85" s="0" t="n">
        <v>6169</v>
      </c>
      <c r="F85" s="0" t="n">
        <f aca="false">RANDBETWEEN(1900,2010)</f>
        <v>1960</v>
      </c>
      <c r="G85" s="0" t="n">
        <f aca="false">RANDBETWEEN(2000,10000)</f>
        <v>7124</v>
      </c>
      <c r="H85" s="0" t="n">
        <f aca="false">RANDBETWEEN(1,2)</f>
        <v>1</v>
      </c>
      <c r="I85" s="0" t="n">
        <v>2</v>
      </c>
      <c r="J85" s="0" t="str">
        <f aca="false">IF(AND(B85&lt;1981,B85&gt;1949),C85,"")</f>
        <v/>
      </c>
    </row>
    <row r="86" customFormat="false" ht="12.75" hidden="false" customHeight="false" outlineLevel="0" collapsed="false">
      <c r="A86" s="0" t="str">
        <f aca="false">IF(C86&lt;4000,IF(I86=1,"Podgorica","Niksic"),IF(I86=1,"Bijelo Polje","Pljevlja"))</f>
        <v>Bijelo Polje</v>
      </c>
      <c r="B86" s="0" t="n">
        <v>1922</v>
      </c>
      <c r="C86" s="0" t="n">
        <v>6186</v>
      </c>
      <c r="F86" s="0" t="n">
        <f aca="false">RANDBETWEEN(1900,2010)</f>
        <v>1978</v>
      </c>
      <c r="G86" s="0" t="n">
        <f aca="false">RANDBETWEEN(2000,10000)</f>
        <v>3680</v>
      </c>
      <c r="H86" s="0" t="n">
        <f aca="false">RANDBETWEEN(1,2)</f>
        <v>2</v>
      </c>
      <c r="I86" s="0" t="n">
        <v>1</v>
      </c>
      <c r="J86" s="0" t="str">
        <f aca="false">IF(AND(B86&lt;1981,B86&gt;1949),C86,"")</f>
        <v/>
      </c>
    </row>
    <row r="87" customFormat="false" ht="12.75" hidden="false" customHeight="false" outlineLevel="0" collapsed="false">
      <c r="A87" s="0" t="str">
        <f aca="false">IF(C87&lt;4000,IF(I87=1,"Podgorica","Niksic"),IF(I87=1,"Bijelo Polje","Pljevlja"))</f>
        <v>Podgorica</v>
      </c>
      <c r="B87" s="0" t="n">
        <v>1942</v>
      </c>
      <c r="C87" s="0" t="n">
        <v>3516</v>
      </c>
      <c r="F87" s="0" t="n">
        <f aca="false">RANDBETWEEN(1900,2010)</f>
        <v>1993</v>
      </c>
      <c r="G87" s="0" t="n">
        <f aca="false">RANDBETWEEN(2000,10000)</f>
        <v>8824</v>
      </c>
      <c r="H87" s="0" t="n">
        <f aca="false">RANDBETWEEN(1,2)</f>
        <v>1</v>
      </c>
      <c r="I87" s="0" t="n">
        <v>1</v>
      </c>
      <c r="J87" s="0" t="str">
        <f aca="false">IF(AND(B87&lt;1981,B87&gt;1949),C87,"")</f>
        <v/>
      </c>
    </row>
    <row r="88" customFormat="false" ht="12.75" hidden="false" customHeight="false" outlineLevel="0" collapsed="false">
      <c r="A88" s="0" t="str">
        <f aca="false">IF(C88&lt;4000,IF(I88=1,"Podgorica","Niksic"),IF(I88=1,"Bijelo Polje","Pljevlja"))</f>
        <v>Niksic</v>
      </c>
      <c r="B88" s="0" t="n">
        <v>1938</v>
      </c>
      <c r="C88" s="0" t="n">
        <v>3436</v>
      </c>
      <c r="F88" s="0" t="n">
        <f aca="false">RANDBETWEEN(1900,2010)</f>
        <v>1929</v>
      </c>
      <c r="G88" s="0" t="n">
        <f aca="false">RANDBETWEEN(2000,10000)</f>
        <v>5931</v>
      </c>
      <c r="H88" s="0" t="n">
        <f aca="false">RANDBETWEEN(1,2)</f>
        <v>1</v>
      </c>
      <c r="I88" s="0" t="n">
        <v>2</v>
      </c>
      <c r="J88" s="0" t="str">
        <f aca="false">IF(AND(B88&lt;1981,B88&gt;1949),C88,"")</f>
        <v/>
      </c>
    </row>
    <row r="89" customFormat="false" ht="12.75" hidden="false" customHeight="false" outlineLevel="0" collapsed="false">
      <c r="A89" s="0" t="str">
        <f aca="false">IF(C89&lt;4000,IF(I89=1,"Podgorica","Niksic"),IF(I89=1,"Bijelo Polje","Pljevlja"))</f>
        <v>Bijelo Polje</v>
      </c>
      <c r="B89" s="0" t="n">
        <v>2008</v>
      </c>
      <c r="C89" s="0" t="n">
        <v>5281</v>
      </c>
      <c r="F89" s="0" t="n">
        <f aca="false">RANDBETWEEN(1900,2010)</f>
        <v>1913</v>
      </c>
      <c r="G89" s="0" t="n">
        <f aca="false">RANDBETWEEN(2000,10000)</f>
        <v>8486</v>
      </c>
      <c r="H89" s="0" t="n">
        <f aca="false">RANDBETWEEN(1,2)</f>
        <v>1</v>
      </c>
      <c r="I89" s="0" t="n">
        <v>1</v>
      </c>
      <c r="J89" s="0" t="str">
        <f aca="false">IF(AND(B89&lt;1981,B89&gt;1949),C89,"")</f>
        <v/>
      </c>
    </row>
    <row r="90" customFormat="false" ht="12.75" hidden="false" customHeight="false" outlineLevel="0" collapsed="false">
      <c r="A90" s="0" t="str">
        <f aca="false">IF(C90&lt;4000,IF(I90=1,"Podgorica","Niksic"),IF(I90=1,"Bijelo Polje","Pljevlja"))</f>
        <v>Niksic</v>
      </c>
      <c r="B90" s="0" t="n">
        <v>1934</v>
      </c>
      <c r="C90" s="0" t="n">
        <v>2245</v>
      </c>
      <c r="F90" s="0" t="n">
        <f aca="false">RANDBETWEEN(1900,2010)</f>
        <v>1973</v>
      </c>
      <c r="G90" s="0" t="n">
        <f aca="false">RANDBETWEEN(2000,10000)</f>
        <v>5274</v>
      </c>
      <c r="H90" s="0" t="n">
        <f aca="false">RANDBETWEEN(1,2)</f>
        <v>1</v>
      </c>
      <c r="I90" s="0" t="n">
        <v>2</v>
      </c>
      <c r="J90" s="0" t="str">
        <f aca="false">IF(AND(B90&lt;1981,B90&gt;1949),C90,"")</f>
        <v/>
      </c>
    </row>
    <row r="91" customFormat="false" ht="12.75" hidden="false" customHeight="false" outlineLevel="0" collapsed="false">
      <c r="A91" s="0" t="str">
        <f aca="false">IF(C91&lt;4000,IF(I91=1,"Podgorica","Niksic"),IF(I91=1,"Bijelo Polje","Pljevlja"))</f>
        <v>Pljevlja</v>
      </c>
      <c r="B91" s="0" t="n">
        <v>1951</v>
      </c>
      <c r="C91" s="0" t="n">
        <v>5929</v>
      </c>
      <c r="F91" s="0" t="n">
        <f aca="false">RANDBETWEEN(1900,2010)</f>
        <v>1942</v>
      </c>
      <c r="G91" s="0" t="n">
        <f aca="false">RANDBETWEEN(2000,10000)</f>
        <v>4649</v>
      </c>
      <c r="H91" s="0" t="n">
        <f aca="false">RANDBETWEEN(1,2)</f>
        <v>1</v>
      </c>
      <c r="I91" s="0" t="n">
        <v>2</v>
      </c>
      <c r="J91" s="0" t="n">
        <f aca="false">IF(AND(B91&lt;1981,B91&gt;1949),C91,"")</f>
        <v>5929</v>
      </c>
    </row>
    <row r="92" customFormat="false" ht="12.75" hidden="false" customHeight="false" outlineLevel="0" collapsed="false">
      <c r="A92" s="0" t="str">
        <f aca="false">IF(C92&lt;4000,IF(I92=1,"Podgorica","Niksic"),IF(I92=1,"Bijelo Polje","Pljevlja"))</f>
        <v>Niksic</v>
      </c>
      <c r="B92" s="0" t="n">
        <v>1933</v>
      </c>
      <c r="C92" s="0" t="n">
        <v>2214</v>
      </c>
      <c r="F92" s="0" t="n">
        <f aca="false">RANDBETWEEN(1900,2010)</f>
        <v>1960</v>
      </c>
      <c r="G92" s="0" t="n">
        <f aca="false">RANDBETWEEN(2000,10000)</f>
        <v>3193</v>
      </c>
      <c r="H92" s="0" t="n">
        <f aca="false">RANDBETWEEN(1,2)</f>
        <v>1</v>
      </c>
      <c r="I92" s="0" t="n">
        <v>2</v>
      </c>
      <c r="J92" s="0" t="str">
        <f aca="false">IF(AND(B92&lt;1981,B92&gt;1949),C92,"")</f>
        <v/>
      </c>
    </row>
    <row r="93" customFormat="false" ht="12.75" hidden="false" customHeight="false" outlineLevel="0" collapsed="false">
      <c r="A93" s="0" t="str">
        <f aca="false">IF(C93&lt;4000,IF(I93=1,"Podgorica","Niksic"),IF(I93=1,"Bijelo Polje","Pljevlja"))</f>
        <v>Bijelo Polje</v>
      </c>
      <c r="B93" s="0" t="n">
        <v>1966</v>
      </c>
      <c r="C93" s="0" t="n">
        <v>8201</v>
      </c>
      <c r="F93" s="0" t="n">
        <f aca="false">RANDBETWEEN(1900,2010)</f>
        <v>1971</v>
      </c>
      <c r="G93" s="0" t="n">
        <f aca="false">RANDBETWEEN(2000,10000)</f>
        <v>9393</v>
      </c>
      <c r="H93" s="0" t="n">
        <f aca="false">RANDBETWEEN(1,2)</f>
        <v>1</v>
      </c>
      <c r="I93" s="0" t="n">
        <v>1</v>
      </c>
      <c r="J93" s="0" t="n">
        <f aca="false">IF(AND(B93&lt;1981,B93&gt;1949),C93,"")</f>
        <v>8201</v>
      </c>
    </row>
    <row r="94" customFormat="false" ht="12.75" hidden="false" customHeight="false" outlineLevel="0" collapsed="false">
      <c r="A94" s="0" t="str">
        <f aca="false">IF(C94&lt;4000,IF(I94=1,"Podgorica","Niksic"),IF(I94=1,"Bijelo Polje","Pljevlja"))</f>
        <v>Pljevlja</v>
      </c>
      <c r="B94" s="0" t="n">
        <v>1934</v>
      </c>
      <c r="C94" s="0" t="n">
        <v>6086</v>
      </c>
      <c r="F94" s="0" t="n">
        <f aca="false">RANDBETWEEN(1900,2010)</f>
        <v>1934</v>
      </c>
      <c r="G94" s="0" t="n">
        <f aca="false">RANDBETWEEN(2000,10000)</f>
        <v>2221</v>
      </c>
      <c r="H94" s="0" t="n">
        <f aca="false">RANDBETWEEN(1,2)</f>
        <v>2</v>
      </c>
      <c r="I94" s="0" t="n">
        <v>2</v>
      </c>
      <c r="J94" s="0" t="str">
        <f aca="false">IF(AND(B94&lt;1981,B94&gt;1949),C94,"")</f>
        <v/>
      </c>
    </row>
    <row r="95" customFormat="false" ht="12.75" hidden="false" customHeight="false" outlineLevel="0" collapsed="false">
      <c r="A95" s="0" t="str">
        <f aca="false">IF(C95&lt;4000,IF(I95=1,"Podgorica","Niksic"),IF(I95=1,"Bijelo Polje","Pljevlja"))</f>
        <v>Pljevlja</v>
      </c>
      <c r="B95" s="0" t="n">
        <v>1977</v>
      </c>
      <c r="C95" s="0" t="n">
        <v>9226</v>
      </c>
      <c r="F95" s="0" t="n">
        <f aca="false">RANDBETWEEN(1900,2010)</f>
        <v>1976</v>
      </c>
      <c r="G95" s="0" t="n">
        <f aca="false">RANDBETWEEN(2000,10000)</f>
        <v>9405</v>
      </c>
      <c r="H95" s="0" t="n">
        <f aca="false">RANDBETWEEN(1,2)</f>
        <v>2</v>
      </c>
      <c r="I95" s="0" t="n">
        <v>2</v>
      </c>
      <c r="J95" s="0" t="n">
        <f aca="false">IF(AND(B95&lt;1981,B95&gt;1949),C95,"")</f>
        <v>9226</v>
      </c>
    </row>
    <row r="96" customFormat="false" ht="12.75" hidden="false" customHeight="false" outlineLevel="0" collapsed="false">
      <c r="A96" s="0" t="str">
        <f aca="false">IF(C96&lt;4000,IF(I96=1,"Podgorica","Niksic"),IF(I96=1,"Bijelo Polje","Pljevlja"))</f>
        <v>Pljevlja</v>
      </c>
      <c r="B96" s="0" t="n">
        <v>1911</v>
      </c>
      <c r="C96" s="0" t="n">
        <v>8256</v>
      </c>
      <c r="F96" s="0" t="n">
        <f aca="false">RANDBETWEEN(1900,2010)</f>
        <v>1960</v>
      </c>
      <c r="G96" s="0" t="n">
        <f aca="false">RANDBETWEEN(2000,10000)</f>
        <v>2841</v>
      </c>
      <c r="H96" s="0" t="n">
        <f aca="false">RANDBETWEEN(1,2)</f>
        <v>2</v>
      </c>
      <c r="I96" s="0" t="n">
        <v>2</v>
      </c>
      <c r="J96" s="0" t="str">
        <f aca="false">IF(AND(B96&lt;1981,B96&gt;1949),C96,"")</f>
        <v/>
      </c>
    </row>
    <row r="97" customFormat="false" ht="12.75" hidden="false" customHeight="false" outlineLevel="0" collapsed="false">
      <c r="A97" s="0" t="str">
        <f aca="false">IF(C97&lt;4000,IF(I97=1,"Podgorica","Niksic"),IF(I97=1,"Bijelo Polje","Pljevlja"))</f>
        <v>Pljevlja</v>
      </c>
      <c r="B97" s="0" t="n">
        <v>1957</v>
      </c>
      <c r="C97" s="0" t="n">
        <v>5915</v>
      </c>
      <c r="F97" s="0" t="n">
        <f aca="false">RANDBETWEEN(1900,2010)</f>
        <v>1936</v>
      </c>
      <c r="G97" s="0" t="n">
        <f aca="false">RANDBETWEEN(2000,10000)</f>
        <v>3221</v>
      </c>
      <c r="H97" s="0" t="n">
        <f aca="false">RANDBETWEEN(1,2)</f>
        <v>2</v>
      </c>
      <c r="I97" s="0" t="n">
        <v>2</v>
      </c>
      <c r="J97" s="0" t="n">
        <f aca="false">IF(AND(B97&lt;1981,B97&gt;1949),C97,"")</f>
        <v>5915</v>
      </c>
    </row>
    <row r="98" customFormat="false" ht="12.75" hidden="false" customHeight="false" outlineLevel="0" collapsed="false">
      <c r="A98" s="0" t="str">
        <f aca="false">IF(C98&lt;4000,IF(I98=1,"Podgorica","Niksic"),IF(I98=1,"Bijelo Polje","Pljevlja"))</f>
        <v>Bijelo Polje</v>
      </c>
      <c r="B98" s="0" t="n">
        <v>1967</v>
      </c>
      <c r="C98" s="0" t="n">
        <v>9920</v>
      </c>
      <c r="F98" s="0" t="n">
        <f aca="false">RANDBETWEEN(1900,2010)</f>
        <v>1955</v>
      </c>
      <c r="G98" s="0" t="n">
        <f aca="false">RANDBETWEEN(2000,10000)</f>
        <v>5001</v>
      </c>
      <c r="H98" s="0" t="n">
        <f aca="false">RANDBETWEEN(1,2)</f>
        <v>2</v>
      </c>
      <c r="I98" s="0" t="n">
        <v>1</v>
      </c>
      <c r="J98" s="0" t="n">
        <f aca="false">IF(AND(B98&lt;1981,B98&gt;1949),C98,"")</f>
        <v>9920</v>
      </c>
    </row>
    <row r="99" customFormat="false" ht="12.75" hidden="false" customHeight="false" outlineLevel="0" collapsed="false">
      <c r="A99" s="0" t="str">
        <f aca="false">IF(C99&lt;4000,IF(I99=1,"Podgorica","Niksic"),IF(I99=1,"Bijelo Polje","Pljevlja"))</f>
        <v>Podgorica</v>
      </c>
      <c r="B99" s="0" t="n">
        <v>1994</v>
      </c>
      <c r="C99" s="0" t="n">
        <v>3404</v>
      </c>
      <c r="F99" s="0" t="n">
        <f aca="false">RANDBETWEEN(1900,2010)</f>
        <v>1965</v>
      </c>
      <c r="G99" s="0" t="n">
        <f aca="false">RANDBETWEEN(2000,10000)</f>
        <v>4972</v>
      </c>
      <c r="H99" s="0" t="n">
        <f aca="false">RANDBETWEEN(1,2)</f>
        <v>2</v>
      </c>
      <c r="I99" s="0" t="n">
        <v>1</v>
      </c>
      <c r="J99" s="0" t="str">
        <f aca="false">IF(AND(B99&lt;1981,B99&gt;1949),C99,"")</f>
        <v/>
      </c>
    </row>
    <row r="100" customFormat="false" ht="12.75" hidden="false" customHeight="false" outlineLevel="0" collapsed="false">
      <c r="A100" s="0" t="str">
        <f aca="false">IF(C100&lt;4000,IF(I100=1,"Podgorica","Niksic"),IF(I100=1,"Bijelo Polje","Pljevlja"))</f>
        <v>Pljevlja</v>
      </c>
      <c r="B100" s="0" t="n">
        <v>2001</v>
      </c>
      <c r="C100" s="0" t="n">
        <v>7424</v>
      </c>
      <c r="F100" s="0" t="n">
        <f aca="false">RANDBETWEEN(1900,2010)</f>
        <v>2010</v>
      </c>
      <c r="G100" s="0" t="n">
        <f aca="false">RANDBETWEEN(2000,10000)</f>
        <v>8721</v>
      </c>
      <c r="H100" s="0" t="n">
        <f aca="false">RANDBETWEEN(1,2)</f>
        <v>1</v>
      </c>
      <c r="I100" s="0" t="n">
        <v>2</v>
      </c>
      <c r="J100" s="0" t="str">
        <f aca="false">IF(AND(B100&lt;1981,B100&gt;1949),C100,"")</f>
        <v/>
      </c>
    </row>
    <row r="101" customFormat="false" ht="12.75" hidden="false" customHeight="false" outlineLevel="0" collapsed="false">
      <c r="A101" s="0" t="str">
        <f aca="false">IF(C101&lt;4000,IF(I101=1,"Podgorica","Niksic"),IF(I101=1,"Bijelo Polje","Pljevlja"))</f>
        <v>Pljevlja</v>
      </c>
      <c r="B101" s="0" t="n">
        <v>1984</v>
      </c>
      <c r="C101" s="0" t="n">
        <v>5088</v>
      </c>
      <c r="F101" s="0" t="n">
        <f aca="false">RANDBETWEEN(1900,2010)</f>
        <v>1944</v>
      </c>
      <c r="G101" s="0" t="n">
        <f aca="false">RANDBETWEEN(2000,10000)</f>
        <v>6246</v>
      </c>
      <c r="H101" s="0" t="n">
        <f aca="false">RANDBETWEEN(1,2)</f>
        <v>2</v>
      </c>
      <c r="I101" s="0" t="n">
        <v>2</v>
      </c>
      <c r="J101" s="0" t="str">
        <f aca="false">IF(AND(B101&lt;1981,B101&gt;1949),C101,"")</f>
        <v/>
      </c>
    </row>
    <row r="102" customFormat="false" ht="12.75" hidden="false" customHeight="false" outlineLevel="0" collapsed="false">
      <c r="A102" s="0" t="str">
        <f aca="false">IF(C102&lt;4000,IF(I102=1,"Podgorica","Niksic"),IF(I102=1,"Bijelo Polje","Pljevlja"))</f>
        <v>Pljevlja</v>
      </c>
      <c r="B102" s="0" t="n">
        <v>2001</v>
      </c>
      <c r="C102" s="0" t="n">
        <v>4567</v>
      </c>
      <c r="F102" s="0" t="n">
        <f aca="false">RANDBETWEEN(1900,2010)</f>
        <v>1983</v>
      </c>
      <c r="G102" s="0" t="n">
        <f aca="false">RANDBETWEEN(2000,10000)</f>
        <v>6431</v>
      </c>
      <c r="H102" s="0" t="n">
        <f aca="false">RANDBETWEEN(1,2)</f>
        <v>1</v>
      </c>
      <c r="I102" s="0" t="n">
        <v>2</v>
      </c>
      <c r="J102" s="0" t="str">
        <f aca="false">IF(AND(B102&lt;1981,B102&gt;1949),C102,"")</f>
        <v/>
      </c>
    </row>
    <row r="103" customFormat="false" ht="12.75" hidden="false" customHeight="false" outlineLevel="0" collapsed="false">
      <c r="A103" s="0" t="str">
        <f aca="false">IF(C103&lt;4000,IF(I103=1,"Podgorica","Niksic"),IF(I103=1,"Bijelo Polje","Pljevlja"))</f>
        <v>Bijelo Polje</v>
      </c>
      <c r="B103" s="0" t="n">
        <v>1965</v>
      </c>
      <c r="C103" s="0" t="n">
        <v>4041</v>
      </c>
      <c r="F103" s="0" t="n">
        <f aca="false">RANDBETWEEN(1900,2010)</f>
        <v>1921</v>
      </c>
      <c r="G103" s="0" t="n">
        <f aca="false">RANDBETWEEN(2000,10000)</f>
        <v>2027</v>
      </c>
      <c r="H103" s="0" t="n">
        <f aca="false">RANDBETWEEN(1,2)</f>
        <v>2</v>
      </c>
      <c r="I103" s="0" t="n">
        <v>1</v>
      </c>
      <c r="J103" s="0" t="n">
        <f aca="false">IF(AND(B103&lt;1981,B103&gt;1949),C103,"")</f>
        <v>4041</v>
      </c>
    </row>
    <row r="104" customFormat="false" ht="12.75" hidden="false" customHeight="false" outlineLevel="0" collapsed="false">
      <c r="A104" s="0" t="str">
        <f aca="false">IF(C104&lt;4000,IF(I104=1,"Podgorica","Niksic"),IF(I104=1,"Bijelo Polje","Pljevlja"))</f>
        <v>Pljevlja</v>
      </c>
      <c r="B104" s="0" t="n">
        <v>1997</v>
      </c>
      <c r="C104" s="0" t="n">
        <v>4702</v>
      </c>
      <c r="F104" s="0" t="n">
        <f aca="false">RANDBETWEEN(1900,2010)</f>
        <v>1959</v>
      </c>
      <c r="G104" s="0" t="n">
        <f aca="false">RANDBETWEEN(2000,10000)</f>
        <v>5070</v>
      </c>
      <c r="H104" s="0" t="n">
        <f aca="false">RANDBETWEEN(1,2)</f>
        <v>1</v>
      </c>
      <c r="I104" s="0" t="n">
        <v>2</v>
      </c>
      <c r="J104" s="0" t="str">
        <f aca="false">IF(AND(B104&lt;1981,B104&gt;1949),C104,"")</f>
        <v/>
      </c>
    </row>
    <row r="105" customFormat="false" ht="12.75" hidden="false" customHeight="false" outlineLevel="0" collapsed="false">
      <c r="A105" s="0" t="str">
        <f aca="false">IF(C105&lt;4000,IF(I105=1,"Podgorica","Niksic"),IF(I105=1,"Bijelo Polje","Pljevlja"))</f>
        <v>Niksic</v>
      </c>
      <c r="B105" s="0" t="n">
        <v>1973</v>
      </c>
      <c r="C105" s="0" t="n">
        <v>3389</v>
      </c>
      <c r="F105" s="0" t="n">
        <f aca="false">RANDBETWEEN(1900,2010)</f>
        <v>2004</v>
      </c>
      <c r="G105" s="0" t="n">
        <f aca="false">RANDBETWEEN(2000,10000)</f>
        <v>5467</v>
      </c>
      <c r="H105" s="0" t="n">
        <f aca="false">RANDBETWEEN(1,2)</f>
        <v>2</v>
      </c>
      <c r="I105" s="0" t="n">
        <v>2</v>
      </c>
      <c r="J105" s="0" t="n">
        <f aca="false">IF(AND(B105&lt;1981,B105&gt;1949),C105,"")</f>
        <v>3389</v>
      </c>
    </row>
    <row r="106" customFormat="false" ht="12.75" hidden="false" customHeight="false" outlineLevel="0" collapsed="false">
      <c r="A106" s="0" t="str">
        <f aca="false">IF(C106&lt;4000,IF(I106=1,"Podgorica","Niksic"),IF(I106=1,"Bijelo Polje","Pljevlja"))</f>
        <v>Pljevlja</v>
      </c>
      <c r="B106" s="0" t="n">
        <v>1906</v>
      </c>
      <c r="C106" s="0" t="n">
        <v>7803</v>
      </c>
      <c r="F106" s="0" t="n">
        <f aca="false">RANDBETWEEN(1900,2010)</f>
        <v>1995</v>
      </c>
      <c r="G106" s="0" t="n">
        <f aca="false">RANDBETWEEN(2000,10000)</f>
        <v>4552</v>
      </c>
      <c r="H106" s="0" t="n">
        <f aca="false">RANDBETWEEN(1,2)</f>
        <v>2</v>
      </c>
      <c r="I106" s="0" t="n">
        <v>2</v>
      </c>
      <c r="J106" s="0" t="str">
        <f aca="false">IF(AND(B106&lt;1981,B106&gt;1949),C106,"")</f>
        <v/>
      </c>
    </row>
    <row r="107" customFormat="false" ht="12.75" hidden="false" customHeight="false" outlineLevel="0" collapsed="false">
      <c r="A107" s="0" t="str">
        <f aca="false">IF(C107&lt;4000,IF(I107=1,"Podgorica","Niksic"),IF(I107=1,"Bijelo Polje","Pljevlja"))</f>
        <v>Pljevlja</v>
      </c>
      <c r="B107" s="0" t="n">
        <v>1966</v>
      </c>
      <c r="C107" s="0" t="n">
        <v>4330</v>
      </c>
      <c r="F107" s="0" t="n">
        <f aca="false">RANDBETWEEN(1900,2010)</f>
        <v>1971</v>
      </c>
      <c r="G107" s="0" t="n">
        <f aca="false">RANDBETWEEN(2000,10000)</f>
        <v>4158</v>
      </c>
      <c r="H107" s="0" t="n">
        <f aca="false">RANDBETWEEN(1,2)</f>
        <v>2</v>
      </c>
      <c r="I107" s="0" t="n">
        <v>2</v>
      </c>
      <c r="J107" s="0" t="n">
        <f aca="false">IF(AND(B107&lt;1981,B107&gt;1949),C107,"")</f>
        <v>4330</v>
      </c>
    </row>
    <row r="108" customFormat="false" ht="12.75" hidden="false" customHeight="false" outlineLevel="0" collapsed="false">
      <c r="A108" s="0" t="str">
        <f aca="false">IF(C108&lt;4000,IF(I108=1,"Podgorica","Niksic"),IF(I108=1,"Bijelo Polje","Pljevlja"))</f>
        <v>Bijelo Polje</v>
      </c>
      <c r="B108" s="0" t="n">
        <v>1903</v>
      </c>
      <c r="C108" s="0" t="n">
        <v>6215</v>
      </c>
      <c r="F108" s="0" t="n">
        <f aca="false">RANDBETWEEN(1900,2010)</f>
        <v>1922</v>
      </c>
      <c r="G108" s="0" t="n">
        <f aca="false">RANDBETWEEN(2000,10000)</f>
        <v>3577</v>
      </c>
      <c r="H108" s="0" t="n">
        <f aca="false">RANDBETWEEN(1,2)</f>
        <v>2</v>
      </c>
      <c r="I108" s="0" t="n">
        <v>1</v>
      </c>
      <c r="J108" s="0" t="str">
        <f aca="false">IF(AND(B108&lt;1981,B108&gt;1949),C108,"")</f>
        <v/>
      </c>
    </row>
    <row r="109" customFormat="false" ht="12.75" hidden="false" customHeight="false" outlineLevel="0" collapsed="false">
      <c r="A109" s="0" t="str">
        <f aca="false">IF(C109&lt;4000,IF(I109=1,"Podgorica","Niksic"),IF(I109=1,"Bijelo Polje","Pljevlja"))</f>
        <v>Pljevlja</v>
      </c>
      <c r="B109" s="0" t="n">
        <v>1958</v>
      </c>
      <c r="C109" s="0" t="n">
        <v>5978</v>
      </c>
      <c r="F109" s="0" t="n">
        <f aca="false">RANDBETWEEN(1900,2010)</f>
        <v>1949</v>
      </c>
      <c r="G109" s="0" t="n">
        <f aca="false">RANDBETWEEN(2000,10000)</f>
        <v>6068</v>
      </c>
      <c r="H109" s="0" t="n">
        <f aca="false">RANDBETWEEN(1,2)</f>
        <v>1</v>
      </c>
      <c r="I109" s="0" t="n">
        <v>2</v>
      </c>
      <c r="J109" s="0" t="n">
        <f aca="false">IF(AND(B109&lt;1981,B109&gt;1949),C109,"")</f>
        <v>5978</v>
      </c>
    </row>
    <row r="110" customFormat="false" ht="12.75" hidden="false" customHeight="false" outlineLevel="0" collapsed="false">
      <c r="A110" s="0" t="str">
        <f aca="false">IF(C110&lt;4000,IF(I110=1,"Podgorica","Niksic"),IF(I110=1,"Bijelo Polje","Pljevlja"))</f>
        <v>Pljevlja</v>
      </c>
      <c r="B110" s="0" t="n">
        <v>1959</v>
      </c>
      <c r="C110" s="0" t="n">
        <v>8994</v>
      </c>
      <c r="F110" s="0" t="n">
        <f aca="false">RANDBETWEEN(1900,2010)</f>
        <v>1992</v>
      </c>
      <c r="G110" s="0" t="n">
        <f aca="false">RANDBETWEEN(2000,10000)</f>
        <v>3798</v>
      </c>
      <c r="H110" s="0" t="n">
        <f aca="false">RANDBETWEEN(1,2)</f>
        <v>1</v>
      </c>
      <c r="I110" s="0" t="n">
        <v>2</v>
      </c>
      <c r="J110" s="0" t="n">
        <f aca="false">IF(AND(B110&lt;1981,B110&gt;1949),C110,"")</f>
        <v>8994</v>
      </c>
    </row>
    <row r="111" customFormat="false" ht="12.75" hidden="false" customHeight="false" outlineLevel="0" collapsed="false">
      <c r="A111" s="0" t="str">
        <f aca="false">IF(C111&lt;4000,IF(I111=1,"Podgorica","Niksic"),IF(I111=1,"Bijelo Polje","Pljevlja"))</f>
        <v>Pljevlja</v>
      </c>
      <c r="B111" s="0" t="n">
        <v>1917</v>
      </c>
      <c r="C111" s="0" t="n">
        <v>4002</v>
      </c>
      <c r="F111" s="0" t="n">
        <f aca="false">RANDBETWEEN(1900,2010)</f>
        <v>1993</v>
      </c>
      <c r="G111" s="0" t="n">
        <f aca="false">RANDBETWEEN(2000,10000)</f>
        <v>3894</v>
      </c>
      <c r="H111" s="0" t="n">
        <f aca="false">RANDBETWEEN(1,2)</f>
        <v>1</v>
      </c>
      <c r="I111" s="0" t="n">
        <v>2</v>
      </c>
      <c r="J111" s="0" t="str">
        <f aca="false">IF(AND(B111&lt;1981,B111&gt;1949),C111,"")</f>
        <v/>
      </c>
    </row>
    <row r="112" customFormat="false" ht="12.75" hidden="false" customHeight="false" outlineLevel="0" collapsed="false">
      <c r="A112" s="0" t="str">
        <f aca="false">IF(C112&lt;4000,IF(I112=1,"Podgorica","Niksic"),IF(I112=1,"Bijelo Polje","Pljevlja"))</f>
        <v>Bijelo Polje</v>
      </c>
      <c r="B112" s="0" t="n">
        <v>1954</v>
      </c>
      <c r="C112" s="0" t="n">
        <v>8300</v>
      </c>
      <c r="F112" s="0" t="n">
        <f aca="false">RANDBETWEEN(1900,2010)</f>
        <v>1969</v>
      </c>
      <c r="G112" s="0" t="n">
        <f aca="false">RANDBETWEEN(2000,10000)</f>
        <v>2863</v>
      </c>
      <c r="H112" s="0" t="n">
        <f aca="false">RANDBETWEEN(1,2)</f>
        <v>1</v>
      </c>
      <c r="I112" s="0" t="n">
        <v>1</v>
      </c>
      <c r="J112" s="0" t="n">
        <f aca="false">IF(AND(B112&lt;1981,B112&gt;1949),C112,"")</f>
        <v>8300</v>
      </c>
    </row>
    <row r="113" customFormat="false" ht="12.75" hidden="false" customHeight="false" outlineLevel="0" collapsed="false">
      <c r="A113" s="0" t="str">
        <f aca="false">IF(C113&lt;4000,IF(I113=1,"Podgorica","Niksic"),IF(I113=1,"Bijelo Polje","Pljevlja"))</f>
        <v>Bijelo Polje</v>
      </c>
      <c r="B113" s="0" t="n">
        <v>2009</v>
      </c>
      <c r="C113" s="0" t="n">
        <v>8631</v>
      </c>
      <c r="F113" s="0" t="n">
        <f aca="false">RANDBETWEEN(1900,2010)</f>
        <v>1915</v>
      </c>
      <c r="G113" s="0" t="n">
        <f aca="false">RANDBETWEEN(2000,10000)</f>
        <v>8958</v>
      </c>
      <c r="H113" s="0" t="n">
        <f aca="false">RANDBETWEEN(1,2)</f>
        <v>1</v>
      </c>
      <c r="I113" s="0" t="n">
        <v>1</v>
      </c>
      <c r="J113" s="0" t="str">
        <f aca="false">IF(AND(B113&lt;1981,B113&gt;1949),C113,"")</f>
        <v/>
      </c>
    </row>
    <row r="114" customFormat="false" ht="12.75" hidden="false" customHeight="false" outlineLevel="0" collapsed="false">
      <c r="A114" s="0" t="str">
        <f aca="false">IF(C114&lt;4000,IF(I114=1,"Podgorica","Niksic"),IF(I114=1,"Bijelo Polje","Pljevlja"))</f>
        <v>Bijelo Polje</v>
      </c>
      <c r="B114" s="0" t="n">
        <v>1937</v>
      </c>
      <c r="C114" s="0" t="n">
        <v>8897</v>
      </c>
      <c r="F114" s="0" t="n">
        <f aca="false">RANDBETWEEN(1900,2010)</f>
        <v>1934</v>
      </c>
      <c r="G114" s="0" t="n">
        <f aca="false">RANDBETWEEN(2000,10000)</f>
        <v>6714</v>
      </c>
      <c r="H114" s="0" t="n">
        <f aca="false">RANDBETWEEN(1,2)</f>
        <v>2</v>
      </c>
      <c r="I114" s="0" t="n">
        <v>1</v>
      </c>
      <c r="J114" s="0" t="str">
        <f aca="false">IF(AND(B114&lt;1981,B114&gt;1949),C114,"")</f>
        <v/>
      </c>
    </row>
    <row r="115" customFormat="false" ht="12.75" hidden="false" customHeight="false" outlineLevel="0" collapsed="false">
      <c r="A115" s="0" t="str">
        <f aca="false">IF(C115&lt;4000,IF(I115=1,"Podgorica","Niksic"),IF(I115=1,"Bijelo Polje","Pljevlja"))</f>
        <v>Pljevlja</v>
      </c>
      <c r="B115" s="0" t="n">
        <v>1935</v>
      </c>
      <c r="C115" s="0" t="n">
        <v>4479</v>
      </c>
      <c r="F115" s="0" t="n">
        <f aca="false">RANDBETWEEN(1900,2010)</f>
        <v>1981</v>
      </c>
      <c r="G115" s="0" t="n">
        <f aca="false">RANDBETWEEN(2000,10000)</f>
        <v>8599</v>
      </c>
      <c r="H115" s="0" t="n">
        <f aca="false">RANDBETWEEN(1,2)</f>
        <v>2</v>
      </c>
      <c r="I115" s="0" t="n">
        <v>2</v>
      </c>
      <c r="J115" s="0" t="str">
        <f aca="false">IF(AND(B115&lt;1981,B115&gt;1949),C115,"")</f>
        <v/>
      </c>
    </row>
    <row r="116" customFormat="false" ht="12.75" hidden="false" customHeight="false" outlineLevel="0" collapsed="false">
      <c r="A116" s="0" t="str">
        <f aca="false">IF(C116&lt;4000,IF(I116=1,"Podgorica","Niksic"),IF(I116=1,"Bijelo Polje","Pljevlja"))</f>
        <v>Pljevlja</v>
      </c>
      <c r="B116" s="0" t="n">
        <v>1925</v>
      </c>
      <c r="C116" s="0" t="n">
        <v>9739</v>
      </c>
      <c r="F116" s="0" t="n">
        <f aca="false">RANDBETWEEN(1900,2010)</f>
        <v>2002</v>
      </c>
      <c r="G116" s="0" t="n">
        <f aca="false">RANDBETWEEN(2000,10000)</f>
        <v>9007</v>
      </c>
      <c r="H116" s="0" t="n">
        <f aca="false">RANDBETWEEN(1,2)</f>
        <v>1</v>
      </c>
      <c r="I116" s="0" t="n">
        <v>2</v>
      </c>
      <c r="J116" s="0" t="str">
        <f aca="false">IF(AND(B116&lt;1981,B116&gt;1949),C116,"")</f>
        <v/>
      </c>
    </row>
    <row r="117" customFormat="false" ht="12.75" hidden="false" customHeight="false" outlineLevel="0" collapsed="false">
      <c r="A117" s="0" t="str">
        <f aca="false">IF(C117&lt;4000,IF(I117=1,"Podgorica","Niksic"),IF(I117=1,"Bijelo Polje","Pljevlja"))</f>
        <v>Bijelo Polje</v>
      </c>
      <c r="B117" s="0" t="n">
        <v>1997</v>
      </c>
      <c r="C117" s="0" t="n">
        <v>6632</v>
      </c>
      <c r="F117" s="0" t="n">
        <f aca="false">RANDBETWEEN(1900,2010)</f>
        <v>1970</v>
      </c>
      <c r="G117" s="0" t="n">
        <f aca="false">RANDBETWEEN(2000,10000)</f>
        <v>4115</v>
      </c>
      <c r="H117" s="0" t="n">
        <f aca="false">RANDBETWEEN(1,2)</f>
        <v>1</v>
      </c>
      <c r="I117" s="0" t="n">
        <v>1</v>
      </c>
      <c r="J117" s="0" t="str">
        <f aca="false">IF(AND(B117&lt;1981,B117&gt;1949),C117,"")</f>
        <v/>
      </c>
    </row>
    <row r="118" customFormat="false" ht="12.75" hidden="false" customHeight="false" outlineLevel="0" collapsed="false">
      <c r="A118" s="0" t="str">
        <f aca="false">IF(C118&lt;4000,IF(I118=1,"Podgorica","Niksic"),IF(I118=1,"Bijelo Polje","Pljevlja"))</f>
        <v>Podgorica</v>
      </c>
      <c r="B118" s="0" t="n">
        <v>1966</v>
      </c>
      <c r="C118" s="0" t="n">
        <v>2772</v>
      </c>
      <c r="F118" s="0" t="n">
        <f aca="false">RANDBETWEEN(1900,2010)</f>
        <v>1925</v>
      </c>
      <c r="G118" s="0" t="n">
        <f aca="false">RANDBETWEEN(2000,10000)</f>
        <v>4947</v>
      </c>
      <c r="H118" s="0" t="n">
        <f aca="false">RANDBETWEEN(1,2)</f>
        <v>1</v>
      </c>
      <c r="I118" s="0" t="n">
        <v>1</v>
      </c>
      <c r="J118" s="0" t="n">
        <f aca="false">IF(AND(B118&lt;1981,B118&gt;1949),C118,"")</f>
        <v>2772</v>
      </c>
    </row>
    <row r="119" customFormat="false" ht="12.75" hidden="false" customHeight="false" outlineLevel="0" collapsed="false">
      <c r="A119" s="0" t="str">
        <f aca="false">IF(C119&lt;4000,IF(I119=1,"Podgorica","Niksic"),IF(I119=1,"Bijelo Polje","Pljevlja"))</f>
        <v>Pljevlja</v>
      </c>
      <c r="B119" s="0" t="n">
        <v>1976</v>
      </c>
      <c r="C119" s="0" t="n">
        <v>4174</v>
      </c>
      <c r="F119" s="0" t="n">
        <f aca="false">RANDBETWEEN(1900,2010)</f>
        <v>1982</v>
      </c>
      <c r="G119" s="0" t="n">
        <f aca="false">RANDBETWEEN(2000,10000)</f>
        <v>7133</v>
      </c>
      <c r="H119" s="0" t="n">
        <f aca="false">RANDBETWEEN(1,2)</f>
        <v>1</v>
      </c>
      <c r="I119" s="0" t="n">
        <v>2</v>
      </c>
      <c r="J119" s="0" t="n">
        <f aca="false">IF(AND(B119&lt;1981,B119&gt;1949),C119,"")</f>
        <v>4174</v>
      </c>
    </row>
    <row r="120" customFormat="false" ht="12.75" hidden="false" customHeight="false" outlineLevel="0" collapsed="false">
      <c r="A120" s="0" t="str">
        <f aca="false">IF(C120&lt;4000,IF(I120=1,"Podgorica","Niksic"),IF(I120=1,"Bijelo Polje","Pljevlja"))</f>
        <v>Bijelo Polje</v>
      </c>
      <c r="B120" s="0" t="n">
        <v>1916</v>
      </c>
      <c r="C120" s="0" t="n">
        <v>4269</v>
      </c>
      <c r="F120" s="0" t="n">
        <f aca="false">RANDBETWEEN(1900,2010)</f>
        <v>1954</v>
      </c>
      <c r="G120" s="0" t="n">
        <f aca="false">RANDBETWEEN(2000,10000)</f>
        <v>4107</v>
      </c>
      <c r="H120" s="0" t="n">
        <f aca="false">RANDBETWEEN(1,2)</f>
        <v>2</v>
      </c>
      <c r="I120" s="0" t="n">
        <v>1</v>
      </c>
      <c r="J120" s="0" t="str">
        <f aca="false">IF(AND(B120&lt;1981,B120&gt;1949),C120,"")</f>
        <v/>
      </c>
    </row>
    <row r="121" customFormat="false" ht="12.75" hidden="false" customHeight="false" outlineLevel="0" collapsed="false">
      <c r="A121" s="0" t="str">
        <f aca="false">IF(C121&lt;4000,IF(I121=1,"Podgorica","Niksic"),IF(I121=1,"Bijelo Polje","Pljevlja"))</f>
        <v>Bijelo Polje</v>
      </c>
      <c r="B121" s="0" t="n">
        <v>1900</v>
      </c>
      <c r="C121" s="0" t="n">
        <v>6206</v>
      </c>
      <c r="F121" s="0" t="n">
        <f aca="false">RANDBETWEEN(1900,2010)</f>
        <v>1912</v>
      </c>
      <c r="G121" s="0" t="n">
        <f aca="false">RANDBETWEEN(2000,10000)</f>
        <v>7875</v>
      </c>
      <c r="H121" s="0" t="n">
        <f aca="false">RANDBETWEEN(1,2)</f>
        <v>1</v>
      </c>
      <c r="I121" s="0" t="n">
        <v>1</v>
      </c>
      <c r="J121" s="0" t="str">
        <f aca="false">IF(AND(B121&lt;1981,B121&gt;1949),C121,"")</f>
        <v/>
      </c>
    </row>
    <row r="122" customFormat="false" ht="12.75" hidden="false" customHeight="false" outlineLevel="0" collapsed="false">
      <c r="A122" s="0" t="str">
        <f aca="false">IF(C122&lt;4000,IF(I122=1,"Podgorica","Niksic"),IF(I122=1,"Bijelo Polje","Pljevlja"))</f>
        <v>Niksic</v>
      </c>
      <c r="B122" s="0" t="n">
        <v>1994</v>
      </c>
      <c r="C122" s="0" t="n">
        <v>3234</v>
      </c>
      <c r="F122" s="0" t="n">
        <f aca="false">RANDBETWEEN(1900,2010)</f>
        <v>1933</v>
      </c>
      <c r="G122" s="0" t="n">
        <f aca="false">RANDBETWEEN(2000,10000)</f>
        <v>3470</v>
      </c>
      <c r="H122" s="0" t="n">
        <f aca="false">RANDBETWEEN(1,2)</f>
        <v>2</v>
      </c>
      <c r="I122" s="0" t="n">
        <v>2</v>
      </c>
      <c r="J122" s="0" t="str">
        <f aca="false">IF(AND(B122&lt;1981,B122&gt;1949),C122,"")</f>
        <v/>
      </c>
    </row>
    <row r="123" customFormat="false" ht="12.75" hidden="false" customHeight="false" outlineLevel="0" collapsed="false">
      <c r="A123" s="0" t="str">
        <f aca="false">IF(C123&lt;4000,IF(I123=1,"Podgorica","Niksic"),IF(I123=1,"Bijelo Polje","Pljevlja"))</f>
        <v>Bijelo Polje</v>
      </c>
      <c r="B123" s="0" t="n">
        <v>2005</v>
      </c>
      <c r="C123" s="0" t="n">
        <v>7729</v>
      </c>
      <c r="F123" s="0" t="n">
        <f aca="false">RANDBETWEEN(1900,2010)</f>
        <v>2003</v>
      </c>
      <c r="G123" s="0" t="n">
        <f aca="false">RANDBETWEEN(2000,10000)</f>
        <v>8440</v>
      </c>
      <c r="H123" s="0" t="n">
        <f aca="false">RANDBETWEEN(1,2)</f>
        <v>2</v>
      </c>
      <c r="I123" s="0" t="n">
        <v>1</v>
      </c>
      <c r="J123" s="0" t="str">
        <f aca="false">IF(AND(B123&lt;1981,B123&gt;1949),C123,"")</f>
        <v/>
      </c>
    </row>
    <row r="124" customFormat="false" ht="12.75" hidden="false" customHeight="false" outlineLevel="0" collapsed="false">
      <c r="A124" s="0" t="str">
        <f aca="false">IF(C124&lt;4000,IF(I124=1,"Podgorica","Niksic"),IF(I124=1,"Bijelo Polje","Pljevlja"))</f>
        <v>Pljevlja</v>
      </c>
      <c r="B124" s="0" t="n">
        <v>2003</v>
      </c>
      <c r="C124" s="0" t="n">
        <v>9206</v>
      </c>
      <c r="F124" s="0" t="n">
        <f aca="false">RANDBETWEEN(1900,2010)</f>
        <v>1926</v>
      </c>
      <c r="G124" s="0" t="n">
        <f aca="false">RANDBETWEEN(2000,10000)</f>
        <v>7771</v>
      </c>
      <c r="H124" s="0" t="n">
        <f aca="false">RANDBETWEEN(1,2)</f>
        <v>2</v>
      </c>
      <c r="I124" s="0" t="n">
        <v>2</v>
      </c>
      <c r="J124" s="0" t="str">
        <f aca="false">IF(AND(B124&lt;1981,B124&gt;1949),C124,"")</f>
        <v/>
      </c>
    </row>
    <row r="125" customFormat="false" ht="12.75" hidden="false" customHeight="false" outlineLevel="0" collapsed="false">
      <c r="A125" s="0" t="str">
        <f aca="false">IF(C125&lt;4000,IF(I125=1,"Podgorica","Niksic"),IF(I125=1,"Bijelo Polje","Pljevlja"))</f>
        <v>Niksic</v>
      </c>
      <c r="B125" s="0" t="n">
        <v>1993</v>
      </c>
      <c r="C125" s="0" t="n">
        <v>3503</v>
      </c>
      <c r="F125" s="0" t="n">
        <f aca="false">RANDBETWEEN(1900,2010)</f>
        <v>1904</v>
      </c>
      <c r="G125" s="0" t="n">
        <f aca="false">RANDBETWEEN(2000,10000)</f>
        <v>9145</v>
      </c>
      <c r="H125" s="0" t="n">
        <f aca="false">RANDBETWEEN(1,2)</f>
        <v>2</v>
      </c>
      <c r="I125" s="0" t="n">
        <v>2</v>
      </c>
      <c r="J125" s="0" t="str">
        <f aca="false">IF(AND(B125&lt;1981,B125&gt;1949),C125,"")</f>
        <v/>
      </c>
    </row>
    <row r="126" customFormat="false" ht="12.75" hidden="false" customHeight="false" outlineLevel="0" collapsed="false">
      <c r="A126" s="0" t="str">
        <f aca="false">IF(C126&lt;4000,IF(I126=1,"Podgorica","Niksic"),IF(I126=1,"Bijelo Polje","Pljevlja"))</f>
        <v>Pljevlja</v>
      </c>
      <c r="B126" s="0" t="n">
        <v>1922</v>
      </c>
      <c r="C126" s="0" t="n">
        <v>7336</v>
      </c>
      <c r="F126" s="0" t="n">
        <f aca="false">RANDBETWEEN(1900,2010)</f>
        <v>1983</v>
      </c>
      <c r="G126" s="0" t="n">
        <f aca="false">RANDBETWEEN(2000,10000)</f>
        <v>2690</v>
      </c>
      <c r="H126" s="0" t="n">
        <f aca="false">RANDBETWEEN(1,2)</f>
        <v>1</v>
      </c>
      <c r="I126" s="0" t="n">
        <v>2</v>
      </c>
      <c r="J126" s="0" t="str">
        <f aca="false">IF(AND(B126&lt;1981,B126&gt;1949),C126,"")</f>
        <v/>
      </c>
    </row>
    <row r="127" customFormat="false" ht="12.75" hidden="false" customHeight="false" outlineLevel="0" collapsed="false">
      <c r="A127" s="0" t="str">
        <f aca="false">IF(C127&lt;4000,IF(I127=1,"Podgorica","Niksic"),IF(I127=1,"Bijelo Polje","Pljevlja"))</f>
        <v>Bijelo Polje</v>
      </c>
      <c r="B127" s="0" t="n">
        <v>1991</v>
      </c>
      <c r="C127" s="0" t="n">
        <v>8319</v>
      </c>
      <c r="F127" s="0" t="n">
        <f aca="false">RANDBETWEEN(1900,2010)</f>
        <v>1979</v>
      </c>
      <c r="G127" s="0" t="n">
        <f aca="false">RANDBETWEEN(2000,10000)</f>
        <v>7654</v>
      </c>
      <c r="H127" s="0" t="n">
        <f aca="false">RANDBETWEEN(1,2)</f>
        <v>2</v>
      </c>
      <c r="I127" s="0" t="n">
        <v>1</v>
      </c>
      <c r="J127" s="0" t="str">
        <f aca="false">IF(AND(B127&lt;1981,B127&gt;1949),C127,"")</f>
        <v/>
      </c>
    </row>
    <row r="128" customFormat="false" ht="12.75" hidden="false" customHeight="false" outlineLevel="0" collapsed="false">
      <c r="A128" s="0" t="str">
        <f aca="false">IF(C128&lt;4000,IF(I128=1,"Podgorica","Niksic"),IF(I128=1,"Bijelo Polje","Pljevlja"))</f>
        <v>Niksic</v>
      </c>
      <c r="B128" s="0" t="n">
        <v>1901</v>
      </c>
      <c r="C128" s="0" t="n">
        <v>3028</v>
      </c>
      <c r="F128" s="0" t="n">
        <f aca="false">RANDBETWEEN(1900,2010)</f>
        <v>1945</v>
      </c>
      <c r="G128" s="0" t="n">
        <f aca="false">RANDBETWEEN(2000,10000)</f>
        <v>6158</v>
      </c>
      <c r="H128" s="0" t="n">
        <f aca="false">RANDBETWEEN(1,2)</f>
        <v>2</v>
      </c>
      <c r="I128" s="0" t="n">
        <v>2</v>
      </c>
      <c r="J128" s="0" t="str">
        <f aca="false">IF(AND(B128&lt;1981,B128&gt;1949),C128,"")</f>
        <v/>
      </c>
    </row>
    <row r="129" customFormat="false" ht="12.75" hidden="false" customHeight="false" outlineLevel="0" collapsed="false">
      <c r="A129" s="0" t="str">
        <f aca="false">IF(C129&lt;4000,IF(I129=1,"Podgorica","Niksic"),IF(I129=1,"Bijelo Polje","Pljevlja"))</f>
        <v>Pljevlja</v>
      </c>
      <c r="B129" s="0" t="n">
        <v>1940</v>
      </c>
      <c r="C129" s="0" t="n">
        <v>4531</v>
      </c>
      <c r="F129" s="0" t="n">
        <f aca="false">RANDBETWEEN(1900,2010)</f>
        <v>2006</v>
      </c>
      <c r="G129" s="0" t="n">
        <f aca="false">RANDBETWEEN(2000,10000)</f>
        <v>8337</v>
      </c>
      <c r="H129" s="0" t="n">
        <f aca="false">RANDBETWEEN(1,2)</f>
        <v>1</v>
      </c>
      <c r="I129" s="0" t="n">
        <v>2</v>
      </c>
      <c r="J129" s="0" t="str">
        <f aca="false">IF(AND(B129&lt;1981,B129&gt;1949),C129,"")</f>
        <v/>
      </c>
    </row>
    <row r="130" customFormat="false" ht="12.75" hidden="false" customHeight="false" outlineLevel="0" collapsed="false">
      <c r="A130" s="0" t="str">
        <f aca="false">IF(C130&lt;4000,IF(I130=1,"Podgorica","Niksic"),IF(I130=1,"Bijelo Polje","Pljevlja"))</f>
        <v>Bijelo Polje</v>
      </c>
      <c r="B130" s="0" t="n">
        <v>2002</v>
      </c>
      <c r="C130" s="0" t="n">
        <v>5090</v>
      </c>
      <c r="F130" s="0" t="n">
        <f aca="false">RANDBETWEEN(1900,2010)</f>
        <v>1935</v>
      </c>
      <c r="G130" s="0" t="n">
        <f aca="false">RANDBETWEEN(2000,10000)</f>
        <v>4827</v>
      </c>
      <c r="H130" s="0" t="n">
        <f aca="false">RANDBETWEEN(1,2)</f>
        <v>1</v>
      </c>
      <c r="I130" s="0" t="n">
        <v>1</v>
      </c>
      <c r="J130" s="0" t="str">
        <f aca="false">IF(AND(B130&lt;1981,B130&gt;1949),C130,"")</f>
        <v/>
      </c>
    </row>
    <row r="131" customFormat="false" ht="12.75" hidden="false" customHeight="false" outlineLevel="0" collapsed="false">
      <c r="A131" s="0" t="str">
        <f aca="false">IF(C131&lt;4000,IF(I131=1,"Podgorica","Niksic"),IF(I131=1,"Bijelo Polje","Pljevlja"))</f>
        <v>Podgorica</v>
      </c>
      <c r="B131" s="0" t="n">
        <v>1968</v>
      </c>
      <c r="C131" s="0" t="n">
        <v>3696</v>
      </c>
      <c r="F131" s="0" t="n">
        <f aca="false">RANDBETWEEN(1900,2010)</f>
        <v>1925</v>
      </c>
      <c r="G131" s="0" t="n">
        <f aca="false">RANDBETWEEN(2000,10000)</f>
        <v>2116</v>
      </c>
      <c r="H131" s="0" t="n">
        <f aca="false">RANDBETWEEN(1,2)</f>
        <v>1</v>
      </c>
      <c r="I131" s="0" t="n">
        <v>1</v>
      </c>
      <c r="J131" s="0" t="n">
        <f aca="false">IF(AND(B131&lt;1981,B131&gt;1949),C131,"")</f>
        <v>3696</v>
      </c>
    </row>
    <row r="132" customFormat="false" ht="12.75" hidden="false" customHeight="false" outlineLevel="0" collapsed="false">
      <c r="A132" s="0" t="str">
        <f aca="false">IF(C132&lt;4000,IF(I132=1,"Podgorica","Niksic"),IF(I132=1,"Bijelo Polje","Pljevlja"))</f>
        <v>Pljevlja</v>
      </c>
      <c r="B132" s="0" t="n">
        <v>1990</v>
      </c>
      <c r="C132" s="0" t="n">
        <v>7614</v>
      </c>
      <c r="F132" s="0" t="n">
        <f aca="false">RANDBETWEEN(1900,2010)</f>
        <v>1983</v>
      </c>
      <c r="G132" s="0" t="n">
        <f aca="false">RANDBETWEEN(2000,10000)</f>
        <v>7107</v>
      </c>
      <c r="H132" s="0" t="n">
        <f aca="false">RANDBETWEEN(1,2)</f>
        <v>1</v>
      </c>
      <c r="I132" s="0" t="n">
        <v>2</v>
      </c>
      <c r="J132" s="0" t="str">
        <f aca="false">IF(AND(B132&lt;1981,B132&gt;1949),C132,"")</f>
        <v/>
      </c>
    </row>
    <row r="133" customFormat="false" ht="12.75" hidden="false" customHeight="false" outlineLevel="0" collapsed="false">
      <c r="A133" s="0" t="str">
        <f aca="false">IF(C133&lt;4000,IF(I133=1,"Podgorica","Niksic"),IF(I133=1,"Bijelo Polje","Pljevlja"))</f>
        <v>Bijelo Polje</v>
      </c>
      <c r="B133" s="0" t="n">
        <v>1924</v>
      </c>
      <c r="C133" s="0" t="n">
        <v>7246</v>
      </c>
      <c r="F133" s="0" t="n">
        <f aca="false">RANDBETWEEN(1900,2010)</f>
        <v>1946</v>
      </c>
      <c r="G133" s="0" t="n">
        <f aca="false">RANDBETWEEN(2000,10000)</f>
        <v>2360</v>
      </c>
      <c r="H133" s="0" t="n">
        <f aca="false">RANDBETWEEN(1,2)</f>
        <v>1</v>
      </c>
      <c r="I133" s="0" t="n">
        <v>1</v>
      </c>
      <c r="J133" s="0" t="str">
        <f aca="false">IF(AND(B133&lt;1981,B133&gt;1949),C133,"")</f>
        <v/>
      </c>
    </row>
    <row r="134" customFormat="false" ht="12.75" hidden="false" customHeight="false" outlineLevel="0" collapsed="false">
      <c r="A134" s="0" t="str">
        <f aca="false">IF(C134&lt;4000,IF(I134=1,"Podgorica","Niksic"),IF(I134=1,"Bijelo Polje","Pljevlja"))</f>
        <v>Pljevlja</v>
      </c>
      <c r="B134" s="0" t="n">
        <v>1978</v>
      </c>
      <c r="C134" s="0" t="n">
        <v>4623</v>
      </c>
      <c r="F134" s="0" t="n">
        <f aca="false">RANDBETWEEN(1900,2010)</f>
        <v>1980</v>
      </c>
      <c r="G134" s="0" t="n">
        <f aca="false">RANDBETWEEN(2000,10000)</f>
        <v>2378</v>
      </c>
      <c r="H134" s="0" t="n">
        <f aca="false">RANDBETWEEN(1,2)</f>
        <v>1</v>
      </c>
      <c r="I134" s="0" t="n">
        <v>2</v>
      </c>
      <c r="J134" s="0" t="n">
        <f aca="false">IF(AND(B134&lt;1981,B134&gt;1949),C134,"")</f>
        <v>4623</v>
      </c>
    </row>
    <row r="135" customFormat="false" ht="12.75" hidden="false" customHeight="false" outlineLevel="0" collapsed="false">
      <c r="A135" s="0" t="str">
        <f aca="false">IF(C135&lt;4000,IF(I135=1,"Podgorica","Niksic"),IF(I135=1,"Bijelo Polje","Pljevlja"))</f>
        <v>Pljevlja</v>
      </c>
      <c r="B135" s="0" t="n">
        <v>1944</v>
      </c>
      <c r="C135" s="0" t="n">
        <v>7290</v>
      </c>
      <c r="F135" s="0" t="n">
        <f aca="false">RANDBETWEEN(1900,2010)</f>
        <v>1972</v>
      </c>
      <c r="G135" s="0" t="n">
        <f aca="false">RANDBETWEEN(2000,10000)</f>
        <v>2572</v>
      </c>
      <c r="H135" s="0" t="n">
        <f aca="false">RANDBETWEEN(1,2)</f>
        <v>2</v>
      </c>
      <c r="I135" s="0" t="n">
        <v>2</v>
      </c>
      <c r="J135" s="0" t="str">
        <f aca="false">IF(AND(B135&lt;1981,B135&gt;1949),C135,"")</f>
        <v/>
      </c>
    </row>
    <row r="136" customFormat="false" ht="12.75" hidden="false" customHeight="false" outlineLevel="0" collapsed="false">
      <c r="A136" s="0" t="str">
        <f aca="false">IF(C136&lt;4000,IF(I136=1,"Podgorica","Niksic"),IF(I136=1,"Bijelo Polje","Pljevlja"))</f>
        <v>Pljevlja</v>
      </c>
      <c r="B136" s="0" t="n">
        <v>1917</v>
      </c>
      <c r="C136" s="0" t="n">
        <v>8242</v>
      </c>
      <c r="F136" s="0" t="n">
        <f aca="false">RANDBETWEEN(1900,2010)</f>
        <v>1924</v>
      </c>
      <c r="G136" s="0" t="n">
        <f aca="false">RANDBETWEEN(2000,10000)</f>
        <v>9373</v>
      </c>
      <c r="H136" s="0" t="n">
        <f aca="false">RANDBETWEEN(1,2)</f>
        <v>2</v>
      </c>
      <c r="I136" s="0" t="n">
        <v>2</v>
      </c>
      <c r="J136" s="0" t="str">
        <f aca="false">IF(AND(B136&lt;1981,B136&gt;1949),C136,"")</f>
        <v/>
      </c>
    </row>
    <row r="137" customFormat="false" ht="12.75" hidden="false" customHeight="false" outlineLevel="0" collapsed="false">
      <c r="A137" s="0" t="str">
        <f aca="false">IF(C137&lt;4000,IF(I137=1,"Podgorica","Niksic"),IF(I137=1,"Bijelo Polje","Pljevlja"))</f>
        <v>Bijelo Polje</v>
      </c>
      <c r="B137" s="0" t="n">
        <v>1927</v>
      </c>
      <c r="C137" s="0" t="n">
        <v>7524</v>
      </c>
      <c r="F137" s="0" t="n">
        <f aca="false">RANDBETWEEN(1900,2010)</f>
        <v>1947</v>
      </c>
      <c r="G137" s="0" t="n">
        <f aca="false">RANDBETWEEN(2000,10000)</f>
        <v>7454</v>
      </c>
      <c r="H137" s="0" t="n">
        <f aca="false">RANDBETWEEN(1,2)</f>
        <v>2</v>
      </c>
      <c r="I137" s="0" t="n">
        <v>1</v>
      </c>
      <c r="J137" s="0" t="str">
        <f aca="false">IF(AND(B137&lt;1981,B137&gt;1949),C137,"")</f>
        <v/>
      </c>
    </row>
    <row r="138" customFormat="false" ht="12.75" hidden="false" customHeight="false" outlineLevel="0" collapsed="false">
      <c r="A138" s="0" t="str">
        <f aca="false">IF(C138&lt;4000,IF(I138=1,"Podgorica","Niksic"),IF(I138=1,"Bijelo Polje","Pljevlja"))</f>
        <v>Pljevlja</v>
      </c>
      <c r="B138" s="0" t="n">
        <v>1975</v>
      </c>
      <c r="C138" s="0" t="n">
        <v>5474</v>
      </c>
      <c r="F138" s="0" t="n">
        <f aca="false">RANDBETWEEN(1900,2010)</f>
        <v>1994</v>
      </c>
      <c r="G138" s="0" t="n">
        <f aca="false">RANDBETWEEN(2000,10000)</f>
        <v>2668</v>
      </c>
      <c r="H138" s="0" t="n">
        <f aca="false">RANDBETWEEN(1,2)</f>
        <v>2</v>
      </c>
      <c r="I138" s="0" t="n">
        <v>2</v>
      </c>
      <c r="J138" s="0" t="n">
        <f aca="false">IF(AND(B138&lt;1981,B138&gt;1949),C138,"")</f>
        <v>5474</v>
      </c>
    </row>
    <row r="139" customFormat="false" ht="12.75" hidden="false" customHeight="false" outlineLevel="0" collapsed="false">
      <c r="A139" s="0" t="str">
        <f aca="false">IF(C139&lt;4000,IF(I139=1,"Podgorica","Niksic"),IF(I139=1,"Bijelo Polje","Pljevlja"))</f>
        <v>Pljevlja</v>
      </c>
      <c r="B139" s="0" t="n">
        <v>1925</v>
      </c>
      <c r="C139" s="0" t="n">
        <v>8679</v>
      </c>
      <c r="F139" s="0" t="n">
        <f aca="false">RANDBETWEEN(1900,2010)</f>
        <v>1976</v>
      </c>
      <c r="G139" s="0" t="n">
        <f aca="false">RANDBETWEEN(2000,10000)</f>
        <v>6235</v>
      </c>
      <c r="H139" s="0" t="n">
        <f aca="false">RANDBETWEEN(1,2)</f>
        <v>1</v>
      </c>
      <c r="I139" s="0" t="n">
        <v>2</v>
      </c>
      <c r="J139" s="0" t="str">
        <f aca="false">IF(AND(B139&lt;1981,B139&gt;1949),C139,"")</f>
        <v/>
      </c>
    </row>
    <row r="140" customFormat="false" ht="12.75" hidden="false" customHeight="false" outlineLevel="0" collapsed="false">
      <c r="A140" s="0" t="str">
        <f aca="false">IF(C140&lt;4000,IF(I140=1,"Podgorica","Niksic"),IF(I140=1,"Bijelo Polje","Pljevlja"))</f>
        <v>Pljevlja</v>
      </c>
      <c r="B140" s="0" t="n">
        <v>1949</v>
      </c>
      <c r="C140" s="0" t="n">
        <v>4194</v>
      </c>
      <c r="F140" s="0" t="n">
        <f aca="false">RANDBETWEEN(1900,2010)</f>
        <v>1964</v>
      </c>
      <c r="G140" s="0" t="n">
        <f aca="false">RANDBETWEEN(2000,10000)</f>
        <v>7629</v>
      </c>
      <c r="H140" s="0" t="n">
        <f aca="false">RANDBETWEEN(1,2)</f>
        <v>1</v>
      </c>
      <c r="I140" s="0" t="n">
        <v>2</v>
      </c>
      <c r="J140" s="0" t="str">
        <f aca="false">IF(AND(B140&lt;1981,B140&gt;1949),C140,"")</f>
        <v/>
      </c>
    </row>
    <row r="141" customFormat="false" ht="12.75" hidden="false" customHeight="false" outlineLevel="0" collapsed="false">
      <c r="A141" s="0" t="str">
        <f aca="false">IF(C141&lt;4000,IF(I141=1,"Podgorica","Niksic"),IF(I141=1,"Bijelo Polje","Pljevlja"))</f>
        <v>Niksic</v>
      </c>
      <c r="B141" s="0" t="n">
        <v>1948</v>
      </c>
      <c r="C141" s="0" t="n">
        <v>3926</v>
      </c>
      <c r="F141" s="0" t="n">
        <f aca="false">RANDBETWEEN(1900,2010)</f>
        <v>1990</v>
      </c>
      <c r="G141" s="0" t="n">
        <f aca="false">RANDBETWEEN(2000,10000)</f>
        <v>7501</v>
      </c>
      <c r="H141" s="0" t="n">
        <f aca="false">RANDBETWEEN(1,2)</f>
        <v>2</v>
      </c>
      <c r="I141" s="0" t="n">
        <v>2</v>
      </c>
      <c r="J141" s="0" t="str">
        <f aca="false">IF(AND(B141&lt;1981,B141&gt;1949),C141,"")</f>
        <v/>
      </c>
    </row>
    <row r="142" customFormat="false" ht="12.75" hidden="false" customHeight="false" outlineLevel="0" collapsed="false">
      <c r="A142" s="0" t="str">
        <f aca="false">IF(C142&lt;4000,IF(I142=1,"Podgorica","Niksic"),IF(I142=1,"Bijelo Polje","Pljevlja"))</f>
        <v>Niksic</v>
      </c>
      <c r="B142" s="0" t="n">
        <v>1982</v>
      </c>
      <c r="C142" s="0" t="n">
        <v>3082</v>
      </c>
      <c r="F142" s="0" t="n">
        <f aca="false">RANDBETWEEN(1900,2010)</f>
        <v>1995</v>
      </c>
      <c r="G142" s="0" t="n">
        <f aca="false">RANDBETWEEN(2000,10000)</f>
        <v>7609</v>
      </c>
      <c r="H142" s="0" t="n">
        <f aca="false">RANDBETWEEN(1,2)</f>
        <v>1</v>
      </c>
      <c r="I142" s="0" t="n">
        <v>2</v>
      </c>
      <c r="J142" s="0" t="str">
        <f aca="false">IF(AND(B142&lt;1981,B142&gt;1949),C142,"")</f>
        <v/>
      </c>
    </row>
    <row r="143" customFormat="false" ht="12.75" hidden="false" customHeight="false" outlineLevel="0" collapsed="false">
      <c r="A143" s="0" t="str">
        <f aca="false">IF(C143&lt;4000,IF(I143=1,"Podgorica","Niksic"),IF(I143=1,"Bijelo Polje","Pljevlja"))</f>
        <v>Bijelo Polje</v>
      </c>
      <c r="B143" s="0" t="n">
        <v>2001</v>
      </c>
      <c r="C143" s="0" t="n">
        <v>7505</v>
      </c>
      <c r="F143" s="0" t="n">
        <f aca="false">RANDBETWEEN(1900,2010)</f>
        <v>1987</v>
      </c>
      <c r="G143" s="0" t="n">
        <f aca="false">RANDBETWEEN(2000,10000)</f>
        <v>2782</v>
      </c>
      <c r="H143" s="0" t="n">
        <f aca="false">RANDBETWEEN(1,2)</f>
        <v>2</v>
      </c>
      <c r="I143" s="0" t="n">
        <v>1</v>
      </c>
      <c r="J143" s="0" t="str">
        <f aca="false">IF(AND(B143&lt;1981,B143&gt;1949),C143,"")</f>
        <v/>
      </c>
    </row>
    <row r="144" customFormat="false" ht="12.75" hidden="false" customHeight="false" outlineLevel="0" collapsed="false">
      <c r="A144" s="0" t="str">
        <f aca="false">IF(C144&lt;4000,IF(I144=1,"Podgorica","Niksic"),IF(I144=1,"Bijelo Polje","Pljevlja"))</f>
        <v>Bijelo Polje</v>
      </c>
      <c r="B144" s="0" t="n">
        <v>1961</v>
      </c>
      <c r="C144" s="0" t="n">
        <v>4062</v>
      </c>
      <c r="F144" s="0" t="n">
        <f aca="false">RANDBETWEEN(1900,2010)</f>
        <v>1943</v>
      </c>
      <c r="G144" s="0" t="n">
        <f aca="false">RANDBETWEEN(2000,10000)</f>
        <v>6676</v>
      </c>
      <c r="H144" s="0" t="n">
        <f aca="false">RANDBETWEEN(1,2)</f>
        <v>1</v>
      </c>
      <c r="I144" s="0" t="n">
        <v>1</v>
      </c>
      <c r="J144" s="0" t="n">
        <f aca="false">IF(AND(B144&lt;1981,B144&gt;1949),C144,"")</f>
        <v>4062</v>
      </c>
    </row>
    <row r="145" customFormat="false" ht="12.75" hidden="false" customHeight="false" outlineLevel="0" collapsed="false">
      <c r="A145" s="0" t="str">
        <f aca="false">IF(C145&lt;4000,IF(I145=1,"Podgorica","Niksic"),IF(I145=1,"Bijelo Polje","Pljevlja"))</f>
        <v>Pljevlja</v>
      </c>
      <c r="B145" s="0" t="n">
        <v>2010</v>
      </c>
      <c r="C145" s="0" t="n">
        <v>5724</v>
      </c>
      <c r="F145" s="0" t="n">
        <f aca="false">RANDBETWEEN(1900,2010)</f>
        <v>1911</v>
      </c>
      <c r="G145" s="0" t="n">
        <f aca="false">RANDBETWEEN(2000,10000)</f>
        <v>6604</v>
      </c>
      <c r="H145" s="0" t="n">
        <f aca="false">RANDBETWEEN(1,2)</f>
        <v>2</v>
      </c>
      <c r="I145" s="0" t="n">
        <v>2</v>
      </c>
      <c r="J145" s="0" t="str">
        <f aca="false">IF(AND(B145&lt;1981,B145&gt;1949),C145,"")</f>
        <v/>
      </c>
    </row>
    <row r="146" customFormat="false" ht="12.75" hidden="false" customHeight="false" outlineLevel="0" collapsed="false">
      <c r="A146" s="0" t="str">
        <f aca="false">IF(C146&lt;4000,IF(I146=1,"Podgorica","Niksic"),IF(I146=1,"Bijelo Polje","Pljevlja"))</f>
        <v>Pljevlja</v>
      </c>
      <c r="B146" s="0" t="n">
        <v>1947</v>
      </c>
      <c r="C146" s="0" t="n">
        <v>6182</v>
      </c>
      <c r="F146" s="0" t="n">
        <f aca="false">RANDBETWEEN(1900,2010)</f>
        <v>1952</v>
      </c>
      <c r="G146" s="0" t="n">
        <f aca="false">RANDBETWEEN(2000,10000)</f>
        <v>3897</v>
      </c>
      <c r="H146" s="0" t="n">
        <f aca="false">RANDBETWEEN(1,2)</f>
        <v>2</v>
      </c>
      <c r="I146" s="0" t="n">
        <v>2</v>
      </c>
      <c r="J146" s="0" t="str">
        <f aca="false">IF(AND(B146&lt;1981,B146&gt;1949),C146,"")</f>
        <v/>
      </c>
    </row>
    <row r="147" customFormat="false" ht="12.75" hidden="false" customHeight="false" outlineLevel="0" collapsed="false">
      <c r="A147" s="0" t="str">
        <f aca="false">IF(C147&lt;4000,IF(I147=1,"Podgorica","Niksic"),IF(I147=1,"Bijelo Polje","Pljevlja"))</f>
        <v>Bijelo Polje</v>
      </c>
      <c r="B147" s="0" t="n">
        <v>2003</v>
      </c>
      <c r="C147" s="0" t="n">
        <v>8185</v>
      </c>
      <c r="F147" s="0" t="n">
        <f aca="false">RANDBETWEEN(1900,2010)</f>
        <v>1957</v>
      </c>
      <c r="G147" s="0" t="n">
        <f aca="false">RANDBETWEEN(2000,10000)</f>
        <v>8845</v>
      </c>
      <c r="H147" s="0" t="n">
        <f aca="false">RANDBETWEEN(1,2)</f>
        <v>2</v>
      </c>
      <c r="I147" s="0" t="n">
        <v>1</v>
      </c>
      <c r="J147" s="0" t="str">
        <f aca="false">IF(AND(B147&lt;1981,B147&gt;1949),C147,"")</f>
        <v/>
      </c>
    </row>
    <row r="148" customFormat="false" ht="12.75" hidden="false" customHeight="false" outlineLevel="0" collapsed="false">
      <c r="A148" s="0" t="str">
        <f aca="false">IF(C148&lt;4000,IF(I148=1,"Podgorica","Niksic"),IF(I148=1,"Bijelo Polje","Pljevlja"))</f>
        <v>Bijelo Polje</v>
      </c>
      <c r="B148" s="0" t="n">
        <v>1986</v>
      </c>
      <c r="C148" s="0" t="n">
        <v>6837</v>
      </c>
      <c r="F148" s="0" t="n">
        <f aca="false">RANDBETWEEN(1900,2010)</f>
        <v>1982</v>
      </c>
      <c r="G148" s="0" t="n">
        <f aca="false">RANDBETWEEN(2000,10000)</f>
        <v>2484</v>
      </c>
      <c r="H148" s="0" t="n">
        <f aca="false">RANDBETWEEN(1,2)</f>
        <v>1</v>
      </c>
      <c r="I148" s="0" t="n">
        <v>1</v>
      </c>
      <c r="J148" s="0" t="str">
        <f aca="false">IF(AND(B148&lt;1981,B148&gt;1949),C148,"")</f>
        <v/>
      </c>
    </row>
    <row r="149" customFormat="false" ht="12.75" hidden="false" customHeight="false" outlineLevel="0" collapsed="false">
      <c r="A149" s="0" t="str">
        <f aca="false">IF(C149&lt;4000,IF(I149=1,"Podgorica","Niksic"),IF(I149=1,"Bijelo Polje","Pljevlja"))</f>
        <v>Podgorica</v>
      </c>
      <c r="B149" s="0" t="n">
        <v>2007</v>
      </c>
      <c r="C149" s="0" t="n">
        <v>3493</v>
      </c>
      <c r="F149" s="0" t="n">
        <f aca="false">RANDBETWEEN(1900,2010)</f>
        <v>1977</v>
      </c>
      <c r="G149" s="0" t="n">
        <f aca="false">RANDBETWEEN(2000,10000)</f>
        <v>2581</v>
      </c>
      <c r="H149" s="0" t="n">
        <f aca="false">RANDBETWEEN(1,2)</f>
        <v>2</v>
      </c>
      <c r="I149" s="0" t="n">
        <v>1</v>
      </c>
      <c r="J149" s="0" t="str">
        <f aca="false">IF(AND(B149&lt;1981,B149&gt;1949),C149,"")</f>
        <v/>
      </c>
    </row>
    <row r="150" customFormat="false" ht="12.75" hidden="false" customHeight="false" outlineLevel="0" collapsed="false">
      <c r="A150" s="0" t="str">
        <f aca="false">IF(C150&lt;4000,IF(I150=1,"Podgorica","Niksic"),IF(I150=1,"Bijelo Polje","Pljevlja"))</f>
        <v>Pljevlja</v>
      </c>
      <c r="B150" s="0" t="n">
        <v>2007</v>
      </c>
      <c r="C150" s="0" t="n">
        <v>6888</v>
      </c>
      <c r="F150" s="0" t="n">
        <f aca="false">RANDBETWEEN(1900,2010)</f>
        <v>1996</v>
      </c>
      <c r="G150" s="0" t="n">
        <f aca="false">RANDBETWEEN(2000,10000)</f>
        <v>8979</v>
      </c>
      <c r="H150" s="0" t="n">
        <f aca="false">RANDBETWEEN(1,2)</f>
        <v>1</v>
      </c>
      <c r="I150" s="0" t="n">
        <v>2</v>
      </c>
      <c r="J150" s="0" t="str">
        <f aca="false">IF(AND(B150&lt;1981,B150&gt;1949),C150,"")</f>
        <v/>
      </c>
    </row>
    <row r="151" customFormat="false" ht="12.75" hidden="false" customHeight="false" outlineLevel="0" collapsed="false">
      <c r="A151" s="0" t="str">
        <f aca="false">IF(C151&lt;4000,IF(I151=1,"Podgorica","Niksic"),IF(I151=1,"Bijelo Polje","Pljevlja"))</f>
        <v>Bijelo Polje</v>
      </c>
      <c r="B151" s="0" t="n">
        <v>1980</v>
      </c>
      <c r="C151" s="0" t="n">
        <v>6812</v>
      </c>
      <c r="F151" s="0" t="n">
        <f aca="false">RANDBETWEEN(1900,2010)</f>
        <v>2007</v>
      </c>
      <c r="G151" s="0" t="n">
        <f aca="false">RANDBETWEEN(2000,10000)</f>
        <v>6396</v>
      </c>
      <c r="H151" s="0" t="n">
        <f aca="false">RANDBETWEEN(1,2)</f>
        <v>1</v>
      </c>
      <c r="I151" s="0" t="n">
        <v>1</v>
      </c>
      <c r="J151" s="0" t="n">
        <f aca="false">IF(AND(B151&lt;1981,B151&gt;1949),C151,"")</f>
        <v>6812</v>
      </c>
    </row>
    <row r="152" customFormat="false" ht="12.75" hidden="false" customHeight="false" outlineLevel="0" collapsed="false">
      <c r="A152" s="0" t="str">
        <f aca="false">IF(C152&lt;4000,IF(I152=1,"Podgorica","Niksic"),IF(I152=1,"Bijelo Polje","Pljevlja"))</f>
        <v>Pljevlja</v>
      </c>
      <c r="B152" s="0" t="n">
        <v>1969</v>
      </c>
      <c r="C152" s="0" t="n">
        <v>7862</v>
      </c>
      <c r="F152" s="0" t="n">
        <f aca="false">RANDBETWEEN(1900,2010)</f>
        <v>1986</v>
      </c>
      <c r="G152" s="0" t="n">
        <f aca="false">RANDBETWEEN(2000,10000)</f>
        <v>5769</v>
      </c>
      <c r="H152" s="0" t="n">
        <f aca="false">RANDBETWEEN(1,2)</f>
        <v>2</v>
      </c>
      <c r="I152" s="0" t="n">
        <v>2</v>
      </c>
      <c r="J152" s="0" t="n">
        <f aca="false">IF(AND(B152&lt;1981,B152&gt;1949),C152,"")</f>
        <v>7862</v>
      </c>
    </row>
    <row r="153" customFormat="false" ht="12.75" hidden="false" customHeight="false" outlineLevel="0" collapsed="false">
      <c r="A153" s="0" t="str">
        <f aca="false">IF(C153&lt;4000,IF(I153=1,"Podgorica","Niksic"),IF(I153=1,"Bijelo Polje","Pljevlja"))</f>
        <v>Bijelo Polje</v>
      </c>
      <c r="B153" s="0" t="n">
        <v>2008</v>
      </c>
      <c r="C153" s="0" t="n">
        <v>6710</v>
      </c>
      <c r="F153" s="0" t="n">
        <f aca="false">RANDBETWEEN(1900,2010)</f>
        <v>1984</v>
      </c>
      <c r="G153" s="0" t="n">
        <f aca="false">RANDBETWEEN(2000,10000)</f>
        <v>9236</v>
      </c>
      <c r="H153" s="0" t="n">
        <f aca="false">RANDBETWEEN(1,2)</f>
        <v>2</v>
      </c>
      <c r="I153" s="0" t="n">
        <v>1</v>
      </c>
      <c r="J153" s="0" t="str">
        <f aca="false">IF(AND(B153&lt;1981,B153&gt;1949),C153,"")</f>
        <v/>
      </c>
    </row>
    <row r="154" customFormat="false" ht="12.75" hidden="false" customHeight="false" outlineLevel="0" collapsed="false">
      <c r="A154" s="0" t="str">
        <f aca="false">IF(C154&lt;4000,IF(I154=1,"Podgorica","Niksic"),IF(I154=1,"Bijelo Polje","Pljevlja"))</f>
        <v>Pljevlja</v>
      </c>
      <c r="B154" s="0" t="n">
        <v>1992</v>
      </c>
      <c r="C154" s="0" t="n">
        <v>6036</v>
      </c>
      <c r="F154" s="0" t="n">
        <f aca="false">RANDBETWEEN(1900,2010)</f>
        <v>1979</v>
      </c>
      <c r="G154" s="0" t="n">
        <f aca="false">RANDBETWEEN(2000,10000)</f>
        <v>2316</v>
      </c>
      <c r="H154" s="0" t="n">
        <f aca="false">RANDBETWEEN(1,2)</f>
        <v>2</v>
      </c>
      <c r="I154" s="0" t="n">
        <v>2</v>
      </c>
      <c r="J154" s="0" t="str">
        <f aca="false">IF(AND(B154&lt;1981,B154&gt;1949),C154,"")</f>
        <v/>
      </c>
    </row>
    <row r="155" customFormat="false" ht="12.75" hidden="false" customHeight="false" outlineLevel="0" collapsed="false">
      <c r="A155" s="0" t="str">
        <f aca="false">IF(C155&lt;4000,IF(I155=1,"Podgorica","Niksic"),IF(I155=1,"Bijelo Polje","Pljevlja"))</f>
        <v>Pljevlja</v>
      </c>
      <c r="B155" s="0" t="n">
        <v>1930</v>
      </c>
      <c r="C155" s="0" t="n">
        <v>4653</v>
      </c>
      <c r="F155" s="0" t="n">
        <f aca="false">RANDBETWEEN(1900,2010)</f>
        <v>1933</v>
      </c>
      <c r="G155" s="0" t="n">
        <f aca="false">RANDBETWEEN(2000,10000)</f>
        <v>6276</v>
      </c>
      <c r="H155" s="0" t="n">
        <f aca="false">RANDBETWEEN(1,2)</f>
        <v>1</v>
      </c>
      <c r="I155" s="0" t="n">
        <v>2</v>
      </c>
      <c r="J155" s="0" t="str">
        <f aca="false">IF(AND(B155&lt;1981,B155&gt;1949),C155,"")</f>
        <v/>
      </c>
    </row>
    <row r="156" customFormat="false" ht="12.75" hidden="false" customHeight="false" outlineLevel="0" collapsed="false">
      <c r="A156" s="0" t="str">
        <f aca="false">IF(C156&lt;4000,IF(I156=1,"Podgorica","Niksic"),IF(I156=1,"Bijelo Polje","Pljevlja"))</f>
        <v>Bijelo Polje</v>
      </c>
      <c r="B156" s="0" t="n">
        <v>2006</v>
      </c>
      <c r="C156" s="0" t="n">
        <v>5476</v>
      </c>
      <c r="F156" s="0" t="n">
        <f aca="false">RANDBETWEEN(1900,2010)</f>
        <v>1988</v>
      </c>
      <c r="G156" s="0" t="n">
        <f aca="false">RANDBETWEEN(2000,10000)</f>
        <v>3303</v>
      </c>
      <c r="H156" s="0" t="n">
        <f aca="false">RANDBETWEEN(1,2)</f>
        <v>2</v>
      </c>
      <c r="I156" s="0" t="n">
        <v>1</v>
      </c>
      <c r="J156" s="0" t="str">
        <f aca="false">IF(AND(B156&lt;1981,B156&gt;1949),C156,"")</f>
        <v/>
      </c>
    </row>
    <row r="157" customFormat="false" ht="12.75" hidden="false" customHeight="false" outlineLevel="0" collapsed="false">
      <c r="A157" s="0" t="str">
        <f aca="false">IF(C157&lt;4000,IF(I157=1,"Podgorica","Niksic"),IF(I157=1,"Bijelo Polje","Pljevlja"))</f>
        <v>Bijelo Polje</v>
      </c>
      <c r="B157" s="0" t="n">
        <v>1949</v>
      </c>
      <c r="C157" s="0" t="n">
        <v>5198</v>
      </c>
      <c r="F157" s="0" t="n">
        <f aca="false">RANDBETWEEN(1900,2010)</f>
        <v>2000</v>
      </c>
      <c r="G157" s="0" t="n">
        <f aca="false">RANDBETWEEN(2000,10000)</f>
        <v>7127</v>
      </c>
      <c r="H157" s="0" t="n">
        <f aca="false">RANDBETWEEN(1,2)</f>
        <v>2</v>
      </c>
      <c r="I157" s="0" t="n">
        <v>1</v>
      </c>
      <c r="J157" s="0" t="str">
        <f aca="false">IF(AND(B157&lt;1981,B157&gt;1949),C157,"")</f>
        <v/>
      </c>
    </row>
    <row r="158" customFormat="false" ht="12.75" hidden="false" customHeight="false" outlineLevel="0" collapsed="false">
      <c r="A158" s="0" t="str">
        <f aca="false">IF(C158&lt;4000,IF(I158=1,"Podgorica","Niksic"),IF(I158=1,"Bijelo Polje","Pljevlja"))</f>
        <v>Pljevlja</v>
      </c>
      <c r="B158" s="0" t="n">
        <v>1906</v>
      </c>
      <c r="C158" s="0" t="n">
        <v>4391</v>
      </c>
      <c r="F158" s="0" t="n">
        <f aca="false">RANDBETWEEN(1900,2010)</f>
        <v>1983</v>
      </c>
      <c r="G158" s="0" t="n">
        <f aca="false">RANDBETWEEN(2000,10000)</f>
        <v>3195</v>
      </c>
      <c r="H158" s="0" t="n">
        <f aca="false">RANDBETWEEN(1,2)</f>
        <v>1</v>
      </c>
      <c r="I158" s="0" t="n">
        <v>2</v>
      </c>
      <c r="J158" s="0" t="str">
        <f aca="false">IF(AND(B158&lt;1981,B158&gt;1949),C158,"")</f>
        <v/>
      </c>
    </row>
    <row r="159" customFormat="false" ht="12.75" hidden="false" customHeight="false" outlineLevel="0" collapsed="false">
      <c r="A159" s="0" t="str">
        <f aca="false">IF(C159&lt;4000,IF(I159=1,"Podgorica","Niksic"),IF(I159=1,"Bijelo Polje","Pljevlja"))</f>
        <v>Podgorica</v>
      </c>
      <c r="B159" s="0" t="n">
        <v>1948</v>
      </c>
      <c r="C159" s="0" t="n">
        <v>2051</v>
      </c>
      <c r="F159" s="0" t="n">
        <f aca="false">RANDBETWEEN(1900,2010)</f>
        <v>1976</v>
      </c>
      <c r="G159" s="0" t="n">
        <f aca="false">RANDBETWEEN(2000,10000)</f>
        <v>4727</v>
      </c>
      <c r="H159" s="0" t="n">
        <f aca="false">RANDBETWEEN(1,2)</f>
        <v>2</v>
      </c>
      <c r="I159" s="0" t="n">
        <v>1</v>
      </c>
      <c r="J159" s="0" t="str">
        <f aca="false">IF(AND(B159&lt;1981,B159&gt;1949),C159,"")</f>
        <v/>
      </c>
    </row>
    <row r="160" customFormat="false" ht="12.75" hidden="false" customHeight="false" outlineLevel="0" collapsed="false">
      <c r="A160" s="0" t="str">
        <f aca="false">IF(C160&lt;4000,IF(I160=1,"Podgorica","Niksic"),IF(I160=1,"Bijelo Polje","Pljevlja"))</f>
        <v>Niksic</v>
      </c>
      <c r="B160" s="0" t="n">
        <v>1917</v>
      </c>
      <c r="C160" s="0" t="n">
        <v>2049</v>
      </c>
      <c r="F160" s="0" t="n">
        <f aca="false">RANDBETWEEN(1900,2010)</f>
        <v>1987</v>
      </c>
      <c r="G160" s="0" t="n">
        <f aca="false">RANDBETWEEN(2000,10000)</f>
        <v>6696</v>
      </c>
      <c r="H160" s="0" t="n">
        <f aca="false">RANDBETWEEN(1,2)</f>
        <v>1</v>
      </c>
      <c r="I160" s="0" t="n">
        <v>2</v>
      </c>
      <c r="J160" s="0" t="str">
        <f aca="false">IF(AND(B160&lt;1981,B160&gt;1949),C160,"")</f>
        <v/>
      </c>
    </row>
    <row r="161" customFormat="false" ht="12.75" hidden="false" customHeight="false" outlineLevel="0" collapsed="false">
      <c r="A161" s="0" t="str">
        <f aca="false">IF(C161&lt;4000,IF(I161=1,"Podgorica","Niksic"),IF(I161=1,"Bijelo Polje","Pljevlja"))</f>
        <v>Bijelo Polje</v>
      </c>
      <c r="B161" s="0" t="n">
        <v>2002</v>
      </c>
      <c r="C161" s="0" t="n">
        <v>7240</v>
      </c>
      <c r="F161" s="0" t="n">
        <f aca="false">RANDBETWEEN(1900,2010)</f>
        <v>1907</v>
      </c>
      <c r="G161" s="0" t="n">
        <f aca="false">RANDBETWEEN(2000,10000)</f>
        <v>7613</v>
      </c>
      <c r="H161" s="0" t="n">
        <f aca="false">RANDBETWEEN(1,2)</f>
        <v>2</v>
      </c>
      <c r="I161" s="0" t="n">
        <v>1</v>
      </c>
      <c r="J161" s="0" t="str">
        <f aca="false">IF(AND(B161&lt;1981,B161&gt;1949),C161,"")</f>
        <v/>
      </c>
    </row>
    <row r="162" customFormat="false" ht="12.75" hidden="false" customHeight="false" outlineLevel="0" collapsed="false">
      <c r="A162" s="0" t="str">
        <f aca="false">IF(C162&lt;4000,IF(I162=1,"Podgorica","Niksic"),IF(I162=1,"Bijelo Polje","Pljevlja"))</f>
        <v>Bijelo Polje</v>
      </c>
      <c r="B162" s="0" t="n">
        <v>1922</v>
      </c>
      <c r="C162" s="0" t="n">
        <v>8772</v>
      </c>
      <c r="F162" s="0" t="n">
        <f aca="false">RANDBETWEEN(1900,2010)</f>
        <v>1978</v>
      </c>
      <c r="G162" s="0" t="n">
        <f aca="false">RANDBETWEEN(2000,10000)</f>
        <v>9310</v>
      </c>
      <c r="H162" s="0" t="n">
        <f aca="false">RANDBETWEEN(1,2)</f>
        <v>1</v>
      </c>
      <c r="I162" s="0" t="n">
        <v>1</v>
      </c>
      <c r="J162" s="0" t="str">
        <f aca="false">IF(AND(B162&lt;1981,B162&gt;1949),C162,"")</f>
        <v/>
      </c>
    </row>
    <row r="163" customFormat="false" ht="12.75" hidden="false" customHeight="false" outlineLevel="0" collapsed="false">
      <c r="A163" s="0" t="str">
        <f aca="false">IF(C163&lt;4000,IF(I163=1,"Podgorica","Niksic"),IF(I163=1,"Bijelo Polje","Pljevlja"))</f>
        <v>Bijelo Polje</v>
      </c>
      <c r="B163" s="0" t="n">
        <v>1980</v>
      </c>
      <c r="C163" s="0" t="n">
        <v>4483</v>
      </c>
      <c r="F163" s="0" t="n">
        <f aca="false">RANDBETWEEN(1900,2010)</f>
        <v>1983</v>
      </c>
      <c r="G163" s="0" t="n">
        <f aca="false">RANDBETWEEN(2000,10000)</f>
        <v>8554</v>
      </c>
      <c r="H163" s="0" t="n">
        <f aca="false">RANDBETWEEN(1,2)</f>
        <v>2</v>
      </c>
      <c r="I163" s="0" t="n">
        <v>1</v>
      </c>
      <c r="J163" s="0" t="n">
        <f aca="false">IF(AND(B163&lt;1981,B163&gt;1949),C163,"")</f>
        <v>4483</v>
      </c>
    </row>
    <row r="164" customFormat="false" ht="12.75" hidden="false" customHeight="false" outlineLevel="0" collapsed="false">
      <c r="A164" s="0" t="str">
        <f aca="false">IF(C164&lt;4000,IF(I164=1,"Podgorica","Niksic"),IF(I164=1,"Bijelo Polje","Pljevlja"))</f>
        <v>Niksic</v>
      </c>
      <c r="B164" s="0" t="n">
        <v>1937</v>
      </c>
      <c r="C164" s="0" t="n">
        <v>3092</v>
      </c>
      <c r="F164" s="0" t="n">
        <f aca="false">RANDBETWEEN(1900,2010)</f>
        <v>1955</v>
      </c>
      <c r="G164" s="0" t="n">
        <f aca="false">RANDBETWEEN(2000,10000)</f>
        <v>7074</v>
      </c>
      <c r="H164" s="0" t="n">
        <f aca="false">RANDBETWEEN(1,2)</f>
        <v>2</v>
      </c>
      <c r="I164" s="0" t="n">
        <v>2</v>
      </c>
      <c r="J164" s="0" t="str">
        <f aca="false">IF(AND(B164&lt;1981,B164&gt;1949),C164,"")</f>
        <v/>
      </c>
    </row>
    <row r="165" customFormat="false" ht="12.75" hidden="false" customHeight="false" outlineLevel="0" collapsed="false">
      <c r="A165" s="0" t="str">
        <f aca="false">IF(C165&lt;4000,IF(I165=1,"Podgorica","Niksic"),IF(I165=1,"Bijelo Polje","Pljevlja"))</f>
        <v>Bijelo Polje</v>
      </c>
      <c r="B165" s="0" t="n">
        <v>1902</v>
      </c>
      <c r="C165" s="0" t="n">
        <v>7112</v>
      </c>
      <c r="F165" s="0" t="n">
        <f aca="false">RANDBETWEEN(1900,2010)</f>
        <v>1932</v>
      </c>
      <c r="G165" s="0" t="n">
        <f aca="false">RANDBETWEEN(2000,10000)</f>
        <v>2385</v>
      </c>
      <c r="H165" s="0" t="n">
        <f aca="false">RANDBETWEEN(1,2)</f>
        <v>1</v>
      </c>
      <c r="I165" s="0" t="n">
        <v>1</v>
      </c>
      <c r="J165" s="0" t="str">
        <f aca="false">IF(AND(B165&lt;1981,B165&gt;1949),C165,"")</f>
        <v/>
      </c>
    </row>
    <row r="166" customFormat="false" ht="12.75" hidden="false" customHeight="false" outlineLevel="0" collapsed="false">
      <c r="A166" s="0" t="str">
        <f aca="false">IF(C166&lt;4000,IF(I166=1,"Podgorica","Niksic"),IF(I166=1,"Bijelo Polje","Pljevlja"))</f>
        <v>Podgorica</v>
      </c>
      <c r="B166" s="0" t="n">
        <v>1921</v>
      </c>
      <c r="C166" s="0" t="n">
        <v>3916</v>
      </c>
      <c r="F166" s="0" t="n">
        <f aca="false">RANDBETWEEN(1900,2010)</f>
        <v>1963</v>
      </c>
      <c r="G166" s="0" t="n">
        <f aca="false">RANDBETWEEN(2000,10000)</f>
        <v>9489</v>
      </c>
      <c r="H166" s="0" t="n">
        <f aca="false">RANDBETWEEN(1,2)</f>
        <v>2</v>
      </c>
      <c r="I166" s="0" t="n">
        <v>1</v>
      </c>
      <c r="J166" s="0" t="str">
        <f aca="false">IF(AND(B166&lt;1981,B166&gt;1949),C166,"")</f>
        <v/>
      </c>
    </row>
    <row r="167" customFormat="false" ht="12.75" hidden="false" customHeight="false" outlineLevel="0" collapsed="false">
      <c r="A167" s="0" t="str">
        <f aca="false">IF(C167&lt;4000,IF(I167=1,"Podgorica","Niksic"),IF(I167=1,"Bijelo Polje","Pljevlja"))</f>
        <v>Bijelo Polje</v>
      </c>
      <c r="B167" s="0" t="n">
        <v>1967</v>
      </c>
      <c r="C167" s="0" t="n">
        <v>9132</v>
      </c>
      <c r="F167" s="0" t="n">
        <f aca="false">RANDBETWEEN(1900,2010)</f>
        <v>1921</v>
      </c>
      <c r="G167" s="0" t="n">
        <f aca="false">RANDBETWEEN(2000,10000)</f>
        <v>6859</v>
      </c>
      <c r="H167" s="0" t="n">
        <f aca="false">RANDBETWEEN(1,2)</f>
        <v>2</v>
      </c>
      <c r="I167" s="0" t="n">
        <v>1</v>
      </c>
      <c r="J167" s="0" t="n">
        <f aca="false">IF(AND(B167&lt;1981,B167&gt;1949),C167,"")</f>
        <v>9132</v>
      </c>
    </row>
    <row r="168" customFormat="false" ht="12.75" hidden="false" customHeight="false" outlineLevel="0" collapsed="false">
      <c r="A168" s="0" t="str">
        <f aca="false">IF(C168&lt;4000,IF(I168=1,"Podgorica","Niksic"),IF(I168=1,"Bijelo Polje","Pljevlja"))</f>
        <v>Bijelo Polje</v>
      </c>
      <c r="B168" s="0" t="n">
        <v>1998</v>
      </c>
      <c r="C168" s="0" t="n">
        <v>9342</v>
      </c>
      <c r="F168" s="0" t="n">
        <f aca="false">RANDBETWEEN(1900,2010)</f>
        <v>1917</v>
      </c>
      <c r="G168" s="0" t="n">
        <f aca="false">RANDBETWEEN(2000,10000)</f>
        <v>2881</v>
      </c>
      <c r="H168" s="0" t="n">
        <f aca="false">RANDBETWEEN(1,2)</f>
        <v>2</v>
      </c>
      <c r="I168" s="0" t="n">
        <v>1</v>
      </c>
      <c r="J168" s="0" t="str">
        <f aca="false">IF(AND(B168&lt;1981,B168&gt;1949),C168,"")</f>
        <v/>
      </c>
    </row>
    <row r="169" customFormat="false" ht="12.75" hidden="false" customHeight="false" outlineLevel="0" collapsed="false">
      <c r="A169" s="0" t="str">
        <f aca="false">IF(C169&lt;4000,IF(I169=1,"Podgorica","Niksic"),IF(I169=1,"Bijelo Polje","Pljevlja"))</f>
        <v>Bijelo Polje</v>
      </c>
      <c r="B169" s="0" t="n">
        <v>1917</v>
      </c>
      <c r="C169" s="0" t="n">
        <v>9991</v>
      </c>
      <c r="F169" s="0" t="n">
        <f aca="false">RANDBETWEEN(1900,2010)</f>
        <v>1948</v>
      </c>
      <c r="G169" s="0" t="n">
        <f aca="false">RANDBETWEEN(2000,10000)</f>
        <v>9692</v>
      </c>
      <c r="H169" s="0" t="n">
        <f aca="false">RANDBETWEEN(1,2)</f>
        <v>2</v>
      </c>
      <c r="I169" s="0" t="n">
        <v>1</v>
      </c>
      <c r="J169" s="0" t="str">
        <f aca="false">IF(AND(B169&lt;1981,B169&gt;1949),C169,"")</f>
        <v/>
      </c>
    </row>
    <row r="170" customFormat="false" ht="12.75" hidden="false" customHeight="false" outlineLevel="0" collapsed="false">
      <c r="A170" s="0" t="str">
        <f aca="false">IF(C170&lt;4000,IF(I170=1,"Podgorica","Niksic"),IF(I170=1,"Bijelo Polje","Pljevlja"))</f>
        <v>Bijelo Polje</v>
      </c>
      <c r="B170" s="0" t="n">
        <v>1915</v>
      </c>
      <c r="C170" s="0" t="n">
        <v>4385</v>
      </c>
      <c r="F170" s="0" t="n">
        <f aca="false">RANDBETWEEN(1900,2010)</f>
        <v>2002</v>
      </c>
      <c r="G170" s="0" t="n">
        <f aca="false">RANDBETWEEN(2000,10000)</f>
        <v>7057</v>
      </c>
      <c r="H170" s="0" t="n">
        <f aca="false">RANDBETWEEN(1,2)</f>
        <v>1</v>
      </c>
      <c r="I170" s="0" t="n">
        <v>1</v>
      </c>
      <c r="J170" s="0" t="str">
        <f aca="false">IF(AND(B170&lt;1981,B170&gt;1949),C170,"")</f>
        <v/>
      </c>
    </row>
    <row r="171" customFormat="false" ht="12.75" hidden="false" customHeight="false" outlineLevel="0" collapsed="false">
      <c r="A171" s="0" t="str">
        <f aca="false">IF(C171&lt;4000,IF(I171=1,"Podgorica","Niksic"),IF(I171=1,"Bijelo Polje","Pljevlja"))</f>
        <v>Podgorica</v>
      </c>
      <c r="B171" s="0" t="n">
        <v>1994</v>
      </c>
      <c r="C171" s="0" t="n">
        <v>2102</v>
      </c>
      <c r="F171" s="0" t="n">
        <f aca="false">RANDBETWEEN(1900,2010)</f>
        <v>1933</v>
      </c>
      <c r="G171" s="0" t="n">
        <f aca="false">RANDBETWEEN(2000,10000)</f>
        <v>2475</v>
      </c>
      <c r="H171" s="0" t="n">
        <f aca="false">RANDBETWEEN(1,2)</f>
        <v>1</v>
      </c>
      <c r="I171" s="0" t="n">
        <v>1</v>
      </c>
      <c r="J171" s="0" t="str">
        <f aca="false">IF(AND(B171&lt;1981,B171&gt;1949),C171,"")</f>
        <v/>
      </c>
    </row>
    <row r="172" customFormat="false" ht="12.75" hidden="false" customHeight="false" outlineLevel="0" collapsed="false">
      <c r="A172" s="0" t="str">
        <f aca="false">IF(C172&lt;4000,IF(I172=1,"Podgorica","Niksic"),IF(I172=1,"Bijelo Polje","Pljevlja"))</f>
        <v>Pljevlja</v>
      </c>
      <c r="B172" s="0" t="n">
        <v>1921</v>
      </c>
      <c r="C172" s="0" t="n">
        <v>8493</v>
      </c>
      <c r="F172" s="0" t="n">
        <f aca="false">RANDBETWEEN(1900,2010)</f>
        <v>1918</v>
      </c>
      <c r="G172" s="0" t="n">
        <f aca="false">RANDBETWEEN(2000,10000)</f>
        <v>9554</v>
      </c>
      <c r="H172" s="0" t="n">
        <f aca="false">RANDBETWEEN(1,2)</f>
        <v>2</v>
      </c>
      <c r="I172" s="0" t="n">
        <v>2</v>
      </c>
      <c r="J172" s="0" t="str">
        <f aca="false">IF(AND(B172&lt;1981,B172&gt;1949),C172,"")</f>
        <v/>
      </c>
    </row>
    <row r="173" customFormat="false" ht="12.75" hidden="false" customHeight="false" outlineLevel="0" collapsed="false">
      <c r="A173" s="0" t="str">
        <f aca="false">IF(C173&lt;4000,IF(I173=1,"Podgorica","Niksic"),IF(I173=1,"Bijelo Polje","Pljevlja"))</f>
        <v>Niksic</v>
      </c>
      <c r="B173" s="0" t="n">
        <v>1972</v>
      </c>
      <c r="C173" s="0" t="n">
        <v>2096</v>
      </c>
      <c r="F173" s="0" t="n">
        <f aca="false">RANDBETWEEN(1900,2010)</f>
        <v>1913</v>
      </c>
      <c r="G173" s="0" t="n">
        <f aca="false">RANDBETWEEN(2000,10000)</f>
        <v>9028</v>
      </c>
      <c r="H173" s="0" t="n">
        <f aca="false">RANDBETWEEN(1,2)</f>
        <v>1</v>
      </c>
      <c r="I173" s="0" t="n">
        <v>2</v>
      </c>
      <c r="J173" s="0" t="n">
        <f aca="false">IF(AND(B173&lt;1981,B173&gt;1949),C173,"")</f>
        <v>2096</v>
      </c>
    </row>
    <row r="174" customFormat="false" ht="12.75" hidden="false" customHeight="false" outlineLevel="0" collapsed="false">
      <c r="A174" s="0" t="str">
        <f aca="false">IF(C174&lt;4000,IF(I174=1,"Podgorica","Niksic"),IF(I174=1,"Bijelo Polje","Pljevlja"))</f>
        <v>Pljevlja</v>
      </c>
      <c r="B174" s="0" t="n">
        <v>2007</v>
      </c>
      <c r="C174" s="0" t="n">
        <v>5981</v>
      </c>
      <c r="F174" s="0" t="n">
        <f aca="false">RANDBETWEEN(1900,2010)</f>
        <v>1916</v>
      </c>
      <c r="G174" s="0" t="n">
        <f aca="false">RANDBETWEEN(2000,10000)</f>
        <v>9996</v>
      </c>
      <c r="H174" s="0" t="n">
        <f aca="false">RANDBETWEEN(1,2)</f>
        <v>1</v>
      </c>
      <c r="I174" s="0" t="n">
        <v>2</v>
      </c>
      <c r="J174" s="0" t="str">
        <f aca="false">IF(AND(B174&lt;1981,B174&gt;1949),C174,"")</f>
        <v/>
      </c>
    </row>
    <row r="175" customFormat="false" ht="12.75" hidden="false" customHeight="false" outlineLevel="0" collapsed="false">
      <c r="A175" s="0" t="str">
        <f aca="false">IF(C175&lt;4000,IF(I175=1,"Podgorica","Niksic"),IF(I175=1,"Bijelo Polje","Pljevlja"))</f>
        <v>Niksic</v>
      </c>
      <c r="B175" s="0" t="n">
        <v>1917</v>
      </c>
      <c r="C175" s="0" t="n">
        <v>2138</v>
      </c>
      <c r="F175" s="0" t="n">
        <f aca="false">RANDBETWEEN(1900,2010)</f>
        <v>2006</v>
      </c>
      <c r="G175" s="0" t="n">
        <f aca="false">RANDBETWEEN(2000,10000)</f>
        <v>3864</v>
      </c>
      <c r="H175" s="0" t="n">
        <f aca="false">RANDBETWEEN(1,2)</f>
        <v>2</v>
      </c>
      <c r="I175" s="0" t="n">
        <v>2</v>
      </c>
      <c r="J175" s="0" t="str">
        <f aca="false">IF(AND(B175&lt;1981,B175&gt;1949),C175,"")</f>
        <v/>
      </c>
    </row>
    <row r="176" customFormat="false" ht="12.75" hidden="false" customHeight="false" outlineLevel="0" collapsed="false">
      <c r="A176" s="0" t="str">
        <f aca="false">IF(C176&lt;4000,IF(I176=1,"Podgorica","Niksic"),IF(I176=1,"Bijelo Polje","Pljevlja"))</f>
        <v>Pljevlja</v>
      </c>
      <c r="B176" s="0" t="n">
        <v>2004</v>
      </c>
      <c r="C176" s="0" t="n">
        <v>4980</v>
      </c>
      <c r="F176" s="0" t="n">
        <f aca="false">RANDBETWEEN(1900,2010)</f>
        <v>1905</v>
      </c>
      <c r="G176" s="0" t="n">
        <f aca="false">RANDBETWEEN(2000,10000)</f>
        <v>7258</v>
      </c>
      <c r="H176" s="0" t="n">
        <f aca="false">RANDBETWEEN(1,2)</f>
        <v>1</v>
      </c>
      <c r="I176" s="0" t="n">
        <v>2</v>
      </c>
      <c r="J176" s="0" t="str">
        <f aca="false">IF(AND(B176&lt;1981,B176&gt;1949),C176,"")</f>
        <v/>
      </c>
    </row>
    <row r="177" customFormat="false" ht="12.75" hidden="false" customHeight="false" outlineLevel="0" collapsed="false">
      <c r="A177" s="0" t="str">
        <f aca="false">IF(C177&lt;4000,IF(I177=1,"Podgorica","Niksic"),IF(I177=1,"Bijelo Polje","Pljevlja"))</f>
        <v>Bijelo Polje</v>
      </c>
      <c r="B177" s="0" t="n">
        <v>1997</v>
      </c>
      <c r="C177" s="0" t="n">
        <v>6235</v>
      </c>
      <c r="F177" s="0" t="n">
        <f aca="false">RANDBETWEEN(1900,2010)</f>
        <v>2006</v>
      </c>
      <c r="G177" s="0" t="n">
        <f aca="false">RANDBETWEEN(2000,10000)</f>
        <v>5847</v>
      </c>
      <c r="H177" s="0" t="n">
        <f aca="false">RANDBETWEEN(1,2)</f>
        <v>1</v>
      </c>
      <c r="I177" s="0" t="n">
        <v>1</v>
      </c>
      <c r="J177" s="0" t="str">
        <f aca="false">IF(AND(B177&lt;1981,B177&gt;1949),C177,"")</f>
        <v/>
      </c>
    </row>
    <row r="178" customFormat="false" ht="12.75" hidden="false" customHeight="false" outlineLevel="0" collapsed="false">
      <c r="A178" s="0" t="str">
        <f aca="false">IF(C178&lt;4000,IF(I178=1,"Podgorica","Niksic"),IF(I178=1,"Bijelo Polje","Pljevlja"))</f>
        <v>Bijelo Polje</v>
      </c>
      <c r="B178" s="0" t="n">
        <v>2002</v>
      </c>
      <c r="C178" s="0" t="n">
        <v>6814</v>
      </c>
      <c r="F178" s="0" t="n">
        <f aca="false">RANDBETWEEN(1900,2010)</f>
        <v>1939</v>
      </c>
      <c r="G178" s="0" t="n">
        <f aca="false">RANDBETWEEN(2000,10000)</f>
        <v>3759</v>
      </c>
      <c r="H178" s="0" t="n">
        <f aca="false">RANDBETWEEN(1,2)</f>
        <v>2</v>
      </c>
      <c r="I178" s="0" t="n">
        <v>1</v>
      </c>
      <c r="J178" s="0" t="str">
        <f aca="false">IF(AND(B178&lt;1981,B178&gt;1949),C178,"")</f>
        <v/>
      </c>
    </row>
    <row r="179" customFormat="false" ht="12.75" hidden="false" customHeight="false" outlineLevel="0" collapsed="false">
      <c r="A179" s="0" t="str">
        <f aca="false">IF(C179&lt;4000,IF(I179=1,"Podgorica","Niksic"),IF(I179=1,"Bijelo Polje","Pljevlja"))</f>
        <v>Pljevlja</v>
      </c>
      <c r="B179" s="0" t="n">
        <v>1946</v>
      </c>
      <c r="C179" s="0" t="n">
        <v>6014</v>
      </c>
      <c r="F179" s="0" t="n">
        <f aca="false">RANDBETWEEN(1900,2010)</f>
        <v>1927</v>
      </c>
      <c r="G179" s="0" t="n">
        <f aca="false">RANDBETWEEN(2000,10000)</f>
        <v>2475</v>
      </c>
      <c r="H179" s="0" t="n">
        <f aca="false">RANDBETWEEN(1,2)</f>
        <v>2</v>
      </c>
      <c r="I179" s="0" t="n">
        <v>2</v>
      </c>
      <c r="J179" s="0" t="str">
        <f aca="false">IF(AND(B179&lt;1981,B179&gt;1949),C179,"")</f>
        <v/>
      </c>
    </row>
    <row r="180" customFormat="false" ht="12.75" hidden="false" customHeight="false" outlineLevel="0" collapsed="false">
      <c r="A180" s="0" t="str">
        <f aca="false">IF(C180&lt;4000,IF(I180=1,"Podgorica","Niksic"),IF(I180=1,"Bijelo Polje","Pljevlja"))</f>
        <v>Bijelo Polje</v>
      </c>
      <c r="B180" s="0" t="n">
        <v>1930</v>
      </c>
      <c r="C180" s="0" t="n">
        <v>7876</v>
      </c>
      <c r="F180" s="0" t="n">
        <f aca="false">RANDBETWEEN(1900,2010)</f>
        <v>1993</v>
      </c>
      <c r="G180" s="0" t="n">
        <f aca="false">RANDBETWEEN(2000,10000)</f>
        <v>6800</v>
      </c>
      <c r="H180" s="0" t="n">
        <f aca="false">RANDBETWEEN(1,2)</f>
        <v>2</v>
      </c>
      <c r="I180" s="0" t="n">
        <v>1</v>
      </c>
      <c r="J180" s="0" t="str">
        <f aca="false">IF(AND(B180&lt;1981,B180&gt;1949),C180,"")</f>
        <v/>
      </c>
    </row>
    <row r="181" customFormat="false" ht="12.75" hidden="false" customHeight="false" outlineLevel="0" collapsed="false">
      <c r="A181" s="0" t="str">
        <f aca="false">IF(C181&lt;4000,IF(I181=1,"Podgorica","Niksic"),IF(I181=1,"Bijelo Polje","Pljevlja"))</f>
        <v>Niksic</v>
      </c>
      <c r="B181" s="0" t="n">
        <v>1938</v>
      </c>
      <c r="C181" s="0" t="n">
        <v>2429</v>
      </c>
      <c r="F181" s="0" t="n">
        <f aca="false">RANDBETWEEN(1900,2010)</f>
        <v>1949</v>
      </c>
      <c r="G181" s="0" t="n">
        <f aca="false">RANDBETWEEN(2000,10000)</f>
        <v>7477</v>
      </c>
      <c r="H181" s="0" t="n">
        <f aca="false">RANDBETWEEN(1,2)</f>
        <v>2</v>
      </c>
      <c r="I181" s="0" t="n">
        <v>2</v>
      </c>
      <c r="J181" s="0" t="str">
        <f aca="false">IF(AND(B181&lt;1981,B181&gt;1949),C181,"")</f>
        <v/>
      </c>
    </row>
    <row r="182" customFormat="false" ht="12.75" hidden="false" customHeight="false" outlineLevel="0" collapsed="false">
      <c r="A182" s="0" t="str">
        <f aca="false">IF(C182&lt;4000,IF(I182=1,"Podgorica","Niksic"),IF(I182=1,"Bijelo Polje","Pljevlja"))</f>
        <v>Podgorica</v>
      </c>
      <c r="B182" s="0" t="n">
        <v>1933</v>
      </c>
      <c r="C182" s="0" t="n">
        <v>2716</v>
      </c>
      <c r="F182" s="0" t="n">
        <f aca="false">RANDBETWEEN(1900,2010)</f>
        <v>1963</v>
      </c>
      <c r="G182" s="0" t="n">
        <f aca="false">RANDBETWEEN(2000,10000)</f>
        <v>2897</v>
      </c>
      <c r="H182" s="0" t="n">
        <f aca="false">RANDBETWEEN(1,2)</f>
        <v>1</v>
      </c>
      <c r="I182" s="0" t="n">
        <v>1</v>
      </c>
      <c r="J182" s="0" t="str">
        <f aca="false">IF(AND(B182&lt;1981,B182&gt;1949),C182,"")</f>
        <v/>
      </c>
    </row>
    <row r="183" customFormat="false" ht="12.75" hidden="false" customHeight="false" outlineLevel="0" collapsed="false">
      <c r="A183" s="0" t="str">
        <f aca="false">IF(C183&lt;4000,IF(I183=1,"Podgorica","Niksic"),IF(I183=1,"Bijelo Polje","Pljevlja"))</f>
        <v>Bijelo Polje</v>
      </c>
      <c r="B183" s="0" t="n">
        <v>1982</v>
      </c>
      <c r="C183" s="0" t="n">
        <v>9904</v>
      </c>
      <c r="F183" s="0" t="n">
        <f aca="false">RANDBETWEEN(1900,2010)</f>
        <v>1922</v>
      </c>
      <c r="G183" s="0" t="n">
        <f aca="false">RANDBETWEEN(2000,10000)</f>
        <v>6069</v>
      </c>
      <c r="H183" s="0" t="n">
        <f aca="false">RANDBETWEEN(1,2)</f>
        <v>2</v>
      </c>
      <c r="I183" s="0" t="n">
        <v>1</v>
      </c>
      <c r="J183" s="0" t="str">
        <f aca="false">IF(AND(B183&lt;1981,B183&gt;1949),C183,"")</f>
        <v/>
      </c>
    </row>
    <row r="184" customFormat="false" ht="12.75" hidden="false" customHeight="false" outlineLevel="0" collapsed="false">
      <c r="A184" s="0" t="str">
        <f aca="false">IF(C184&lt;4000,IF(I184=1,"Podgorica","Niksic"),IF(I184=1,"Bijelo Polje","Pljevlja"))</f>
        <v>Podgorica</v>
      </c>
      <c r="B184" s="0" t="n">
        <v>1957</v>
      </c>
      <c r="C184" s="0" t="n">
        <v>2248</v>
      </c>
      <c r="F184" s="0" t="n">
        <f aca="false">RANDBETWEEN(1900,2010)</f>
        <v>2007</v>
      </c>
      <c r="G184" s="0" t="n">
        <f aca="false">RANDBETWEEN(2000,10000)</f>
        <v>5109</v>
      </c>
      <c r="H184" s="0" t="n">
        <f aca="false">RANDBETWEEN(1,2)</f>
        <v>1</v>
      </c>
      <c r="I184" s="0" t="n">
        <v>1</v>
      </c>
      <c r="J184" s="0" t="n">
        <f aca="false">IF(AND(B184&lt;1981,B184&gt;1949),C184,"")</f>
        <v>2248</v>
      </c>
    </row>
    <row r="185" customFormat="false" ht="12.75" hidden="false" customHeight="false" outlineLevel="0" collapsed="false">
      <c r="A185" s="0" t="str">
        <f aca="false">IF(C185&lt;4000,IF(I185=1,"Podgorica","Niksic"),IF(I185=1,"Bijelo Polje","Pljevlja"))</f>
        <v>Bijelo Polje</v>
      </c>
      <c r="B185" s="0" t="n">
        <v>1927</v>
      </c>
      <c r="C185" s="0" t="n">
        <v>9638</v>
      </c>
      <c r="F185" s="0" t="n">
        <f aca="false">RANDBETWEEN(1900,2010)</f>
        <v>1979</v>
      </c>
      <c r="G185" s="0" t="n">
        <f aca="false">RANDBETWEEN(2000,10000)</f>
        <v>3391</v>
      </c>
      <c r="H185" s="0" t="n">
        <f aca="false">RANDBETWEEN(1,2)</f>
        <v>2</v>
      </c>
      <c r="I185" s="0" t="n">
        <v>1</v>
      </c>
      <c r="J185" s="0" t="str">
        <f aca="false">IF(AND(B185&lt;1981,B185&gt;1949),C185,"")</f>
        <v/>
      </c>
    </row>
    <row r="186" customFormat="false" ht="12.75" hidden="false" customHeight="false" outlineLevel="0" collapsed="false">
      <c r="A186" s="0" t="str">
        <f aca="false">IF(C186&lt;4000,IF(I186=1,"Podgorica","Niksic"),IF(I186=1,"Bijelo Polje","Pljevlja"))</f>
        <v>Pljevlja</v>
      </c>
      <c r="B186" s="0" t="n">
        <v>1978</v>
      </c>
      <c r="C186" s="0" t="n">
        <v>8736</v>
      </c>
      <c r="F186" s="0" t="n">
        <f aca="false">RANDBETWEEN(1900,2010)</f>
        <v>1941</v>
      </c>
      <c r="G186" s="0" t="n">
        <f aca="false">RANDBETWEEN(2000,10000)</f>
        <v>6687</v>
      </c>
      <c r="H186" s="0" t="n">
        <f aca="false">RANDBETWEEN(1,2)</f>
        <v>1</v>
      </c>
      <c r="I186" s="0" t="n">
        <v>2</v>
      </c>
      <c r="J186" s="0" t="n">
        <f aca="false">IF(AND(B186&lt;1981,B186&gt;1949),C186,"")</f>
        <v>8736</v>
      </c>
    </row>
    <row r="187" customFormat="false" ht="12.75" hidden="false" customHeight="false" outlineLevel="0" collapsed="false">
      <c r="A187" s="0" t="str">
        <f aca="false">IF(C187&lt;4000,IF(I187=1,"Podgorica","Niksic"),IF(I187=1,"Bijelo Polje","Pljevlja"))</f>
        <v>Pljevlja</v>
      </c>
      <c r="B187" s="0" t="n">
        <v>1954</v>
      </c>
      <c r="C187" s="0" t="n">
        <v>9489</v>
      </c>
      <c r="F187" s="0" t="n">
        <f aca="false">RANDBETWEEN(1900,2010)</f>
        <v>1992</v>
      </c>
      <c r="G187" s="0" t="n">
        <f aca="false">RANDBETWEEN(2000,10000)</f>
        <v>4871</v>
      </c>
      <c r="H187" s="0" t="n">
        <f aca="false">RANDBETWEEN(1,2)</f>
        <v>2</v>
      </c>
      <c r="I187" s="0" t="n">
        <v>2</v>
      </c>
      <c r="J187" s="0" t="n">
        <f aca="false">IF(AND(B187&lt;1981,B187&gt;1949),C187,"")</f>
        <v>9489</v>
      </c>
    </row>
    <row r="188" customFormat="false" ht="12.75" hidden="false" customHeight="false" outlineLevel="0" collapsed="false">
      <c r="A188" s="0" t="str">
        <f aca="false">IF(C188&lt;4000,IF(I188=1,"Podgorica","Niksic"),IF(I188=1,"Bijelo Polje","Pljevlja"))</f>
        <v>Niksic</v>
      </c>
      <c r="B188" s="0" t="n">
        <v>1917</v>
      </c>
      <c r="C188" s="0" t="n">
        <v>3704</v>
      </c>
      <c r="F188" s="0" t="n">
        <f aca="false">RANDBETWEEN(1900,2010)</f>
        <v>1910</v>
      </c>
      <c r="G188" s="0" t="n">
        <f aca="false">RANDBETWEEN(2000,10000)</f>
        <v>3068</v>
      </c>
      <c r="H188" s="0" t="n">
        <f aca="false">RANDBETWEEN(1,2)</f>
        <v>1</v>
      </c>
      <c r="I188" s="0" t="n">
        <v>2</v>
      </c>
      <c r="J188" s="0" t="str">
        <f aca="false">IF(AND(B188&lt;1981,B188&gt;1949),C188,"")</f>
        <v/>
      </c>
    </row>
    <row r="189" customFormat="false" ht="12.75" hidden="false" customHeight="false" outlineLevel="0" collapsed="false">
      <c r="A189" s="0" t="str">
        <f aca="false">IF(C189&lt;4000,IF(I189=1,"Podgorica","Niksic"),IF(I189=1,"Bijelo Polje","Pljevlja"))</f>
        <v>Bijelo Polje</v>
      </c>
      <c r="B189" s="0" t="n">
        <v>1924</v>
      </c>
      <c r="C189" s="0" t="n">
        <v>5290</v>
      </c>
      <c r="F189" s="0" t="n">
        <f aca="false">RANDBETWEEN(1900,2010)</f>
        <v>1939</v>
      </c>
      <c r="G189" s="0" t="n">
        <f aca="false">RANDBETWEEN(2000,10000)</f>
        <v>9079</v>
      </c>
      <c r="H189" s="0" t="n">
        <f aca="false">RANDBETWEEN(1,2)</f>
        <v>1</v>
      </c>
      <c r="I189" s="0" t="n">
        <v>1</v>
      </c>
      <c r="J189" s="0" t="str">
        <f aca="false">IF(AND(B189&lt;1981,B189&gt;1949),C189,"")</f>
        <v/>
      </c>
    </row>
    <row r="190" customFormat="false" ht="12.75" hidden="false" customHeight="false" outlineLevel="0" collapsed="false">
      <c r="A190" s="0" t="str">
        <f aca="false">IF(C190&lt;4000,IF(I190=1,"Podgorica","Niksic"),IF(I190=1,"Bijelo Polje","Pljevlja"))</f>
        <v>Bijelo Polje</v>
      </c>
      <c r="B190" s="0" t="n">
        <v>1955</v>
      </c>
      <c r="C190" s="0" t="n">
        <v>8182</v>
      </c>
      <c r="F190" s="0" t="n">
        <f aca="false">RANDBETWEEN(1900,2010)</f>
        <v>1994</v>
      </c>
      <c r="G190" s="0" t="n">
        <f aca="false">RANDBETWEEN(2000,10000)</f>
        <v>8719</v>
      </c>
      <c r="H190" s="0" t="n">
        <f aca="false">RANDBETWEEN(1,2)</f>
        <v>1</v>
      </c>
      <c r="I190" s="0" t="n">
        <v>1</v>
      </c>
      <c r="J190" s="0" t="n">
        <f aca="false">IF(AND(B190&lt;1981,B190&gt;1949),C190,"")</f>
        <v>8182</v>
      </c>
    </row>
    <row r="191" customFormat="false" ht="12.75" hidden="false" customHeight="false" outlineLevel="0" collapsed="false">
      <c r="A191" s="0" t="str">
        <f aca="false">IF(C191&lt;4000,IF(I191=1,"Podgorica","Niksic"),IF(I191=1,"Bijelo Polje","Pljevlja"))</f>
        <v>Pljevlja</v>
      </c>
      <c r="B191" s="0" t="n">
        <v>1988</v>
      </c>
      <c r="C191" s="0" t="n">
        <v>4792</v>
      </c>
      <c r="F191" s="0" t="n">
        <f aca="false">RANDBETWEEN(1900,2010)</f>
        <v>1963</v>
      </c>
      <c r="G191" s="0" t="n">
        <f aca="false">RANDBETWEEN(2000,10000)</f>
        <v>2110</v>
      </c>
      <c r="H191" s="0" t="n">
        <f aca="false">RANDBETWEEN(1,2)</f>
        <v>1</v>
      </c>
      <c r="I191" s="0" t="n">
        <v>2</v>
      </c>
      <c r="J191" s="0" t="str">
        <f aca="false">IF(AND(B191&lt;1981,B191&gt;1949),C191,"")</f>
        <v/>
      </c>
    </row>
    <row r="192" customFormat="false" ht="12.75" hidden="false" customHeight="false" outlineLevel="0" collapsed="false">
      <c r="A192" s="0" t="str">
        <f aca="false">IF(C192&lt;4000,IF(I192=1,"Podgorica","Niksic"),IF(I192=1,"Bijelo Polje","Pljevlja"))</f>
        <v>Pljevlja</v>
      </c>
      <c r="B192" s="0" t="n">
        <v>1996</v>
      </c>
      <c r="C192" s="0" t="n">
        <v>9029</v>
      </c>
      <c r="F192" s="0" t="n">
        <f aca="false">RANDBETWEEN(1900,2010)</f>
        <v>1952</v>
      </c>
      <c r="G192" s="0" t="n">
        <f aca="false">RANDBETWEEN(2000,10000)</f>
        <v>4399</v>
      </c>
      <c r="H192" s="0" t="n">
        <f aca="false">RANDBETWEEN(1,2)</f>
        <v>1</v>
      </c>
      <c r="I192" s="0" t="n">
        <v>2</v>
      </c>
      <c r="J192" s="0" t="str">
        <f aca="false">IF(AND(B192&lt;1981,B192&gt;1949),C192,"")</f>
        <v/>
      </c>
    </row>
    <row r="193" customFormat="false" ht="12.75" hidden="false" customHeight="false" outlineLevel="0" collapsed="false">
      <c r="A193" s="0" t="str">
        <f aca="false">IF(C193&lt;4000,IF(I193=1,"Podgorica","Niksic"),IF(I193=1,"Bijelo Polje","Pljevlja"))</f>
        <v>Pljevlja</v>
      </c>
      <c r="B193" s="0" t="n">
        <v>1983</v>
      </c>
      <c r="C193" s="0" t="n">
        <v>7923</v>
      </c>
      <c r="F193" s="0" t="n">
        <f aca="false">RANDBETWEEN(1900,2010)</f>
        <v>1907</v>
      </c>
      <c r="G193" s="0" t="n">
        <f aca="false">RANDBETWEEN(2000,10000)</f>
        <v>6688</v>
      </c>
      <c r="H193" s="0" t="n">
        <f aca="false">RANDBETWEEN(1,2)</f>
        <v>2</v>
      </c>
      <c r="I193" s="0" t="n">
        <v>2</v>
      </c>
      <c r="J193" s="0" t="str">
        <f aca="false">IF(AND(B193&lt;1981,B193&gt;1949),C193,"")</f>
        <v/>
      </c>
    </row>
    <row r="194" customFormat="false" ht="12.75" hidden="false" customHeight="false" outlineLevel="0" collapsed="false">
      <c r="A194" s="0" t="str">
        <f aca="false">IF(C194&lt;4000,IF(I194=1,"Podgorica","Niksic"),IF(I194=1,"Bijelo Polje","Pljevlja"))</f>
        <v>Bijelo Polje</v>
      </c>
      <c r="B194" s="0" t="n">
        <v>1903</v>
      </c>
      <c r="C194" s="0" t="n">
        <v>9972</v>
      </c>
      <c r="F194" s="0" t="n">
        <f aca="false">RANDBETWEEN(1900,2010)</f>
        <v>1978</v>
      </c>
      <c r="G194" s="0" t="n">
        <f aca="false">RANDBETWEEN(2000,10000)</f>
        <v>3247</v>
      </c>
      <c r="H194" s="0" t="n">
        <f aca="false">RANDBETWEEN(1,2)</f>
        <v>2</v>
      </c>
      <c r="I194" s="0" t="n">
        <v>1</v>
      </c>
      <c r="J194" s="0" t="str">
        <f aca="false">IF(AND(B194&lt;1981,B194&gt;1949),C194,"")</f>
        <v/>
      </c>
    </row>
    <row r="195" customFormat="false" ht="12.75" hidden="false" customHeight="false" outlineLevel="0" collapsed="false">
      <c r="A195" s="0" t="str">
        <f aca="false">IF(C195&lt;4000,IF(I195=1,"Podgorica","Niksic"),IF(I195=1,"Bijelo Polje","Pljevlja"))</f>
        <v>Podgorica</v>
      </c>
      <c r="B195" s="0" t="n">
        <v>1954</v>
      </c>
      <c r="C195" s="0" t="n">
        <v>3062</v>
      </c>
      <c r="F195" s="0" t="n">
        <f aca="false">RANDBETWEEN(1900,2010)</f>
        <v>1927</v>
      </c>
      <c r="G195" s="0" t="n">
        <f aca="false">RANDBETWEEN(2000,10000)</f>
        <v>9813</v>
      </c>
      <c r="H195" s="0" t="n">
        <f aca="false">RANDBETWEEN(1,2)</f>
        <v>2</v>
      </c>
      <c r="I195" s="0" t="n">
        <v>1</v>
      </c>
      <c r="J195" s="0" t="n">
        <f aca="false">IF(AND(B195&lt;1981,B195&gt;1949),C195,"")</f>
        <v>3062</v>
      </c>
    </row>
    <row r="196" customFormat="false" ht="12.75" hidden="false" customHeight="false" outlineLevel="0" collapsed="false">
      <c r="A196" s="0" t="str">
        <f aca="false">IF(C196&lt;4000,IF(I196=1,"Podgorica","Niksic"),IF(I196=1,"Bijelo Polje","Pljevlja"))</f>
        <v>Bijelo Polje</v>
      </c>
      <c r="B196" s="0" t="n">
        <v>1987</v>
      </c>
      <c r="C196" s="0" t="n">
        <v>4171</v>
      </c>
      <c r="F196" s="0" t="n">
        <f aca="false">RANDBETWEEN(1900,2010)</f>
        <v>1988</v>
      </c>
      <c r="G196" s="0" t="n">
        <f aca="false">RANDBETWEEN(2000,10000)</f>
        <v>9136</v>
      </c>
      <c r="H196" s="0" t="n">
        <f aca="false">RANDBETWEEN(1,2)</f>
        <v>1</v>
      </c>
      <c r="I196" s="0" t="n">
        <v>1</v>
      </c>
      <c r="J196" s="0" t="str">
        <f aca="false">IF(AND(B196&lt;1981,B196&gt;1949),C196,"")</f>
        <v/>
      </c>
    </row>
    <row r="197" customFormat="false" ht="12.75" hidden="false" customHeight="false" outlineLevel="0" collapsed="false">
      <c r="A197" s="0" t="str">
        <f aca="false">IF(C197&lt;4000,IF(I197=1,"Podgorica","Niksic"),IF(I197=1,"Bijelo Polje","Pljevlja"))</f>
        <v>Pljevlja</v>
      </c>
      <c r="B197" s="0" t="n">
        <v>1905</v>
      </c>
      <c r="C197" s="0" t="n">
        <v>8892</v>
      </c>
      <c r="F197" s="0" t="n">
        <f aca="false">RANDBETWEEN(1900,2010)</f>
        <v>1955</v>
      </c>
      <c r="G197" s="0" t="n">
        <f aca="false">RANDBETWEEN(2000,10000)</f>
        <v>9678</v>
      </c>
      <c r="H197" s="0" t="n">
        <f aca="false">RANDBETWEEN(1,2)</f>
        <v>2</v>
      </c>
      <c r="I197" s="0" t="n">
        <v>2</v>
      </c>
      <c r="J197" s="0" t="str">
        <f aca="false">IF(AND(B197&lt;1981,B197&gt;1949),C197,"")</f>
        <v/>
      </c>
    </row>
    <row r="198" customFormat="false" ht="12.75" hidden="false" customHeight="false" outlineLevel="0" collapsed="false">
      <c r="A198" s="0" t="str">
        <f aca="false">IF(C198&lt;4000,IF(I198=1,"Podgorica","Niksic"),IF(I198=1,"Bijelo Polje","Pljevlja"))</f>
        <v>Bijelo Polje</v>
      </c>
      <c r="B198" s="0" t="n">
        <v>1970</v>
      </c>
      <c r="C198" s="0" t="n">
        <v>9935</v>
      </c>
      <c r="F198" s="0" t="n">
        <f aca="false">RANDBETWEEN(1900,2010)</f>
        <v>1966</v>
      </c>
      <c r="G198" s="0" t="n">
        <f aca="false">RANDBETWEEN(2000,10000)</f>
        <v>8007</v>
      </c>
      <c r="H198" s="0" t="n">
        <f aca="false">RANDBETWEEN(1,2)</f>
        <v>2</v>
      </c>
      <c r="I198" s="0" t="n">
        <v>1</v>
      </c>
      <c r="J198" s="0" t="n">
        <f aca="false">IF(AND(B198&lt;1981,B198&gt;1949),C198,"")</f>
        <v>9935</v>
      </c>
    </row>
    <row r="199" customFormat="false" ht="12.75" hidden="false" customHeight="false" outlineLevel="0" collapsed="false">
      <c r="A199" s="0" t="str">
        <f aca="false">IF(C199&lt;4000,IF(I199=1,"Podgorica","Niksic"),IF(I199=1,"Bijelo Polje","Pljevlja"))</f>
        <v>Niksic</v>
      </c>
      <c r="B199" s="0" t="n">
        <v>1971</v>
      </c>
      <c r="C199" s="0" t="n">
        <v>2175</v>
      </c>
      <c r="F199" s="0" t="n">
        <f aca="false">RANDBETWEEN(1900,2010)</f>
        <v>1912</v>
      </c>
      <c r="G199" s="0" t="n">
        <f aca="false">RANDBETWEEN(2000,10000)</f>
        <v>2600</v>
      </c>
      <c r="H199" s="0" t="n">
        <f aca="false">RANDBETWEEN(1,2)</f>
        <v>2</v>
      </c>
      <c r="I199" s="0" t="n">
        <v>2</v>
      </c>
      <c r="J199" s="0" t="n">
        <f aca="false">IF(AND(B199&lt;1981,B199&gt;1949),C199,"")</f>
        <v>2175</v>
      </c>
    </row>
    <row r="200" customFormat="false" ht="12.75" hidden="false" customHeight="false" outlineLevel="0" collapsed="false">
      <c r="A200" s="0" t="str">
        <f aca="false">IF(C200&lt;4000,IF(I200=1,"Podgorica","Niksic"),IF(I200=1,"Bijelo Polje","Pljevlja"))</f>
        <v>Bijelo Polje</v>
      </c>
      <c r="B200" s="0" t="n">
        <v>1981</v>
      </c>
      <c r="C200" s="0" t="n">
        <v>4888</v>
      </c>
      <c r="F200" s="0" t="n">
        <f aca="false">RANDBETWEEN(1900,2010)</f>
        <v>1979</v>
      </c>
      <c r="G200" s="0" t="n">
        <f aca="false">RANDBETWEEN(2000,10000)</f>
        <v>9078</v>
      </c>
      <c r="H200" s="0" t="n">
        <f aca="false">RANDBETWEEN(1,2)</f>
        <v>2</v>
      </c>
      <c r="I200" s="0" t="n">
        <v>1</v>
      </c>
      <c r="J200" s="0" t="str">
        <f aca="false">IF(AND(B200&lt;1981,B200&gt;1949),C200,"")</f>
        <v/>
      </c>
    </row>
    <row r="201" customFormat="false" ht="12.75" hidden="false" customHeight="false" outlineLevel="0" collapsed="false">
      <c r="A201" s="0" t="str">
        <f aca="false">IF(C201&lt;4000,IF(I201=1,"Podgorica","Niksic"),IF(I201=1,"Bijelo Polje","Pljevlja"))</f>
        <v>Bijelo Polje</v>
      </c>
      <c r="B201" s="0" t="n">
        <v>1988</v>
      </c>
      <c r="C201" s="0" t="n">
        <v>6885</v>
      </c>
      <c r="F201" s="0" t="n">
        <f aca="false">RANDBETWEEN(1900,2010)</f>
        <v>1936</v>
      </c>
      <c r="G201" s="0" t="n">
        <f aca="false">RANDBETWEEN(2000,10000)</f>
        <v>9879</v>
      </c>
      <c r="H201" s="0" t="n">
        <f aca="false">RANDBETWEEN(1,2)</f>
        <v>2</v>
      </c>
      <c r="I201" s="0" t="n">
        <v>1</v>
      </c>
      <c r="J201" s="0" t="str">
        <f aca="false">IF(AND(B201&lt;1981,B201&gt;1949),C201,"")</f>
        <v/>
      </c>
    </row>
    <row r="202" customFormat="false" ht="12.75" hidden="false" customHeight="false" outlineLevel="0" collapsed="false">
      <c r="A202" s="0" t="str">
        <f aca="false">IF(C202&lt;4000,IF(I202=1,"Podgorica","Niksic"),IF(I202=1,"Bijelo Polje","Pljevlja"))</f>
        <v>Pljevlja</v>
      </c>
      <c r="B202" s="0" t="n">
        <v>1998</v>
      </c>
      <c r="C202" s="0" t="n">
        <v>9497</v>
      </c>
      <c r="F202" s="0" t="n">
        <f aca="false">RANDBETWEEN(1900,2010)</f>
        <v>1963</v>
      </c>
      <c r="G202" s="0" t="n">
        <f aca="false">RANDBETWEEN(2000,10000)</f>
        <v>2926</v>
      </c>
      <c r="H202" s="0" t="n">
        <f aca="false">RANDBETWEEN(1,2)</f>
        <v>1</v>
      </c>
      <c r="I202" s="0" t="n">
        <v>2</v>
      </c>
      <c r="J202" s="0" t="str">
        <f aca="false">IF(AND(B202&lt;1981,B202&gt;1949),C202,"")</f>
        <v/>
      </c>
    </row>
    <row r="203" customFormat="false" ht="12.75" hidden="false" customHeight="false" outlineLevel="0" collapsed="false">
      <c r="A203" s="0" t="str">
        <f aca="false">IF(C203&lt;4000,IF(I203=1,"Podgorica","Niksic"),IF(I203=1,"Bijelo Polje","Pljevlja"))</f>
        <v>Bijelo Polje</v>
      </c>
      <c r="B203" s="0" t="n">
        <v>1927</v>
      </c>
      <c r="C203" s="0" t="n">
        <v>7636</v>
      </c>
      <c r="F203" s="0" t="n">
        <f aca="false">RANDBETWEEN(1900,2010)</f>
        <v>2009</v>
      </c>
      <c r="G203" s="0" t="n">
        <f aca="false">RANDBETWEEN(2000,10000)</f>
        <v>2178</v>
      </c>
      <c r="H203" s="0" t="n">
        <f aca="false">RANDBETWEEN(1,2)</f>
        <v>2</v>
      </c>
      <c r="I203" s="0" t="n">
        <v>1</v>
      </c>
      <c r="J203" s="0" t="str">
        <f aca="false">IF(AND(B203&lt;1981,B203&gt;1949),C203,"")</f>
        <v/>
      </c>
    </row>
    <row r="204" customFormat="false" ht="12.75" hidden="false" customHeight="false" outlineLevel="0" collapsed="false">
      <c r="A204" s="0" t="str">
        <f aca="false">IF(C204&lt;4000,IF(I204=1,"Podgorica","Niksic"),IF(I204=1,"Bijelo Polje","Pljevlja"))</f>
        <v>Niksic</v>
      </c>
      <c r="B204" s="0" t="n">
        <v>1998</v>
      </c>
      <c r="C204" s="0" t="n">
        <v>2091</v>
      </c>
      <c r="F204" s="0" t="n">
        <f aca="false">RANDBETWEEN(1900,2010)</f>
        <v>1922</v>
      </c>
      <c r="G204" s="0" t="n">
        <f aca="false">RANDBETWEEN(2000,10000)</f>
        <v>9990</v>
      </c>
      <c r="H204" s="0" t="n">
        <f aca="false">RANDBETWEEN(1,2)</f>
        <v>1</v>
      </c>
      <c r="I204" s="0" t="n">
        <v>2</v>
      </c>
      <c r="J204" s="0" t="str">
        <f aca="false">IF(AND(B204&lt;1981,B204&gt;1949),C204,"")</f>
        <v/>
      </c>
    </row>
    <row r="205" customFormat="false" ht="12.75" hidden="false" customHeight="false" outlineLevel="0" collapsed="false">
      <c r="A205" s="0" t="str">
        <f aca="false">IF(C205&lt;4000,IF(I205=1,"Podgorica","Niksic"),IF(I205=1,"Bijelo Polje","Pljevlja"))</f>
        <v>Bijelo Polje</v>
      </c>
      <c r="B205" s="0" t="n">
        <v>1917</v>
      </c>
      <c r="C205" s="0" t="n">
        <v>9129</v>
      </c>
      <c r="F205" s="0" t="n">
        <f aca="false">RANDBETWEEN(1900,2010)</f>
        <v>2008</v>
      </c>
      <c r="G205" s="0" t="n">
        <f aca="false">RANDBETWEEN(2000,10000)</f>
        <v>6243</v>
      </c>
      <c r="H205" s="0" t="n">
        <f aca="false">RANDBETWEEN(1,2)</f>
        <v>1</v>
      </c>
      <c r="I205" s="0" t="n">
        <v>1</v>
      </c>
      <c r="J205" s="0" t="str">
        <f aca="false">IF(AND(B205&lt;1981,B205&gt;1949),C205,"")</f>
        <v/>
      </c>
    </row>
    <row r="206" customFormat="false" ht="12.75" hidden="false" customHeight="false" outlineLevel="0" collapsed="false">
      <c r="A206" s="0" t="str">
        <f aca="false">IF(C206&lt;4000,IF(I206=1,"Podgorica","Niksic"),IF(I206=1,"Bijelo Polje","Pljevlja"))</f>
        <v>Bijelo Polje</v>
      </c>
      <c r="B206" s="0" t="n">
        <v>1999</v>
      </c>
      <c r="C206" s="0" t="n">
        <v>9567</v>
      </c>
      <c r="F206" s="0" t="n">
        <f aca="false">RANDBETWEEN(1900,2010)</f>
        <v>1916</v>
      </c>
      <c r="G206" s="0" t="n">
        <f aca="false">RANDBETWEEN(2000,10000)</f>
        <v>7335</v>
      </c>
      <c r="H206" s="0" t="n">
        <f aca="false">RANDBETWEEN(1,2)</f>
        <v>2</v>
      </c>
      <c r="I206" s="0" t="n">
        <v>1</v>
      </c>
      <c r="J206" s="0" t="str">
        <f aca="false">IF(AND(B206&lt;1981,B206&gt;1949),C206,"")</f>
        <v/>
      </c>
    </row>
    <row r="207" customFormat="false" ht="12.75" hidden="false" customHeight="false" outlineLevel="0" collapsed="false">
      <c r="A207" s="0" t="str">
        <f aca="false">IF(C207&lt;4000,IF(I207=1,"Podgorica","Niksic"),IF(I207=1,"Bijelo Polje","Pljevlja"))</f>
        <v>Niksic</v>
      </c>
      <c r="B207" s="0" t="n">
        <v>1996</v>
      </c>
      <c r="C207" s="0" t="n">
        <v>2161</v>
      </c>
      <c r="F207" s="0" t="n">
        <f aca="false">RANDBETWEEN(1900,2010)</f>
        <v>1995</v>
      </c>
      <c r="G207" s="0" t="n">
        <f aca="false">RANDBETWEEN(2000,10000)</f>
        <v>7654</v>
      </c>
      <c r="H207" s="0" t="n">
        <f aca="false">RANDBETWEEN(1,2)</f>
        <v>2</v>
      </c>
      <c r="I207" s="0" t="n">
        <v>2</v>
      </c>
      <c r="J207" s="0" t="str">
        <f aca="false">IF(AND(B207&lt;1981,B207&gt;1949),C207,"")</f>
        <v/>
      </c>
    </row>
    <row r="208" customFormat="false" ht="12.75" hidden="false" customHeight="false" outlineLevel="0" collapsed="false">
      <c r="A208" s="0" t="str">
        <f aca="false">IF(C208&lt;4000,IF(I208=1,"Podgorica","Niksic"),IF(I208=1,"Bijelo Polje","Pljevlja"))</f>
        <v>Podgorica</v>
      </c>
      <c r="B208" s="0" t="n">
        <v>1949</v>
      </c>
      <c r="C208" s="0" t="n">
        <v>2315</v>
      </c>
      <c r="F208" s="0" t="n">
        <f aca="false">RANDBETWEEN(1900,2010)</f>
        <v>1904</v>
      </c>
      <c r="G208" s="0" t="n">
        <f aca="false">RANDBETWEEN(2000,10000)</f>
        <v>4268</v>
      </c>
      <c r="H208" s="0" t="n">
        <f aca="false">RANDBETWEEN(1,2)</f>
        <v>1</v>
      </c>
      <c r="I208" s="0" t="n">
        <v>1</v>
      </c>
      <c r="J208" s="0" t="str">
        <f aca="false">IF(AND(B208&lt;1981,B208&gt;1949),C208,"")</f>
        <v/>
      </c>
    </row>
    <row r="209" customFormat="false" ht="12.75" hidden="false" customHeight="false" outlineLevel="0" collapsed="false">
      <c r="A209" s="0" t="str">
        <f aca="false">IF(C209&lt;4000,IF(I209=1,"Podgorica","Niksic"),IF(I209=1,"Bijelo Polje","Pljevlja"))</f>
        <v>Bijelo Polje</v>
      </c>
      <c r="B209" s="0" t="n">
        <v>1973</v>
      </c>
      <c r="C209" s="0" t="n">
        <v>5983</v>
      </c>
      <c r="F209" s="0" t="n">
        <f aca="false">RANDBETWEEN(1900,2010)</f>
        <v>1936</v>
      </c>
      <c r="G209" s="0" t="n">
        <f aca="false">RANDBETWEEN(2000,10000)</f>
        <v>3938</v>
      </c>
      <c r="H209" s="0" t="n">
        <f aca="false">RANDBETWEEN(1,2)</f>
        <v>1</v>
      </c>
      <c r="I209" s="0" t="n">
        <v>1</v>
      </c>
      <c r="J209" s="0" t="n">
        <f aca="false">IF(AND(B209&lt;1981,B209&gt;1949),C209,"")</f>
        <v>5983</v>
      </c>
    </row>
    <row r="210" customFormat="false" ht="12.75" hidden="false" customHeight="false" outlineLevel="0" collapsed="false">
      <c r="A210" s="0" t="str">
        <f aca="false">IF(C210&lt;4000,IF(I210=1,"Podgorica","Niksic"),IF(I210=1,"Bijelo Polje","Pljevlja"))</f>
        <v>Bijelo Polje</v>
      </c>
      <c r="B210" s="0" t="n">
        <v>1962</v>
      </c>
      <c r="C210" s="0" t="n">
        <v>9886</v>
      </c>
      <c r="F210" s="0" t="n">
        <f aca="false">RANDBETWEEN(1900,2010)</f>
        <v>1997</v>
      </c>
      <c r="G210" s="0" t="n">
        <f aca="false">RANDBETWEEN(2000,10000)</f>
        <v>3597</v>
      </c>
      <c r="H210" s="0" t="n">
        <f aca="false">RANDBETWEEN(1,2)</f>
        <v>1</v>
      </c>
      <c r="I210" s="0" t="n">
        <v>1</v>
      </c>
      <c r="J210" s="0" t="n">
        <f aca="false">IF(AND(B210&lt;1981,B210&gt;1949),C210,"")</f>
        <v>9886</v>
      </c>
    </row>
    <row r="211" customFormat="false" ht="12.75" hidden="false" customHeight="false" outlineLevel="0" collapsed="false">
      <c r="A211" s="0" t="str">
        <f aca="false">IF(C211&lt;4000,IF(I211=1,"Podgorica","Niksic"),IF(I211=1,"Bijelo Polje","Pljevlja"))</f>
        <v>Pljevlja</v>
      </c>
      <c r="B211" s="0" t="n">
        <v>1942</v>
      </c>
      <c r="C211" s="0" t="n">
        <v>4140</v>
      </c>
      <c r="F211" s="0" t="n">
        <f aca="false">RANDBETWEEN(1900,2010)</f>
        <v>1996</v>
      </c>
      <c r="G211" s="0" t="n">
        <f aca="false">RANDBETWEEN(2000,10000)</f>
        <v>4259</v>
      </c>
      <c r="H211" s="0" t="n">
        <f aca="false">RANDBETWEEN(1,2)</f>
        <v>1</v>
      </c>
      <c r="I211" s="0" t="n">
        <v>2</v>
      </c>
      <c r="J211" s="0" t="str">
        <f aca="false">IF(AND(B211&lt;1981,B211&gt;1949),C211,"")</f>
        <v/>
      </c>
    </row>
    <row r="212" customFormat="false" ht="12.75" hidden="false" customHeight="false" outlineLevel="0" collapsed="false">
      <c r="A212" s="0" t="str">
        <f aca="false">IF(C212&lt;4000,IF(I212=1,"Podgorica","Niksic"),IF(I212=1,"Bijelo Polje","Pljevlja"))</f>
        <v>Pljevlja</v>
      </c>
      <c r="B212" s="0" t="n">
        <v>1977</v>
      </c>
      <c r="C212" s="0" t="n">
        <v>8981</v>
      </c>
      <c r="F212" s="0" t="n">
        <f aca="false">RANDBETWEEN(1900,2010)</f>
        <v>1908</v>
      </c>
      <c r="G212" s="0" t="n">
        <f aca="false">RANDBETWEEN(2000,10000)</f>
        <v>6573</v>
      </c>
      <c r="H212" s="0" t="n">
        <f aca="false">RANDBETWEEN(1,2)</f>
        <v>2</v>
      </c>
      <c r="I212" s="0" t="n">
        <v>2</v>
      </c>
      <c r="J212" s="0" t="n">
        <f aca="false">IF(AND(B212&lt;1981,B212&gt;1949),C212,"")</f>
        <v>8981</v>
      </c>
    </row>
    <row r="213" customFormat="false" ht="12.75" hidden="false" customHeight="false" outlineLevel="0" collapsed="false">
      <c r="A213" s="0" t="str">
        <f aca="false">IF(C213&lt;4000,IF(I213=1,"Podgorica","Niksic"),IF(I213=1,"Bijelo Polje","Pljevlja"))</f>
        <v>Bijelo Polje</v>
      </c>
      <c r="B213" s="0" t="n">
        <v>2003</v>
      </c>
      <c r="C213" s="0" t="n">
        <v>7301</v>
      </c>
      <c r="F213" s="0" t="n">
        <f aca="false">RANDBETWEEN(1900,2010)</f>
        <v>1955</v>
      </c>
      <c r="G213" s="0" t="n">
        <f aca="false">RANDBETWEEN(2000,10000)</f>
        <v>6807</v>
      </c>
      <c r="H213" s="0" t="n">
        <f aca="false">RANDBETWEEN(1,2)</f>
        <v>2</v>
      </c>
      <c r="I213" s="0" t="n">
        <v>1</v>
      </c>
      <c r="J213" s="0" t="str">
        <f aca="false">IF(AND(B213&lt;1981,B213&gt;1949),C213,"")</f>
        <v/>
      </c>
    </row>
    <row r="214" customFormat="false" ht="12.75" hidden="false" customHeight="false" outlineLevel="0" collapsed="false">
      <c r="A214" s="0" t="str">
        <f aca="false">IF(C214&lt;4000,IF(I214=1,"Podgorica","Niksic"),IF(I214=1,"Bijelo Polje","Pljevlja"))</f>
        <v>Pljevlja</v>
      </c>
      <c r="B214" s="0" t="n">
        <v>1910</v>
      </c>
      <c r="C214" s="0" t="n">
        <v>5342</v>
      </c>
      <c r="F214" s="0" t="n">
        <f aca="false">RANDBETWEEN(1900,2010)</f>
        <v>2005</v>
      </c>
      <c r="G214" s="0" t="n">
        <f aca="false">RANDBETWEEN(2000,10000)</f>
        <v>5341</v>
      </c>
      <c r="H214" s="0" t="n">
        <f aca="false">RANDBETWEEN(1,2)</f>
        <v>1</v>
      </c>
      <c r="I214" s="0" t="n">
        <v>2</v>
      </c>
      <c r="J214" s="0" t="str">
        <f aca="false">IF(AND(B214&lt;1981,B214&gt;1949),C214,"")</f>
        <v/>
      </c>
    </row>
    <row r="215" customFormat="false" ht="12.75" hidden="false" customHeight="false" outlineLevel="0" collapsed="false">
      <c r="A215" s="0" t="str">
        <f aca="false">IF(C215&lt;4000,IF(I215=1,"Podgorica","Niksic"),IF(I215=1,"Bijelo Polje","Pljevlja"))</f>
        <v>Pljevlja</v>
      </c>
      <c r="B215" s="0" t="n">
        <v>1953</v>
      </c>
      <c r="C215" s="0" t="n">
        <v>8996</v>
      </c>
      <c r="F215" s="0" t="n">
        <f aca="false">RANDBETWEEN(1900,2010)</f>
        <v>1923</v>
      </c>
      <c r="G215" s="0" t="n">
        <f aca="false">RANDBETWEEN(2000,10000)</f>
        <v>7428</v>
      </c>
      <c r="H215" s="0" t="n">
        <f aca="false">RANDBETWEEN(1,2)</f>
        <v>1</v>
      </c>
      <c r="I215" s="0" t="n">
        <v>2</v>
      </c>
      <c r="J215" s="0" t="n">
        <f aca="false">IF(AND(B215&lt;1981,B215&gt;1949),C215,"")</f>
        <v>8996</v>
      </c>
    </row>
    <row r="216" customFormat="false" ht="12.75" hidden="false" customHeight="false" outlineLevel="0" collapsed="false">
      <c r="A216" s="0" t="str">
        <f aca="false">IF(C216&lt;4000,IF(I216=1,"Podgorica","Niksic"),IF(I216=1,"Bijelo Polje","Pljevlja"))</f>
        <v>Niksic</v>
      </c>
      <c r="B216" s="0" t="n">
        <v>1914</v>
      </c>
      <c r="C216" s="0" t="n">
        <v>2244</v>
      </c>
      <c r="F216" s="0" t="n">
        <f aca="false">RANDBETWEEN(1900,2010)</f>
        <v>1988</v>
      </c>
      <c r="G216" s="0" t="n">
        <f aca="false">RANDBETWEEN(2000,10000)</f>
        <v>3898</v>
      </c>
      <c r="H216" s="0" t="n">
        <f aca="false">RANDBETWEEN(1,2)</f>
        <v>2</v>
      </c>
      <c r="I216" s="0" t="n">
        <v>2</v>
      </c>
      <c r="J216" s="0" t="str">
        <f aca="false">IF(AND(B216&lt;1981,B216&gt;1949),C216,"")</f>
        <v/>
      </c>
    </row>
    <row r="217" customFormat="false" ht="12.75" hidden="false" customHeight="false" outlineLevel="0" collapsed="false">
      <c r="A217" s="0" t="str">
        <f aca="false">IF(C217&lt;4000,IF(I217=1,"Podgorica","Niksic"),IF(I217=1,"Bijelo Polje","Pljevlja"))</f>
        <v>Pljevlja</v>
      </c>
      <c r="B217" s="0" t="n">
        <v>1947</v>
      </c>
      <c r="C217" s="0" t="n">
        <v>8401</v>
      </c>
      <c r="F217" s="0" t="n">
        <f aca="false">RANDBETWEEN(1900,2010)</f>
        <v>1911</v>
      </c>
      <c r="G217" s="0" t="n">
        <f aca="false">RANDBETWEEN(2000,10000)</f>
        <v>8094</v>
      </c>
      <c r="H217" s="0" t="n">
        <f aca="false">RANDBETWEEN(1,2)</f>
        <v>2</v>
      </c>
      <c r="I217" s="0" t="n">
        <v>2</v>
      </c>
      <c r="J217" s="0" t="str">
        <f aca="false">IF(AND(B217&lt;1981,B217&gt;1949),C217,"")</f>
        <v/>
      </c>
    </row>
    <row r="218" customFormat="false" ht="12.75" hidden="false" customHeight="false" outlineLevel="0" collapsed="false">
      <c r="A218" s="0" t="str">
        <f aca="false">IF(C218&lt;4000,IF(I218=1,"Podgorica","Niksic"),IF(I218=1,"Bijelo Polje","Pljevlja"))</f>
        <v>Podgorica</v>
      </c>
      <c r="B218" s="0" t="n">
        <v>1940</v>
      </c>
      <c r="C218" s="0" t="n">
        <v>3450</v>
      </c>
      <c r="F218" s="0" t="n">
        <f aca="false">RANDBETWEEN(1900,2010)</f>
        <v>1978</v>
      </c>
      <c r="G218" s="0" t="n">
        <f aca="false">RANDBETWEEN(2000,10000)</f>
        <v>2168</v>
      </c>
      <c r="H218" s="0" t="n">
        <f aca="false">RANDBETWEEN(1,2)</f>
        <v>1</v>
      </c>
      <c r="I218" s="0" t="n">
        <v>1</v>
      </c>
      <c r="J218" s="0" t="str">
        <f aca="false">IF(AND(B218&lt;1981,B218&gt;1949),C218,"")</f>
        <v/>
      </c>
    </row>
    <row r="219" customFormat="false" ht="12.75" hidden="false" customHeight="false" outlineLevel="0" collapsed="false">
      <c r="A219" s="0" t="str">
        <f aca="false">IF(C219&lt;4000,IF(I219=1,"Podgorica","Niksic"),IF(I219=1,"Bijelo Polje","Pljevlja"))</f>
        <v>Pljevlja</v>
      </c>
      <c r="B219" s="0" t="n">
        <v>2001</v>
      </c>
      <c r="C219" s="0" t="n">
        <v>9567</v>
      </c>
      <c r="F219" s="0" t="n">
        <f aca="false">RANDBETWEEN(1900,2010)</f>
        <v>1933</v>
      </c>
      <c r="G219" s="0" t="n">
        <f aca="false">RANDBETWEEN(2000,10000)</f>
        <v>6466</v>
      </c>
      <c r="H219" s="0" t="n">
        <f aca="false">RANDBETWEEN(1,2)</f>
        <v>1</v>
      </c>
      <c r="I219" s="0" t="n">
        <v>2</v>
      </c>
      <c r="J219" s="0" t="str">
        <f aca="false">IF(AND(B219&lt;1981,B219&gt;1949),C219,"")</f>
        <v/>
      </c>
    </row>
    <row r="220" customFormat="false" ht="12.75" hidden="false" customHeight="false" outlineLevel="0" collapsed="false">
      <c r="A220" s="0" t="str">
        <f aca="false">IF(C220&lt;4000,IF(I220=1,"Podgorica","Niksic"),IF(I220=1,"Bijelo Polje","Pljevlja"))</f>
        <v>Pljevlja</v>
      </c>
      <c r="B220" s="0" t="n">
        <v>1992</v>
      </c>
      <c r="C220" s="0" t="n">
        <v>9068</v>
      </c>
      <c r="F220" s="0" t="n">
        <f aca="false">RANDBETWEEN(1900,2010)</f>
        <v>1983</v>
      </c>
      <c r="G220" s="0" t="n">
        <f aca="false">RANDBETWEEN(2000,10000)</f>
        <v>5201</v>
      </c>
      <c r="H220" s="0" t="n">
        <f aca="false">RANDBETWEEN(1,2)</f>
        <v>1</v>
      </c>
      <c r="I220" s="0" t="n">
        <v>2</v>
      </c>
      <c r="J220" s="0" t="str">
        <f aca="false">IF(AND(B220&lt;1981,B220&gt;1949),C220,"")</f>
        <v/>
      </c>
    </row>
    <row r="221" customFormat="false" ht="12.75" hidden="false" customHeight="false" outlineLevel="0" collapsed="false">
      <c r="A221" s="0" t="str">
        <f aca="false">IF(C221&lt;4000,IF(I221=1,"Podgorica","Niksic"),IF(I221=1,"Bijelo Polje","Pljevlja"))</f>
        <v>Bijelo Polje</v>
      </c>
      <c r="B221" s="0" t="n">
        <v>2008</v>
      </c>
      <c r="C221" s="0" t="n">
        <v>6018</v>
      </c>
      <c r="F221" s="0" t="n">
        <f aca="false">RANDBETWEEN(1900,2010)</f>
        <v>1916</v>
      </c>
      <c r="G221" s="0" t="n">
        <f aca="false">RANDBETWEEN(2000,10000)</f>
        <v>7616</v>
      </c>
      <c r="H221" s="0" t="n">
        <f aca="false">RANDBETWEEN(1,2)</f>
        <v>1</v>
      </c>
      <c r="I221" s="0" t="n">
        <v>1</v>
      </c>
      <c r="J221" s="0" t="str">
        <f aca="false">IF(AND(B221&lt;1981,B221&gt;1949),C221,"")</f>
        <v/>
      </c>
    </row>
    <row r="222" customFormat="false" ht="12.75" hidden="false" customHeight="false" outlineLevel="0" collapsed="false">
      <c r="A222" s="0" t="str">
        <f aca="false">IF(C222&lt;4000,IF(I222=1,"Podgorica","Niksic"),IF(I222=1,"Bijelo Polje","Pljevlja"))</f>
        <v>Niksic</v>
      </c>
      <c r="B222" s="0" t="n">
        <v>1945</v>
      </c>
      <c r="C222" s="0" t="n">
        <v>3416</v>
      </c>
      <c r="F222" s="0" t="n">
        <f aca="false">RANDBETWEEN(1900,2010)</f>
        <v>1940</v>
      </c>
      <c r="G222" s="0" t="n">
        <f aca="false">RANDBETWEEN(2000,10000)</f>
        <v>8980</v>
      </c>
      <c r="H222" s="0" t="n">
        <f aca="false">RANDBETWEEN(1,2)</f>
        <v>1</v>
      </c>
      <c r="I222" s="0" t="n">
        <v>2</v>
      </c>
      <c r="J222" s="0" t="str">
        <f aca="false">IF(AND(B222&lt;1981,B222&gt;1949),C222,"")</f>
        <v/>
      </c>
    </row>
    <row r="223" customFormat="false" ht="12.75" hidden="false" customHeight="false" outlineLevel="0" collapsed="false">
      <c r="A223" s="0" t="str">
        <f aca="false">IF(C223&lt;4000,IF(I223=1,"Podgorica","Niksic"),IF(I223=1,"Bijelo Polje","Pljevlja"))</f>
        <v>Pljevlja</v>
      </c>
      <c r="B223" s="0" t="n">
        <v>1984</v>
      </c>
      <c r="C223" s="0" t="n">
        <v>7679</v>
      </c>
      <c r="F223" s="0" t="n">
        <f aca="false">RANDBETWEEN(1900,2010)</f>
        <v>1914</v>
      </c>
      <c r="G223" s="0" t="n">
        <f aca="false">RANDBETWEEN(2000,10000)</f>
        <v>9448</v>
      </c>
      <c r="H223" s="0" t="n">
        <f aca="false">RANDBETWEEN(1,2)</f>
        <v>1</v>
      </c>
      <c r="I223" s="0" t="n">
        <v>2</v>
      </c>
      <c r="J223" s="0" t="str">
        <f aca="false">IF(AND(B223&lt;1981,B223&gt;1949),C223,"")</f>
        <v/>
      </c>
    </row>
    <row r="224" customFormat="false" ht="12.75" hidden="false" customHeight="false" outlineLevel="0" collapsed="false">
      <c r="A224" s="0" t="str">
        <f aca="false">IF(C224&lt;4000,IF(I224=1,"Podgorica","Niksic"),IF(I224=1,"Bijelo Polje","Pljevlja"))</f>
        <v>Pljevlja</v>
      </c>
      <c r="B224" s="0" t="n">
        <v>1932</v>
      </c>
      <c r="C224" s="0" t="n">
        <v>5098</v>
      </c>
      <c r="F224" s="0" t="n">
        <f aca="false">RANDBETWEEN(1900,2010)</f>
        <v>1979</v>
      </c>
      <c r="G224" s="0" t="n">
        <f aca="false">RANDBETWEEN(2000,10000)</f>
        <v>4960</v>
      </c>
      <c r="H224" s="0" t="n">
        <f aca="false">RANDBETWEEN(1,2)</f>
        <v>2</v>
      </c>
      <c r="I224" s="0" t="n">
        <v>2</v>
      </c>
      <c r="J224" s="0" t="str">
        <f aca="false">IF(AND(B224&lt;1981,B224&gt;1949),C224,"")</f>
        <v/>
      </c>
    </row>
    <row r="225" customFormat="false" ht="12.75" hidden="false" customHeight="false" outlineLevel="0" collapsed="false">
      <c r="A225" s="0" t="str">
        <f aca="false">IF(C225&lt;4000,IF(I225=1,"Podgorica","Niksic"),IF(I225=1,"Bijelo Polje","Pljevlja"))</f>
        <v>Pljevlja</v>
      </c>
      <c r="B225" s="0" t="n">
        <v>1952</v>
      </c>
      <c r="C225" s="0" t="n">
        <v>6041</v>
      </c>
      <c r="F225" s="0" t="n">
        <f aca="false">RANDBETWEEN(1900,2010)</f>
        <v>1911</v>
      </c>
      <c r="G225" s="0" t="n">
        <f aca="false">RANDBETWEEN(2000,10000)</f>
        <v>3352</v>
      </c>
      <c r="H225" s="0" t="n">
        <f aca="false">RANDBETWEEN(1,2)</f>
        <v>2</v>
      </c>
      <c r="I225" s="0" t="n">
        <v>2</v>
      </c>
      <c r="J225" s="0" t="n">
        <f aca="false">IF(AND(B225&lt;1981,B225&gt;1949),C225,"")</f>
        <v>6041</v>
      </c>
    </row>
    <row r="226" customFormat="false" ht="12.75" hidden="false" customHeight="false" outlineLevel="0" collapsed="false">
      <c r="A226" s="0" t="str">
        <f aca="false">IF(C226&lt;4000,IF(I226=1,"Podgorica","Niksic"),IF(I226=1,"Bijelo Polje","Pljevlja"))</f>
        <v>Pljevlja</v>
      </c>
      <c r="B226" s="0" t="n">
        <v>2010</v>
      </c>
      <c r="C226" s="0" t="n">
        <v>9186</v>
      </c>
      <c r="F226" s="0" t="n">
        <f aca="false">RANDBETWEEN(1900,2010)</f>
        <v>1907</v>
      </c>
      <c r="G226" s="0" t="n">
        <f aca="false">RANDBETWEEN(2000,10000)</f>
        <v>5156</v>
      </c>
      <c r="H226" s="0" t="n">
        <f aca="false">RANDBETWEEN(1,2)</f>
        <v>1</v>
      </c>
      <c r="I226" s="0" t="n">
        <v>2</v>
      </c>
      <c r="J226" s="0" t="str">
        <f aca="false">IF(AND(B226&lt;1981,B226&gt;1949),C226,"")</f>
        <v/>
      </c>
    </row>
    <row r="227" customFormat="false" ht="12.75" hidden="false" customHeight="false" outlineLevel="0" collapsed="false">
      <c r="A227" s="0" t="str">
        <f aca="false">IF(C227&lt;4000,IF(I227=1,"Podgorica","Niksic"),IF(I227=1,"Bijelo Polje","Pljevlja"))</f>
        <v>Pljevlja</v>
      </c>
      <c r="B227" s="0" t="n">
        <v>1913</v>
      </c>
      <c r="C227" s="0" t="n">
        <v>4943</v>
      </c>
      <c r="F227" s="0" t="n">
        <f aca="false">RANDBETWEEN(1900,2010)</f>
        <v>1949</v>
      </c>
      <c r="G227" s="0" t="n">
        <f aca="false">RANDBETWEEN(2000,10000)</f>
        <v>9901</v>
      </c>
      <c r="H227" s="0" t="n">
        <f aca="false">RANDBETWEEN(1,2)</f>
        <v>1</v>
      </c>
      <c r="I227" s="0" t="n">
        <v>2</v>
      </c>
      <c r="J227" s="0" t="str">
        <f aca="false">IF(AND(B227&lt;1981,B227&gt;1949),C227,"")</f>
        <v/>
      </c>
    </row>
    <row r="228" customFormat="false" ht="12.75" hidden="false" customHeight="false" outlineLevel="0" collapsed="false">
      <c r="A228" s="0" t="str">
        <f aca="false">IF(C228&lt;4000,IF(I228=1,"Podgorica","Niksic"),IF(I228=1,"Bijelo Polje","Pljevlja"))</f>
        <v>Podgorica</v>
      </c>
      <c r="B228" s="0" t="n">
        <v>1918</v>
      </c>
      <c r="C228" s="0" t="n">
        <v>3740</v>
      </c>
      <c r="F228" s="0" t="n">
        <f aca="false">RANDBETWEEN(1900,2010)</f>
        <v>1981</v>
      </c>
      <c r="G228" s="0" t="n">
        <f aca="false">RANDBETWEEN(2000,10000)</f>
        <v>9295</v>
      </c>
      <c r="H228" s="0" t="n">
        <f aca="false">RANDBETWEEN(1,2)</f>
        <v>2</v>
      </c>
      <c r="I228" s="0" t="n">
        <v>1</v>
      </c>
      <c r="J228" s="0" t="str">
        <f aca="false">IF(AND(B228&lt;1981,B228&gt;1949),C228,"")</f>
        <v/>
      </c>
    </row>
    <row r="229" customFormat="false" ht="12.75" hidden="false" customHeight="false" outlineLevel="0" collapsed="false">
      <c r="A229" s="0" t="str">
        <f aca="false">IF(C229&lt;4000,IF(I229=1,"Podgorica","Niksic"),IF(I229=1,"Bijelo Polje","Pljevlja"))</f>
        <v>Bijelo Polje</v>
      </c>
      <c r="B229" s="0" t="n">
        <v>1998</v>
      </c>
      <c r="C229" s="0" t="n">
        <v>4855</v>
      </c>
      <c r="F229" s="0" t="n">
        <f aca="false">RANDBETWEEN(1900,2010)</f>
        <v>1961</v>
      </c>
      <c r="G229" s="0" t="n">
        <f aca="false">RANDBETWEEN(2000,10000)</f>
        <v>3681</v>
      </c>
      <c r="H229" s="0" t="n">
        <f aca="false">RANDBETWEEN(1,2)</f>
        <v>1</v>
      </c>
      <c r="I229" s="0" t="n">
        <v>1</v>
      </c>
      <c r="J229" s="0" t="str">
        <f aca="false">IF(AND(B229&lt;1981,B229&gt;1949),C229,"")</f>
        <v/>
      </c>
    </row>
    <row r="230" customFormat="false" ht="12.75" hidden="false" customHeight="false" outlineLevel="0" collapsed="false">
      <c r="A230" s="0" t="str">
        <f aca="false">IF(C230&lt;4000,IF(I230=1,"Podgorica","Niksic"),IF(I230=1,"Bijelo Polje","Pljevlja"))</f>
        <v>Bijelo Polje</v>
      </c>
      <c r="B230" s="0" t="n">
        <v>1990</v>
      </c>
      <c r="C230" s="0" t="n">
        <v>4200</v>
      </c>
      <c r="F230" s="0" t="n">
        <f aca="false">RANDBETWEEN(1900,2010)</f>
        <v>1949</v>
      </c>
      <c r="G230" s="0" t="n">
        <f aca="false">RANDBETWEEN(2000,10000)</f>
        <v>9522</v>
      </c>
      <c r="H230" s="0" t="n">
        <f aca="false">RANDBETWEEN(1,2)</f>
        <v>1</v>
      </c>
      <c r="I230" s="0" t="n">
        <v>1</v>
      </c>
      <c r="J230" s="0" t="str">
        <f aca="false">IF(AND(B230&lt;1981,B230&gt;1949),C230,"")</f>
        <v/>
      </c>
    </row>
    <row r="231" customFormat="false" ht="12.75" hidden="false" customHeight="false" outlineLevel="0" collapsed="false">
      <c r="A231" s="0" t="str">
        <f aca="false">IF(C231&lt;4000,IF(I231=1,"Podgorica","Niksic"),IF(I231=1,"Bijelo Polje","Pljevlja"))</f>
        <v>Pljevlja</v>
      </c>
      <c r="B231" s="0" t="n">
        <v>1973</v>
      </c>
      <c r="C231" s="0" t="n">
        <v>5673</v>
      </c>
      <c r="F231" s="0" t="n">
        <f aca="false">RANDBETWEEN(1900,2010)</f>
        <v>2005</v>
      </c>
      <c r="G231" s="0" t="n">
        <f aca="false">RANDBETWEEN(2000,10000)</f>
        <v>3979</v>
      </c>
      <c r="H231" s="0" t="n">
        <f aca="false">RANDBETWEEN(1,2)</f>
        <v>1</v>
      </c>
      <c r="I231" s="0" t="n">
        <v>2</v>
      </c>
      <c r="J231" s="0" t="n">
        <f aca="false">IF(AND(B231&lt;1981,B231&gt;1949),C231,"")</f>
        <v>5673</v>
      </c>
    </row>
    <row r="232" customFormat="false" ht="12.75" hidden="false" customHeight="false" outlineLevel="0" collapsed="false">
      <c r="A232" s="0" t="str">
        <f aca="false">IF(C232&lt;4000,IF(I232=1,"Podgorica","Niksic"),IF(I232=1,"Bijelo Polje","Pljevlja"))</f>
        <v>Niksic</v>
      </c>
      <c r="B232" s="0" t="n">
        <v>1930</v>
      </c>
      <c r="C232" s="0" t="n">
        <v>3734</v>
      </c>
      <c r="F232" s="0" t="n">
        <f aca="false">RANDBETWEEN(1900,2010)</f>
        <v>1969</v>
      </c>
      <c r="G232" s="0" t="n">
        <f aca="false">RANDBETWEEN(2000,10000)</f>
        <v>7600</v>
      </c>
      <c r="H232" s="0" t="n">
        <f aca="false">RANDBETWEEN(1,2)</f>
        <v>2</v>
      </c>
      <c r="I232" s="0" t="n">
        <v>2</v>
      </c>
      <c r="J232" s="0" t="str">
        <f aca="false">IF(AND(B232&lt;1981,B232&gt;1949),C232,"")</f>
        <v/>
      </c>
    </row>
    <row r="233" customFormat="false" ht="12.75" hidden="false" customHeight="false" outlineLevel="0" collapsed="false">
      <c r="A233" s="0" t="str">
        <f aca="false">IF(C233&lt;4000,IF(I233=1,"Podgorica","Niksic"),IF(I233=1,"Bijelo Polje","Pljevlja"))</f>
        <v>Niksic</v>
      </c>
      <c r="B233" s="0" t="n">
        <v>1916</v>
      </c>
      <c r="C233" s="0" t="n">
        <v>2297</v>
      </c>
      <c r="F233" s="0" t="n">
        <f aca="false">RANDBETWEEN(1900,2010)</f>
        <v>2005</v>
      </c>
      <c r="G233" s="0" t="n">
        <f aca="false">RANDBETWEEN(2000,10000)</f>
        <v>9299</v>
      </c>
      <c r="H233" s="0" t="n">
        <f aca="false">RANDBETWEEN(1,2)</f>
        <v>1</v>
      </c>
      <c r="I233" s="0" t="n">
        <v>2</v>
      </c>
      <c r="J233" s="0" t="str">
        <f aca="false">IF(AND(B233&lt;1981,B233&gt;1949),C233,"")</f>
        <v/>
      </c>
    </row>
    <row r="234" customFormat="false" ht="12.75" hidden="false" customHeight="false" outlineLevel="0" collapsed="false">
      <c r="A234" s="0" t="str">
        <f aca="false">IF(C234&lt;4000,IF(I234=1,"Podgorica","Niksic"),IF(I234=1,"Bijelo Polje","Pljevlja"))</f>
        <v>Niksic</v>
      </c>
      <c r="B234" s="0" t="n">
        <v>1938</v>
      </c>
      <c r="C234" s="0" t="n">
        <v>3731</v>
      </c>
      <c r="F234" s="0" t="n">
        <f aca="false">RANDBETWEEN(1900,2010)</f>
        <v>1996</v>
      </c>
      <c r="G234" s="0" t="n">
        <f aca="false">RANDBETWEEN(2000,10000)</f>
        <v>4223</v>
      </c>
      <c r="H234" s="0" t="n">
        <f aca="false">RANDBETWEEN(1,2)</f>
        <v>2</v>
      </c>
      <c r="I234" s="0" t="n">
        <v>2</v>
      </c>
      <c r="J234" s="0" t="str">
        <f aca="false">IF(AND(B234&lt;1981,B234&gt;1949),C234,"")</f>
        <v/>
      </c>
    </row>
    <row r="235" customFormat="false" ht="12.75" hidden="false" customHeight="false" outlineLevel="0" collapsed="false">
      <c r="A235" s="0" t="str">
        <f aca="false">IF(C235&lt;4000,IF(I235=1,"Podgorica","Niksic"),IF(I235=1,"Bijelo Polje","Pljevlja"))</f>
        <v>Pljevlja</v>
      </c>
      <c r="B235" s="0" t="n">
        <v>2008</v>
      </c>
      <c r="C235" s="0" t="n">
        <v>9387</v>
      </c>
      <c r="F235" s="0" t="n">
        <f aca="false">RANDBETWEEN(1900,2010)</f>
        <v>1912</v>
      </c>
      <c r="G235" s="0" t="n">
        <f aca="false">RANDBETWEEN(2000,10000)</f>
        <v>6998</v>
      </c>
      <c r="H235" s="0" t="n">
        <f aca="false">RANDBETWEEN(1,2)</f>
        <v>2</v>
      </c>
      <c r="I235" s="0" t="n">
        <v>2</v>
      </c>
      <c r="J235" s="0" t="str">
        <f aca="false">IF(AND(B235&lt;1981,B235&gt;1949),C235,"")</f>
        <v/>
      </c>
    </row>
    <row r="236" customFormat="false" ht="12.75" hidden="false" customHeight="false" outlineLevel="0" collapsed="false">
      <c r="A236" s="0" t="str">
        <f aca="false">IF(C236&lt;4000,IF(I236=1,"Podgorica","Niksic"),IF(I236=1,"Bijelo Polje","Pljevlja"))</f>
        <v>Podgorica</v>
      </c>
      <c r="B236" s="0" t="n">
        <v>1958</v>
      </c>
      <c r="C236" s="0" t="n">
        <v>3196</v>
      </c>
      <c r="F236" s="0" t="n">
        <f aca="false">RANDBETWEEN(1900,2010)</f>
        <v>1929</v>
      </c>
      <c r="G236" s="0" t="n">
        <f aca="false">RANDBETWEEN(2000,10000)</f>
        <v>7198</v>
      </c>
      <c r="H236" s="0" t="n">
        <f aca="false">RANDBETWEEN(1,2)</f>
        <v>2</v>
      </c>
      <c r="I236" s="0" t="n">
        <v>1</v>
      </c>
      <c r="J236" s="0" t="n">
        <f aca="false">IF(AND(B236&lt;1981,B236&gt;1949),C236,"")</f>
        <v>3196</v>
      </c>
    </row>
    <row r="237" customFormat="false" ht="12.75" hidden="false" customHeight="false" outlineLevel="0" collapsed="false">
      <c r="A237" s="0" t="str">
        <f aca="false">IF(C237&lt;4000,IF(I237=1,"Podgorica","Niksic"),IF(I237=1,"Bijelo Polje","Pljevlja"))</f>
        <v>Bijelo Polje</v>
      </c>
      <c r="B237" s="0" t="n">
        <v>1914</v>
      </c>
      <c r="C237" s="0" t="n">
        <v>8905</v>
      </c>
      <c r="F237" s="0" t="n">
        <f aca="false">RANDBETWEEN(1900,2010)</f>
        <v>2007</v>
      </c>
      <c r="G237" s="0" t="n">
        <f aca="false">RANDBETWEEN(2000,10000)</f>
        <v>8947</v>
      </c>
      <c r="H237" s="0" t="n">
        <f aca="false">RANDBETWEEN(1,2)</f>
        <v>1</v>
      </c>
      <c r="I237" s="0" t="n">
        <v>1</v>
      </c>
      <c r="J237" s="0" t="str">
        <f aca="false">IF(AND(B237&lt;1981,B237&gt;1949),C237,"")</f>
        <v/>
      </c>
    </row>
    <row r="238" customFormat="false" ht="12.75" hidden="false" customHeight="false" outlineLevel="0" collapsed="false">
      <c r="A238" s="0" t="str">
        <f aca="false">IF(C238&lt;4000,IF(I238=1,"Podgorica","Niksic"),IF(I238=1,"Bijelo Polje","Pljevlja"))</f>
        <v>Pljevlja</v>
      </c>
      <c r="B238" s="0" t="n">
        <v>2007</v>
      </c>
      <c r="C238" s="0" t="n">
        <v>9554</v>
      </c>
      <c r="F238" s="0" t="n">
        <f aca="false">RANDBETWEEN(1900,2010)</f>
        <v>1915</v>
      </c>
      <c r="G238" s="0" t="n">
        <f aca="false">RANDBETWEEN(2000,10000)</f>
        <v>7554</v>
      </c>
      <c r="H238" s="0" t="n">
        <f aca="false">RANDBETWEEN(1,2)</f>
        <v>1</v>
      </c>
      <c r="I238" s="0" t="n">
        <v>2</v>
      </c>
      <c r="J238" s="0" t="str">
        <f aca="false">IF(AND(B238&lt;1981,B238&gt;1949),C238,"")</f>
        <v/>
      </c>
    </row>
    <row r="239" customFormat="false" ht="12.75" hidden="false" customHeight="false" outlineLevel="0" collapsed="false">
      <c r="A239" s="0" t="str">
        <f aca="false">IF(C239&lt;4000,IF(I239=1,"Podgorica","Niksic"),IF(I239=1,"Bijelo Polje","Pljevlja"))</f>
        <v>Bijelo Polje</v>
      </c>
      <c r="B239" s="0" t="n">
        <v>1924</v>
      </c>
      <c r="C239" s="0" t="n">
        <v>9040</v>
      </c>
      <c r="F239" s="0" t="n">
        <f aca="false">RANDBETWEEN(1900,2010)</f>
        <v>1965</v>
      </c>
      <c r="G239" s="0" t="n">
        <f aca="false">RANDBETWEEN(2000,10000)</f>
        <v>7698</v>
      </c>
      <c r="H239" s="0" t="n">
        <f aca="false">RANDBETWEEN(1,2)</f>
        <v>2</v>
      </c>
      <c r="I239" s="0" t="n">
        <v>1</v>
      </c>
      <c r="J239" s="0" t="str">
        <f aca="false">IF(AND(B239&lt;1981,B239&gt;1949),C239,"")</f>
        <v/>
      </c>
    </row>
    <row r="240" customFormat="false" ht="12.75" hidden="false" customHeight="false" outlineLevel="0" collapsed="false">
      <c r="A240" s="0" t="str">
        <f aca="false">IF(C240&lt;4000,IF(I240=1,"Podgorica","Niksic"),IF(I240=1,"Bijelo Polje","Pljevlja"))</f>
        <v>Niksic</v>
      </c>
      <c r="B240" s="0" t="n">
        <v>1954</v>
      </c>
      <c r="C240" s="0" t="n">
        <v>3759</v>
      </c>
      <c r="F240" s="0" t="n">
        <f aca="false">RANDBETWEEN(1900,2010)</f>
        <v>1935</v>
      </c>
      <c r="G240" s="0" t="n">
        <f aca="false">RANDBETWEEN(2000,10000)</f>
        <v>9802</v>
      </c>
      <c r="H240" s="0" t="n">
        <f aca="false">RANDBETWEEN(1,2)</f>
        <v>2</v>
      </c>
      <c r="I240" s="0" t="n">
        <v>2</v>
      </c>
      <c r="J240" s="0" t="n">
        <f aca="false">IF(AND(B240&lt;1981,B240&gt;1949),C240,"")</f>
        <v>3759</v>
      </c>
    </row>
    <row r="241" customFormat="false" ht="12.75" hidden="false" customHeight="false" outlineLevel="0" collapsed="false">
      <c r="A241" s="0" t="str">
        <f aca="false">IF(C241&lt;4000,IF(I241=1,"Podgorica","Niksic"),IF(I241=1,"Bijelo Polje","Pljevlja"))</f>
        <v>Pljevlja</v>
      </c>
      <c r="B241" s="0" t="n">
        <v>1966</v>
      </c>
      <c r="C241" s="0" t="n">
        <v>6898</v>
      </c>
      <c r="F241" s="0" t="n">
        <f aca="false">RANDBETWEEN(1900,2010)</f>
        <v>1994</v>
      </c>
      <c r="G241" s="0" t="n">
        <f aca="false">RANDBETWEEN(2000,10000)</f>
        <v>7063</v>
      </c>
      <c r="H241" s="0" t="n">
        <f aca="false">RANDBETWEEN(1,2)</f>
        <v>2</v>
      </c>
      <c r="I241" s="0" t="n">
        <v>2</v>
      </c>
      <c r="J241" s="0" t="n">
        <f aca="false">IF(AND(B241&lt;1981,B241&gt;1949),C241,"")</f>
        <v>6898</v>
      </c>
    </row>
    <row r="242" customFormat="false" ht="12.75" hidden="false" customHeight="false" outlineLevel="0" collapsed="false">
      <c r="A242" s="0" t="str">
        <f aca="false">IF(C242&lt;4000,IF(I242=1,"Podgorica","Niksic"),IF(I242=1,"Bijelo Polje","Pljevlja"))</f>
        <v>Bijelo Polje</v>
      </c>
      <c r="B242" s="0" t="n">
        <v>1995</v>
      </c>
      <c r="C242" s="0" t="n">
        <v>5043</v>
      </c>
      <c r="F242" s="0" t="n">
        <f aca="false">RANDBETWEEN(1900,2010)</f>
        <v>1987</v>
      </c>
      <c r="G242" s="0" t="n">
        <f aca="false">RANDBETWEEN(2000,10000)</f>
        <v>7667</v>
      </c>
      <c r="H242" s="0" t="n">
        <f aca="false">RANDBETWEEN(1,2)</f>
        <v>1</v>
      </c>
      <c r="I242" s="0" t="n">
        <v>1</v>
      </c>
      <c r="J242" s="0" t="str">
        <f aca="false">IF(AND(B242&lt;1981,B242&gt;1949),C242,"")</f>
        <v/>
      </c>
    </row>
    <row r="243" customFormat="false" ht="12.75" hidden="false" customHeight="false" outlineLevel="0" collapsed="false">
      <c r="A243" s="0" t="str">
        <f aca="false">IF(C243&lt;4000,IF(I243=1,"Podgorica","Niksic"),IF(I243=1,"Bijelo Polje","Pljevlja"))</f>
        <v>Pljevlja</v>
      </c>
      <c r="B243" s="0" t="n">
        <v>1965</v>
      </c>
      <c r="C243" s="0" t="n">
        <v>4108</v>
      </c>
      <c r="F243" s="0" t="n">
        <f aca="false">RANDBETWEEN(1900,2010)</f>
        <v>1983</v>
      </c>
      <c r="G243" s="0" t="n">
        <f aca="false">RANDBETWEEN(2000,10000)</f>
        <v>7928</v>
      </c>
      <c r="H243" s="0" t="n">
        <f aca="false">RANDBETWEEN(1,2)</f>
        <v>2</v>
      </c>
      <c r="I243" s="0" t="n">
        <v>2</v>
      </c>
      <c r="J243" s="0" t="n">
        <f aca="false">IF(AND(B243&lt;1981,B243&gt;1949),C243,"")</f>
        <v>4108</v>
      </c>
    </row>
    <row r="244" customFormat="false" ht="12.75" hidden="false" customHeight="false" outlineLevel="0" collapsed="false">
      <c r="A244" s="0" t="str">
        <f aca="false">IF(C244&lt;4000,IF(I244=1,"Podgorica","Niksic"),IF(I244=1,"Bijelo Polje","Pljevlja"))</f>
        <v>Pljevlja</v>
      </c>
      <c r="B244" s="0" t="n">
        <v>1917</v>
      </c>
      <c r="C244" s="0" t="n">
        <v>8608</v>
      </c>
      <c r="F244" s="0" t="n">
        <f aca="false">RANDBETWEEN(1900,2010)</f>
        <v>1907</v>
      </c>
      <c r="G244" s="0" t="n">
        <f aca="false">RANDBETWEEN(2000,10000)</f>
        <v>6885</v>
      </c>
      <c r="H244" s="0" t="n">
        <f aca="false">RANDBETWEEN(1,2)</f>
        <v>2</v>
      </c>
      <c r="I244" s="0" t="n">
        <v>2</v>
      </c>
      <c r="J244" s="0" t="str">
        <f aca="false">IF(AND(B244&lt;1981,B244&gt;1949),C244,"")</f>
        <v/>
      </c>
    </row>
    <row r="245" customFormat="false" ht="12.75" hidden="false" customHeight="false" outlineLevel="0" collapsed="false">
      <c r="A245" s="0" t="str">
        <f aca="false">IF(C245&lt;4000,IF(I245=1,"Podgorica","Niksic"),IF(I245=1,"Bijelo Polje","Pljevlja"))</f>
        <v>Bijelo Polje</v>
      </c>
      <c r="B245" s="0" t="n">
        <v>1967</v>
      </c>
      <c r="C245" s="0" t="n">
        <v>8189</v>
      </c>
      <c r="F245" s="0" t="n">
        <f aca="false">RANDBETWEEN(1900,2010)</f>
        <v>1995</v>
      </c>
      <c r="G245" s="0" t="n">
        <f aca="false">RANDBETWEEN(2000,10000)</f>
        <v>2221</v>
      </c>
      <c r="H245" s="0" t="n">
        <f aca="false">RANDBETWEEN(1,2)</f>
        <v>2</v>
      </c>
      <c r="I245" s="0" t="n">
        <v>1</v>
      </c>
      <c r="J245" s="0" t="n">
        <f aca="false">IF(AND(B245&lt;1981,B245&gt;1949),C245,"")</f>
        <v>8189</v>
      </c>
    </row>
    <row r="246" customFormat="false" ht="12.75" hidden="false" customHeight="false" outlineLevel="0" collapsed="false">
      <c r="A246" s="0" t="str">
        <f aca="false">IF(C246&lt;4000,IF(I246=1,"Podgorica","Niksic"),IF(I246=1,"Bijelo Polje","Pljevlja"))</f>
        <v>Bijelo Polje</v>
      </c>
      <c r="B246" s="0" t="n">
        <v>1961</v>
      </c>
      <c r="C246" s="0" t="n">
        <v>6363</v>
      </c>
      <c r="F246" s="0" t="n">
        <f aca="false">RANDBETWEEN(1900,2010)</f>
        <v>1994</v>
      </c>
      <c r="G246" s="0" t="n">
        <f aca="false">RANDBETWEEN(2000,10000)</f>
        <v>6382</v>
      </c>
      <c r="H246" s="0" t="n">
        <f aca="false">RANDBETWEEN(1,2)</f>
        <v>2</v>
      </c>
      <c r="I246" s="0" t="n">
        <v>1</v>
      </c>
      <c r="J246" s="0" t="n">
        <f aca="false">IF(AND(B246&lt;1981,B246&gt;1949),C246,"")</f>
        <v>6363</v>
      </c>
    </row>
    <row r="247" customFormat="false" ht="12.75" hidden="false" customHeight="false" outlineLevel="0" collapsed="false">
      <c r="A247" s="0" t="str">
        <f aca="false">IF(C247&lt;4000,IF(I247=1,"Podgorica","Niksic"),IF(I247=1,"Bijelo Polje","Pljevlja"))</f>
        <v>Bijelo Polje</v>
      </c>
      <c r="B247" s="0" t="n">
        <v>1925</v>
      </c>
      <c r="C247" s="0" t="n">
        <v>6536</v>
      </c>
      <c r="F247" s="0" t="n">
        <f aca="false">RANDBETWEEN(1900,2010)</f>
        <v>1965</v>
      </c>
      <c r="G247" s="0" t="n">
        <f aca="false">RANDBETWEEN(2000,10000)</f>
        <v>8638</v>
      </c>
      <c r="H247" s="0" t="n">
        <f aca="false">RANDBETWEEN(1,2)</f>
        <v>2</v>
      </c>
      <c r="I247" s="0" t="n">
        <v>1</v>
      </c>
      <c r="J247" s="0" t="str">
        <f aca="false">IF(AND(B247&lt;1981,B247&gt;1949),C247,"")</f>
        <v/>
      </c>
    </row>
    <row r="248" customFormat="false" ht="12.75" hidden="false" customHeight="false" outlineLevel="0" collapsed="false">
      <c r="A248" s="0" t="str">
        <f aca="false">IF(C248&lt;4000,IF(I248=1,"Podgorica","Niksic"),IF(I248=1,"Bijelo Polje","Pljevlja"))</f>
        <v>Bijelo Polje</v>
      </c>
      <c r="B248" s="0" t="n">
        <v>1969</v>
      </c>
      <c r="C248" s="0" t="n">
        <v>5943</v>
      </c>
      <c r="F248" s="0" t="n">
        <f aca="false">RANDBETWEEN(1900,2010)</f>
        <v>1950</v>
      </c>
      <c r="G248" s="0" t="n">
        <f aca="false">RANDBETWEEN(2000,10000)</f>
        <v>3761</v>
      </c>
      <c r="H248" s="0" t="n">
        <f aca="false">RANDBETWEEN(1,2)</f>
        <v>2</v>
      </c>
      <c r="I248" s="0" t="n">
        <v>1</v>
      </c>
      <c r="J248" s="0" t="n">
        <f aca="false">IF(AND(B248&lt;1981,B248&gt;1949),C248,"")</f>
        <v>5943</v>
      </c>
    </row>
    <row r="249" customFormat="false" ht="12.75" hidden="false" customHeight="false" outlineLevel="0" collapsed="false">
      <c r="A249" s="0" t="str">
        <f aca="false">IF(C249&lt;4000,IF(I249=1,"Podgorica","Niksic"),IF(I249=1,"Bijelo Polje","Pljevlja"))</f>
        <v>Bijelo Polje</v>
      </c>
      <c r="B249" s="0" t="n">
        <v>1951</v>
      </c>
      <c r="C249" s="0" t="n">
        <v>9623</v>
      </c>
      <c r="F249" s="0" t="n">
        <f aca="false">RANDBETWEEN(1900,2010)</f>
        <v>1977</v>
      </c>
      <c r="G249" s="0" t="n">
        <f aca="false">RANDBETWEEN(2000,10000)</f>
        <v>5962</v>
      </c>
      <c r="H249" s="0" t="n">
        <f aca="false">RANDBETWEEN(1,2)</f>
        <v>1</v>
      </c>
      <c r="I249" s="0" t="n">
        <v>1</v>
      </c>
      <c r="J249" s="0" t="n">
        <f aca="false">IF(AND(B249&lt;1981,B249&gt;1949),C249,"")</f>
        <v>9623</v>
      </c>
    </row>
    <row r="250" customFormat="false" ht="12.75" hidden="false" customHeight="false" outlineLevel="0" collapsed="false">
      <c r="A250" s="0" t="str">
        <f aca="false">IF(C250&lt;4000,IF(I250=1,"Podgorica","Niksic"),IF(I250=1,"Bijelo Polje","Pljevlja"))</f>
        <v>Bijelo Polje</v>
      </c>
      <c r="B250" s="0" t="n">
        <v>1926</v>
      </c>
      <c r="C250" s="0" t="n">
        <v>7700</v>
      </c>
      <c r="F250" s="0" t="n">
        <f aca="false">RANDBETWEEN(1900,2010)</f>
        <v>1919</v>
      </c>
      <c r="G250" s="0" t="n">
        <f aca="false">RANDBETWEEN(2000,10000)</f>
        <v>5644</v>
      </c>
      <c r="H250" s="0" t="n">
        <f aca="false">RANDBETWEEN(1,2)</f>
        <v>1</v>
      </c>
      <c r="I250" s="0" t="n">
        <v>1</v>
      </c>
      <c r="J250" s="0" t="str">
        <f aca="false">IF(AND(B250&lt;1981,B250&gt;1949),C250,"")</f>
        <v/>
      </c>
    </row>
    <row r="251" customFormat="false" ht="12.75" hidden="false" customHeight="false" outlineLevel="0" collapsed="false">
      <c r="A251" s="0" t="str">
        <f aca="false">IF(C251&lt;4000,IF(I251=1,"Podgorica","Niksic"),IF(I251=1,"Bijelo Polje","Pljevlja"))</f>
        <v>Pljevlja</v>
      </c>
      <c r="B251" s="0" t="n">
        <v>1980</v>
      </c>
      <c r="C251" s="0" t="n">
        <v>8995</v>
      </c>
      <c r="F251" s="0" t="n">
        <f aca="false">RANDBETWEEN(1900,2010)</f>
        <v>1926</v>
      </c>
      <c r="G251" s="0" t="n">
        <f aca="false">RANDBETWEEN(2000,10000)</f>
        <v>5018</v>
      </c>
      <c r="H251" s="0" t="n">
        <f aca="false">RANDBETWEEN(1,2)</f>
        <v>2</v>
      </c>
      <c r="I251" s="0" t="n">
        <v>2</v>
      </c>
      <c r="J251" s="0" t="n">
        <f aca="false">IF(AND(B251&lt;1981,B251&gt;1949),C251,"")</f>
        <v>8995</v>
      </c>
    </row>
    <row r="252" customFormat="false" ht="12.75" hidden="false" customHeight="false" outlineLevel="0" collapsed="false">
      <c r="A252" s="0" t="str">
        <f aca="false">IF(C252&lt;4000,IF(I252=1,"Podgorica","Niksic"),IF(I252=1,"Bijelo Polje","Pljevlja"))</f>
        <v>Pljevlja</v>
      </c>
      <c r="B252" s="0" t="n">
        <v>1976</v>
      </c>
      <c r="C252" s="0" t="n">
        <v>7900</v>
      </c>
      <c r="F252" s="0" t="n">
        <f aca="false">RANDBETWEEN(1900,2010)</f>
        <v>1914</v>
      </c>
      <c r="G252" s="0" t="n">
        <f aca="false">RANDBETWEEN(2000,10000)</f>
        <v>4082</v>
      </c>
      <c r="H252" s="0" t="n">
        <f aca="false">RANDBETWEEN(1,2)</f>
        <v>1</v>
      </c>
      <c r="I252" s="0" t="n">
        <v>2</v>
      </c>
      <c r="J252" s="0" t="n">
        <f aca="false">IF(AND(B252&lt;1981,B252&gt;1949),C252,"")</f>
        <v>7900</v>
      </c>
    </row>
    <row r="253" customFormat="false" ht="12.75" hidden="false" customHeight="false" outlineLevel="0" collapsed="false">
      <c r="A253" s="0" t="str">
        <f aca="false">IF(C253&lt;4000,IF(I253=1,"Podgorica","Niksic"),IF(I253=1,"Bijelo Polje","Pljevlja"))</f>
        <v>Pljevlja</v>
      </c>
      <c r="B253" s="0" t="n">
        <v>1926</v>
      </c>
      <c r="C253" s="0" t="n">
        <v>9871</v>
      </c>
      <c r="F253" s="0" t="n">
        <f aca="false">RANDBETWEEN(1900,2010)</f>
        <v>1965</v>
      </c>
      <c r="G253" s="0" t="n">
        <f aca="false">RANDBETWEEN(2000,10000)</f>
        <v>8335</v>
      </c>
      <c r="H253" s="0" t="n">
        <f aca="false">RANDBETWEEN(1,2)</f>
        <v>2</v>
      </c>
      <c r="I253" s="0" t="n">
        <v>2</v>
      </c>
      <c r="J253" s="0" t="str">
        <f aca="false">IF(AND(B253&lt;1981,B253&gt;1949),C253,"")</f>
        <v/>
      </c>
    </row>
    <row r="254" customFormat="false" ht="12.75" hidden="false" customHeight="false" outlineLevel="0" collapsed="false">
      <c r="A254" s="0" t="str">
        <f aca="false">IF(C254&lt;4000,IF(I254=1,"Podgorica","Niksic"),IF(I254=1,"Bijelo Polje","Pljevlja"))</f>
        <v>Niksic</v>
      </c>
      <c r="B254" s="0" t="n">
        <v>2010</v>
      </c>
      <c r="C254" s="0" t="n">
        <v>3419</v>
      </c>
      <c r="F254" s="0" t="n">
        <f aca="false">RANDBETWEEN(1900,2010)</f>
        <v>1903</v>
      </c>
      <c r="G254" s="0" t="n">
        <f aca="false">RANDBETWEEN(2000,10000)</f>
        <v>5885</v>
      </c>
      <c r="H254" s="0" t="n">
        <f aca="false">RANDBETWEEN(1,2)</f>
        <v>1</v>
      </c>
      <c r="I254" s="0" t="n">
        <v>2</v>
      </c>
      <c r="J254" s="0" t="str">
        <f aca="false">IF(AND(B254&lt;1981,B254&gt;1949),C254,"")</f>
        <v/>
      </c>
    </row>
    <row r="255" customFormat="false" ht="12.75" hidden="false" customHeight="false" outlineLevel="0" collapsed="false">
      <c r="A255" s="0" t="str">
        <f aca="false">IF(C255&lt;4000,IF(I255=1,"Podgorica","Niksic"),IF(I255=1,"Bijelo Polje","Pljevlja"))</f>
        <v>Pljevlja</v>
      </c>
      <c r="B255" s="0" t="n">
        <v>2004</v>
      </c>
      <c r="C255" s="0" t="n">
        <v>4236</v>
      </c>
      <c r="F255" s="0" t="n">
        <f aca="false">RANDBETWEEN(1900,2010)</f>
        <v>1924</v>
      </c>
      <c r="G255" s="0" t="n">
        <f aca="false">RANDBETWEEN(2000,10000)</f>
        <v>8322</v>
      </c>
      <c r="H255" s="0" t="n">
        <f aca="false">RANDBETWEEN(1,2)</f>
        <v>2</v>
      </c>
      <c r="I255" s="0" t="n">
        <v>2</v>
      </c>
      <c r="J255" s="0" t="str">
        <f aca="false">IF(AND(B255&lt;1981,B255&gt;1949),C255,"")</f>
        <v/>
      </c>
    </row>
    <row r="256" customFormat="false" ht="12.75" hidden="false" customHeight="false" outlineLevel="0" collapsed="false">
      <c r="A256" s="0" t="str">
        <f aca="false">IF(C256&lt;4000,IF(I256=1,"Podgorica","Niksic"),IF(I256=1,"Bijelo Polje","Pljevlja"))</f>
        <v>Bijelo Polje</v>
      </c>
      <c r="B256" s="0" t="n">
        <v>2001</v>
      </c>
      <c r="C256" s="0" t="n">
        <v>4004</v>
      </c>
      <c r="F256" s="0" t="n">
        <f aca="false">RANDBETWEEN(1900,2010)</f>
        <v>1998</v>
      </c>
      <c r="G256" s="0" t="n">
        <f aca="false">RANDBETWEEN(2000,10000)</f>
        <v>5207</v>
      </c>
      <c r="H256" s="0" t="n">
        <f aca="false">RANDBETWEEN(1,2)</f>
        <v>2</v>
      </c>
      <c r="I256" s="0" t="n">
        <v>1</v>
      </c>
      <c r="J256" s="0" t="str">
        <f aca="false">IF(AND(B256&lt;1981,B256&gt;1949),C256,"")</f>
        <v/>
      </c>
    </row>
    <row r="257" customFormat="false" ht="12.75" hidden="false" customHeight="false" outlineLevel="0" collapsed="false">
      <c r="A257" s="0" t="str">
        <f aca="false">IF(C257&lt;4000,IF(I257=1,"Podgorica","Niksic"),IF(I257=1,"Bijelo Polje","Pljevlja"))</f>
        <v>Bijelo Polje</v>
      </c>
      <c r="B257" s="0" t="n">
        <v>1914</v>
      </c>
      <c r="C257" s="0" t="n">
        <v>4219</v>
      </c>
      <c r="F257" s="0" t="n">
        <f aca="false">RANDBETWEEN(1900,2010)</f>
        <v>1961</v>
      </c>
      <c r="G257" s="0" t="n">
        <f aca="false">RANDBETWEEN(2000,10000)</f>
        <v>6987</v>
      </c>
      <c r="H257" s="0" t="n">
        <f aca="false">RANDBETWEEN(1,2)</f>
        <v>2</v>
      </c>
      <c r="I257" s="0" t="n">
        <v>1</v>
      </c>
      <c r="J257" s="0" t="str">
        <f aca="false">IF(AND(B257&lt;1981,B257&gt;1949),C257,"")</f>
        <v/>
      </c>
    </row>
    <row r="258" customFormat="false" ht="12.75" hidden="false" customHeight="false" outlineLevel="0" collapsed="false">
      <c r="A258" s="0" t="str">
        <f aca="false">IF(C258&lt;4000,IF(I258=1,"Podgorica","Niksic"),IF(I258=1,"Bijelo Polje","Pljevlja"))</f>
        <v>Podgorica</v>
      </c>
      <c r="B258" s="0" t="n">
        <v>2001</v>
      </c>
      <c r="C258" s="0" t="n">
        <v>3774</v>
      </c>
      <c r="F258" s="0" t="n">
        <f aca="false">RANDBETWEEN(1900,2010)</f>
        <v>1999</v>
      </c>
      <c r="G258" s="0" t="n">
        <f aca="false">RANDBETWEEN(2000,10000)</f>
        <v>9951</v>
      </c>
      <c r="H258" s="0" t="n">
        <f aca="false">RANDBETWEEN(1,2)</f>
        <v>2</v>
      </c>
      <c r="I258" s="0" t="n">
        <v>1</v>
      </c>
      <c r="J258" s="0" t="str">
        <f aca="false">IF(AND(B258&lt;1981,B258&gt;1949),C258,"")</f>
        <v/>
      </c>
    </row>
    <row r="259" customFormat="false" ht="12.75" hidden="false" customHeight="false" outlineLevel="0" collapsed="false">
      <c r="A259" s="0" t="str">
        <f aca="false">IF(C259&lt;4000,IF(I259=1,"Podgorica","Niksic"),IF(I259=1,"Bijelo Polje","Pljevlja"))</f>
        <v>Pljevlja</v>
      </c>
      <c r="B259" s="0" t="n">
        <v>1948</v>
      </c>
      <c r="C259" s="0" t="n">
        <v>6275</v>
      </c>
      <c r="F259" s="0" t="n">
        <f aca="false">RANDBETWEEN(1900,2010)</f>
        <v>1946</v>
      </c>
      <c r="G259" s="0" t="n">
        <f aca="false">RANDBETWEEN(2000,10000)</f>
        <v>7303</v>
      </c>
      <c r="H259" s="0" t="n">
        <f aca="false">RANDBETWEEN(1,2)</f>
        <v>1</v>
      </c>
      <c r="I259" s="0" t="n">
        <v>2</v>
      </c>
      <c r="J259" s="0" t="str">
        <f aca="false">IF(AND(B259&lt;1981,B259&gt;1949),C259,"")</f>
        <v/>
      </c>
    </row>
    <row r="260" customFormat="false" ht="12.75" hidden="false" customHeight="false" outlineLevel="0" collapsed="false">
      <c r="A260" s="0" t="str">
        <f aca="false">IF(C260&lt;4000,IF(I260=1,"Podgorica","Niksic"),IF(I260=1,"Bijelo Polje","Pljevlja"))</f>
        <v>Bijelo Polje</v>
      </c>
      <c r="B260" s="0" t="n">
        <v>1954</v>
      </c>
      <c r="C260" s="0" t="n">
        <v>4312</v>
      </c>
      <c r="F260" s="0" t="n">
        <f aca="false">RANDBETWEEN(1900,2010)</f>
        <v>1926</v>
      </c>
      <c r="G260" s="0" t="n">
        <f aca="false">RANDBETWEEN(2000,10000)</f>
        <v>3447</v>
      </c>
      <c r="H260" s="0" t="n">
        <f aca="false">RANDBETWEEN(1,2)</f>
        <v>2</v>
      </c>
      <c r="I260" s="0" t="n">
        <v>1</v>
      </c>
      <c r="J260" s="0" t="n">
        <f aca="false">IF(AND(B260&lt;1981,B260&gt;1949),C260,"")</f>
        <v>4312</v>
      </c>
    </row>
    <row r="261" customFormat="false" ht="12.75" hidden="false" customHeight="false" outlineLevel="0" collapsed="false">
      <c r="A261" s="0" t="str">
        <f aca="false">IF(C261&lt;4000,IF(I261=1,"Podgorica","Niksic"),IF(I261=1,"Bijelo Polje","Pljevlja"))</f>
        <v>Pljevlja</v>
      </c>
      <c r="B261" s="0" t="n">
        <v>1912</v>
      </c>
      <c r="C261" s="0" t="n">
        <v>8361</v>
      </c>
      <c r="F261" s="0" t="n">
        <f aca="false">RANDBETWEEN(1900,2010)</f>
        <v>1974</v>
      </c>
      <c r="G261" s="0" t="n">
        <f aca="false">RANDBETWEEN(2000,10000)</f>
        <v>9827</v>
      </c>
      <c r="H261" s="0" t="n">
        <f aca="false">RANDBETWEEN(1,2)</f>
        <v>1</v>
      </c>
      <c r="I261" s="0" t="n">
        <v>2</v>
      </c>
      <c r="J261" s="0" t="str">
        <f aca="false">IF(AND(B261&lt;1981,B261&gt;1949),C261,"")</f>
        <v/>
      </c>
    </row>
    <row r="262" customFormat="false" ht="12.75" hidden="false" customHeight="false" outlineLevel="0" collapsed="false">
      <c r="A262" s="0" t="str">
        <f aca="false">IF(C262&lt;4000,IF(I262=1,"Podgorica","Niksic"),IF(I262=1,"Bijelo Polje","Pljevlja"))</f>
        <v>Bijelo Polje</v>
      </c>
      <c r="B262" s="0" t="n">
        <v>2002</v>
      </c>
      <c r="C262" s="0" t="n">
        <v>6369</v>
      </c>
      <c r="F262" s="0" t="n">
        <f aca="false">RANDBETWEEN(1900,2010)</f>
        <v>1918</v>
      </c>
      <c r="G262" s="0" t="n">
        <f aca="false">RANDBETWEEN(2000,10000)</f>
        <v>6772</v>
      </c>
      <c r="H262" s="0" t="n">
        <f aca="false">RANDBETWEEN(1,2)</f>
        <v>2</v>
      </c>
      <c r="I262" s="0" t="n">
        <v>1</v>
      </c>
      <c r="J262" s="0" t="str">
        <f aca="false">IF(AND(B262&lt;1981,B262&gt;1949),C262,"")</f>
        <v/>
      </c>
    </row>
    <row r="263" customFormat="false" ht="12.75" hidden="false" customHeight="false" outlineLevel="0" collapsed="false">
      <c r="A263" s="0" t="str">
        <f aca="false">IF(C263&lt;4000,IF(I263=1,"Podgorica","Niksic"),IF(I263=1,"Bijelo Polje","Pljevlja"))</f>
        <v>Pljevlja</v>
      </c>
      <c r="B263" s="0" t="n">
        <v>1904</v>
      </c>
      <c r="C263" s="0" t="n">
        <v>8351</v>
      </c>
      <c r="F263" s="0" t="n">
        <f aca="false">RANDBETWEEN(1900,2010)</f>
        <v>2002</v>
      </c>
      <c r="G263" s="0" t="n">
        <f aca="false">RANDBETWEEN(2000,10000)</f>
        <v>5893</v>
      </c>
      <c r="H263" s="0" t="n">
        <f aca="false">RANDBETWEEN(1,2)</f>
        <v>1</v>
      </c>
      <c r="I263" s="0" t="n">
        <v>2</v>
      </c>
      <c r="J263" s="0" t="str">
        <f aca="false">IF(AND(B263&lt;1981,B263&gt;1949),C263,"")</f>
        <v/>
      </c>
    </row>
    <row r="264" customFormat="false" ht="12.75" hidden="false" customHeight="false" outlineLevel="0" collapsed="false">
      <c r="A264" s="0" t="str">
        <f aca="false">IF(C264&lt;4000,IF(I264=1,"Podgorica","Niksic"),IF(I264=1,"Bijelo Polje","Pljevlja"))</f>
        <v>Niksic</v>
      </c>
      <c r="B264" s="0" t="n">
        <v>1928</v>
      </c>
      <c r="C264" s="0" t="n">
        <v>3382</v>
      </c>
      <c r="F264" s="0" t="n">
        <f aca="false">RANDBETWEEN(1900,2010)</f>
        <v>2001</v>
      </c>
      <c r="G264" s="0" t="n">
        <f aca="false">RANDBETWEEN(2000,10000)</f>
        <v>7655</v>
      </c>
      <c r="H264" s="0" t="n">
        <f aca="false">RANDBETWEEN(1,2)</f>
        <v>2</v>
      </c>
      <c r="I264" s="0" t="n">
        <v>2</v>
      </c>
      <c r="J264" s="0" t="str">
        <f aca="false">IF(AND(B264&lt;1981,B264&gt;1949),C264,"")</f>
        <v/>
      </c>
    </row>
    <row r="265" customFormat="false" ht="12.75" hidden="false" customHeight="false" outlineLevel="0" collapsed="false">
      <c r="A265" s="0" t="str">
        <f aca="false">IF(C265&lt;4000,IF(I265=1,"Podgorica","Niksic"),IF(I265=1,"Bijelo Polje","Pljevlja"))</f>
        <v>Pljevlja</v>
      </c>
      <c r="B265" s="0" t="n">
        <v>1920</v>
      </c>
      <c r="C265" s="0" t="n">
        <v>6572</v>
      </c>
      <c r="F265" s="0" t="n">
        <f aca="false">RANDBETWEEN(1900,2010)</f>
        <v>1942</v>
      </c>
      <c r="G265" s="0" t="n">
        <f aca="false">RANDBETWEEN(2000,10000)</f>
        <v>7711</v>
      </c>
      <c r="H265" s="0" t="n">
        <f aca="false">RANDBETWEEN(1,2)</f>
        <v>1</v>
      </c>
      <c r="I265" s="0" t="n">
        <v>2</v>
      </c>
      <c r="J265" s="0" t="str">
        <f aca="false">IF(AND(B265&lt;1981,B265&gt;1949),C265,"")</f>
        <v/>
      </c>
    </row>
    <row r="266" customFormat="false" ht="12.75" hidden="false" customHeight="false" outlineLevel="0" collapsed="false">
      <c r="A266" s="0" t="str">
        <f aca="false">IF(C266&lt;4000,IF(I266=1,"Podgorica","Niksic"),IF(I266=1,"Bijelo Polje","Pljevlja"))</f>
        <v>Pljevlja</v>
      </c>
      <c r="B266" s="0" t="n">
        <v>1969</v>
      </c>
      <c r="C266" s="0" t="n">
        <v>7774</v>
      </c>
      <c r="F266" s="0" t="n">
        <f aca="false">RANDBETWEEN(1900,2010)</f>
        <v>1906</v>
      </c>
      <c r="G266" s="0" t="n">
        <f aca="false">RANDBETWEEN(2000,10000)</f>
        <v>2211</v>
      </c>
      <c r="H266" s="0" t="n">
        <f aca="false">RANDBETWEEN(1,2)</f>
        <v>2</v>
      </c>
      <c r="I266" s="0" t="n">
        <v>2</v>
      </c>
      <c r="J266" s="0" t="n">
        <f aca="false">IF(AND(B266&lt;1981,B266&gt;1949),C266,"")</f>
        <v>7774</v>
      </c>
    </row>
    <row r="267" customFormat="false" ht="12.75" hidden="false" customHeight="false" outlineLevel="0" collapsed="false">
      <c r="A267" s="0" t="str">
        <f aca="false">IF(C267&lt;4000,IF(I267=1,"Podgorica","Niksic"),IF(I267=1,"Bijelo Polje","Pljevlja"))</f>
        <v>Pljevlja</v>
      </c>
      <c r="B267" s="0" t="n">
        <v>1911</v>
      </c>
      <c r="C267" s="0" t="n">
        <v>4305</v>
      </c>
      <c r="F267" s="0" t="n">
        <f aca="false">RANDBETWEEN(1900,2010)</f>
        <v>1937</v>
      </c>
      <c r="G267" s="0" t="n">
        <f aca="false">RANDBETWEEN(2000,10000)</f>
        <v>9121</v>
      </c>
      <c r="H267" s="0" t="n">
        <f aca="false">RANDBETWEEN(1,2)</f>
        <v>1</v>
      </c>
      <c r="I267" s="0" t="n">
        <v>2</v>
      </c>
      <c r="J267" s="0" t="str">
        <f aca="false">IF(AND(B267&lt;1981,B267&gt;1949),C267,"")</f>
        <v/>
      </c>
    </row>
    <row r="268" customFormat="false" ht="12.75" hidden="false" customHeight="false" outlineLevel="0" collapsed="false">
      <c r="A268" s="0" t="str">
        <f aca="false">IF(C268&lt;4000,IF(I268=1,"Podgorica","Niksic"),IF(I268=1,"Bijelo Polje","Pljevlja"))</f>
        <v>Niksic</v>
      </c>
      <c r="B268" s="0" t="n">
        <v>2006</v>
      </c>
      <c r="C268" s="0" t="n">
        <v>3996</v>
      </c>
      <c r="F268" s="0" t="n">
        <f aca="false">RANDBETWEEN(1900,2010)</f>
        <v>1959</v>
      </c>
      <c r="G268" s="0" t="n">
        <f aca="false">RANDBETWEEN(2000,10000)</f>
        <v>8729</v>
      </c>
      <c r="H268" s="0" t="n">
        <f aca="false">RANDBETWEEN(1,2)</f>
        <v>1</v>
      </c>
      <c r="I268" s="0" t="n">
        <v>2</v>
      </c>
      <c r="J268" s="0" t="str">
        <f aca="false">IF(AND(B268&lt;1981,B268&gt;1949),C268,"")</f>
        <v/>
      </c>
    </row>
    <row r="269" customFormat="false" ht="12.75" hidden="false" customHeight="false" outlineLevel="0" collapsed="false">
      <c r="A269" s="0" t="str">
        <f aca="false">IF(C269&lt;4000,IF(I269=1,"Podgorica","Niksic"),IF(I269=1,"Bijelo Polje","Pljevlja"))</f>
        <v>Podgorica</v>
      </c>
      <c r="B269" s="0" t="n">
        <v>1980</v>
      </c>
      <c r="C269" s="0" t="n">
        <v>3856</v>
      </c>
      <c r="F269" s="0" t="n">
        <f aca="false">RANDBETWEEN(1900,2010)</f>
        <v>1949</v>
      </c>
      <c r="G269" s="0" t="n">
        <f aca="false">RANDBETWEEN(2000,10000)</f>
        <v>6882</v>
      </c>
      <c r="H269" s="0" t="n">
        <f aca="false">RANDBETWEEN(1,2)</f>
        <v>1</v>
      </c>
      <c r="I269" s="0" t="n">
        <v>1</v>
      </c>
      <c r="J269" s="0" t="n">
        <f aca="false">IF(AND(B269&lt;1981,B269&gt;1949),C269,"")</f>
        <v>3856</v>
      </c>
    </row>
    <row r="270" customFormat="false" ht="12.75" hidden="false" customHeight="false" outlineLevel="0" collapsed="false">
      <c r="A270" s="0" t="str">
        <f aca="false">IF(C270&lt;4000,IF(I270=1,"Podgorica","Niksic"),IF(I270=1,"Bijelo Polje","Pljevlja"))</f>
        <v>Podgorica</v>
      </c>
      <c r="B270" s="0" t="n">
        <v>1917</v>
      </c>
      <c r="C270" s="0" t="n">
        <v>3744</v>
      </c>
      <c r="F270" s="0" t="n">
        <f aca="false">RANDBETWEEN(1900,2010)</f>
        <v>1986</v>
      </c>
      <c r="G270" s="0" t="n">
        <f aca="false">RANDBETWEEN(2000,10000)</f>
        <v>7515</v>
      </c>
      <c r="H270" s="0" t="n">
        <f aca="false">RANDBETWEEN(1,2)</f>
        <v>1</v>
      </c>
      <c r="I270" s="0" t="n">
        <v>1</v>
      </c>
      <c r="J270" s="0" t="str">
        <f aca="false">IF(AND(B270&lt;1981,B270&gt;1949),C270,"")</f>
        <v/>
      </c>
    </row>
    <row r="271" customFormat="false" ht="12.75" hidden="false" customHeight="false" outlineLevel="0" collapsed="false">
      <c r="A271" s="0" t="str">
        <f aca="false">IF(C271&lt;4000,IF(I271=1,"Podgorica","Niksic"),IF(I271=1,"Bijelo Polje","Pljevlja"))</f>
        <v>Pljevlja</v>
      </c>
      <c r="B271" s="0" t="n">
        <v>1955</v>
      </c>
      <c r="C271" s="0" t="n">
        <v>7267</v>
      </c>
      <c r="F271" s="0" t="n">
        <f aca="false">RANDBETWEEN(1900,2010)</f>
        <v>1924</v>
      </c>
      <c r="G271" s="0" t="n">
        <f aca="false">RANDBETWEEN(2000,10000)</f>
        <v>8912</v>
      </c>
      <c r="H271" s="0" t="n">
        <f aca="false">RANDBETWEEN(1,2)</f>
        <v>2</v>
      </c>
      <c r="I271" s="0" t="n">
        <v>2</v>
      </c>
      <c r="J271" s="0" t="n">
        <f aca="false">IF(AND(B271&lt;1981,B271&gt;1949),C271,"")</f>
        <v>7267</v>
      </c>
    </row>
    <row r="272" customFormat="false" ht="12.75" hidden="false" customHeight="false" outlineLevel="0" collapsed="false">
      <c r="A272" s="0" t="str">
        <f aca="false">IF(C272&lt;4000,IF(I272=1,"Podgorica","Niksic"),IF(I272=1,"Bijelo Polje","Pljevlja"))</f>
        <v>Bijelo Polje</v>
      </c>
      <c r="B272" s="0" t="n">
        <v>1982</v>
      </c>
      <c r="C272" s="0" t="n">
        <v>6542</v>
      </c>
      <c r="F272" s="0" t="n">
        <f aca="false">RANDBETWEEN(1900,2010)</f>
        <v>1992</v>
      </c>
      <c r="G272" s="0" t="n">
        <f aca="false">RANDBETWEEN(2000,10000)</f>
        <v>8446</v>
      </c>
      <c r="H272" s="0" t="n">
        <f aca="false">RANDBETWEEN(1,2)</f>
        <v>1</v>
      </c>
      <c r="I272" s="0" t="n">
        <v>1</v>
      </c>
      <c r="J272" s="0" t="str">
        <f aca="false">IF(AND(B272&lt;1981,B272&gt;1949),C272,"")</f>
        <v/>
      </c>
    </row>
    <row r="273" customFormat="false" ht="12.75" hidden="false" customHeight="false" outlineLevel="0" collapsed="false">
      <c r="A273" s="0" t="str">
        <f aca="false">IF(C273&lt;4000,IF(I273=1,"Podgorica","Niksic"),IF(I273=1,"Bijelo Polje","Pljevlja"))</f>
        <v>Pljevlja</v>
      </c>
      <c r="B273" s="0" t="n">
        <v>1970</v>
      </c>
      <c r="C273" s="0" t="n">
        <v>8763</v>
      </c>
      <c r="F273" s="0" t="n">
        <f aca="false">RANDBETWEEN(1900,2010)</f>
        <v>1961</v>
      </c>
      <c r="G273" s="0" t="n">
        <f aca="false">RANDBETWEEN(2000,10000)</f>
        <v>8726</v>
      </c>
      <c r="H273" s="0" t="n">
        <f aca="false">RANDBETWEEN(1,2)</f>
        <v>2</v>
      </c>
      <c r="I273" s="0" t="n">
        <v>2</v>
      </c>
      <c r="J273" s="0" t="n">
        <f aca="false">IF(AND(B273&lt;1981,B273&gt;1949),C273,"")</f>
        <v>8763</v>
      </c>
    </row>
    <row r="274" customFormat="false" ht="12.75" hidden="false" customHeight="false" outlineLevel="0" collapsed="false">
      <c r="A274" s="0" t="str">
        <f aca="false">IF(C274&lt;4000,IF(I274=1,"Podgorica","Niksic"),IF(I274=1,"Bijelo Polje","Pljevlja"))</f>
        <v>Bijelo Polje</v>
      </c>
      <c r="B274" s="0" t="n">
        <v>1948</v>
      </c>
      <c r="C274" s="0" t="n">
        <v>9370</v>
      </c>
      <c r="F274" s="0" t="n">
        <f aca="false">RANDBETWEEN(1900,2010)</f>
        <v>1970</v>
      </c>
      <c r="G274" s="0" t="n">
        <f aca="false">RANDBETWEEN(2000,10000)</f>
        <v>2207</v>
      </c>
      <c r="H274" s="0" t="n">
        <f aca="false">RANDBETWEEN(1,2)</f>
        <v>2</v>
      </c>
      <c r="I274" s="0" t="n">
        <v>1</v>
      </c>
      <c r="J274" s="0" t="str">
        <f aca="false">IF(AND(B274&lt;1981,B274&gt;1949),C274,"")</f>
        <v/>
      </c>
    </row>
    <row r="275" customFormat="false" ht="12.75" hidden="false" customHeight="false" outlineLevel="0" collapsed="false">
      <c r="A275" s="0" t="str">
        <f aca="false">IF(C275&lt;4000,IF(I275=1,"Podgorica","Niksic"),IF(I275=1,"Bijelo Polje","Pljevlja"))</f>
        <v>Pljevlja</v>
      </c>
      <c r="B275" s="0" t="n">
        <v>1933</v>
      </c>
      <c r="C275" s="0" t="n">
        <v>6513</v>
      </c>
      <c r="F275" s="0" t="n">
        <f aca="false">RANDBETWEEN(1900,2010)</f>
        <v>1976</v>
      </c>
      <c r="G275" s="0" t="n">
        <f aca="false">RANDBETWEEN(2000,10000)</f>
        <v>7849</v>
      </c>
      <c r="H275" s="0" t="n">
        <f aca="false">RANDBETWEEN(1,2)</f>
        <v>2</v>
      </c>
      <c r="I275" s="0" t="n">
        <v>2</v>
      </c>
      <c r="J275" s="0" t="str">
        <f aca="false">IF(AND(B275&lt;1981,B275&gt;1949),C275,"")</f>
        <v/>
      </c>
    </row>
    <row r="276" customFormat="false" ht="12.75" hidden="false" customHeight="false" outlineLevel="0" collapsed="false">
      <c r="A276" s="0" t="str">
        <f aca="false">IF(C276&lt;4000,IF(I276=1,"Podgorica","Niksic"),IF(I276=1,"Bijelo Polje","Pljevlja"))</f>
        <v>Niksic</v>
      </c>
      <c r="B276" s="0" t="n">
        <v>1931</v>
      </c>
      <c r="C276" s="0" t="n">
        <v>2054</v>
      </c>
      <c r="F276" s="0" t="n">
        <f aca="false">RANDBETWEEN(1900,2010)</f>
        <v>1968</v>
      </c>
      <c r="G276" s="0" t="n">
        <f aca="false">RANDBETWEEN(2000,10000)</f>
        <v>7069</v>
      </c>
      <c r="H276" s="0" t="n">
        <f aca="false">RANDBETWEEN(1,2)</f>
        <v>2</v>
      </c>
      <c r="I276" s="0" t="n">
        <v>2</v>
      </c>
      <c r="J276" s="0" t="str">
        <f aca="false">IF(AND(B276&lt;1981,B276&gt;1949),C276,"")</f>
        <v/>
      </c>
    </row>
    <row r="277" customFormat="false" ht="12.75" hidden="false" customHeight="false" outlineLevel="0" collapsed="false">
      <c r="A277" s="0" t="str">
        <f aca="false">IF(C277&lt;4000,IF(I277=1,"Podgorica","Niksic"),IF(I277=1,"Bijelo Polje","Pljevlja"))</f>
        <v>Pljevlja</v>
      </c>
      <c r="B277" s="0" t="n">
        <v>1996</v>
      </c>
      <c r="C277" s="0" t="n">
        <v>7783</v>
      </c>
      <c r="F277" s="0" t="n">
        <f aca="false">RANDBETWEEN(1900,2010)</f>
        <v>1920</v>
      </c>
      <c r="G277" s="0" t="n">
        <f aca="false">RANDBETWEEN(2000,10000)</f>
        <v>8618</v>
      </c>
      <c r="H277" s="0" t="n">
        <f aca="false">RANDBETWEEN(1,2)</f>
        <v>2</v>
      </c>
      <c r="I277" s="0" t="n">
        <v>2</v>
      </c>
      <c r="J277" s="0" t="str">
        <f aca="false">IF(AND(B277&lt;1981,B277&gt;1949),C277,"")</f>
        <v/>
      </c>
    </row>
    <row r="278" customFormat="false" ht="12.75" hidden="false" customHeight="false" outlineLevel="0" collapsed="false">
      <c r="A278" s="0" t="str">
        <f aca="false">IF(C278&lt;4000,IF(I278=1,"Podgorica","Niksic"),IF(I278=1,"Bijelo Polje","Pljevlja"))</f>
        <v>Pljevlja</v>
      </c>
      <c r="B278" s="0" t="n">
        <v>1972</v>
      </c>
      <c r="C278" s="0" t="n">
        <v>4866</v>
      </c>
      <c r="F278" s="0" t="n">
        <f aca="false">RANDBETWEEN(1900,2010)</f>
        <v>1904</v>
      </c>
      <c r="G278" s="0" t="n">
        <f aca="false">RANDBETWEEN(2000,10000)</f>
        <v>7086</v>
      </c>
      <c r="H278" s="0" t="n">
        <f aca="false">RANDBETWEEN(1,2)</f>
        <v>2</v>
      </c>
      <c r="I278" s="0" t="n">
        <v>2</v>
      </c>
      <c r="J278" s="0" t="n">
        <f aca="false">IF(AND(B278&lt;1981,B278&gt;1949),C278,"")</f>
        <v>4866</v>
      </c>
    </row>
    <row r="279" customFormat="false" ht="12.75" hidden="false" customHeight="false" outlineLevel="0" collapsed="false">
      <c r="A279" s="0" t="str">
        <f aca="false">IF(C279&lt;4000,IF(I279=1,"Podgorica","Niksic"),IF(I279=1,"Bijelo Polje","Pljevlja"))</f>
        <v>Bijelo Polje</v>
      </c>
      <c r="B279" s="0" t="n">
        <v>1922</v>
      </c>
      <c r="C279" s="0" t="n">
        <v>8346</v>
      </c>
      <c r="F279" s="0" t="n">
        <f aca="false">RANDBETWEEN(1900,2010)</f>
        <v>1999</v>
      </c>
      <c r="G279" s="0" t="n">
        <f aca="false">RANDBETWEEN(2000,10000)</f>
        <v>4559</v>
      </c>
      <c r="H279" s="0" t="n">
        <f aca="false">RANDBETWEEN(1,2)</f>
        <v>1</v>
      </c>
      <c r="I279" s="0" t="n">
        <v>1</v>
      </c>
      <c r="J279" s="0" t="str">
        <f aca="false">IF(AND(B279&lt;1981,B279&gt;1949),C279,"")</f>
        <v/>
      </c>
    </row>
    <row r="280" customFormat="false" ht="12.75" hidden="false" customHeight="false" outlineLevel="0" collapsed="false">
      <c r="A280" s="0" t="str">
        <f aca="false">IF(C280&lt;4000,IF(I280=1,"Podgorica","Niksic"),IF(I280=1,"Bijelo Polje","Pljevlja"))</f>
        <v>Bijelo Polje</v>
      </c>
      <c r="B280" s="0" t="n">
        <v>1901</v>
      </c>
      <c r="C280" s="0" t="n">
        <v>5589</v>
      </c>
      <c r="F280" s="0" t="n">
        <f aca="false">RANDBETWEEN(1900,2010)</f>
        <v>1996</v>
      </c>
      <c r="G280" s="0" t="n">
        <f aca="false">RANDBETWEEN(2000,10000)</f>
        <v>8093</v>
      </c>
      <c r="H280" s="0" t="n">
        <f aca="false">RANDBETWEEN(1,2)</f>
        <v>1</v>
      </c>
      <c r="I280" s="0" t="n">
        <v>1</v>
      </c>
      <c r="J280" s="0" t="str">
        <f aca="false">IF(AND(B280&lt;1981,B280&gt;1949),C280,"")</f>
        <v/>
      </c>
    </row>
    <row r="281" customFormat="false" ht="12.75" hidden="false" customHeight="false" outlineLevel="0" collapsed="false">
      <c r="A281" s="0" t="str">
        <f aca="false">IF(C281&lt;4000,IF(I281=1,"Podgorica","Niksic"),IF(I281=1,"Bijelo Polje","Pljevlja"))</f>
        <v>Niksic</v>
      </c>
      <c r="B281" s="0" t="n">
        <v>1951</v>
      </c>
      <c r="C281" s="0" t="n">
        <v>2338</v>
      </c>
      <c r="F281" s="0" t="n">
        <f aca="false">RANDBETWEEN(1900,2010)</f>
        <v>1927</v>
      </c>
      <c r="G281" s="0" t="n">
        <f aca="false">RANDBETWEEN(2000,10000)</f>
        <v>7243</v>
      </c>
      <c r="H281" s="0" t="n">
        <f aca="false">RANDBETWEEN(1,2)</f>
        <v>1</v>
      </c>
      <c r="I281" s="0" t="n">
        <v>2</v>
      </c>
      <c r="J281" s="0" t="n">
        <f aca="false">IF(AND(B281&lt;1981,B281&gt;1949),C281,"")</f>
        <v>2338</v>
      </c>
    </row>
    <row r="282" customFormat="false" ht="12.75" hidden="false" customHeight="false" outlineLevel="0" collapsed="false">
      <c r="A282" s="0" t="str">
        <f aca="false">IF(C282&lt;4000,IF(I282=1,"Podgorica","Niksic"),IF(I282=1,"Bijelo Polje","Pljevlja"))</f>
        <v>Bijelo Polje</v>
      </c>
      <c r="B282" s="0" t="n">
        <v>1987</v>
      </c>
      <c r="C282" s="0" t="n">
        <v>8668</v>
      </c>
      <c r="F282" s="0" t="n">
        <f aca="false">RANDBETWEEN(1900,2010)</f>
        <v>1943</v>
      </c>
      <c r="G282" s="0" t="n">
        <f aca="false">RANDBETWEEN(2000,10000)</f>
        <v>8702</v>
      </c>
      <c r="H282" s="0" t="n">
        <f aca="false">RANDBETWEEN(1,2)</f>
        <v>1</v>
      </c>
      <c r="I282" s="0" t="n">
        <v>1</v>
      </c>
      <c r="J282" s="0" t="str">
        <f aca="false">IF(AND(B282&lt;1981,B282&gt;1949),C282,"")</f>
        <v/>
      </c>
    </row>
    <row r="283" customFormat="false" ht="12.75" hidden="false" customHeight="false" outlineLevel="0" collapsed="false">
      <c r="A283" s="0" t="str">
        <f aca="false">IF(C283&lt;4000,IF(I283=1,"Podgorica","Niksic"),IF(I283=1,"Bijelo Polje","Pljevlja"))</f>
        <v>Podgorica</v>
      </c>
      <c r="B283" s="0" t="n">
        <v>1934</v>
      </c>
      <c r="C283" s="0" t="n">
        <v>2714</v>
      </c>
      <c r="F283" s="0" t="n">
        <f aca="false">RANDBETWEEN(1900,2010)</f>
        <v>1965</v>
      </c>
      <c r="G283" s="0" t="n">
        <f aca="false">RANDBETWEEN(2000,10000)</f>
        <v>3322</v>
      </c>
      <c r="H283" s="0" t="n">
        <f aca="false">RANDBETWEEN(1,2)</f>
        <v>1</v>
      </c>
      <c r="I283" s="0" t="n">
        <v>1</v>
      </c>
      <c r="J283" s="0" t="str">
        <f aca="false">IF(AND(B283&lt;1981,B283&gt;1949),C283,"")</f>
        <v/>
      </c>
    </row>
    <row r="284" customFormat="false" ht="12.75" hidden="false" customHeight="false" outlineLevel="0" collapsed="false">
      <c r="A284" s="0" t="str">
        <f aca="false">IF(C284&lt;4000,IF(I284=1,"Podgorica","Niksic"),IF(I284=1,"Bijelo Polje","Pljevlja"))</f>
        <v>Bijelo Polje</v>
      </c>
      <c r="B284" s="0" t="n">
        <v>1973</v>
      </c>
      <c r="C284" s="0" t="n">
        <v>6928</v>
      </c>
      <c r="F284" s="0" t="n">
        <f aca="false">RANDBETWEEN(1900,2010)</f>
        <v>1947</v>
      </c>
      <c r="G284" s="0" t="n">
        <f aca="false">RANDBETWEEN(2000,10000)</f>
        <v>6680</v>
      </c>
      <c r="H284" s="0" t="n">
        <f aca="false">RANDBETWEEN(1,2)</f>
        <v>2</v>
      </c>
      <c r="I284" s="0" t="n">
        <v>1</v>
      </c>
      <c r="J284" s="0" t="n">
        <f aca="false">IF(AND(B284&lt;1981,B284&gt;1949),C284,"")</f>
        <v>6928</v>
      </c>
    </row>
    <row r="285" customFormat="false" ht="12.75" hidden="false" customHeight="false" outlineLevel="0" collapsed="false">
      <c r="A285" s="0" t="str">
        <f aca="false">IF(C285&lt;4000,IF(I285=1,"Podgorica","Niksic"),IF(I285=1,"Bijelo Polje","Pljevlja"))</f>
        <v>Bijelo Polje</v>
      </c>
      <c r="B285" s="0" t="n">
        <v>1919</v>
      </c>
      <c r="C285" s="0" t="n">
        <v>7265</v>
      </c>
      <c r="F285" s="0" t="n">
        <f aca="false">RANDBETWEEN(1900,2010)</f>
        <v>1919</v>
      </c>
      <c r="G285" s="0" t="n">
        <f aca="false">RANDBETWEEN(2000,10000)</f>
        <v>7622</v>
      </c>
      <c r="H285" s="0" t="n">
        <f aca="false">RANDBETWEEN(1,2)</f>
        <v>2</v>
      </c>
      <c r="I285" s="0" t="n">
        <v>1</v>
      </c>
      <c r="J285" s="0" t="str">
        <f aca="false">IF(AND(B285&lt;1981,B285&gt;1949),C285,"")</f>
        <v/>
      </c>
    </row>
    <row r="286" customFormat="false" ht="12.75" hidden="false" customHeight="false" outlineLevel="0" collapsed="false">
      <c r="A286" s="0" t="str">
        <f aca="false">IF(C286&lt;4000,IF(I286=1,"Podgorica","Niksic"),IF(I286=1,"Bijelo Polje","Pljevlja"))</f>
        <v>Niksic</v>
      </c>
      <c r="B286" s="0" t="n">
        <v>1918</v>
      </c>
      <c r="C286" s="0" t="n">
        <v>3722</v>
      </c>
      <c r="F286" s="0" t="n">
        <f aca="false">RANDBETWEEN(1900,2010)</f>
        <v>1907</v>
      </c>
      <c r="G286" s="0" t="n">
        <f aca="false">RANDBETWEEN(2000,10000)</f>
        <v>7378</v>
      </c>
      <c r="H286" s="0" t="n">
        <f aca="false">RANDBETWEEN(1,2)</f>
        <v>1</v>
      </c>
      <c r="I286" s="0" t="n">
        <v>2</v>
      </c>
      <c r="J286" s="0" t="str">
        <f aca="false">IF(AND(B286&lt;1981,B286&gt;1949),C286,"")</f>
        <v/>
      </c>
    </row>
    <row r="287" customFormat="false" ht="12.75" hidden="false" customHeight="false" outlineLevel="0" collapsed="false">
      <c r="A287" s="0" t="str">
        <f aca="false">IF(C287&lt;4000,IF(I287=1,"Podgorica","Niksic"),IF(I287=1,"Bijelo Polje","Pljevlja"))</f>
        <v>Bijelo Polje</v>
      </c>
      <c r="B287" s="0" t="n">
        <v>2003</v>
      </c>
      <c r="C287" s="0" t="n">
        <v>6685</v>
      </c>
      <c r="F287" s="0" t="n">
        <f aca="false">RANDBETWEEN(1900,2010)</f>
        <v>1923</v>
      </c>
      <c r="G287" s="0" t="n">
        <f aca="false">RANDBETWEEN(2000,10000)</f>
        <v>6346</v>
      </c>
      <c r="H287" s="0" t="n">
        <f aca="false">RANDBETWEEN(1,2)</f>
        <v>1</v>
      </c>
      <c r="I287" s="0" t="n">
        <v>1</v>
      </c>
      <c r="J287" s="0" t="str">
        <f aca="false">IF(AND(B287&lt;1981,B287&gt;1949),C287,"")</f>
        <v/>
      </c>
    </row>
    <row r="288" customFormat="false" ht="12.75" hidden="false" customHeight="false" outlineLevel="0" collapsed="false">
      <c r="A288" s="0" t="str">
        <f aca="false">IF(C288&lt;4000,IF(I288=1,"Podgorica","Niksic"),IF(I288=1,"Bijelo Polje","Pljevlja"))</f>
        <v>Pljevlja</v>
      </c>
      <c r="B288" s="0" t="n">
        <v>1962</v>
      </c>
      <c r="C288" s="0" t="n">
        <v>8966</v>
      </c>
      <c r="F288" s="0" t="n">
        <f aca="false">RANDBETWEEN(1900,2010)</f>
        <v>1993</v>
      </c>
      <c r="G288" s="0" t="n">
        <f aca="false">RANDBETWEEN(2000,10000)</f>
        <v>4423</v>
      </c>
      <c r="H288" s="0" t="n">
        <f aca="false">RANDBETWEEN(1,2)</f>
        <v>2</v>
      </c>
      <c r="I288" s="0" t="n">
        <v>2</v>
      </c>
      <c r="J288" s="0" t="n">
        <f aca="false">IF(AND(B288&lt;1981,B288&gt;1949),C288,"")</f>
        <v>8966</v>
      </c>
    </row>
    <row r="289" customFormat="false" ht="12.75" hidden="false" customHeight="false" outlineLevel="0" collapsed="false">
      <c r="A289" s="0" t="str">
        <f aca="false">IF(C289&lt;4000,IF(I289=1,"Podgorica","Niksic"),IF(I289=1,"Bijelo Polje","Pljevlja"))</f>
        <v>Bijelo Polje</v>
      </c>
      <c r="B289" s="0" t="n">
        <v>1931</v>
      </c>
      <c r="C289" s="0" t="n">
        <v>8541</v>
      </c>
      <c r="F289" s="0" t="n">
        <f aca="false">RANDBETWEEN(1900,2010)</f>
        <v>1978</v>
      </c>
      <c r="G289" s="0" t="n">
        <f aca="false">RANDBETWEEN(2000,10000)</f>
        <v>4224</v>
      </c>
      <c r="H289" s="0" t="n">
        <f aca="false">RANDBETWEEN(1,2)</f>
        <v>2</v>
      </c>
      <c r="I289" s="0" t="n">
        <v>1</v>
      </c>
      <c r="J289" s="0" t="str">
        <f aca="false">IF(AND(B289&lt;1981,B289&gt;1949),C289,"")</f>
        <v/>
      </c>
    </row>
    <row r="290" customFormat="false" ht="12.75" hidden="false" customHeight="false" outlineLevel="0" collapsed="false">
      <c r="A290" s="0" t="str">
        <f aca="false">IF(C290&lt;4000,IF(I290=1,"Podgorica","Niksic"),IF(I290=1,"Bijelo Polje","Pljevlja"))</f>
        <v>Bijelo Polje</v>
      </c>
      <c r="B290" s="0" t="n">
        <v>1923</v>
      </c>
      <c r="C290" s="0" t="n">
        <v>8903</v>
      </c>
      <c r="F290" s="0" t="n">
        <f aca="false">RANDBETWEEN(1900,2010)</f>
        <v>1966</v>
      </c>
      <c r="G290" s="0" t="n">
        <f aca="false">RANDBETWEEN(2000,10000)</f>
        <v>2931</v>
      </c>
      <c r="H290" s="0" t="n">
        <f aca="false">RANDBETWEEN(1,2)</f>
        <v>1</v>
      </c>
      <c r="I290" s="0" t="n">
        <v>1</v>
      </c>
      <c r="J290" s="0" t="str">
        <f aca="false">IF(AND(B290&lt;1981,B290&gt;1949),C290,"")</f>
        <v/>
      </c>
    </row>
    <row r="291" customFormat="false" ht="12.75" hidden="false" customHeight="false" outlineLevel="0" collapsed="false">
      <c r="A291" s="0" t="str">
        <f aca="false">IF(C291&lt;4000,IF(I291=1,"Podgorica","Niksic"),IF(I291=1,"Bijelo Polje","Pljevlja"))</f>
        <v>Pljevlja</v>
      </c>
      <c r="B291" s="0" t="n">
        <v>1946</v>
      </c>
      <c r="C291" s="0" t="n">
        <v>9703</v>
      </c>
      <c r="F291" s="0" t="n">
        <f aca="false">RANDBETWEEN(1900,2010)</f>
        <v>1926</v>
      </c>
      <c r="G291" s="0" t="n">
        <f aca="false">RANDBETWEEN(2000,10000)</f>
        <v>7750</v>
      </c>
      <c r="H291" s="0" t="n">
        <f aca="false">RANDBETWEEN(1,2)</f>
        <v>1</v>
      </c>
      <c r="I291" s="0" t="n">
        <v>2</v>
      </c>
      <c r="J291" s="0" t="str">
        <f aca="false">IF(AND(B291&lt;1981,B291&gt;1949),C291,"")</f>
        <v/>
      </c>
    </row>
    <row r="292" customFormat="false" ht="12.75" hidden="false" customHeight="false" outlineLevel="0" collapsed="false">
      <c r="A292" s="0" t="str">
        <f aca="false">IF(C292&lt;4000,IF(I292=1,"Podgorica","Niksic"),IF(I292=1,"Bijelo Polje","Pljevlja"))</f>
        <v>Pljevlja</v>
      </c>
      <c r="B292" s="0" t="n">
        <v>1956</v>
      </c>
      <c r="C292" s="0" t="n">
        <v>7532</v>
      </c>
      <c r="F292" s="0" t="n">
        <f aca="false">RANDBETWEEN(1900,2010)</f>
        <v>1978</v>
      </c>
      <c r="G292" s="0" t="n">
        <f aca="false">RANDBETWEEN(2000,10000)</f>
        <v>3989</v>
      </c>
      <c r="H292" s="0" t="n">
        <f aca="false">RANDBETWEEN(1,2)</f>
        <v>2</v>
      </c>
      <c r="I292" s="0" t="n">
        <v>2</v>
      </c>
      <c r="J292" s="0" t="n">
        <f aca="false">IF(AND(B292&lt;1981,B292&gt;1949),C292,"")</f>
        <v>7532</v>
      </c>
    </row>
    <row r="293" customFormat="false" ht="12.75" hidden="false" customHeight="false" outlineLevel="0" collapsed="false">
      <c r="A293" s="0" t="str">
        <f aca="false">IF(C293&lt;4000,IF(I293=1,"Podgorica","Niksic"),IF(I293=1,"Bijelo Polje","Pljevlja"))</f>
        <v>Pljevlja</v>
      </c>
      <c r="B293" s="0" t="n">
        <v>1951</v>
      </c>
      <c r="C293" s="0" t="n">
        <v>7286</v>
      </c>
      <c r="F293" s="0" t="n">
        <f aca="false">RANDBETWEEN(1900,2010)</f>
        <v>1901</v>
      </c>
      <c r="G293" s="0" t="n">
        <f aca="false">RANDBETWEEN(2000,10000)</f>
        <v>3626</v>
      </c>
      <c r="H293" s="0" t="n">
        <f aca="false">RANDBETWEEN(1,2)</f>
        <v>1</v>
      </c>
      <c r="I293" s="0" t="n">
        <v>2</v>
      </c>
      <c r="J293" s="0" t="n">
        <f aca="false">IF(AND(B293&lt;1981,B293&gt;1949),C293,"")</f>
        <v>7286</v>
      </c>
    </row>
    <row r="294" customFormat="false" ht="12.75" hidden="false" customHeight="false" outlineLevel="0" collapsed="false">
      <c r="A294" s="0" t="str">
        <f aca="false">IF(C294&lt;4000,IF(I294=1,"Podgorica","Niksic"),IF(I294=1,"Bijelo Polje","Pljevlja"))</f>
        <v>Pljevlja</v>
      </c>
      <c r="B294" s="0" t="n">
        <v>1928</v>
      </c>
      <c r="C294" s="0" t="n">
        <v>6482</v>
      </c>
      <c r="F294" s="0" t="n">
        <f aca="false">RANDBETWEEN(1900,2010)</f>
        <v>1973</v>
      </c>
      <c r="G294" s="0" t="n">
        <f aca="false">RANDBETWEEN(2000,10000)</f>
        <v>3216</v>
      </c>
      <c r="H294" s="0" t="n">
        <f aca="false">RANDBETWEEN(1,2)</f>
        <v>2</v>
      </c>
      <c r="I294" s="0" t="n">
        <v>2</v>
      </c>
      <c r="J294" s="0" t="str">
        <f aca="false">IF(AND(B294&lt;1981,B294&gt;1949),C294,"")</f>
        <v/>
      </c>
    </row>
    <row r="295" customFormat="false" ht="12.75" hidden="false" customHeight="false" outlineLevel="0" collapsed="false">
      <c r="A295" s="0" t="str">
        <f aca="false">IF(C295&lt;4000,IF(I295=1,"Podgorica","Niksic"),IF(I295=1,"Bijelo Polje","Pljevlja"))</f>
        <v>Pljevlja</v>
      </c>
      <c r="B295" s="0" t="n">
        <v>1963</v>
      </c>
      <c r="C295" s="0" t="n">
        <v>5749</v>
      </c>
      <c r="F295" s="0" t="n">
        <f aca="false">RANDBETWEEN(1900,2010)</f>
        <v>2010</v>
      </c>
      <c r="G295" s="0" t="n">
        <f aca="false">RANDBETWEEN(2000,10000)</f>
        <v>4012</v>
      </c>
      <c r="H295" s="0" t="n">
        <f aca="false">RANDBETWEEN(1,2)</f>
        <v>2</v>
      </c>
      <c r="I295" s="0" t="n">
        <v>2</v>
      </c>
      <c r="J295" s="0" t="n">
        <f aca="false">IF(AND(B295&lt;1981,B295&gt;1949),C295,"")</f>
        <v>5749</v>
      </c>
    </row>
    <row r="296" customFormat="false" ht="12.75" hidden="false" customHeight="false" outlineLevel="0" collapsed="false">
      <c r="A296" s="0" t="str">
        <f aca="false">IF(C296&lt;4000,IF(I296=1,"Podgorica","Niksic"),IF(I296=1,"Bijelo Polje","Pljevlja"))</f>
        <v>Pljevlja</v>
      </c>
      <c r="B296" s="0" t="n">
        <v>1990</v>
      </c>
      <c r="C296" s="0" t="n">
        <v>9835</v>
      </c>
      <c r="F296" s="0" t="n">
        <f aca="false">RANDBETWEEN(1900,2010)</f>
        <v>1944</v>
      </c>
      <c r="G296" s="0" t="n">
        <f aca="false">RANDBETWEEN(2000,10000)</f>
        <v>5479</v>
      </c>
      <c r="H296" s="0" t="n">
        <f aca="false">RANDBETWEEN(1,2)</f>
        <v>1</v>
      </c>
      <c r="I296" s="0" t="n">
        <v>2</v>
      </c>
      <c r="J296" s="0" t="str">
        <f aca="false">IF(AND(B296&lt;1981,B296&gt;1949),C296,"")</f>
        <v/>
      </c>
    </row>
    <row r="297" customFormat="false" ht="12.75" hidden="false" customHeight="false" outlineLevel="0" collapsed="false">
      <c r="A297" s="0" t="str">
        <f aca="false">IF(C297&lt;4000,IF(I297=1,"Podgorica","Niksic"),IF(I297=1,"Bijelo Polje","Pljevlja"))</f>
        <v>Bijelo Polje</v>
      </c>
      <c r="B297" s="0" t="n">
        <v>1907</v>
      </c>
      <c r="C297" s="0" t="n">
        <v>8449</v>
      </c>
      <c r="F297" s="0" t="n">
        <f aca="false">RANDBETWEEN(1900,2010)</f>
        <v>1971</v>
      </c>
      <c r="G297" s="0" t="n">
        <f aca="false">RANDBETWEEN(2000,10000)</f>
        <v>3853</v>
      </c>
      <c r="H297" s="0" t="n">
        <f aca="false">RANDBETWEEN(1,2)</f>
        <v>1</v>
      </c>
      <c r="I297" s="0" t="n">
        <v>1</v>
      </c>
      <c r="J297" s="0" t="str">
        <f aca="false">IF(AND(B297&lt;1981,B297&gt;1949),C297,"")</f>
        <v/>
      </c>
    </row>
    <row r="298" customFormat="false" ht="12.75" hidden="false" customHeight="false" outlineLevel="0" collapsed="false">
      <c r="A298" s="0" t="str">
        <f aca="false">IF(C298&lt;4000,IF(I298=1,"Podgorica","Niksic"),IF(I298=1,"Bijelo Polje","Pljevlja"))</f>
        <v>Niksic</v>
      </c>
      <c r="B298" s="0" t="n">
        <v>1926</v>
      </c>
      <c r="C298" s="0" t="n">
        <v>3423</v>
      </c>
      <c r="F298" s="0" t="n">
        <f aca="false">RANDBETWEEN(1900,2010)</f>
        <v>1989</v>
      </c>
      <c r="G298" s="0" t="n">
        <f aca="false">RANDBETWEEN(2000,10000)</f>
        <v>3260</v>
      </c>
      <c r="H298" s="0" t="n">
        <f aca="false">RANDBETWEEN(1,2)</f>
        <v>1</v>
      </c>
      <c r="I298" s="0" t="n">
        <v>2</v>
      </c>
      <c r="J298" s="0" t="str">
        <f aca="false">IF(AND(B298&lt;1981,B298&gt;1949),C298,"")</f>
        <v/>
      </c>
    </row>
    <row r="299" customFormat="false" ht="12.75" hidden="false" customHeight="false" outlineLevel="0" collapsed="false">
      <c r="A299" s="0" t="str">
        <f aca="false">IF(C299&lt;4000,IF(I299=1,"Podgorica","Niksic"),IF(I299=1,"Bijelo Polje","Pljevlja"))</f>
        <v>Podgorica</v>
      </c>
      <c r="B299" s="0" t="n">
        <v>1959</v>
      </c>
      <c r="C299" s="0" t="n">
        <v>3534</v>
      </c>
      <c r="F299" s="0" t="n">
        <f aca="false">RANDBETWEEN(1900,2010)</f>
        <v>1918</v>
      </c>
      <c r="G299" s="0" t="n">
        <f aca="false">RANDBETWEEN(2000,10000)</f>
        <v>8101</v>
      </c>
      <c r="H299" s="0" t="n">
        <f aca="false">RANDBETWEEN(1,2)</f>
        <v>1</v>
      </c>
      <c r="I299" s="0" t="n">
        <v>1</v>
      </c>
      <c r="J299" s="0" t="n">
        <f aca="false">IF(AND(B299&lt;1981,B299&gt;1949),C299,"")</f>
        <v>3534</v>
      </c>
    </row>
    <row r="300" customFormat="false" ht="12.75" hidden="false" customHeight="false" outlineLevel="0" collapsed="false">
      <c r="A300" s="0" t="str">
        <f aca="false">IF(C300&lt;4000,IF(I300=1,"Podgorica","Niksic"),IF(I300=1,"Bijelo Polje","Pljevlja"))</f>
        <v>Bijelo Polje</v>
      </c>
      <c r="B300" s="0" t="n">
        <v>2005</v>
      </c>
      <c r="C300" s="0" t="n">
        <v>7532</v>
      </c>
      <c r="F300" s="0" t="n">
        <f aca="false">RANDBETWEEN(1900,2010)</f>
        <v>1957</v>
      </c>
      <c r="G300" s="0" t="n">
        <f aca="false">RANDBETWEEN(2000,10000)</f>
        <v>2501</v>
      </c>
      <c r="H300" s="0" t="n">
        <f aca="false">RANDBETWEEN(1,2)</f>
        <v>1</v>
      </c>
      <c r="I300" s="0" t="n">
        <v>1</v>
      </c>
      <c r="J300" s="0" t="str">
        <f aca="false">IF(AND(B300&lt;1981,B300&gt;1949),C300,"")</f>
        <v/>
      </c>
    </row>
    <row r="301" customFormat="false" ht="12.75" hidden="false" customHeight="false" outlineLevel="0" collapsed="false">
      <c r="A301" s="0" t="str">
        <f aca="false">IF(C301&lt;4000,IF(I301=1,"Podgorica","Niksic"),IF(I301=1,"Bijelo Polje","Pljevlja"))</f>
        <v>Podgorica</v>
      </c>
      <c r="B301" s="0" t="n">
        <v>1929</v>
      </c>
      <c r="C301" s="0" t="n">
        <v>2751</v>
      </c>
      <c r="F301" s="0" t="n">
        <f aca="false">RANDBETWEEN(1900,2010)</f>
        <v>1905</v>
      </c>
      <c r="G301" s="0" t="n">
        <f aca="false">RANDBETWEEN(2000,10000)</f>
        <v>6298</v>
      </c>
      <c r="H301" s="0" t="n">
        <f aca="false">RANDBETWEEN(1,2)</f>
        <v>1</v>
      </c>
      <c r="I301" s="0" t="n">
        <v>1</v>
      </c>
      <c r="J301" s="0" t="str">
        <f aca="false">IF(AND(B301&lt;1981,B301&gt;1949),C30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  <c r="B1" s="0" t="s">
        <v>10</v>
      </c>
      <c r="C1" s="0" t="str">
        <f aca="false">IF(AND(B1="",B2=""),IF(LEN(A1)&lt;3,"greska",UPPER(CONCATENATE(LEFT(A1,3),A2,RIGHT(A1,LEN(A1)-3)))),IF(OR(EXACT(B1,"A"),B2=1),IF(LEN(A1)&lt;5,"greska",CODE(MID(A1,5,1))),IF(AND(EXACT(B1,"B"),B2=2),IF(LEN(A2)&lt;3,"greska",RIGHT(A2,3)),IF(AND(EXACT(B1,"C"),OR(AND(CODE(B2)&gt;=CODE("a"),CODE(B2)&lt;=CODE("z")),AND(CODE(B2)&gt;=CODE("A"),CODE(B2)&lt;=CODE("Z")))),REPT(A1,4),"greska"))))</f>
        <v>qwertyqwertyqwertyqwerty</v>
      </c>
    </row>
    <row r="2" customFormat="false" ht="12.75" hidden="false" customHeight="false" outlineLevel="0" collapsed="false">
      <c r="A2" s="0" t="s">
        <v>11</v>
      </c>
      <c r="B2" s="0" t="s">
        <v>12</v>
      </c>
    </row>
    <row r="4" customFormat="false" ht="12.75" hidden="false" customHeight="false" outlineLevel="0" collapsed="false">
      <c r="C4" s="0" t="b">
        <f aca="false">EXACT(B1,"A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n">
        <v>1</v>
      </c>
      <c r="C1" s="0" t="str">
        <f aca="false">IF(AND(B1="",B2=""),LOWER(CONCATENATE(A1,A2)),IF(AND(B1=1,B2=""),IF(LEN(A1)&lt;4,"greska",CODE(MID(A1,4,1))),IF(AND(B1="",EXACT(B2,"X")),IF(LEN(A2)&lt;4,"greska",LEFT(A2,4)),IF(AND(B1=1,EXACT(B2,"X")),REPT(A1,4),"greska"))))</f>
        <v>danilodanilodanilodanilo</v>
      </c>
    </row>
    <row r="2" customFormat="false" ht="12.75" hidden="false" customHeight="false" outlineLevel="0" collapsed="false">
      <c r="A2" s="0" t="s">
        <v>14</v>
      </c>
      <c r="B2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  <c r="B1" s="0" t="s">
        <v>15</v>
      </c>
      <c r="C1" s="0" t="str">
        <f aca="false">IF(AND(B1="",B2=""),IF(LEN(A1)&lt;3,"greska",LOWER(CONCATENATE(RIGHT(A1,3),A2,LEFT(A1,LEN(A1)-3)))),IF(OR(EXACT(B1,"B"),B2=1),IF(LEN(A1)&lt;3,"greska",LEFT(A1,3)),IF(AND(EXACT(B1,"A"),B2=2),IF(LEN(A2)&lt;4,"greska",CODE(MID(A2,4,1))),IF(AND(EXACT(B1,"X"),OR(AND(CODE(B2)&gt;=CODE("a"),CODE(B2)&lt;=CODE("z")),AND(CODE(B2)&gt;=CODE("A"),CODE(B2)&lt;=CODE("Z")))),REPT(A1,3),"greska"))))</f>
        <v>greska</v>
      </c>
    </row>
    <row r="2" customFormat="false" ht="12.75" hidden="false" customHeight="false" outlineLevel="0" collapsed="false">
      <c r="A2" s="0" t="s">
        <v>16</v>
      </c>
      <c r="B2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ofesor</cp:lastModifiedBy>
  <dcterms:modified xsi:type="dcterms:W3CDTF">2019-12-04T16:28:23Z</dcterms:modified>
  <cp:revision>0</cp:revision>
  <dc:subject/>
  <dc:title/>
</cp:coreProperties>
</file>