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" sheetId="1" state="visible" r:id="rId2"/>
    <sheet name="Apredlog" sheetId="2" state="visible" r:id="rId3"/>
    <sheet name="zakljucneA" sheetId="3" state="visible" r:id="rId4"/>
    <sheet name="CM" sheetId="4" state="visible" r:id="rId5"/>
    <sheet name="B" sheetId="5" state="visible" r:id="rId6"/>
    <sheet name="C" sheetId="6" state="visible" r:id="rId7"/>
    <sheet name="D" sheetId="7" state="visible" r:id="rId8"/>
    <sheet name="CMpredlog" sheetId="8" state="visible" r:id="rId9"/>
    <sheet name="zakljucneCM" sheetId="9" state="visible" r:id="rId10"/>
    <sheet name="Bpredlog" sheetId="10" state="visible" r:id="rId11"/>
    <sheet name="zakljucneB " sheetId="11" state="visible" r:id="rId12"/>
    <sheet name="Cpredlog" sheetId="12" state="visible" r:id="rId13"/>
    <sheet name="zakljucneC" sheetId="13" state="visible" r:id="rId14"/>
    <sheet name="Dpredlog" sheetId="14" state="visible" r:id="rId15"/>
    <sheet name="zakljucneD" sheetId="15" state="visible" r:id="rId16"/>
    <sheet name="OBR3" sheetId="16" state="visible" r:id="rId17"/>
    <sheet name="MY" sheetId="17" state="visible" r:id="rId18"/>
  </sheets>
  <definedNames>
    <definedName function="false" hidden="false" localSheetId="8" name="Excel_BuiltIn__FilterDatabase" vbProcedure="false">zakljucneCM!$A$6:$F$36</definedName>
    <definedName function="false" hidden="false" localSheetId="12" name="Excel_BuiltIn__FilterDatabase" vbProcedure="false">zakljucneC!$A$6:$F$36</definedName>
    <definedName function="false" hidden="false" localSheetId="16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1</t>
  </si>
  <si>
    <t xml:space="preserve">2020</t>
  </si>
  <si>
    <t xml:space="preserve">Nevena</t>
  </si>
  <si>
    <t xml:space="preserve">Đuričković</t>
  </si>
  <si>
    <t xml:space="preserve">B</t>
  </si>
  <si>
    <t xml:space="preserve">2017</t>
  </si>
  <si>
    <t xml:space="preserve">2</t>
  </si>
  <si>
    <t xml:space="preserve">Danilo</t>
  </si>
  <si>
    <t xml:space="preserve">Radović</t>
  </si>
  <si>
    <t xml:space="preserve">3</t>
  </si>
  <si>
    <t xml:space="preserve">Aida</t>
  </si>
  <si>
    <t xml:space="preserve">Sutaj</t>
  </si>
  <si>
    <t xml:space="preserve">4</t>
  </si>
  <si>
    <t xml:space="preserve">Nikola</t>
  </si>
  <si>
    <t xml:space="preserve">Pižurica</t>
  </si>
  <si>
    <t xml:space="preserve">5</t>
  </si>
  <si>
    <t xml:space="preserve">Marko</t>
  </si>
  <si>
    <t xml:space="preserve">Đukanović</t>
  </si>
  <si>
    <t xml:space="preserve">6</t>
  </si>
  <si>
    <t xml:space="preserve">Bojana</t>
  </si>
  <si>
    <t xml:space="preserve">Bulatović</t>
  </si>
  <si>
    <t xml:space="preserve">7</t>
  </si>
  <si>
    <t xml:space="preserve">Jovan</t>
  </si>
  <si>
    <t xml:space="preserve">Perunović</t>
  </si>
  <si>
    <t xml:space="preserve">8</t>
  </si>
  <si>
    <t xml:space="preserve">Igor</t>
  </si>
  <si>
    <t xml:space="preserve">Franović</t>
  </si>
  <si>
    <t xml:space="preserve">9</t>
  </si>
  <si>
    <t xml:space="preserve">Milović</t>
  </si>
  <si>
    <t xml:space="preserve">10</t>
  </si>
  <si>
    <t xml:space="preserve">Garović</t>
  </si>
  <si>
    <t xml:space="preserve">Anđela</t>
  </si>
  <si>
    <t xml:space="preserve">Simonović</t>
  </si>
  <si>
    <t xml:space="preserve">S</t>
  </si>
  <si>
    <t xml:space="preserve">2012</t>
  </si>
  <si>
    <t xml:space="preserve">Aleksandra</t>
  </si>
  <si>
    <t xml:space="preserve">Dedović</t>
  </si>
  <si>
    <t xml:space="preserve">Sara</t>
  </si>
  <si>
    <t xml:space="preserve">Jovović</t>
  </si>
  <si>
    <t xml:space="preserve">Gordana</t>
  </si>
  <si>
    <t xml:space="preserve">Vuković</t>
  </si>
  <si>
    <t xml:space="preserve">Jelena</t>
  </si>
  <si>
    <t xml:space="preserve">Merdović</t>
  </si>
  <si>
    <t xml:space="preserve">Čampar</t>
  </si>
  <si>
    <t xml:space="preserve">Ivana</t>
  </si>
  <si>
    <t xml:space="preserve">Konatar</t>
  </si>
  <si>
    <t xml:space="preserve">Luka</t>
  </si>
  <si>
    <t xml:space="preserve">Marković</t>
  </si>
  <si>
    <t xml:space="preserve">Ana</t>
  </si>
  <si>
    <t xml:space="preserve">Šaranović</t>
  </si>
  <si>
    <t xml:space="preserve">Kristina</t>
  </si>
  <si>
    <t xml:space="preserve">Šćekić</t>
  </si>
  <si>
    <t xml:space="preserve">11</t>
  </si>
  <si>
    <t xml:space="preserve">Milovan</t>
  </si>
  <si>
    <t xml:space="preserve">Anđelić</t>
  </si>
  <si>
    <t xml:space="preserve">12</t>
  </si>
  <si>
    <t xml:space="preserve">Marija</t>
  </si>
  <si>
    <t xml:space="preserve">13</t>
  </si>
  <si>
    <t xml:space="preserve">Leković</t>
  </si>
  <si>
    <t xml:space="preserve">14</t>
  </si>
  <si>
    <t xml:space="preserve">Vladana</t>
  </si>
  <si>
    <t xml:space="preserve">15</t>
  </si>
  <si>
    <t xml:space="preserve">Zvizdić</t>
  </si>
  <si>
    <t xml:space="preserve">16</t>
  </si>
  <si>
    <t xml:space="preserve">Itana</t>
  </si>
  <si>
    <t xml:space="preserve">Janković</t>
  </si>
  <si>
    <t xml:space="preserve">17</t>
  </si>
  <si>
    <t xml:space="preserve">Tamara</t>
  </si>
  <si>
    <t xml:space="preserve">Delibašić</t>
  </si>
  <si>
    <t xml:space="preserve">18</t>
  </si>
  <si>
    <t xml:space="preserve">Lakić-Lari</t>
  </si>
  <si>
    <t xml:space="preserve">Brajković</t>
  </si>
  <si>
    <t xml:space="preserve">19</t>
  </si>
  <si>
    <t xml:space="preserve">Blažo</t>
  </si>
  <si>
    <t xml:space="preserve">Božović</t>
  </si>
  <si>
    <t xml:space="preserve">20</t>
  </si>
  <si>
    <t xml:space="preserve">Mileva</t>
  </si>
  <si>
    <t xml:space="preserve">Tomašević</t>
  </si>
  <si>
    <t xml:space="preserve">21</t>
  </si>
  <si>
    <t xml:space="preserve">Marijana</t>
  </si>
  <si>
    <t xml:space="preserve">Potpara</t>
  </si>
  <si>
    <t xml:space="preserve">22</t>
  </si>
  <si>
    <t xml:space="preserve">Snežana</t>
  </si>
  <si>
    <t xml:space="preserve">23</t>
  </si>
  <si>
    <t xml:space="preserve">Đerđ</t>
  </si>
  <si>
    <t xml:space="preserve">Kaljaj</t>
  </si>
  <si>
    <t xml:space="preserve">Vanja</t>
  </si>
  <si>
    <t xml:space="preserve">Miljan</t>
  </si>
  <si>
    <t xml:space="preserve">Laketić</t>
  </si>
  <si>
    <t xml:space="preserve">Jovana</t>
  </si>
  <si>
    <t xml:space="preserve">Drašković</t>
  </si>
  <si>
    <t xml:space="preserve">Papić</t>
  </si>
  <si>
    <t xml:space="preserve">Vukosava</t>
  </si>
  <si>
    <t xml:space="preserve">Pavićević</t>
  </si>
  <si>
    <t xml:space="preserve">Knežević</t>
  </si>
  <si>
    <t xml:space="preserve">Vaso</t>
  </si>
  <si>
    <t xml:space="preserve">Peličić</t>
  </si>
  <si>
    <t xml:space="preserve">Anja</t>
  </si>
  <si>
    <t xml:space="preserve">Pješivac</t>
  </si>
  <si>
    <t xml:space="preserve">Iva</t>
  </si>
  <si>
    <t xml:space="preserve">Maja</t>
  </si>
  <si>
    <t xml:space="preserve">Kalezić</t>
  </si>
  <si>
    <t xml:space="preserve">Šk. God.</t>
  </si>
  <si>
    <t xml:space="preserve">32</t>
  </si>
  <si>
    <t xml:space="preserve">Dragoljub</t>
  </si>
  <si>
    <t xml:space="preserve">Krgović</t>
  </si>
  <si>
    <t xml:space="preserve">2020/21</t>
  </si>
  <si>
    <t xml:space="preserve">33</t>
  </si>
  <si>
    <t xml:space="preserve">Viktor</t>
  </si>
  <si>
    <t xml:space="preserve">Ivanović</t>
  </si>
  <si>
    <t xml:space="preserve">2019</t>
  </si>
  <si>
    <t xml:space="preserve">Zlatičanin</t>
  </si>
  <si>
    <t xml:space="preserve">Milena</t>
  </si>
  <si>
    <t xml:space="preserve">Radanović</t>
  </si>
  <si>
    <t xml:space="preserve">34</t>
  </si>
  <si>
    <t xml:space="preserve">Vladimir</t>
  </si>
  <si>
    <t xml:space="preserve">Raonić</t>
  </si>
  <si>
    <t xml:space="preserve">36</t>
  </si>
  <si>
    <t xml:space="preserve">Katarina</t>
  </si>
  <si>
    <t xml:space="preserve">Sinđić</t>
  </si>
  <si>
    <t xml:space="preserve">41</t>
  </si>
  <si>
    <t xml:space="preserve">Filipović</t>
  </si>
  <si>
    <t xml:space="preserve">2018</t>
  </si>
  <si>
    <t xml:space="preserve">Lazar</t>
  </si>
  <si>
    <t xml:space="preserve">Rakonjac</t>
  </si>
  <si>
    <t xml:space="preserve">Bajić</t>
  </si>
  <si>
    <t xml:space="preserve">Miloš</t>
  </si>
  <si>
    <t xml:space="preserve">Ostojić</t>
  </si>
  <si>
    <t xml:space="preserve">Dragana</t>
  </si>
  <si>
    <t xml:space="preserve">Pupović</t>
  </si>
  <si>
    <t xml:space="preserve">Radovanović</t>
  </si>
  <si>
    <t xml:space="preserve">Krsto</t>
  </si>
  <si>
    <t xml:space="preserve">Vulović</t>
  </si>
  <si>
    <t xml:space="preserve">Milaš</t>
  </si>
  <si>
    <t xml:space="preserve">Milica</t>
  </si>
  <si>
    <t xml:space="preserve">Tatić</t>
  </si>
  <si>
    <t xml:space="preserve">Nikolina</t>
  </si>
  <si>
    <t xml:space="preserve">Jelovac</t>
  </si>
  <si>
    <t xml:space="preserve">Valentina</t>
  </si>
  <si>
    <t xml:space="preserve">Šćepanović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24</t>
  </si>
  <si>
    <t xml:space="preserve">l1</t>
  </si>
  <si>
    <t xml:space="preserve">26</t>
  </si>
  <si>
    <t xml:space="preserve">Andrija</t>
  </si>
  <si>
    <t xml:space="preserve">Mušikić</t>
  </si>
  <si>
    <t xml:space="preserve">l2</t>
  </si>
  <si>
    <t xml:space="preserve">28</t>
  </si>
  <si>
    <t xml:space="preserve">Todorović</t>
  </si>
  <si>
    <t xml:space="preserve">30</t>
  </si>
  <si>
    <t xml:space="preserve">Ivona</t>
  </si>
  <si>
    <t xml:space="preserve">Radunović</t>
  </si>
  <si>
    <t xml:space="preserve">Aldin</t>
  </si>
  <si>
    <t xml:space="preserve">Dešić</t>
  </si>
  <si>
    <t xml:space="preserve">Ljiljana</t>
  </si>
  <si>
    <t xml:space="preserve">Gospić</t>
  </si>
  <si>
    <t xml:space="preserve">Cupara</t>
  </si>
  <si>
    <t xml:space="preserve">Vukčević</t>
  </si>
  <si>
    <t xml:space="preserve">Andrea</t>
  </si>
  <si>
    <t xml:space="preserve">Đurašković</t>
  </si>
  <si>
    <t xml:space="preserve">Draško</t>
  </si>
  <si>
    <t xml:space="preserve">Damjanović</t>
  </si>
  <si>
    <t xml:space="preserve">Vladan</t>
  </si>
  <si>
    <t xml:space="preserve">Babić</t>
  </si>
  <si>
    <t xml:space="preserve">25</t>
  </si>
  <si>
    <t xml:space="preserve">Belma</t>
  </si>
  <si>
    <t xml:space="preserve">Muratović</t>
  </si>
  <si>
    <t xml:space="preserve">Elmaz</t>
  </si>
  <si>
    <t xml:space="preserve">Feratović</t>
  </si>
  <si>
    <t xml:space="preserve">35</t>
  </si>
  <si>
    <t xml:space="preserve">Veljić</t>
  </si>
  <si>
    <t xml:space="preserve">2015</t>
  </si>
  <si>
    <t xml:space="preserve">Milosavljević</t>
  </si>
  <si>
    <t xml:space="preserve">l3</t>
  </si>
  <si>
    <t xml:space="preserve">STUDIJSKI PROGRAM: Računarske nauke</t>
  </si>
  <si>
    <t xml:space="preserve">STUDIJE: AKADEMSKE MASTER</t>
  </si>
  <si>
    <t xml:space="preserve">STUDIJSKI PROGRAM: Matematika i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?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I2" s="0" t="str">
        <f aca="false">CONCATENATE(A2,"/",RIGHT(B2,4))</f>
        <v>/</v>
      </c>
      <c r="J2" s="0" t="str">
        <f aca="false">CONCATENATE(D2," ",C2)</f>
        <v> </v>
      </c>
      <c r="N2" s="1"/>
      <c r="O2" s="1"/>
      <c r="P2" s="1"/>
      <c r="Q2" s="1"/>
    </row>
    <row r="3" customFormat="false" ht="15" hidden="false" customHeight="false" outlineLevel="0" collapsed="false">
      <c r="I3" s="0" t="str">
        <f aca="false">CONCATENATE(A3,"/",RIGHT(B3,4))</f>
        <v>/</v>
      </c>
      <c r="J3" s="0" t="str">
        <f aca="false">CONCATENATE(D3," ",C3)</f>
        <v> 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7" t="str">
        <f aca="false">B!I2</f>
        <v>1/2020</v>
      </c>
      <c r="B8" s="24" t="str">
        <f aca="false">B!J2</f>
        <v>Simonović Anđela</v>
      </c>
      <c r="C8" s="25"/>
      <c r="D8" s="26" t="n">
        <v>10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8" t="n">
        <v>17</v>
      </c>
      <c r="P8" s="28" t="n">
        <v>14</v>
      </c>
      <c r="Q8" s="27"/>
      <c r="R8" s="25"/>
      <c r="S8" s="25" t="n">
        <v>20</v>
      </c>
      <c r="T8" s="29" t="n">
        <f aca="false">SUM(D8:E8,O8,P8,MAX(R8,S8))</f>
        <v>61</v>
      </c>
      <c r="U8" s="29" t="str">
        <f aca="false">IF(T8&gt;89,"A",IF(T8&gt;79,"B",IF(T8&gt;69,"C",IF(T8&gt;59,"D",IF(T8&gt;49,"E","F")))))</f>
        <v>D</v>
      </c>
      <c r="W8" s="30"/>
    </row>
    <row r="9" customFormat="false" ht="12.75" hidden="false" customHeight="false" outlineLevel="0" collapsed="false">
      <c r="A9" s="27" t="str">
        <f aca="false">B!I3</f>
        <v>2/2020</v>
      </c>
      <c r="B9" s="24" t="str">
        <f aca="false">B!J3</f>
        <v>Dedović Aleksandra</v>
      </c>
      <c r="C9" s="25"/>
      <c r="D9" s="26" t="n">
        <v>10</v>
      </c>
      <c r="E9" s="26"/>
      <c r="F9" s="25"/>
      <c r="G9" s="25"/>
      <c r="H9" s="25"/>
      <c r="I9" s="27"/>
      <c r="J9" s="27"/>
      <c r="K9" s="27"/>
      <c r="L9" s="27"/>
      <c r="M9" s="27"/>
      <c r="N9" s="27"/>
      <c r="O9" s="28" t="n">
        <v>14</v>
      </c>
      <c r="P9" s="28" t="n">
        <v>17</v>
      </c>
      <c r="Q9" s="27"/>
      <c r="R9" s="25"/>
      <c r="S9" s="25" t="n">
        <v>20</v>
      </c>
      <c r="T9" s="29" t="n">
        <f aca="false">SUM(D9:E9,O9,P9,MAX(R9,S9))</f>
        <v>61</v>
      </c>
      <c r="U9" s="29" t="str">
        <f aca="false">IF(T9&gt;89,"A",IF(T9&gt;79,"B",IF(T9&gt;69,"C",IF(T9&gt;59,"D",IF(T9&gt;49,"E","F")))))</f>
        <v>D</v>
      </c>
      <c r="W9" s="30"/>
    </row>
    <row r="10" customFormat="false" ht="12.75" hidden="false" customHeight="false" outlineLevel="0" collapsed="false">
      <c r="A10" s="27" t="str">
        <f aca="false">B!I4</f>
        <v>3/2020</v>
      </c>
      <c r="B10" s="24" t="str">
        <f aca="false">B!J4</f>
        <v>Jovović Sara</v>
      </c>
      <c r="C10" s="25"/>
      <c r="D10" s="26" t="n">
        <v>10</v>
      </c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 t="n">
        <v>16</v>
      </c>
      <c r="P10" s="28" t="n">
        <v>14</v>
      </c>
      <c r="Q10" s="27"/>
      <c r="R10" s="25"/>
      <c r="S10" s="25" t="n">
        <v>20</v>
      </c>
      <c r="T10" s="29" t="n">
        <f aca="false">SUM(D10:E10,O10,P10,MAX(R10,S10))</f>
        <v>60</v>
      </c>
      <c r="U10" s="29" t="str">
        <f aca="false">IF(T10&gt;89,"A",IF(T10&gt;79,"B",IF(T10&gt;69,"C",IF(T10&gt;59,"D",IF(T10&gt;49,"E","F")))))</f>
        <v>D</v>
      </c>
      <c r="W10" s="30"/>
    </row>
    <row r="11" customFormat="false" ht="12.75" hidden="false" customHeight="false" outlineLevel="0" collapsed="false">
      <c r="A11" s="27" t="str">
        <f aca="false">B!I5</f>
        <v>4/2020</v>
      </c>
      <c r="B11" s="24" t="str">
        <f aca="false">B!J5</f>
        <v>Vuković Gordana</v>
      </c>
      <c r="C11" s="25"/>
      <c r="D11" s="26" t="n">
        <v>10</v>
      </c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 t="n">
        <v>16</v>
      </c>
      <c r="P11" s="28" t="n">
        <v>17</v>
      </c>
      <c r="Q11" s="27"/>
      <c r="R11" s="25"/>
      <c r="S11" s="25" t="n">
        <v>20</v>
      </c>
      <c r="T11" s="29" t="n">
        <f aca="false">SUM(D11:E11,O11,P11,MAX(R11,S11))</f>
        <v>63</v>
      </c>
      <c r="U11" s="29" t="str">
        <f aca="false">IF(T11&gt;89,"A",IF(T11&gt;79,"B",IF(T11&gt;69,"C",IF(T11&gt;59,"D",IF(T11&gt;49,"E","F")))))</f>
        <v>D</v>
      </c>
      <c r="W11" s="30"/>
    </row>
    <row r="12" customFormat="false" ht="12.75" hidden="false" customHeight="false" outlineLevel="0" collapsed="false">
      <c r="A12" s="27" t="str">
        <f aca="false">B!I6</f>
        <v>5/2020</v>
      </c>
      <c r="B12" s="24" t="str">
        <f aca="false">B!J6</f>
        <v>Merdović Jelena</v>
      </c>
      <c r="C12" s="25"/>
      <c r="D12" s="26" t="n">
        <v>10</v>
      </c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 t="n">
        <v>17</v>
      </c>
      <c r="P12" s="28" t="n">
        <v>12</v>
      </c>
      <c r="Q12" s="27"/>
      <c r="R12" s="25"/>
      <c r="S12" s="25" t="n">
        <v>21</v>
      </c>
      <c r="T12" s="29" t="n">
        <f aca="false">SUM(D12:E12,O12,P12,MAX(R12,S12))</f>
        <v>60</v>
      </c>
      <c r="U12" s="29" t="str">
        <f aca="false">IF(T12&gt;89,"A",IF(T12&gt;79,"B",IF(T12&gt;69,"C",IF(T12&gt;59,"D",IF(T12&gt;49,"E","F")))))</f>
        <v>D</v>
      </c>
      <c r="W12" s="30"/>
    </row>
    <row r="13" customFormat="false" ht="12.75" hidden="false" customHeight="false" outlineLevel="0" collapsed="false">
      <c r="A13" s="27" t="str">
        <f aca="false">B!I7</f>
        <v>6/2020</v>
      </c>
      <c r="B13" s="24" t="str">
        <f aca="false">B!J7</f>
        <v>Čampar Gordana</v>
      </c>
      <c r="C13" s="25"/>
      <c r="D13" s="26" t="n">
        <v>10</v>
      </c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 t="n">
        <v>17</v>
      </c>
      <c r="P13" s="28" t="n">
        <v>12</v>
      </c>
      <c r="Q13" s="27"/>
      <c r="R13" s="25"/>
      <c r="S13" s="25" t="n">
        <v>21</v>
      </c>
      <c r="T13" s="29" t="n">
        <f aca="false">SUM(D13:E13,O13,P13,MAX(R13,S13))</f>
        <v>60</v>
      </c>
      <c r="U13" s="29" t="str">
        <f aca="false">IF(T13&gt;89,"A",IF(T13&gt;79,"B",IF(T13&gt;69,"C",IF(T13&gt;59,"D",IF(T13&gt;49,"E","F")))))</f>
        <v>D</v>
      </c>
      <c r="W13" s="30"/>
    </row>
    <row r="14" customFormat="false" ht="12.75" hidden="false" customHeight="false" outlineLevel="0" collapsed="false">
      <c r="A14" s="27" t="str">
        <f aca="false">B!I8</f>
        <v>7/2020</v>
      </c>
      <c r="B14" s="24" t="str">
        <f aca="false">B!J8</f>
        <v>Konatar Ivana</v>
      </c>
      <c r="C14" s="25"/>
      <c r="D14" s="26" t="n">
        <v>10</v>
      </c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 t="n">
        <v>20</v>
      </c>
      <c r="P14" s="28" t="n">
        <v>12</v>
      </c>
      <c r="Q14" s="27"/>
      <c r="R14" s="25"/>
      <c r="S14" s="25" t="n">
        <v>20</v>
      </c>
      <c r="T14" s="29" t="n">
        <f aca="false">SUM(D14:E14,O14,P14,MAX(R14,S14))</f>
        <v>62</v>
      </c>
      <c r="U14" s="29" t="str">
        <f aca="false">IF(T14&gt;89,"A",IF(T14&gt;79,"B",IF(T14&gt;69,"C",IF(T14&gt;59,"D",IF(T14&gt;49,"E","F")))))</f>
        <v>D</v>
      </c>
      <c r="V14" s="30"/>
      <c r="W14" s="30"/>
    </row>
    <row r="15" customFormat="false" ht="12.75" hidden="false" customHeight="false" outlineLevel="0" collapsed="false">
      <c r="A15" s="27" t="str">
        <f aca="false">B!I9</f>
        <v>8/2020</v>
      </c>
      <c r="B15" s="24" t="str">
        <f aca="false">B!J9</f>
        <v>Marković Luka</v>
      </c>
      <c r="C15" s="25"/>
      <c r="D15" s="26" t="n">
        <v>10</v>
      </c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 t="n">
        <v>15</v>
      </c>
      <c r="P15" s="28" t="n">
        <v>17</v>
      </c>
      <c r="Q15" s="27"/>
      <c r="R15" s="25"/>
      <c r="S15" s="25" t="n">
        <v>20</v>
      </c>
      <c r="T15" s="29" t="n">
        <f aca="false">SUM(D15:E15,O15,P15,MAX(R15,S15))</f>
        <v>62</v>
      </c>
      <c r="U15" s="29" t="str">
        <f aca="false">IF(T15&gt;89,"A",IF(T15&gt;79,"B",IF(T15&gt;69,"C",IF(T15&gt;59,"D",IF(T15&gt;49,"E","F")))))</f>
        <v>D</v>
      </c>
      <c r="V15" s="30"/>
      <c r="X15" s="97"/>
    </row>
    <row r="16" customFormat="false" ht="12.75" hidden="false" customHeight="false" outlineLevel="0" collapsed="false">
      <c r="A16" s="27" t="str">
        <f aca="false">B!I10</f>
        <v>9/2020</v>
      </c>
      <c r="B16" s="24" t="str">
        <f aca="false">B!J10</f>
        <v>Šaranović Ana</v>
      </c>
      <c r="C16" s="25"/>
      <c r="D16" s="26" t="n">
        <v>10</v>
      </c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 t="n">
        <v>17</v>
      </c>
      <c r="P16" s="28" t="n">
        <v>14</v>
      </c>
      <c r="Q16" s="27"/>
      <c r="R16" s="25"/>
      <c r="S16" s="25" t="n">
        <v>20</v>
      </c>
      <c r="T16" s="29" t="n">
        <f aca="false">SUM(D16:E16,O16,P16,MAX(R16,S16))</f>
        <v>61</v>
      </c>
      <c r="U16" s="29" t="str">
        <f aca="false">IF(T16&gt;89,"A",IF(T16&gt;79,"B",IF(T16&gt;69,"C",IF(T16&gt;59,"D",IF(T16&gt;49,"E","F")))))</f>
        <v>D</v>
      </c>
      <c r="W16" s="30"/>
    </row>
    <row r="17" customFormat="false" ht="12.75" hidden="false" customHeight="false" outlineLevel="0" collapsed="false">
      <c r="A17" s="27" t="str">
        <f aca="false">B!I11</f>
        <v>10/2020</v>
      </c>
      <c r="B17" s="24" t="str">
        <f aca="false">B!J11</f>
        <v>Šćekić Kristina</v>
      </c>
      <c r="C17" s="25"/>
      <c r="D17" s="26" t="n">
        <v>10</v>
      </c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 t="n">
        <v>16</v>
      </c>
      <c r="P17" s="28" t="n">
        <v>14</v>
      </c>
      <c r="Q17" s="27"/>
      <c r="R17" s="25"/>
      <c r="S17" s="25" t="n">
        <v>20</v>
      </c>
      <c r="T17" s="29" t="n">
        <f aca="false">SUM(D17:E17,O17,P17,MAX(R17,S17))</f>
        <v>60</v>
      </c>
      <c r="U17" s="29" t="str">
        <f aca="false">IF(T17&gt;89,"A",IF(T17&gt;79,"B",IF(T17&gt;69,"C",IF(T17&gt;59,"D",IF(T17&gt;49,"E","F")))))</f>
        <v>D</v>
      </c>
      <c r="X17" s="97"/>
    </row>
    <row r="18" customFormat="false" ht="12.75" hidden="false" customHeight="false" outlineLevel="0" collapsed="false">
      <c r="A18" s="27" t="str">
        <f aca="false">B!I12</f>
        <v>11/2020</v>
      </c>
      <c r="B18" s="24" t="str">
        <f aca="false">B!J12</f>
        <v>Anđelić Milovan</v>
      </c>
      <c r="C18" s="25"/>
      <c r="D18" s="26" t="n">
        <v>10</v>
      </c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 t="n">
        <v>11</v>
      </c>
      <c r="P18" s="28" t="n">
        <v>14</v>
      </c>
      <c r="Q18" s="27"/>
      <c r="R18" s="25"/>
      <c r="S18" s="25" t="n">
        <v>25</v>
      </c>
      <c r="T18" s="29" t="n">
        <f aca="false">SUM(D18:E18,O18,P18,MAX(R18,S18))</f>
        <v>60</v>
      </c>
      <c r="U18" s="29" t="str">
        <f aca="false">IF(T18&gt;89,"A",IF(T18&gt;79,"B",IF(T18&gt;69,"C",IF(T18&gt;59,"D",IF(T18&gt;49,"E","F")))))</f>
        <v>D</v>
      </c>
      <c r="W18" s="30"/>
    </row>
    <row r="19" customFormat="false" ht="12.75" hidden="false" customHeight="false" outlineLevel="0" collapsed="false">
      <c r="A19" s="27" t="str">
        <f aca="false">B!I13</f>
        <v>12/2020</v>
      </c>
      <c r="B19" s="24" t="str">
        <f aca="false">B!J13</f>
        <v>Marković Marija</v>
      </c>
      <c r="C19" s="25"/>
      <c r="D19" s="26" t="n">
        <v>10</v>
      </c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 t="n">
        <v>11</v>
      </c>
      <c r="P19" s="28" t="n">
        <v>16</v>
      </c>
      <c r="Q19" s="27"/>
      <c r="R19" s="25"/>
      <c r="S19" s="25" t="n">
        <v>23</v>
      </c>
      <c r="T19" s="29" t="n">
        <f aca="false">SUM(D19:E19,O19,P19,MAX(R19,S19))</f>
        <v>60</v>
      </c>
      <c r="U19" s="29" t="str">
        <f aca="false">IF(T19&gt;89,"A",IF(T19&gt;79,"B",IF(T19&gt;69,"C",IF(T19&gt;59,"D",IF(T19&gt;49,"E","F")))))</f>
        <v>D</v>
      </c>
      <c r="W19" s="30"/>
    </row>
    <row r="20" customFormat="false" ht="12.75" hidden="false" customHeight="false" outlineLevel="0" collapsed="false">
      <c r="A20" s="27" t="str">
        <f aca="false">B!I14</f>
        <v>13/2020</v>
      </c>
      <c r="B20" s="24" t="str">
        <f aca="false">B!J14</f>
        <v>Leković Marija</v>
      </c>
      <c r="C20" s="25"/>
      <c r="D20" s="26" t="n">
        <v>10</v>
      </c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 t="n">
        <v>19</v>
      </c>
      <c r="P20" s="28" t="n">
        <v>16</v>
      </c>
      <c r="Q20" s="27"/>
      <c r="R20" s="25"/>
      <c r="S20" s="25" t="n">
        <v>20</v>
      </c>
      <c r="T20" s="29" t="n">
        <f aca="false">SUM(D20:E20,O20,P20,MAX(R20,S20))</f>
        <v>65</v>
      </c>
      <c r="U20" s="29" t="str">
        <f aca="false">IF(T20&gt;89,"A",IF(T20&gt;79,"B",IF(T20&gt;69,"C",IF(T20&gt;59,"D",IF(T20&gt;49,"E","F")))))</f>
        <v>D</v>
      </c>
      <c r="W20" s="30"/>
    </row>
    <row r="21" customFormat="false" ht="12.75" hidden="false" customHeight="false" outlineLevel="0" collapsed="false">
      <c r="A21" s="27" t="str">
        <f aca="false">B!I15</f>
        <v>14/2020</v>
      </c>
      <c r="B21" s="24" t="str">
        <f aca="false">B!J15</f>
        <v>Marković Vladana</v>
      </c>
      <c r="C21" s="25"/>
      <c r="D21" s="26" t="n">
        <v>10</v>
      </c>
      <c r="E21" s="26"/>
      <c r="F21" s="25"/>
      <c r="G21" s="25"/>
      <c r="H21" s="25"/>
      <c r="I21" s="27"/>
      <c r="J21" s="27"/>
      <c r="K21" s="27"/>
      <c r="L21" s="27"/>
      <c r="M21" s="27"/>
      <c r="N21" s="27"/>
      <c r="O21" s="28" t="n">
        <v>24</v>
      </c>
      <c r="P21" s="28" t="n">
        <v>16</v>
      </c>
      <c r="Q21" s="27"/>
      <c r="R21" s="25"/>
      <c r="S21" s="25" t="n">
        <v>40</v>
      </c>
      <c r="T21" s="29" t="n">
        <f aca="false">SUM(D21:E21,O21,P21,MAX(R21,S21))</f>
        <v>90</v>
      </c>
      <c r="U21" s="29" t="str">
        <f aca="false">IF(T21&gt;89,"A",IF(T21&gt;79,"B",IF(T21&gt;69,"C",IF(T21&gt;59,"D",IF(T21&gt;49,"E","F")))))</f>
        <v>A</v>
      </c>
      <c r="V21" s="30"/>
      <c r="W21" s="30"/>
    </row>
    <row r="22" customFormat="false" ht="12.75" hidden="false" customHeight="false" outlineLevel="0" collapsed="false">
      <c r="A22" s="27" t="str">
        <f aca="false">B!I16</f>
        <v>15/2020</v>
      </c>
      <c r="B22" s="24" t="str">
        <f aca="false">B!J16</f>
        <v>Zvizdić Anđela</v>
      </c>
      <c r="C22" s="25"/>
      <c r="D22" s="26" t="n">
        <v>10</v>
      </c>
      <c r="E22" s="26"/>
      <c r="F22" s="25"/>
      <c r="G22" s="25"/>
      <c r="H22" s="25"/>
      <c r="I22" s="27"/>
      <c r="J22" s="27"/>
      <c r="K22" s="27"/>
      <c r="L22" s="27"/>
      <c r="M22" s="27"/>
      <c r="N22" s="27"/>
      <c r="O22" s="28" t="n">
        <v>16</v>
      </c>
      <c r="P22" s="28" t="n">
        <v>14</v>
      </c>
      <c r="Q22" s="27"/>
      <c r="R22" s="25"/>
      <c r="S22" s="25" t="n">
        <v>20</v>
      </c>
      <c r="T22" s="29" t="n">
        <f aca="false">SUM(D22:E22,O22,P22,MAX(R22,S22))</f>
        <v>60</v>
      </c>
      <c r="U22" s="29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7" t="str">
        <f aca="false">B!I17</f>
        <v>16/2020</v>
      </c>
      <c r="B23" s="24" t="str">
        <f aca="false">B!J17</f>
        <v>Janković Itana</v>
      </c>
      <c r="C23" s="25"/>
      <c r="D23" s="26" t="n">
        <v>10</v>
      </c>
      <c r="E23" s="26"/>
      <c r="F23" s="25"/>
      <c r="G23" s="25"/>
      <c r="H23" s="25"/>
      <c r="I23" s="27"/>
      <c r="J23" s="27"/>
      <c r="K23" s="27"/>
      <c r="L23" s="27"/>
      <c r="M23" s="27"/>
      <c r="N23" s="27"/>
      <c r="O23" s="28" t="n">
        <v>15</v>
      </c>
      <c r="P23" s="28" t="n">
        <v>17</v>
      </c>
      <c r="Q23" s="27"/>
      <c r="R23" s="25"/>
      <c r="S23" s="25" t="n">
        <v>20</v>
      </c>
      <c r="T23" s="29" t="n">
        <f aca="false">SUM(D23:E23,O23,P23,MAX(R23,S23))</f>
        <v>62</v>
      </c>
      <c r="U23" s="29" t="str">
        <f aca="false">IF(T23&gt;89,"A",IF(T23&gt;79,"B",IF(T23&gt;69,"C",IF(T23&gt;59,"D",IF(T23&gt;49,"E","F")))))</f>
        <v>D</v>
      </c>
      <c r="W23" s="30"/>
    </row>
    <row r="24" customFormat="false" ht="12.75" hidden="false" customHeight="false" outlineLevel="0" collapsed="false">
      <c r="A24" s="27" t="str">
        <f aca="false">B!I18</f>
        <v>17/2020</v>
      </c>
      <c r="B24" s="24" t="str">
        <f aca="false">B!J18</f>
        <v>Delibašić Tamara</v>
      </c>
      <c r="C24" s="25"/>
      <c r="D24" s="26" t="n">
        <v>10</v>
      </c>
      <c r="E24" s="26"/>
      <c r="F24" s="25"/>
      <c r="G24" s="25"/>
      <c r="H24" s="25"/>
      <c r="I24" s="27"/>
      <c r="J24" s="27"/>
      <c r="K24" s="27"/>
      <c r="L24" s="27"/>
      <c r="M24" s="27"/>
      <c r="N24" s="27"/>
      <c r="O24" s="28" t="n">
        <v>17</v>
      </c>
      <c r="P24" s="28" t="n">
        <v>17</v>
      </c>
      <c r="Q24" s="27"/>
      <c r="R24" s="25"/>
      <c r="S24" s="25" t="n">
        <v>20</v>
      </c>
      <c r="T24" s="29" t="n">
        <f aca="false">SUM(D24:E24,O24,P24,MAX(R24,S24))</f>
        <v>64</v>
      </c>
      <c r="U24" s="29" t="str">
        <f aca="false">IF(T24&gt;89,"A",IF(T24&gt;79,"B",IF(T24&gt;69,"C",IF(T24&gt;59,"D",IF(T24&gt;49,"E","F")))))</f>
        <v>D</v>
      </c>
      <c r="W24" s="30"/>
    </row>
    <row r="25" customFormat="false" ht="12.75" hidden="false" customHeight="false" outlineLevel="0" collapsed="false">
      <c r="A25" s="27" t="str">
        <f aca="false">B!I19</f>
        <v>18/2020</v>
      </c>
      <c r="B25" s="24" t="str">
        <f aca="false">B!J19</f>
        <v>Brajković Lakić-Lari</v>
      </c>
      <c r="C25" s="25"/>
      <c r="D25" s="26" t="n">
        <v>10</v>
      </c>
      <c r="E25" s="26"/>
      <c r="F25" s="25"/>
      <c r="G25" s="25"/>
      <c r="H25" s="25"/>
      <c r="I25" s="27"/>
      <c r="J25" s="27"/>
      <c r="K25" s="27"/>
      <c r="L25" s="27"/>
      <c r="M25" s="27"/>
      <c r="N25" s="27"/>
      <c r="O25" s="28" t="n">
        <v>15</v>
      </c>
      <c r="P25" s="28" t="n">
        <v>17</v>
      </c>
      <c r="Q25" s="27"/>
      <c r="R25" s="25"/>
      <c r="S25" s="25" t="n">
        <v>20</v>
      </c>
      <c r="T25" s="29" t="n">
        <f aca="false">SUM(D25:E25,O25,P25,MAX(R25,S25))</f>
        <v>62</v>
      </c>
      <c r="U25" s="29" t="str">
        <f aca="false">IF(T25&gt;89,"A",IF(T25&gt;79,"B",IF(T25&gt;69,"C",IF(T25&gt;59,"D",IF(T25&gt;49,"E","F")))))</f>
        <v>D</v>
      </c>
      <c r="V25" s="30"/>
    </row>
    <row r="26" customFormat="false" ht="12.75" hidden="false" customHeight="false" outlineLevel="0" collapsed="false">
      <c r="A26" s="27" t="str">
        <f aca="false">B!I20</f>
        <v>19/2020</v>
      </c>
      <c r="B26" s="24" t="str">
        <f aca="false">B!J20</f>
        <v>Božović Blažo</v>
      </c>
      <c r="C26" s="25"/>
      <c r="D26" s="26" t="n">
        <v>10</v>
      </c>
      <c r="E26" s="26"/>
      <c r="F26" s="25"/>
      <c r="G26" s="25"/>
      <c r="H26" s="25"/>
      <c r="I26" s="27"/>
      <c r="J26" s="27"/>
      <c r="K26" s="27"/>
      <c r="L26" s="27"/>
      <c r="M26" s="27"/>
      <c r="N26" s="27"/>
      <c r="O26" s="28" t="n">
        <v>13</v>
      </c>
      <c r="P26" s="28" t="n">
        <v>16</v>
      </c>
      <c r="Q26" s="27"/>
      <c r="R26" s="25"/>
      <c r="S26" s="25" t="n">
        <v>21</v>
      </c>
      <c r="T26" s="29" t="n">
        <f aca="false">SUM(D26:E26,O26,P26,MAX(R26,S26))</f>
        <v>60</v>
      </c>
      <c r="U26" s="29" t="str">
        <f aca="false">IF(T26&gt;89,"A",IF(T26&gt;79,"B",IF(T26&gt;69,"C",IF(T26&gt;59,"D",IF(T26&gt;49,"E","F")))))</f>
        <v>D</v>
      </c>
      <c r="V26" s="30"/>
    </row>
    <row r="27" customFormat="false" ht="12.75" hidden="false" customHeight="false" outlineLevel="0" collapsed="false">
      <c r="A27" s="27" t="str">
        <f aca="false">B!I21</f>
        <v>20/2020</v>
      </c>
      <c r="B27" s="24" t="str">
        <f aca="false">B!J21</f>
        <v>Tomašević Mileva</v>
      </c>
      <c r="C27" s="25"/>
      <c r="D27" s="26" t="n">
        <v>10</v>
      </c>
      <c r="E27" s="26"/>
      <c r="F27" s="25"/>
      <c r="G27" s="25"/>
      <c r="H27" s="25"/>
      <c r="I27" s="27"/>
      <c r="J27" s="27"/>
      <c r="K27" s="27"/>
      <c r="L27" s="27"/>
      <c r="M27" s="27"/>
      <c r="N27" s="27"/>
      <c r="O27" s="28" t="n">
        <v>15</v>
      </c>
      <c r="P27" s="28" t="n">
        <v>14</v>
      </c>
      <c r="Q27" s="27"/>
      <c r="R27" s="25"/>
      <c r="S27" s="25" t="n">
        <v>21</v>
      </c>
      <c r="T27" s="29" t="n">
        <f aca="false">SUM(D27:E27,O27,P27,MAX(R27,S27))</f>
        <v>60</v>
      </c>
      <c r="U27" s="29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7" t="str">
        <f aca="false">B!I22</f>
        <v>21/2020</v>
      </c>
      <c r="B28" s="24" t="str">
        <f aca="false">B!J22</f>
        <v>Potpara Marijana</v>
      </c>
      <c r="C28" s="25"/>
      <c r="D28" s="26" t="n">
        <v>10</v>
      </c>
      <c r="E28" s="26"/>
      <c r="F28" s="25"/>
      <c r="G28" s="25"/>
      <c r="H28" s="25"/>
      <c r="I28" s="27"/>
      <c r="J28" s="27"/>
      <c r="K28" s="27"/>
      <c r="L28" s="27"/>
      <c r="M28" s="27"/>
      <c r="N28" s="27"/>
      <c r="O28" s="28" t="n">
        <v>15</v>
      </c>
      <c r="P28" s="28" t="n">
        <v>14</v>
      </c>
      <c r="Q28" s="27"/>
      <c r="R28" s="25"/>
      <c r="S28" s="25" t="n">
        <v>21</v>
      </c>
      <c r="T28" s="29" t="n">
        <f aca="false">SUM(D28:E28,O28,P28,MAX(R28,S28))</f>
        <v>60</v>
      </c>
      <c r="U28" s="29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7" t="str">
        <f aca="false">B!I23</f>
        <v>22/2020</v>
      </c>
      <c r="B29" s="24" t="str">
        <f aca="false">B!J23</f>
        <v>Radović Snežana</v>
      </c>
      <c r="C29" s="25"/>
      <c r="D29" s="26"/>
      <c r="E29" s="26"/>
      <c r="F29" s="25"/>
      <c r="G29" s="25"/>
      <c r="H29" s="25"/>
      <c r="I29" s="27"/>
      <c r="J29" s="27"/>
      <c r="K29" s="27"/>
      <c r="L29" s="27"/>
      <c r="M29" s="27"/>
      <c r="N29" s="27"/>
      <c r="O29" s="28"/>
      <c r="P29" s="28"/>
      <c r="Q29" s="27"/>
      <c r="R29" s="25"/>
      <c r="S29" s="25"/>
      <c r="T29" s="29" t="n">
        <f aca="false">SUM(D29:E29,O29,P29,MAX(R29,S29))</f>
        <v>0</v>
      </c>
      <c r="U29" s="29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7"/>
      <c r="B30" s="24"/>
      <c r="C30" s="25"/>
      <c r="D30" s="26"/>
      <c r="E30" s="26"/>
      <c r="F30" s="25"/>
      <c r="G30" s="25"/>
      <c r="H30" s="25"/>
      <c r="I30" s="27"/>
      <c r="J30" s="27"/>
      <c r="K30" s="27"/>
      <c r="L30" s="27"/>
      <c r="M30" s="27"/>
      <c r="N30" s="27"/>
      <c r="O30" s="28"/>
      <c r="P30" s="28"/>
      <c r="Q30" s="27"/>
      <c r="R30" s="25"/>
      <c r="S30" s="32"/>
      <c r="T30" s="25"/>
      <c r="U30" s="25"/>
    </row>
    <row r="31" customFormat="false" ht="12.75" hidden="false" customHeight="false" outlineLevel="0" collapsed="false">
      <c r="D31" s="13"/>
      <c r="E31" s="13"/>
      <c r="F31" s="13"/>
      <c r="G31" s="13"/>
      <c r="H31" s="13"/>
    </row>
    <row r="32" customFormat="false" ht="15.75" hidden="false" customHeight="false" outlineLevel="0" collapsed="false">
      <c r="D32" s="13"/>
      <c r="E32" s="13"/>
      <c r="F32" s="13"/>
      <c r="G32" s="13"/>
      <c r="H32" s="13"/>
      <c r="P32" s="33" t="s">
        <v>32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56" t="str">
        <f aca="false">Bpredlog!A8</f>
        <v>1/2020</v>
      </c>
      <c r="B8" s="49" t="str">
        <f aca="false">Bpredlog!B8</f>
        <v>Simonović Anđela</v>
      </c>
      <c r="C8" s="49"/>
      <c r="D8" s="50" t="n">
        <f aca="false">SUM(Bpredlog!D8,Bpredlog!E8,Bpredlog!O8,Bpredlog!P8)</f>
        <v>41</v>
      </c>
      <c r="E8" s="51" t="n">
        <f aca="false">MAX(Bpredlog!R8,Bpredlog!S8)</f>
        <v>20</v>
      </c>
      <c r="F8" s="52" t="str">
        <f aca="false">Bpredlog!U8</f>
        <v>D</v>
      </c>
    </row>
    <row r="9" customFormat="false" ht="12.75" hidden="false" customHeight="true" outlineLevel="0" collapsed="false">
      <c r="A9" s="56" t="str">
        <f aca="false">Bpredlog!A9</f>
        <v>2/2020</v>
      </c>
      <c r="B9" s="49" t="str">
        <f aca="false">Bpredlog!B9</f>
        <v>Dedović Aleksandra</v>
      </c>
      <c r="C9" s="49"/>
      <c r="D9" s="50" t="n">
        <f aca="false">SUM(Bpredlog!D9,Bpredlog!E9,Bpredlog!O9,Bpredlog!P9)</f>
        <v>41</v>
      </c>
      <c r="E9" s="51" t="n">
        <f aca="false">MAX(Bpredlog!R9,Bpredlog!S9)</f>
        <v>20</v>
      </c>
      <c r="F9" s="52" t="str">
        <f aca="false">Bpredlog!U9</f>
        <v>D</v>
      </c>
    </row>
    <row r="10" customFormat="false" ht="12.75" hidden="false" customHeight="true" outlineLevel="0" collapsed="false">
      <c r="A10" s="56" t="str">
        <f aca="false">Bpredlog!A10</f>
        <v>3/2020</v>
      </c>
      <c r="B10" s="49" t="str">
        <f aca="false">Bpredlog!B10</f>
        <v>Jovović Sara</v>
      </c>
      <c r="C10" s="49"/>
      <c r="D10" s="50" t="n">
        <f aca="false">SUM(Bpredlog!D10,Bpredlog!E10,Bpredlog!O10,Bpredlog!P10)</f>
        <v>40</v>
      </c>
      <c r="E10" s="51" t="n">
        <f aca="false">MAX(Bpredlog!R10,Bpredlog!S10)</f>
        <v>20</v>
      </c>
      <c r="F10" s="52" t="str">
        <f aca="false">Bpredlog!U10</f>
        <v>D</v>
      </c>
    </row>
    <row r="11" customFormat="false" ht="12.75" hidden="false" customHeight="true" outlineLevel="0" collapsed="false">
      <c r="A11" s="56" t="str">
        <f aca="false">Bpredlog!A11</f>
        <v>4/2020</v>
      </c>
      <c r="B11" s="49" t="str">
        <f aca="false">Bpredlog!B11</f>
        <v>Vuković Gordana</v>
      </c>
      <c r="C11" s="49"/>
      <c r="D11" s="50" t="n">
        <f aca="false">SUM(Bpredlog!D11,Bpredlog!E11,Bpredlog!O11,Bpredlog!P11)</f>
        <v>43</v>
      </c>
      <c r="E11" s="51" t="n">
        <f aca="false">MAX(Bpredlog!R11,Bpredlog!S11)</f>
        <v>20</v>
      </c>
      <c r="F11" s="52" t="str">
        <f aca="false">Bpredlog!U11</f>
        <v>D</v>
      </c>
    </row>
    <row r="12" customFormat="false" ht="12.75" hidden="false" customHeight="true" outlineLevel="0" collapsed="false">
      <c r="A12" s="56" t="str">
        <f aca="false">Bpredlog!A12</f>
        <v>5/2020</v>
      </c>
      <c r="B12" s="49" t="str">
        <f aca="false">Bpredlog!B12</f>
        <v>Merdović Jelena</v>
      </c>
      <c r="C12" s="49"/>
      <c r="D12" s="50" t="n">
        <f aca="false">SUM(Bpredlog!D12,Bpredlog!E12,Bpredlog!O12,Bpredlog!P12)</f>
        <v>39</v>
      </c>
      <c r="E12" s="51" t="n">
        <f aca="false">MAX(Bpredlog!R12,Bpredlog!S12)</f>
        <v>21</v>
      </c>
      <c r="F12" s="52" t="str">
        <f aca="false">Bpredlog!U12</f>
        <v>D</v>
      </c>
    </row>
    <row r="13" customFormat="false" ht="12.75" hidden="false" customHeight="true" outlineLevel="0" collapsed="false">
      <c r="A13" s="56" t="str">
        <f aca="false">Bpredlog!A13</f>
        <v>6/2020</v>
      </c>
      <c r="B13" s="49" t="str">
        <f aca="false">Bpredlog!B13</f>
        <v>Čampar Gordana</v>
      </c>
      <c r="C13" s="49"/>
      <c r="D13" s="50" t="n">
        <f aca="false">SUM(Bpredlog!D13,Bpredlog!E13,Bpredlog!O13,Bpredlog!P13)</f>
        <v>39</v>
      </c>
      <c r="E13" s="51" t="n">
        <f aca="false">MAX(Bpredlog!R13,Bpredlog!S13)</f>
        <v>21</v>
      </c>
      <c r="F13" s="52" t="str">
        <f aca="false">Bpredlog!U13</f>
        <v>D</v>
      </c>
    </row>
    <row r="14" customFormat="false" ht="12.75" hidden="false" customHeight="true" outlineLevel="0" collapsed="false">
      <c r="A14" s="56" t="str">
        <f aca="false">Bpredlog!A14</f>
        <v>7/2020</v>
      </c>
      <c r="B14" s="49" t="str">
        <f aca="false">Bpredlog!B14</f>
        <v>Konatar Ivana</v>
      </c>
      <c r="C14" s="49"/>
      <c r="D14" s="50" t="n">
        <f aca="false">SUM(Bpredlog!D14,Bpredlog!E14,Bpredlog!O14,Bpredlog!P14)</f>
        <v>42</v>
      </c>
      <c r="E14" s="51" t="n">
        <f aca="false">MAX(Bpredlog!R14,Bpredlog!S14)</f>
        <v>20</v>
      </c>
      <c r="F14" s="52" t="str">
        <f aca="false">Bpredlog!U14</f>
        <v>D</v>
      </c>
    </row>
    <row r="15" customFormat="false" ht="12.75" hidden="false" customHeight="true" outlineLevel="0" collapsed="false">
      <c r="A15" s="56" t="str">
        <f aca="false">Bpredlog!A15</f>
        <v>8/2020</v>
      </c>
      <c r="B15" s="49" t="str">
        <f aca="false">Bpredlog!B15</f>
        <v>Marković Luka</v>
      </c>
      <c r="C15" s="49"/>
      <c r="D15" s="50" t="n">
        <f aca="false">SUM(Bpredlog!D15,Bpredlog!E15,Bpredlog!O15,Bpredlog!P15)</f>
        <v>42</v>
      </c>
      <c r="E15" s="51" t="n">
        <f aca="false">MAX(Bpredlog!R15,Bpredlog!S15)</f>
        <v>20</v>
      </c>
      <c r="F15" s="52" t="str">
        <f aca="false">Bpredlog!U15</f>
        <v>D</v>
      </c>
    </row>
    <row r="16" customFormat="false" ht="12.75" hidden="false" customHeight="true" outlineLevel="0" collapsed="false">
      <c r="A16" s="56" t="str">
        <f aca="false">Bpredlog!A16</f>
        <v>9/2020</v>
      </c>
      <c r="B16" s="49" t="str">
        <f aca="false">Bpredlog!B16</f>
        <v>Šaranović Ana</v>
      </c>
      <c r="C16" s="49"/>
      <c r="D16" s="50" t="n">
        <f aca="false">SUM(Bpredlog!D16,Bpredlog!E16,Bpredlog!O16,Bpredlog!P16)</f>
        <v>41</v>
      </c>
      <c r="E16" s="51" t="n">
        <f aca="false">MAX(Bpredlog!R16,Bpredlog!S16)</f>
        <v>20</v>
      </c>
      <c r="F16" s="52" t="str">
        <f aca="false">Bpredlog!U16</f>
        <v>D</v>
      </c>
    </row>
    <row r="17" customFormat="false" ht="12.75" hidden="false" customHeight="true" outlineLevel="0" collapsed="false">
      <c r="A17" s="56" t="str">
        <f aca="false">Bpredlog!A17</f>
        <v>10/2020</v>
      </c>
      <c r="B17" s="49" t="str">
        <f aca="false">Bpredlog!B17</f>
        <v>Šćekić Kristina</v>
      </c>
      <c r="C17" s="49"/>
      <c r="D17" s="50" t="n">
        <f aca="false">SUM(Bpredlog!D17,Bpredlog!E17,Bpredlog!O17,Bpredlog!P17)</f>
        <v>40</v>
      </c>
      <c r="E17" s="51" t="n">
        <f aca="false">MAX(Bpredlog!R17,Bpredlog!S17)</f>
        <v>20</v>
      </c>
      <c r="F17" s="52" t="str">
        <f aca="false">Bpredlog!U17</f>
        <v>D</v>
      </c>
    </row>
    <row r="18" customFormat="false" ht="12.75" hidden="false" customHeight="true" outlineLevel="0" collapsed="false">
      <c r="A18" s="56" t="str">
        <f aca="false">Bpredlog!A18</f>
        <v>11/2020</v>
      </c>
      <c r="B18" s="49" t="str">
        <f aca="false">Bpredlog!B18</f>
        <v>Anđelić Milovan</v>
      </c>
      <c r="C18" s="49"/>
      <c r="D18" s="50" t="n">
        <f aca="false">SUM(Bpredlog!D18,Bpredlog!E18,Bpredlog!O18,Bpredlog!P18)</f>
        <v>35</v>
      </c>
      <c r="E18" s="51" t="n">
        <f aca="false">MAX(Bpredlog!R18,Bpredlog!S18)</f>
        <v>25</v>
      </c>
      <c r="F18" s="52" t="str">
        <f aca="false">Bpredlog!U18</f>
        <v>D</v>
      </c>
    </row>
    <row r="19" customFormat="false" ht="12.75" hidden="false" customHeight="true" outlineLevel="0" collapsed="false">
      <c r="A19" s="56" t="str">
        <f aca="false">Bpredlog!A19</f>
        <v>12/2020</v>
      </c>
      <c r="B19" s="49" t="str">
        <f aca="false">Bpredlog!B19</f>
        <v>Marković Marija</v>
      </c>
      <c r="C19" s="49"/>
      <c r="D19" s="50" t="n">
        <f aca="false">SUM(Bpredlog!D19,Bpredlog!E19,Bpredlog!O19,Bpredlog!P19)</f>
        <v>37</v>
      </c>
      <c r="E19" s="51" t="n">
        <f aca="false">MAX(Bpredlog!R19,Bpredlog!S19)</f>
        <v>23</v>
      </c>
      <c r="F19" s="52" t="str">
        <f aca="false">Bpredlog!U19</f>
        <v>D</v>
      </c>
    </row>
    <row r="20" customFormat="false" ht="12.75" hidden="false" customHeight="true" outlineLevel="0" collapsed="false">
      <c r="A20" s="56" t="str">
        <f aca="false">Bpredlog!A20</f>
        <v>13/2020</v>
      </c>
      <c r="B20" s="49" t="str">
        <f aca="false">Bpredlog!B20</f>
        <v>Leković Marija</v>
      </c>
      <c r="C20" s="49"/>
      <c r="D20" s="50" t="n">
        <f aca="false">SUM(Bpredlog!D20,Bpredlog!E20,Bpredlog!O20,Bpredlog!P20)</f>
        <v>45</v>
      </c>
      <c r="E20" s="51" t="n">
        <f aca="false">MAX(Bpredlog!R20,Bpredlog!S20)</f>
        <v>20</v>
      </c>
      <c r="F20" s="52" t="str">
        <f aca="false">Bpredlog!U20</f>
        <v>D</v>
      </c>
    </row>
    <row r="21" customFormat="false" ht="12.75" hidden="false" customHeight="true" outlineLevel="0" collapsed="false">
      <c r="A21" s="56" t="str">
        <f aca="false">Bpredlog!A21</f>
        <v>14/2020</v>
      </c>
      <c r="B21" s="49" t="str">
        <f aca="false">Bpredlog!B21</f>
        <v>Marković Vladana</v>
      </c>
      <c r="C21" s="49"/>
      <c r="D21" s="50" t="n">
        <f aca="false">SUM(Bpredlog!D21,Bpredlog!E21,Bpredlog!O21,Bpredlog!P21)</f>
        <v>50</v>
      </c>
      <c r="E21" s="51" t="n">
        <f aca="false">MAX(Bpredlog!R21,Bpredlog!S21)</f>
        <v>40</v>
      </c>
      <c r="F21" s="52" t="str">
        <f aca="false">Bpredlog!U21</f>
        <v>A</v>
      </c>
    </row>
    <row r="22" customFormat="false" ht="12.75" hidden="false" customHeight="true" outlineLevel="0" collapsed="false">
      <c r="A22" s="56" t="str">
        <f aca="false">Bpredlog!A22</f>
        <v>15/2020</v>
      </c>
      <c r="B22" s="49" t="str">
        <f aca="false">Bpredlog!B22</f>
        <v>Zvizdić Anđela</v>
      </c>
      <c r="C22" s="49"/>
      <c r="D22" s="50" t="n">
        <f aca="false">SUM(Bpredlog!D22,Bpredlog!E22,Bpredlog!O22,Bpredlog!P22)</f>
        <v>40</v>
      </c>
      <c r="E22" s="51" t="n">
        <f aca="false">MAX(Bpredlog!R22,Bpredlog!S22)</f>
        <v>20</v>
      </c>
      <c r="F22" s="52" t="str">
        <f aca="false">Bpredlog!U22</f>
        <v>D</v>
      </c>
    </row>
    <row r="23" customFormat="false" ht="12.75" hidden="false" customHeight="true" outlineLevel="0" collapsed="false">
      <c r="A23" s="56" t="str">
        <f aca="false">Bpredlog!A23</f>
        <v>16/2020</v>
      </c>
      <c r="B23" s="49" t="str">
        <f aca="false">Bpredlog!B23</f>
        <v>Janković Itana</v>
      </c>
      <c r="C23" s="49"/>
      <c r="D23" s="50" t="n">
        <f aca="false">SUM(Bpredlog!D23,Bpredlog!E23,Bpredlog!O23,Bpredlog!P23)</f>
        <v>42</v>
      </c>
      <c r="E23" s="51" t="n">
        <f aca="false">MAX(Bpredlog!R23,Bpredlog!S23)</f>
        <v>20</v>
      </c>
      <c r="F23" s="52" t="str">
        <f aca="false">Bpredlog!U23</f>
        <v>D</v>
      </c>
    </row>
    <row r="24" customFormat="false" ht="12.75" hidden="false" customHeight="true" outlineLevel="0" collapsed="false">
      <c r="A24" s="56" t="str">
        <f aca="false">Bpredlog!A24</f>
        <v>17/2020</v>
      </c>
      <c r="B24" s="49" t="str">
        <f aca="false">Bpredlog!B24</f>
        <v>Delibašić Tamara</v>
      </c>
      <c r="C24" s="49"/>
      <c r="D24" s="50" t="n">
        <f aca="false">SUM(Bpredlog!D24,Bpredlog!E24,Bpredlog!O24,Bpredlog!P24)</f>
        <v>44</v>
      </c>
      <c r="E24" s="51" t="n">
        <f aca="false">MAX(Bpredlog!R24,Bpredlog!S24)</f>
        <v>20</v>
      </c>
      <c r="F24" s="52" t="str">
        <f aca="false">Bpredlog!U24</f>
        <v>D</v>
      </c>
    </row>
    <row r="25" customFormat="false" ht="12.75" hidden="false" customHeight="true" outlineLevel="0" collapsed="false">
      <c r="A25" s="56" t="str">
        <f aca="false">Bpredlog!A25</f>
        <v>18/2020</v>
      </c>
      <c r="B25" s="49" t="str">
        <f aca="false">Bpredlog!B25</f>
        <v>Brajković Lakić-Lari</v>
      </c>
      <c r="C25" s="49"/>
      <c r="D25" s="50" t="n">
        <f aca="false">SUM(Bpredlog!D25,Bpredlog!E25,Bpredlog!O25,Bpredlog!P25)</f>
        <v>42</v>
      </c>
      <c r="E25" s="51" t="n">
        <f aca="false">MAX(Bpredlog!R25,Bpredlog!S25)</f>
        <v>20</v>
      </c>
      <c r="F25" s="52" t="str">
        <f aca="false">Bpredlog!U25</f>
        <v>D</v>
      </c>
    </row>
    <row r="26" customFormat="false" ht="12.75" hidden="false" customHeight="true" outlineLevel="0" collapsed="false">
      <c r="A26" s="56" t="str">
        <f aca="false">Bpredlog!A26</f>
        <v>19/2020</v>
      </c>
      <c r="B26" s="49" t="str">
        <f aca="false">Bpredlog!B26</f>
        <v>Božović Blažo</v>
      </c>
      <c r="C26" s="49"/>
      <c r="D26" s="50" t="n">
        <f aca="false">SUM(Bpredlog!D26,Bpredlog!E26,Bpredlog!O26,Bpredlog!P26)</f>
        <v>39</v>
      </c>
      <c r="E26" s="51" t="n">
        <f aca="false">MAX(Bpredlog!R26,Bpredlog!S26)</f>
        <v>21</v>
      </c>
      <c r="F26" s="52" t="str">
        <f aca="false">Bpredlog!U26</f>
        <v>D</v>
      </c>
    </row>
    <row r="27" customFormat="false" ht="12.75" hidden="false" customHeight="true" outlineLevel="0" collapsed="false">
      <c r="A27" s="56" t="str">
        <f aca="false">Bpredlog!A27</f>
        <v>20/2020</v>
      </c>
      <c r="B27" s="49" t="str">
        <f aca="false">Bpredlog!B27</f>
        <v>Tomašević Mileva</v>
      </c>
      <c r="C27" s="49"/>
      <c r="D27" s="50" t="n">
        <f aca="false">SUM(Bpredlog!D27,Bpredlog!E27,Bpredlog!O27,Bpredlog!P27)</f>
        <v>39</v>
      </c>
      <c r="E27" s="51" t="n">
        <f aca="false">MAX(Bpredlog!R27,Bpredlog!S27)</f>
        <v>21</v>
      </c>
      <c r="F27" s="52" t="str">
        <f aca="false">Bpredlog!U27</f>
        <v>D</v>
      </c>
    </row>
    <row r="28" customFormat="false" ht="12.75" hidden="false" customHeight="false" outlineLevel="0" collapsed="false">
      <c r="A28" s="56" t="str">
        <f aca="false">Bpredlog!A28</f>
        <v>21/2020</v>
      </c>
      <c r="B28" s="49" t="str">
        <f aca="false">Bpredlog!B28</f>
        <v>Potpara Marijana</v>
      </c>
      <c r="C28" s="49"/>
      <c r="D28" s="50" t="n">
        <f aca="false">SUM(Bpredlog!D28,Bpredlog!E28,Bpredlog!O28,Bpredlog!P28)</f>
        <v>39</v>
      </c>
      <c r="E28" s="51" t="n">
        <f aca="false">MAX(Bpredlog!R28,Bpredlog!S28)</f>
        <v>21</v>
      </c>
      <c r="F28" s="52" t="str">
        <f aca="false">Bpredlog!U28</f>
        <v>D</v>
      </c>
    </row>
    <row r="29" customFormat="false" ht="12.75" hidden="false" customHeight="false" outlineLevel="0" collapsed="false">
      <c r="A29" s="56" t="str">
        <f aca="false">Bpredlog!A29</f>
        <v>22/2020</v>
      </c>
      <c r="B29" s="49" t="str">
        <f aca="false">Bpredlog!B29</f>
        <v>Radović Snežana</v>
      </c>
      <c r="C29" s="49"/>
      <c r="D29" s="50" t="n">
        <f aca="false">SUM(Bpredlog!D29,Bpredlog!E29,Bpredlog!O29,Bpredlog!P29)</f>
        <v>0</v>
      </c>
      <c r="E29" s="51" t="n">
        <f aca="false">MAX(Bpredlog!R29,Bpredlog!S29)</f>
        <v>0</v>
      </c>
      <c r="F29" s="52" t="str">
        <f aca="false">Bpredlog!U29</f>
        <v>F</v>
      </c>
    </row>
    <row r="30" customFormat="false" ht="12.75" hidden="false" customHeight="false" outlineLevel="0" collapsed="false">
      <c r="A30" s="56"/>
      <c r="B30" s="49"/>
      <c r="C30" s="49"/>
      <c r="D30" s="50"/>
      <c r="E30" s="51"/>
      <c r="F30" s="52"/>
    </row>
    <row r="31" customFormat="false" ht="12.75" hidden="false" customHeight="false" outlineLevel="0" collapsed="false">
      <c r="A31" s="57"/>
      <c r="B31" s="49"/>
      <c r="C31" s="49"/>
      <c r="D31" s="58"/>
      <c r="E31" s="58"/>
      <c r="F31" s="59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A33" s="61" t="s">
        <v>40</v>
      </c>
      <c r="B33" s="60"/>
      <c r="C33" s="60"/>
      <c r="D33" s="33" t="s">
        <v>41</v>
      </c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9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!I2</f>
        <v>1/2020</v>
      </c>
      <c r="B8" s="85" t="str">
        <f aca="false">C!J2</f>
        <v>Marković Vanj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2</v>
      </c>
      <c r="P8" s="89" t="n">
        <v>17</v>
      </c>
      <c r="Q8" s="88"/>
      <c r="R8" s="86"/>
      <c r="S8" s="90" t="n">
        <v>21</v>
      </c>
      <c r="T8" s="86" t="n">
        <f aca="false">SUM(D8:E8,O8,P8,MAX(R8,S8))</f>
        <v>60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20</v>
      </c>
      <c r="B9" s="92" t="str">
        <f aca="false">C!J3</f>
        <v>Laketić Miljan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1</v>
      </c>
      <c r="P9" s="94" t="n">
        <v>17</v>
      </c>
      <c r="Q9" s="88"/>
      <c r="R9" s="86"/>
      <c r="S9" s="86" t="n">
        <v>22</v>
      </c>
      <c r="T9" s="86" t="n">
        <f aca="false">SUM(D9:E9,O9,P9,MAX(R9,S9))</f>
        <v>60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20</v>
      </c>
      <c r="B10" s="92" t="str">
        <f aca="false">C!J4</f>
        <v>Drašković Jovan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6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20</v>
      </c>
      <c r="B11" s="92" t="str">
        <f aca="false">C!J5</f>
        <v>Papić Kristin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13</v>
      </c>
      <c r="P11" s="94" t="n">
        <v>17</v>
      </c>
      <c r="Q11" s="96"/>
      <c r="R11" s="95"/>
      <c r="S11" s="86" t="n">
        <v>20</v>
      </c>
      <c r="T11" s="86" t="n">
        <f aca="false">SUM(D11:E11,O11,P11,MAX(R11,S11))</f>
        <v>60</v>
      </c>
      <c r="U11" s="86" t="str">
        <f aca="false">IF(T11&gt;89,"A",IF(T11&gt;79,"B",IF(T11&gt;69,"C",IF(T11&gt;59,"D",IF(T11&gt;49,"E","F")))))</f>
        <v>D</v>
      </c>
      <c r="V11" s="91"/>
      <c r="W11" s="91"/>
    </row>
    <row r="12" customFormat="false" ht="12.6" hidden="false" customHeight="true" outlineLevel="0" collapsed="false">
      <c r="A12" s="84" t="str">
        <f aca="false">C!I6</f>
        <v>5/2020</v>
      </c>
      <c r="B12" s="92" t="str">
        <f aca="false">C!J6</f>
        <v>Pavićević Vukosava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13</v>
      </c>
      <c r="P12" s="94" t="n">
        <v>17</v>
      </c>
      <c r="Q12" s="96"/>
      <c r="R12" s="95"/>
      <c r="S12" s="86" t="n">
        <v>20</v>
      </c>
      <c r="T12" s="86" t="n">
        <f aca="false">SUM(D12:E12,O12,P12,MAX(R12,S12))</f>
        <v>60</v>
      </c>
      <c r="U12" s="86" t="str">
        <f aca="false">IF(T12&gt;89,"A",IF(T12&gt;79,"B",IF(T12&gt;69,"C",IF(T12&gt;59,"D",IF(T12&gt;49,"E","F")))))</f>
        <v>D</v>
      </c>
      <c r="V12" s="91"/>
    </row>
    <row r="13" customFormat="false" ht="12.6" hidden="false" customHeight="true" outlineLevel="0" collapsed="false">
      <c r="A13" s="84" t="str">
        <f aca="false">C!I7</f>
        <v>6/2020</v>
      </c>
      <c r="B13" s="92" t="str">
        <f aca="false">C!J7</f>
        <v>Knežević Iv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2</v>
      </c>
      <c r="P13" s="94" t="n">
        <v>17</v>
      </c>
      <c r="Q13" s="96"/>
      <c r="R13" s="95"/>
      <c r="S13" s="86" t="n">
        <v>21</v>
      </c>
      <c r="T13" s="86" t="n">
        <f aca="false">SUM(D13:E13,O13,P13,MAX(R13,S13))</f>
        <v>60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20</v>
      </c>
      <c r="B14" s="92" t="str">
        <f aca="false">C!J8</f>
        <v>Peličić Vaso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3</v>
      </c>
      <c r="P14" s="94" t="n">
        <v>17</v>
      </c>
      <c r="Q14" s="96"/>
      <c r="R14" s="95"/>
      <c r="S14" s="86" t="n">
        <v>20</v>
      </c>
      <c r="T14" s="86" t="n">
        <f aca="false">SUM(D14:E14,O14,P14,MAX(R14,S14))</f>
        <v>60</v>
      </c>
      <c r="U14" s="86" t="str">
        <f aca="false">IF(T14&gt;89,"A",IF(T14&gt;79,"B",IF(T14&gt;69,"C",IF(T14&gt;59,"D",IF(T14&gt;49,"E","F")))))</f>
        <v>D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20</v>
      </c>
      <c r="B15" s="92" t="str">
        <f aca="false">C!J9</f>
        <v>Pješivac Anja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4</v>
      </c>
      <c r="P15" s="94" t="n">
        <v>17</v>
      </c>
      <c r="Q15" s="96"/>
      <c r="R15" s="95"/>
      <c r="S15" s="86" t="n">
        <v>20</v>
      </c>
      <c r="T15" s="86" t="n">
        <f aca="false">SUM(D15:E15,O15,P15,MAX(R15,S15))</f>
        <v>61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!I10</f>
        <v>9/2020</v>
      </c>
      <c r="B16" s="92" t="str">
        <f aca="false">C!J10</f>
        <v>Knežević Iv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17</v>
      </c>
      <c r="P16" s="94" t="n">
        <v>14</v>
      </c>
      <c r="Q16" s="96"/>
      <c r="R16" s="95"/>
      <c r="S16" s="86" t="n">
        <v>20</v>
      </c>
      <c r="T16" s="86" t="n">
        <f aca="false">SUM(D16:E16,O16,P16,MAX(R16,S16))</f>
        <v>61</v>
      </c>
      <c r="U16" s="86" t="str">
        <f aca="false">IF(T16&gt;89,"A",IF(T16&gt;79,"B",IF(T16&gt;69,"C",IF(T16&gt;59,"D",IF(T16&gt;49,"E","F")))))</f>
        <v>D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20</v>
      </c>
      <c r="B17" s="92" t="str">
        <f aca="false">C!J11</f>
        <v>Kalezić Maja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16</v>
      </c>
      <c r="Q17" s="96"/>
      <c r="R17" s="95"/>
      <c r="S17" s="86" t="n">
        <v>20</v>
      </c>
      <c r="T17" s="86" t="n">
        <f aca="false">SUM(D17:E17,O17,P17,MAX(R17,S17))</f>
        <v>63</v>
      </c>
      <c r="U17" s="86" t="str">
        <f aca="false">IF(T17&gt;89,"A",IF(T17&gt;79,"B",IF(T17&gt;69,"C",IF(T17&gt;59,"D",IF(T17&gt;49,"E","F")))))</f>
        <v>D</v>
      </c>
      <c r="V17" s="91"/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predlog!A8</f>
        <v>1/2020</v>
      </c>
      <c r="B8" s="99" t="str">
        <f aca="false">Cpredlog!B8</f>
        <v>Marković Vanja</v>
      </c>
      <c r="C8" s="99"/>
      <c r="D8" s="50" t="n">
        <f aca="false">SUM(Cpredlog!D8:Q8)</f>
        <v>39</v>
      </c>
      <c r="E8" s="51" t="n">
        <f aca="false">MAX(Cpredlog!R8:S8)</f>
        <v>21</v>
      </c>
      <c r="F8" s="52" t="str">
        <f aca="false">Cpredlog!U8</f>
        <v>D</v>
      </c>
    </row>
    <row r="9" customFormat="false" ht="12.75" hidden="false" customHeight="true" outlineLevel="0" collapsed="false">
      <c r="A9" s="56" t="str">
        <f aca="false">Cpredlog!A9</f>
        <v>2/2020</v>
      </c>
      <c r="B9" s="99" t="str">
        <f aca="false">Cpredlog!B9</f>
        <v>Laketić Miljan</v>
      </c>
      <c r="C9" s="99"/>
      <c r="D9" s="50" t="n">
        <f aca="false">SUM(Cpredlog!D9:Q9)</f>
        <v>38</v>
      </c>
      <c r="E9" s="51" t="n">
        <f aca="false">MAX(Cpredlog!R9:S9)</f>
        <v>22</v>
      </c>
      <c r="F9" s="52" t="str">
        <f aca="false">Cpredlog!U9</f>
        <v>D</v>
      </c>
    </row>
    <row r="10" customFormat="false" ht="12.75" hidden="false" customHeight="true" outlineLevel="0" collapsed="false">
      <c r="A10" s="56" t="str">
        <f aca="false">Cpredlog!A10</f>
        <v>3/2020</v>
      </c>
      <c r="B10" s="99" t="str">
        <f aca="false">Cpredlog!B10</f>
        <v>Drašković Jovana</v>
      </c>
      <c r="C10" s="99"/>
      <c r="D10" s="50" t="n">
        <f aca="false">SUM(Cpredlog!D10:Q10)</f>
        <v>46</v>
      </c>
      <c r="E10" s="51" t="n">
        <f aca="false">MAX(Cpredlog!R10:S10)</f>
        <v>20</v>
      </c>
      <c r="F10" s="52" t="str">
        <f aca="false">Cpredlog!U10</f>
        <v>D</v>
      </c>
    </row>
    <row r="11" customFormat="false" ht="12.75" hidden="false" customHeight="true" outlineLevel="0" collapsed="false">
      <c r="A11" s="56" t="str">
        <f aca="false">Cpredlog!A11</f>
        <v>4/2020</v>
      </c>
      <c r="B11" s="99" t="str">
        <f aca="false">Cpredlog!B11</f>
        <v>Papić Kristina</v>
      </c>
      <c r="C11" s="99"/>
      <c r="D11" s="50" t="n">
        <f aca="false">SUM(Cpredlog!D11:Q11)</f>
        <v>40</v>
      </c>
      <c r="E11" s="51" t="n">
        <f aca="false">MAX(Cpredlog!R11:S11)</f>
        <v>20</v>
      </c>
      <c r="F11" s="52" t="str">
        <f aca="false">Cpredlog!U11</f>
        <v>D</v>
      </c>
    </row>
    <row r="12" customFormat="false" ht="12.75" hidden="false" customHeight="true" outlineLevel="0" collapsed="false">
      <c r="A12" s="56" t="str">
        <f aca="false">Cpredlog!A12</f>
        <v>5/2020</v>
      </c>
      <c r="B12" s="99" t="str">
        <f aca="false">Cpredlog!B12</f>
        <v>Pavićević Vukosava</v>
      </c>
      <c r="C12" s="99"/>
      <c r="D12" s="50" t="n">
        <f aca="false">SUM(Cpredlog!D12:Q12)</f>
        <v>40</v>
      </c>
      <c r="E12" s="51" t="n">
        <f aca="false">MAX(Cpredlog!R12:S12)</f>
        <v>20</v>
      </c>
      <c r="F12" s="52" t="str">
        <f aca="false">Cpredlog!U12</f>
        <v>D</v>
      </c>
    </row>
    <row r="13" customFormat="false" ht="12.75" hidden="false" customHeight="true" outlineLevel="0" collapsed="false">
      <c r="A13" s="56" t="str">
        <f aca="false">Cpredlog!A13</f>
        <v>6/2020</v>
      </c>
      <c r="B13" s="99" t="str">
        <f aca="false">Cpredlog!B13</f>
        <v>Knežević Ivana</v>
      </c>
      <c r="C13" s="99"/>
      <c r="D13" s="50" t="n">
        <f aca="false">SUM(Cpredlog!D13:Q13)</f>
        <v>39</v>
      </c>
      <c r="E13" s="51" t="n">
        <f aca="false">MAX(Cpredlog!R13:S13)</f>
        <v>21</v>
      </c>
      <c r="F13" s="52" t="str">
        <f aca="false">Cpredlog!U13</f>
        <v>D</v>
      </c>
    </row>
    <row r="14" customFormat="false" ht="12.75" hidden="false" customHeight="true" outlineLevel="0" collapsed="false">
      <c r="A14" s="56" t="str">
        <f aca="false">Cpredlog!A14</f>
        <v>7/2020</v>
      </c>
      <c r="B14" s="99" t="str">
        <f aca="false">Cpredlog!B14</f>
        <v>Peličić Vaso</v>
      </c>
      <c r="C14" s="99"/>
      <c r="D14" s="50" t="n">
        <f aca="false">SUM(Cpredlog!D14:Q14)</f>
        <v>40</v>
      </c>
      <c r="E14" s="51" t="n">
        <f aca="false">MAX(Cpredlog!R14:S14)</f>
        <v>20</v>
      </c>
      <c r="F14" s="52" t="str">
        <f aca="false">Cpredlog!U14</f>
        <v>D</v>
      </c>
    </row>
    <row r="15" customFormat="false" ht="12.75" hidden="false" customHeight="true" outlineLevel="0" collapsed="false">
      <c r="A15" s="56" t="str">
        <f aca="false">Cpredlog!A15</f>
        <v>8/2020</v>
      </c>
      <c r="B15" s="99" t="str">
        <f aca="false">Cpredlog!B15</f>
        <v>Pješivac Anja</v>
      </c>
      <c r="C15" s="99"/>
      <c r="D15" s="50" t="n">
        <f aca="false">SUM(Cpredlog!D15:Q15)</f>
        <v>41</v>
      </c>
      <c r="E15" s="51" t="n">
        <f aca="false">MAX(Cpredlog!R15:S15)</f>
        <v>20</v>
      </c>
      <c r="F15" s="52" t="str">
        <f aca="false">Cpredlog!U15</f>
        <v>D</v>
      </c>
    </row>
    <row r="16" customFormat="false" ht="12.75" hidden="false" customHeight="true" outlineLevel="0" collapsed="false">
      <c r="A16" s="56" t="str">
        <f aca="false">Cpredlog!A16</f>
        <v>9/2020</v>
      </c>
      <c r="B16" s="99" t="str">
        <f aca="false">Cpredlog!B16</f>
        <v>Knežević Iva</v>
      </c>
      <c r="C16" s="99"/>
      <c r="D16" s="50" t="n">
        <f aca="false">SUM(Cpredlog!D16:Q16)</f>
        <v>41</v>
      </c>
      <c r="E16" s="51" t="n">
        <f aca="false">MAX(Cpredlog!R16:S16)</f>
        <v>20</v>
      </c>
      <c r="F16" s="52" t="str">
        <f aca="false">Cpredlog!U16</f>
        <v>D</v>
      </c>
    </row>
    <row r="17" customFormat="false" ht="12.75" hidden="false" customHeight="true" outlineLevel="0" collapsed="false">
      <c r="A17" s="56" t="str">
        <f aca="false">Cpredlog!A17</f>
        <v>10/2020</v>
      </c>
      <c r="B17" s="99" t="str">
        <f aca="false">Cpredlog!B17</f>
        <v>Kalezić Maja</v>
      </c>
      <c r="C17" s="99"/>
      <c r="D17" s="50" t="n">
        <f aca="false">SUM(Cpredlog!D17:Q17)</f>
        <v>43</v>
      </c>
      <c r="E17" s="51" t="n">
        <f aca="false">MAX(Cpredlog!R17:S17)</f>
        <v>20</v>
      </c>
      <c r="F17" s="52" t="str">
        <f aca="false">Cpredlog!U17</f>
        <v>D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61" activeCellId="0" sqref="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1" width="27.7"/>
    <col collapsed="false" customWidth="true" hidden="false" outlineLevel="0" max="3" min="3" style="101" width="8.14"/>
    <col collapsed="false" customWidth="true" hidden="false" outlineLevel="0" max="14" min="4" style="101" width="3.85"/>
    <col collapsed="false" customWidth="true" hidden="false" outlineLevel="0" max="17" min="15" style="101" width="5.41"/>
    <col collapsed="false" customWidth="true" hidden="false" outlineLevel="0" max="18" min="18" style="101" width="8.41"/>
    <col collapsed="false" customWidth="false" hidden="false" outlineLevel="0" max="19" min="19" style="101" width="9.14"/>
    <col collapsed="false" customWidth="true" hidden="false" outlineLevel="0" max="20" min="20" style="101" width="6.28"/>
    <col collapsed="false" customWidth="true" hidden="false" outlineLevel="0" max="21" min="21" style="101" width="5.85"/>
    <col collapsed="false" customWidth="false" hidden="false" outlineLevel="0" max="257" min="22" style="101" width="9.14"/>
  </cols>
  <sheetData>
    <row r="1" customFormat="false" ht="18.75" hidden="false" customHeight="false" outlineLevel="0" collapsed="false">
      <c r="A1" s="102" t="s">
        <v>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/>
      <c r="T1" s="103"/>
      <c r="U1" s="103"/>
    </row>
    <row r="2" customFormat="false" ht="12.75" hidden="false" customHeight="false" outlineLevel="0" collapsed="false">
      <c r="A2" s="104" t="s">
        <v>22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226</v>
      </c>
      <c r="P2" s="105"/>
      <c r="Q2" s="105"/>
      <c r="R2" s="105"/>
      <c r="S2" s="105"/>
      <c r="T2" s="105"/>
      <c r="U2" s="105"/>
    </row>
    <row r="3" customFormat="false" ht="21" hidden="false" customHeight="true" outlineLevel="0" collapsed="false">
      <c r="A3" s="106" t="s">
        <v>10</v>
      </c>
      <c r="B3" s="106"/>
      <c r="C3" s="106"/>
      <c r="D3" s="107" t="s">
        <v>227</v>
      </c>
      <c r="E3" s="107"/>
      <c r="F3" s="107"/>
      <c r="G3" s="107"/>
      <c r="H3" s="108" t="s">
        <v>12</v>
      </c>
      <c r="I3" s="108"/>
      <c r="J3" s="108"/>
      <c r="K3" s="108"/>
      <c r="L3" s="108"/>
      <c r="M3" s="108"/>
      <c r="N3" s="108"/>
      <c r="O3" s="108"/>
      <c r="P3" s="108"/>
      <c r="Q3" s="109" t="s">
        <v>13</v>
      </c>
      <c r="R3" s="109"/>
      <c r="S3" s="109"/>
      <c r="T3" s="109"/>
      <c r="U3" s="109"/>
    </row>
    <row r="4" customFormat="false" ht="6.75" hidden="false" customHeight="true" outlineLevel="0" collapsed="false">
      <c r="D4" s="110"/>
      <c r="E4" s="110"/>
      <c r="F4" s="110"/>
      <c r="G4" s="110"/>
      <c r="H4" s="110"/>
    </row>
    <row r="5" customFormat="false" ht="21" hidden="false" customHeight="true" outlineLevel="0" collapsed="false">
      <c r="A5" s="111" t="s">
        <v>14</v>
      </c>
      <c r="B5" s="112" t="s">
        <v>15</v>
      </c>
      <c r="C5" s="113" t="s">
        <v>16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4" t="s">
        <v>17</v>
      </c>
      <c r="U5" s="115" t="s">
        <v>18</v>
      </c>
    </row>
    <row r="6" customFormat="false" ht="21" hidden="false" customHeight="true" outlineLevel="0" collapsed="false">
      <c r="A6" s="111"/>
      <c r="B6" s="112"/>
      <c r="C6" s="116"/>
      <c r="D6" s="117" t="s">
        <v>19</v>
      </c>
      <c r="E6" s="117"/>
      <c r="F6" s="117"/>
      <c r="G6" s="117"/>
      <c r="H6" s="117"/>
      <c r="I6" s="117" t="s">
        <v>20</v>
      </c>
      <c r="J6" s="117"/>
      <c r="K6" s="117"/>
      <c r="L6" s="117" t="s">
        <v>21</v>
      </c>
      <c r="M6" s="117"/>
      <c r="N6" s="117"/>
      <c r="O6" s="117" t="s">
        <v>22</v>
      </c>
      <c r="P6" s="117"/>
      <c r="Q6" s="117"/>
      <c r="R6" s="117" t="s">
        <v>23</v>
      </c>
      <c r="S6" s="117"/>
      <c r="T6" s="114"/>
      <c r="U6" s="115"/>
    </row>
    <row r="7" customFormat="false" ht="21" hidden="false" customHeight="true" outlineLevel="0" collapsed="false">
      <c r="A7" s="111"/>
      <c r="B7" s="112"/>
      <c r="C7" s="118" t="s">
        <v>24</v>
      </c>
      <c r="D7" s="119" t="s">
        <v>25</v>
      </c>
      <c r="E7" s="119" t="s">
        <v>26</v>
      </c>
      <c r="F7" s="119" t="s">
        <v>27</v>
      </c>
      <c r="G7" s="119" t="s">
        <v>28</v>
      </c>
      <c r="H7" s="119" t="s">
        <v>29</v>
      </c>
      <c r="I7" s="119" t="s">
        <v>25</v>
      </c>
      <c r="J7" s="119" t="s">
        <v>26</v>
      </c>
      <c r="K7" s="119" t="s">
        <v>27</v>
      </c>
      <c r="L7" s="119" t="s">
        <v>25</v>
      </c>
      <c r="M7" s="119" t="s">
        <v>26</v>
      </c>
      <c r="N7" s="119" t="s">
        <v>27</v>
      </c>
      <c r="O7" s="119" t="s">
        <v>25</v>
      </c>
      <c r="P7" s="119" t="s">
        <v>26</v>
      </c>
      <c r="Q7" s="119" t="s">
        <v>27</v>
      </c>
      <c r="R7" s="119" t="s">
        <v>30</v>
      </c>
      <c r="S7" s="119" t="s">
        <v>31</v>
      </c>
      <c r="T7" s="114"/>
      <c r="U7" s="115"/>
    </row>
    <row r="8" customFormat="false" ht="13.5" hidden="false" customHeight="false" outlineLevel="0" collapsed="false">
      <c r="A8" s="120" t="str">
        <f aca="false">D!J2</f>
        <v>32/2020</v>
      </c>
      <c r="B8" s="121" t="str">
        <f aca="false">D!K2</f>
        <v>Krgović Dragoljub</v>
      </c>
      <c r="C8" s="122"/>
      <c r="D8" s="123" t="n">
        <v>10</v>
      </c>
      <c r="E8" s="123"/>
      <c r="F8" s="122"/>
      <c r="G8" s="122"/>
      <c r="H8" s="122"/>
      <c r="I8" s="124"/>
      <c r="J8" s="124"/>
      <c r="K8" s="124"/>
      <c r="L8" s="124"/>
      <c r="M8" s="124"/>
      <c r="N8" s="124"/>
      <c r="O8" s="124" t="n">
        <v>15</v>
      </c>
      <c r="P8" s="125" t="n">
        <v>17</v>
      </c>
      <c r="Q8" s="124"/>
      <c r="R8" s="122"/>
      <c r="S8" s="126" t="n">
        <v>20</v>
      </c>
      <c r="T8" s="122" t="n">
        <f aca="false">SUM(C8:Q8,MAX(R8,S8))</f>
        <v>62</v>
      </c>
      <c r="U8" s="122" t="str">
        <f aca="false">IF(T8&gt;89,"A",IF(T8&gt;79,"B",IF(T8&gt;69,"C",IF(T8&gt;59,"D",IF(T8&gt;49,"E","F")))))</f>
        <v>D</v>
      </c>
      <c r="W8" s="97"/>
    </row>
    <row r="9" customFormat="false" ht="12.75" hidden="false" customHeight="false" outlineLevel="0" collapsed="false">
      <c r="A9" s="120" t="str">
        <f aca="false">D!J3</f>
        <v>33/2020</v>
      </c>
      <c r="B9" s="121" t="str">
        <f aca="false">D!K3</f>
        <v>Ivanović Viktor</v>
      </c>
      <c r="C9" s="126"/>
      <c r="D9" s="127" t="n">
        <v>10</v>
      </c>
      <c r="E9" s="127"/>
      <c r="F9" s="126"/>
      <c r="G9" s="126"/>
      <c r="H9" s="126"/>
      <c r="I9" s="128"/>
      <c r="J9" s="128"/>
      <c r="K9" s="128"/>
      <c r="L9" s="128"/>
      <c r="M9" s="128"/>
      <c r="N9" s="128"/>
      <c r="O9" s="129" t="n">
        <v>0</v>
      </c>
      <c r="P9" s="129" t="n">
        <v>17</v>
      </c>
      <c r="Q9" s="128"/>
      <c r="R9" s="126"/>
      <c r="S9" s="126" t="n">
        <v>23</v>
      </c>
      <c r="T9" s="122" t="n">
        <f aca="false">SUM(C9:Q9,MAX(R9,S9))</f>
        <v>50</v>
      </c>
      <c r="U9" s="122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120" t="str">
        <f aca="false">D!J4</f>
        <v>32/2019</v>
      </c>
      <c r="B10" s="121" t="str">
        <f aca="false">D!K4</f>
        <v>Zlatičanin Snežana</v>
      </c>
      <c r="C10" s="126"/>
      <c r="D10" s="127" t="n">
        <v>10</v>
      </c>
      <c r="E10" s="127"/>
      <c r="F10" s="126"/>
      <c r="G10" s="126"/>
      <c r="H10" s="126"/>
      <c r="I10" s="128"/>
      <c r="J10" s="128"/>
      <c r="K10" s="128"/>
      <c r="L10" s="128"/>
      <c r="M10" s="128"/>
      <c r="N10" s="128"/>
      <c r="O10" s="129" t="n">
        <v>14</v>
      </c>
      <c r="P10" s="129" t="n">
        <v>17</v>
      </c>
      <c r="Q10" s="128"/>
      <c r="R10" s="126"/>
      <c r="S10" s="126" t="n">
        <v>20</v>
      </c>
      <c r="T10" s="122" t="n">
        <f aca="false">SUM(C10:Q10,MAX(R10,S10))</f>
        <v>61</v>
      </c>
      <c r="U10" s="122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20" t="str">
        <f aca="false">D!J5</f>
        <v>33/2019</v>
      </c>
      <c r="B11" s="121" t="str">
        <f aca="false">D!K5</f>
        <v>Radanović Milena</v>
      </c>
      <c r="C11" s="126"/>
      <c r="D11" s="127" t="n">
        <v>10</v>
      </c>
      <c r="E11" s="127"/>
      <c r="F11" s="126"/>
      <c r="G11" s="126"/>
      <c r="H11" s="126"/>
      <c r="I11" s="128"/>
      <c r="J11" s="128"/>
      <c r="K11" s="128"/>
      <c r="L11" s="128"/>
      <c r="M11" s="128"/>
      <c r="N11" s="128"/>
      <c r="O11" s="129" t="n">
        <v>16</v>
      </c>
      <c r="P11" s="129" t="n">
        <v>17</v>
      </c>
      <c r="Q11" s="128"/>
      <c r="R11" s="126"/>
      <c r="S11" s="126" t="n">
        <v>20</v>
      </c>
      <c r="T11" s="122" t="n">
        <f aca="false">SUM(C11:Q11,MAX(R11,S11))</f>
        <v>63</v>
      </c>
      <c r="U11" s="122" t="str">
        <f aca="false">IF(T11&gt;89,"A",IF(T11&gt;79,"B",IF(T11&gt;69,"C",IF(T11&gt;59,"D",IF(T11&gt;49,"E","F")))))</f>
        <v>D</v>
      </c>
      <c r="X11" s="97"/>
    </row>
    <row r="12" customFormat="false" ht="12.75" hidden="false" customHeight="false" outlineLevel="0" collapsed="false">
      <c r="A12" s="120" t="str">
        <f aca="false">D!J6</f>
        <v>34/2019</v>
      </c>
      <c r="B12" s="121" t="str">
        <f aca="false">D!K6</f>
        <v>Raonić Vladimir</v>
      </c>
      <c r="C12" s="126"/>
      <c r="D12" s="127" t="n">
        <v>10</v>
      </c>
      <c r="E12" s="127"/>
      <c r="F12" s="126"/>
      <c r="G12" s="126"/>
      <c r="H12" s="126"/>
      <c r="I12" s="128"/>
      <c r="J12" s="128"/>
      <c r="K12" s="128"/>
      <c r="L12" s="128"/>
      <c r="M12" s="128"/>
      <c r="N12" s="128"/>
      <c r="O12" s="129" t="n">
        <v>16</v>
      </c>
      <c r="P12" s="129" t="n">
        <v>17</v>
      </c>
      <c r="Q12" s="128"/>
      <c r="R12" s="126"/>
      <c r="S12" s="126" t="n">
        <v>20</v>
      </c>
      <c r="T12" s="122" t="n">
        <f aca="false">SUM(C12:Q12,MAX(R12,S12))</f>
        <v>63</v>
      </c>
      <c r="U12" s="122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20" t="str">
        <f aca="false">D!J7</f>
        <v>36/2019</v>
      </c>
      <c r="B13" s="121" t="str">
        <f aca="false">D!K7</f>
        <v>Sinđić Katarina</v>
      </c>
      <c r="C13" s="126"/>
      <c r="D13" s="127" t="n">
        <v>10</v>
      </c>
      <c r="E13" s="127"/>
      <c r="F13" s="126"/>
      <c r="G13" s="126"/>
      <c r="H13" s="126"/>
      <c r="I13" s="128"/>
      <c r="J13" s="128"/>
      <c r="K13" s="128"/>
      <c r="L13" s="128"/>
      <c r="M13" s="128"/>
      <c r="N13" s="128"/>
      <c r="O13" s="129" t="n">
        <v>15</v>
      </c>
      <c r="P13" s="129" t="n">
        <v>17</v>
      </c>
      <c r="Q13" s="128"/>
      <c r="R13" s="126"/>
      <c r="S13" s="126" t="n">
        <v>20</v>
      </c>
      <c r="T13" s="122" t="n">
        <f aca="false">SUM(C13:Q13,MAX(R13,S13))</f>
        <v>62</v>
      </c>
      <c r="U13" s="122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20" t="str">
        <f aca="false">D!J8</f>
        <v>41/2019</v>
      </c>
      <c r="B14" s="121" t="str">
        <f aca="false">D!K8</f>
        <v>Filipović Ivana</v>
      </c>
      <c r="C14" s="126"/>
      <c r="D14" s="127" t="n">
        <v>10</v>
      </c>
      <c r="E14" s="127"/>
      <c r="F14" s="126"/>
      <c r="G14" s="126"/>
      <c r="H14" s="126"/>
      <c r="I14" s="128"/>
      <c r="J14" s="128"/>
      <c r="K14" s="128"/>
      <c r="L14" s="128"/>
      <c r="M14" s="128"/>
      <c r="N14" s="128"/>
      <c r="O14" s="129" t="n">
        <v>16</v>
      </c>
      <c r="P14" s="129" t="n">
        <v>17</v>
      </c>
      <c r="Q14" s="128"/>
      <c r="R14" s="126"/>
      <c r="S14" s="126" t="n">
        <v>20</v>
      </c>
      <c r="T14" s="122" t="n">
        <f aca="false">SUM(C14:Q14,MAX(R14,S14))</f>
        <v>63</v>
      </c>
      <c r="U14" s="122" t="str">
        <f aca="false">IF(T14&gt;89,"A",IF(T14&gt;79,"B",IF(T14&gt;69,"C",IF(T14&gt;59,"D",IF(T14&gt;49,"E","F")))))</f>
        <v>D</v>
      </c>
      <c r="W14" s="97"/>
    </row>
    <row r="15" customFormat="false" ht="12.75" hidden="false" customHeight="false" outlineLevel="0" collapsed="false">
      <c r="A15" s="120" t="str">
        <f aca="false">D!J9</f>
        <v>1/2018</v>
      </c>
      <c r="B15" s="121" t="str">
        <f aca="false">D!K9</f>
        <v>Rakonjac Lazar</v>
      </c>
      <c r="C15" s="126"/>
      <c r="D15" s="127" t="n">
        <v>10</v>
      </c>
      <c r="E15" s="127"/>
      <c r="F15" s="126"/>
      <c r="G15" s="126"/>
      <c r="H15" s="126"/>
      <c r="I15" s="128"/>
      <c r="J15" s="128"/>
      <c r="K15" s="128"/>
      <c r="L15" s="128"/>
      <c r="M15" s="128"/>
      <c r="N15" s="128"/>
      <c r="O15" s="129" t="n">
        <v>18</v>
      </c>
      <c r="P15" s="129" t="n">
        <v>17</v>
      </c>
      <c r="Q15" s="128"/>
      <c r="R15" s="126"/>
      <c r="S15" s="126" t="n">
        <v>20</v>
      </c>
      <c r="T15" s="122" t="n">
        <f aca="false">SUM(C15:Q15,MAX(R15,S15))</f>
        <v>65</v>
      </c>
      <c r="U15" s="122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20" t="str">
        <f aca="false">D!J10</f>
        <v>2/2018</v>
      </c>
      <c r="B16" s="121" t="str">
        <f aca="false">D!K10</f>
        <v>Bajić Jelena</v>
      </c>
      <c r="C16" s="126"/>
      <c r="D16" s="127" t="n">
        <v>10</v>
      </c>
      <c r="E16" s="127"/>
      <c r="F16" s="126"/>
      <c r="G16" s="126"/>
      <c r="H16" s="126"/>
      <c r="I16" s="128"/>
      <c r="J16" s="128"/>
      <c r="K16" s="128"/>
      <c r="L16" s="128"/>
      <c r="M16" s="128"/>
      <c r="N16" s="128"/>
      <c r="O16" s="129" t="n">
        <v>16</v>
      </c>
      <c r="P16" s="129" t="n">
        <v>17</v>
      </c>
      <c r="Q16" s="128"/>
      <c r="R16" s="126"/>
      <c r="S16" s="126" t="n">
        <v>20</v>
      </c>
      <c r="T16" s="122" t="n">
        <f aca="false">SUM(C16:Q16,MAX(R16,S16))</f>
        <v>63</v>
      </c>
      <c r="U16" s="122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20" t="str">
        <f aca="false">D!J11</f>
        <v>3/2018</v>
      </c>
      <c r="B17" s="121" t="str">
        <f aca="false">D!K11</f>
        <v>Ostojić Miloš</v>
      </c>
      <c r="C17" s="126"/>
      <c r="D17" s="127" t="n">
        <v>10</v>
      </c>
      <c r="E17" s="127"/>
      <c r="F17" s="126"/>
      <c r="G17" s="126"/>
      <c r="H17" s="126"/>
      <c r="I17" s="128"/>
      <c r="J17" s="128"/>
      <c r="K17" s="128"/>
      <c r="L17" s="128"/>
      <c r="M17" s="128"/>
      <c r="N17" s="128"/>
      <c r="O17" s="129" t="n">
        <v>15</v>
      </c>
      <c r="P17" s="129" t="n">
        <v>17</v>
      </c>
      <c r="Q17" s="128"/>
      <c r="R17" s="126"/>
      <c r="S17" s="126" t="n">
        <v>20</v>
      </c>
      <c r="T17" s="122" t="n">
        <f aca="false">SUM(C17:Q17,MAX(R17,S17))</f>
        <v>62</v>
      </c>
      <c r="U17" s="122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20" t="str">
        <f aca="false">D!J12</f>
        <v>5/2018</v>
      </c>
      <c r="B18" s="121" t="str">
        <f aca="false">D!K12</f>
        <v>Pupović Dragana</v>
      </c>
      <c r="C18" s="126"/>
      <c r="D18" s="127" t="n">
        <v>10</v>
      </c>
      <c r="E18" s="127"/>
      <c r="F18" s="126"/>
      <c r="G18" s="126"/>
      <c r="H18" s="126"/>
      <c r="I18" s="128"/>
      <c r="J18" s="128"/>
      <c r="K18" s="128"/>
      <c r="L18" s="128"/>
      <c r="M18" s="128"/>
      <c r="N18" s="128"/>
      <c r="O18" s="129" t="n">
        <v>15</v>
      </c>
      <c r="P18" s="129" t="n">
        <v>17</v>
      </c>
      <c r="Q18" s="128"/>
      <c r="R18" s="126"/>
      <c r="S18" s="126" t="n">
        <v>20</v>
      </c>
      <c r="T18" s="122" t="n">
        <f aca="false">SUM(C18:Q18,MAX(R18,S18))</f>
        <v>62</v>
      </c>
      <c r="U18" s="122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20" t="str">
        <f aca="false">D!J13</f>
        <v>8/2018</v>
      </c>
      <c r="B19" s="121" t="str">
        <f aca="false">D!K13</f>
        <v>Radovanović Jelena</v>
      </c>
      <c r="C19" s="126"/>
      <c r="D19" s="127" t="n">
        <v>10</v>
      </c>
      <c r="E19" s="127"/>
      <c r="F19" s="126"/>
      <c r="G19" s="126"/>
      <c r="H19" s="126"/>
      <c r="I19" s="128"/>
      <c r="J19" s="128"/>
      <c r="K19" s="128"/>
      <c r="L19" s="128"/>
      <c r="M19" s="128"/>
      <c r="N19" s="128"/>
      <c r="O19" s="129" t="n">
        <v>17</v>
      </c>
      <c r="P19" s="129" t="n">
        <v>17</v>
      </c>
      <c r="Q19" s="128"/>
      <c r="R19" s="126"/>
      <c r="S19" s="126" t="n">
        <v>20</v>
      </c>
      <c r="T19" s="122" t="n">
        <f aca="false">SUM(C19:Q19,MAX(R19,S19))</f>
        <v>64</v>
      </c>
      <c r="U19" s="122" t="str">
        <f aca="false">IF(T19&gt;89,"A",IF(T19&gt;79,"B",IF(T19&gt;69,"C",IF(T19&gt;59,"D",IF(T19&gt;49,"E","F")))))</f>
        <v>D</v>
      </c>
      <c r="W19" s="97"/>
    </row>
    <row r="20" customFormat="false" ht="12.75" hidden="false" customHeight="false" outlineLevel="0" collapsed="false">
      <c r="A20" s="120" t="str">
        <f aca="false">D!J14</f>
        <v>9/2018</v>
      </c>
      <c r="B20" s="121" t="str">
        <f aca="false">D!K14</f>
        <v>Vulović Krsto</v>
      </c>
      <c r="C20" s="126"/>
      <c r="D20" s="127" t="n">
        <v>10</v>
      </c>
      <c r="E20" s="127"/>
      <c r="F20" s="126"/>
      <c r="G20" s="126"/>
      <c r="H20" s="126"/>
      <c r="I20" s="128"/>
      <c r="J20" s="128"/>
      <c r="K20" s="128"/>
      <c r="L20" s="128"/>
      <c r="M20" s="128"/>
      <c r="N20" s="128"/>
      <c r="O20" s="129" t="n">
        <v>16</v>
      </c>
      <c r="P20" s="129" t="n">
        <v>17</v>
      </c>
      <c r="Q20" s="128"/>
      <c r="R20" s="126"/>
      <c r="S20" s="126" t="n">
        <v>20</v>
      </c>
      <c r="T20" s="122" t="n">
        <f aca="false">SUM(C20:Q20,MAX(R20,S20))</f>
        <v>63</v>
      </c>
      <c r="U20" s="122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120" t="str">
        <f aca="false">D!J15</f>
        <v>10/2018</v>
      </c>
      <c r="B21" s="121" t="str">
        <f aca="false">D!K15</f>
        <v>Milaš Luka</v>
      </c>
      <c r="C21" s="126"/>
      <c r="D21" s="127" t="n">
        <v>10</v>
      </c>
      <c r="E21" s="127"/>
      <c r="F21" s="126"/>
      <c r="G21" s="126"/>
      <c r="H21" s="126"/>
      <c r="I21" s="128"/>
      <c r="J21" s="128"/>
      <c r="K21" s="128"/>
      <c r="L21" s="128"/>
      <c r="M21" s="128"/>
      <c r="N21" s="128"/>
      <c r="O21" s="129" t="n">
        <v>15</v>
      </c>
      <c r="P21" s="129" t="n">
        <v>17</v>
      </c>
      <c r="Q21" s="128"/>
      <c r="R21" s="126"/>
      <c r="S21" s="126" t="n">
        <v>20</v>
      </c>
      <c r="T21" s="122" t="n">
        <f aca="false">SUM(C21:Q21,MAX(R21,S21))</f>
        <v>62</v>
      </c>
      <c r="U21" s="122" t="str">
        <f aca="false">IF(T21&gt;89,"A",IF(T21&gt;79,"B",IF(T21&gt;69,"C",IF(T21&gt;59,"D",IF(T21&gt;49,"E","F")))))</f>
        <v>D</v>
      </c>
      <c r="W21" s="97"/>
    </row>
    <row r="22" customFormat="false" ht="12.75" hidden="false" customHeight="false" outlineLevel="0" collapsed="false">
      <c r="A22" s="120" t="str">
        <f aca="false">D!J16</f>
        <v>11/2018</v>
      </c>
      <c r="B22" s="121" t="str">
        <f aca="false">D!K16</f>
        <v>Bulatović Milica</v>
      </c>
      <c r="C22" s="126"/>
      <c r="D22" s="127" t="n">
        <v>10</v>
      </c>
      <c r="E22" s="127"/>
      <c r="F22" s="126"/>
      <c r="G22" s="126"/>
      <c r="H22" s="126"/>
      <c r="I22" s="128"/>
      <c r="J22" s="128"/>
      <c r="K22" s="128"/>
      <c r="L22" s="128"/>
      <c r="M22" s="128"/>
      <c r="N22" s="128"/>
      <c r="O22" s="129" t="n">
        <v>16</v>
      </c>
      <c r="P22" s="129" t="n">
        <v>17</v>
      </c>
      <c r="Q22" s="128"/>
      <c r="R22" s="126"/>
      <c r="S22" s="126" t="n">
        <v>20</v>
      </c>
      <c r="T22" s="122" t="n">
        <f aca="false">SUM(C22:Q22,MAX(R22,S22))</f>
        <v>63</v>
      </c>
      <c r="U22" s="122" t="str">
        <f aca="false">IF(T22&gt;89,"A",IF(T22&gt;79,"B",IF(T22&gt;69,"C",IF(T22&gt;59,"D",IF(T22&gt;49,"E","F")))))</f>
        <v>D</v>
      </c>
      <c r="X22" s="97"/>
    </row>
    <row r="23" customFormat="false" ht="12.75" hidden="false" customHeight="false" outlineLevel="0" collapsed="false">
      <c r="A23" s="120" t="str">
        <f aca="false">D!J17</f>
        <v>12/2018</v>
      </c>
      <c r="B23" s="121" t="str">
        <f aca="false">D!K17</f>
        <v>Tatić Danilo</v>
      </c>
      <c r="C23" s="126"/>
      <c r="D23" s="127" t="n">
        <v>10</v>
      </c>
      <c r="E23" s="127"/>
      <c r="F23" s="126"/>
      <c r="G23" s="126"/>
      <c r="H23" s="126"/>
      <c r="I23" s="128"/>
      <c r="J23" s="128"/>
      <c r="K23" s="128"/>
      <c r="L23" s="128"/>
      <c r="M23" s="128"/>
      <c r="N23" s="128"/>
      <c r="O23" s="129" t="n">
        <v>15</v>
      </c>
      <c r="P23" s="129" t="n">
        <v>17</v>
      </c>
      <c r="Q23" s="128"/>
      <c r="R23" s="126"/>
      <c r="S23" s="126" t="n">
        <v>20</v>
      </c>
      <c r="T23" s="122" t="n">
        <f aca="false">SUM(C23:Q23,MAX(R23,S23))</f>
        <v>62</v>
      </c>
      <c r="U23" s="122" t="str">
        <f aca="false">IF(T23&gt;89,"A",IF(T23&gt;79,"B",IF(T23&gt;69,"C",IF(T23&gt;59,"D",IF(T23&gt;49,"E","F")))))</f>
        <v>D</v>
      </c>
      <c r="X23" s="97"/>
    </row>
    <row r="24" customFormat="false" ht="12.75" hidden="false" customHeight="false" outlineLevel="0" collapsed="false">
      <c r="A24" s="120" t="str">
        <f aca="false">D!J18</f>
        <v>13/2018</v>
      </c>
      <c r="B24" s="121" t="str">
        <f aca="false">D!K18</f>
        <v>Jelovac Nikolina</v>
      </c>
      <c r="C24" s="126"/>
      <c r="D24" s="127" t="n">
        <v>10</v>
      </c>
      <c r="E24" s="127"/>
      <c r="F24" s="126"/>
      <c r="G24" s="126"/>
      <c r="H24" s="126"/>
      <c r="I24" s="128"/>
      <c r="J24" s="128"/>
      <c r="K24" s="128"/>
      <c r="L24" s="128"/>
      <c r="M24" s="128"/>
      <c r="N24" s="128"/>
      <c r="O24" s="129" t="n">
        <v>16</v>
      </c>
      <c r="P24" s="129" t="n">
        <v>14</v>
      </c>
      <c r="Q24" s="128"/>
      <c r="R24" s="126"/>
      <c r="S24" s="126" t="n">
        <v>20</v>
      </c>
      <c r="T24" s="122" t="n">
        <f aca="false">SUM(C24:Q24,MAX(R24,S24))</f>
        <v>60</v>
      </c>
      <c r="U24" s="122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20" t="str">
        <f aca="false">D!J19</f>
        <v>14/2018</v>
      </c>
      <c r="B25" s="121" t="str">
        <f aca="false">D!K19</f>
        <v>Šćepanović Valentina</v>
      </c>
      <c r="C25" s="126"/>
      <c r="D25" s="127" t="n">
        <v>10</v>
      </c>
      <c r="E25" s="127"/>
      <c r="F25" s="126"/>
      <c r="G25" s="126"/>
      <c r="H25" s="126"/>
      <c r="I25" s="128"/>
      <c r="J25" s="128"/>
      <c r="K25" s="128"/>
      <c r="L25" s="128"/>
      <c r="M25" s="128"/>
      <c r="N25" s="128"/>
      <c r="O25" s="129" t="n">
        <v>17</v>
      </c>
      <c r="P25" s="129" t="n">
        <v>17</v>
      </c>
      <c r="Q25" s="128"/>
      <c r="R25" s="126"/>
      <c r="S25" s="126" t="n">
        <v>20</v>
      </c>
      <c r="T25" s="122" t="n">
        <f aca="false">SUM(C25:Q25,MAX(R25,S25))</f>
        <v>64</v>
      </c>
      <c r="U25" s="122" t="str">
        <f aca="false">IF(T25&gt;89,"A",IF(T25&gt;79,"B",IF(T25&gt;69,"C",IF(T25&gt;59,"D",IF(T25&gt;49,"E","F")))))</f>
        <v>D</v>
      </c>
      <c r="W25" s="97"/>
    </row>
    <row r="26" customFormat="false" ht="12.75" hidden="false" customHeight="false" outlineLevel="0" collapsed="false">
      <c r="A26" s="120" t="str">
        <f aca="false">D!J20</f>
        <v>15/2018</v>
      </c>
      <c r="B26" s="121" t="str">
        <f aca="false">D!K20</f>
        <v>Bitrović Sara</v>
      </c>
      <c r="C26" s="126"/>
      <c r="D26" s="127" t="n">
        <v>10</v>
      </c>
      <c r="E26" s="127"/>
      <c r="F26" s="126"/>
      <c r="G26" s="126"/>
      <c r="H26" s="126"/>
      <c r="I26" s="128"/>
      <c r="J26" s="128"/>
      <c r="K26" s="128"/>
      <c r="L26" s="128"/>
      <c r="M26" s="128"/>
      <c r="N26" s="128"/>
      <c r="O26" s="129" t="n">
        <v>16</v>
      </c>
      <c r="P26" s="129" t="n">
        <v>16</v>
      </c>
      <c r="Q26" s="128"/>
      <c r="R26" s="126"/>
      <c r="S26" s="126" t="n">
        <v>20</v>
      </c>
      <c r="T26" s="122" t="n">
        <f aca="false">SUM(C26:Q26,MAX(R26,S26))</f>
        <v>62</v>
      </c>
      <c r="U26" s="122" t="str">
        <f aca="false">IF(T26&gt;89,"A",IF(T26&gt;79,"B",IF(T26&gt;69,"C",IF(T26&gt;59,"D",IF(T26&gt;49,"E","F")))))</f>
        <v>D</v>
      </c>
      <c r="W26" s="97"/>
    </row>
    <row r="27" customFormat="false" ht="12.75" hidden="false" customHeight="false" outlineLevel="0" collapsed="false">
      <c r="A27" s="120" t="str">
        <f aca="false">D!J21</f>
        <v>16/2018</v>
      </c>
      <c r="B27" s="121" t="str">
        <f aca="false">D!K21</f>
        <v>Mugoša Luka</v>
      </c>
      <c r="C27" s="126"/>
      <c r="D27" s="127" t="n">
        <v>10</v>
      </c>
      <c r="E27" s="127"/>
      <c r="F27" s="126"/>
      <c r="G27" s="126"/>
      <c r="H27" s="126"/>
      <c r="I27" s="128"/>
      <c r="J27" s="128"/>
      <c r="K27" s="128"/>
      <c r="L27" s="128"/>
      <c r="M27" s="128"/>
      <c r="N27" s="128"/>
      <c r="O27" s="129" t="n">
        <v>14</v>
      </c>
      <c r="P27" s="129" t="n">
        <v>17</v>
      </c>
      <c r="Q27" s="128"/>
      <c r="R27" s="126"/>
      <c r="S27" s="126" t="n">
        <v>20</v>
      </c>
      <c r="T27" s="122" t="n">
        <f aca="false">SUM(C27:Q27,MAX(R27,S27))</f>
        <v>61</v>
      </c>
      <c r="U27" s="122" t="str">
        <f aca="false">IF(T27&gt;89,"A",IF(T27&gt;79,"B",IF(T27&gt;69,"C",IF(T27&gt;59,"D",IF(T27&gt;49,"E","F")))))</f>
        <v>D</v>
      </c>
      <c r="V27" s="97" t="s">
        <v>228</v>
      </c>
    </row>
    <row r="28" customFormat="false" ht="12.75" hidden="false" customHeight="false" outlineLevel="0" collapsed="false">
      <c r="A28" s="120" t="str">
        <f aca="false">D!J22</f>
        <v>17/2018</v>
      </c>
      <c r="B28" s="121" t="str">
        <f aca="false">D!K22</f>
        <v>Šekarić Ilija</v>
      </c>
      <c r="C28" s="126"/>
      <c r="D28" s="127" t="n">
        <v>10</v>
      </c>
      <c r="E28" s="127"/>
      <c r="F28" s="126"/>
      <c r="G28" s="126"/>
      <c r="H28" s="126"/>
      <c r="I28" s="128"/>
      <c r="J28" s="128"/>
      <c r="K28" s="128"/>
      <c r="L28" s="128"/>
      <c r="M28" s="128"/>
      <c r="N28" s="128"/>
      <c r="O28" s="129" t="n">
        <v>18</v>
      </c>
      <c r="P28" s="129" t="n">
        <v>17</v>
      </c>
      <c r="Q28" s="128"/>
      <c r="R28" s="126"/>
      <c r="S28" s="126" t="n">
        <v>20</v>
      </c>
      <c r="T28" s="122" t="n">
        <f aca="false">SUM(C28:Q28,MAX(R28,S28))</f>
        <v>65</v>
      </c>
      <c r="U28" s="122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20" t="str">
        <f aca="false">D!J23</f>
        <v>19/2018</v>
      </c>
      <c r="B29" s="121" t="str">
        <f aca="false">D!K23</f>
        <v>Dabetić Danilo</v>
      </c>
      <c r="C29" s="126"/>
      <c r="D29" s="127" t="n">
        <v>10</v>
      </c>
      <c r="E29" s="127"/>
      <c r="F29" s="126"/>
      <c r="G29" s="126"/>
      <c r="H29" s="126"/>
      <c r="I29" s="128"/>
      <c r="J29" s="128"/>
      <c r="K29" s="128"/>
      <c r="L29" s="128"/>
      <c r="M29" s="128"/>
      <c r="N29" s="128"/>
      <c r="O29" s="129" t="n">
        <v>20</v>
      </c>
      <c r="P29" s="129" t="n">
        <v>17</v>
      </c>
      <c r="Q29" s="128"/>
      <c r="R29" s="126"/>
      <c r="S29" s="126" t="n">
        <v>20</v>
      </c>
      <c r="T29" s="122" t="n">
        <f aca="false">SUM(C29:Q29,MAX(R29,S29))</f>
        <v>67</v>
      </c>
      <c r="U29" s="122" t="str">
        <f aca="false">IF(T29&gt;89,"A",IF(T29&gt;79,"B",IF(T29&gt;69,"C",IF(T29&gt;59,"D",IF(T29&gt;49,"E","F")))))</f>
        <v>D</v>
      </c>
    </row>
    <row r="30" customFormat="false" ht="12.75" hidden="false" customHeight="false" outlineLevel="0" collapsed="false">
      <c r="A30" s="120" t="str">
        <f aca="false">D!J24</f>
        <v>20/2018</v>
      </c>
      <c r="B30" s="121" t="str">
        <f aca="false">D!K24</f>
        <v>Elezović Robert</v>
      </c>
      <c r="C30" s="126"/>
      <c r="D30" s="127" t="n">
        <v>10</v>
      </c>
      <c r="E30" s="127"/>
      <c r="F30" s="126"/>
      <c r="G30" s="126"/>
      <c r="H30" s="126"/>
      <c r="I30" s="128"/>
      <c r="J30" s="128"/>
      <c r="K30" s="128"/>
      <c r="L30" s="128"/>
      <c r="M30" s="128"/>
      <c r="N30" s="128"/>
      <c r="O30" s="129" t="n">
        <v>16</v>
      </c>
      <c r="P30" s="129" t="n">
        <v>17</v>
      </c>
      <c r="Q30" s="128"/>
      <c r="R30" s="126"/>
      <c r="S30" s="126" t="n">
        <v>20</v>
      </c>
      <c r="T30" s="122" t="n">
        <f aca="false">SUM(C30:Q30,MAX(R30,S30))</f>
        <v>63</v>
      </c>
      <c r="U30" s="122" t="str">
        <f aca="false">IF(T30&gt;89,"A",IF(T30&gt;79,"B",IF(T30&gt;69,"C",IF(T30&gt;59,"D",IF(T30&gt;49,"E","F")))))</f>
        <v>D</v>
      </c>
      <c r="V30" s="97" t="s">
        <v>228</v>
      </c>
    </row>
    <row r="31" customFormat="false" ht="12.75" hidden="false" customHeight="false" outlineLevel="0" collapsed="false">
      <c r="A31" s="120" t="str">
        <f aca="false">D!J25</f>
        <v>24/2018</v>
      </c>
      <c r="B31" s="121" t="str">
        <f aca="false">D!K25</f>
        <v>Bulatović Ivana</v>
      </c>
      <c r="C31" s="126"/>
      <c r="D31" s="127" t="n">
        <v>10</v>
      </c>
      <c r="E31" s="127"/>
      <c r="F31" s="126"/>
      <c r="G31" s="126"/>
      <c r="H31" s="126"/>
      <c r="I31" s="128"/>
      <c r="J31" s="128"/>
      <c r="K31" s="128"/>
      <c r="L31" s="128"/>
      <c r="M31" s="128"/>
      <c r="N31" s="128"/>
      <c r="O31" s="129" t="n">
        <v>15</v>
      </c>
      <c r="P31" s="129" t="n">
        <v>17</v>
      </c>
      <c r="Q31" s="128"/>
      <c r="R31" s="126"/>
      <c r="S31" s="126" t="n">
        <v>20</v>
      </c>
      <c r="T31" s="126" t="n">
        <f aca="false">SUM(C31:Q31,MAX(R31,S31))</f>
        <v>62</v>
      </c>
      <c r="U31" s="126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D32" s="110"/>
      <c r="E32" s="110"/>
      <c r="F32" s="110"/>
      <c r="G32" s="110"/>
      <c r="H32" s="110"/>
    </row>
    <row r="33" customFormat="false" ht="15.75" hidden="false" customHeight="false" outlineLevel="0" collapsed="false">
      <c r="D33" s="110"/>
      <c r="E33" s="110"/>
      <c r="F33" s="110"/>
      <c r="G33" s="110"/>
      <c r="H33" s="110"/>
      <c r="P33" s="130" t="s">
        <v>32</v>
      </c>
    </row>
    <row r="34" customFormat="false" ht="21" hidden="false" customHeight="true" outlineLevel="0" collapsed="false">
      <c r="A34" s="102" t="s">
        <v>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3"/>
      <c r="T34" s="103"/>
      <c r="U34" s="103"/>
    </row>
    <row r="35" customFormat="false" ht="12.75" hidden="false" customHeight="true" outlineLevel="0" collapsed="false">
      <c r="A35" s="104" t="s">
        <v>225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s">
        <v>226</v>
      </c>
      <c r="P35" s="105"/>
      <c r="Q35" s="105"/>
      <c r="R35" s="105"/>
      <c r="S35" s="105"/>
      <c r="T35" s="105"/>
      <c r="U35" s="105"/>
    </row>
    <row r="36" customFormat="false" ht="21" hidden="false" customHeight="true" outlineLevel="0" collapsed="false">
      <c r="A36" s="106" t="s">
        <v>10</v>
      </c>
      <c r="B36" s="106"/>
      <c r="C36" s="106"/>
      <c r="D36" s="107" t="s">
        <v>227</v>
      </c>
      <c r="E36" s="107"/>
      <c r="F36" s="107"/>
      <c r="G36" s="107"/>
      <c r="H36" s="108" t="s">
        <v>12</v>
      </c>
      <c r="I36" s="108"/>
      <c r="J36" s="108"/>
      <c r="K36" s="108"/>
      <c r="L36" s="108"/>
      <c r="M36" s="108"/>
      <c r="N36" s="108"/>
      <c r="O36" s="108"/>
      <c r="P36" s="108"/>
      <c r="Q36" s="109" t="s">
        <v>13</v>
      </c>
      <c r="R36" s="109"/>
      <c r="S36" s="109"/>
      <c r="T36" s="109"/>
      <c r="U36" s="109"/>
    </row>
    <row r="37" customFormat="false" ht="6.75" hidden="false" customHeight="true" outlineLevel="0" collapsed="false">
      <c r="D37" s="110"/>
      <c r="E37" s="110"/>
      <c r="F37" s="110"/>
      <c r="G37" s="110"/>
      <c r="H37" s="110"/>
    </row>
    <row r="38" customFormat="false" ht="21" hidden="false" customHeight="true" outlineLevel="0" collapsed="false">
      <c r="A38" s="111" t="s">
        <v>14</v>
      </c>
      <c r="B38" s="112" t="s">
        <v>15</v>
      </c>
      <c r="C38" s="113" t="s">
        <v>16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 t="s">
        <v>17</v>
      </c>
      <c r="U38" s="115" t="s">
        <v>18</v>
      </c>
    </row>
    <row r="39" customFormat="false" ht="21" hidden="false" customHeight="true" outlineLevel="0" collapsed="false">
      <c r="A39" s="111"/>
      <c r="B39" s="112"/>
      <c r="C39" s="116"/>
      <c r="D39" s="117" t="s">
        <v>19</v>
      </c>
      <c r="E39" s="117"/>
      <c r="F39" s="117"/>
      <c r="G39" s="117"/>
      <c r="H39" s="117"/>
      <c r="I39" s="117" t="s">
        <v>20</v>
      </c>
      <c r="J39" s="117"/>
      <c r="K39" s="117"/>
      <c r="L39" s="117" t="s">
        <v>21</v>
      </c>
      <c r="M39" s="117"/>
      <c r="N39" s="117"/>
      <c r="O39" s="117" t="s">
        <v>22</v>
      </c>
      <c r="P39" s="117"/>
      <c r="Q39" s="117"/>
      <c r="R39" s="117" t="s">
        <v>23</v>
      </c>
      <c r="S39" s="117"/>
      <c r="T39" s="114"/>
      <c r="U39" s="115"/>
    </row>
    <row r="40" customFormat="false" ht="21" hidden="false" customHeight="true" outlineLevel="0" collapsed="false">
      <c r="A40" s="111"/>
      <c r="B40" s="112"/>
      <c r="C40" s="118" t="s">
        <v>24</v>
      </c>
      <c r="D40" s="119" t="s">
        <v>25</v>
      </c>
      <c r="E40" s="119" t="s">
        <v>26</v>
      </c>
      <c r="F40" s="119" t="s">
        <v>27</v>
      </c>
      <c r="G40" s="119" t="s">
        <v>28</v>
      </c>
      <c r="H40" s="119" t="s">
        <v>29</v>
      </c>
      <c r="I40" s="119" t="s">
        <v>25</v>
      </c>
      <c r="J40" s="119" t="s">
        <v>26</v>
      </c>
      <c r="K40" s="119" t="s">
        <v>27</v>
      </c>
      <c r="L40" s="119" t="s">
        <v>25</v>
      </c>
      <c r="M40" s="119" t="s">
        <v>26</v>
      </c>
      <c r="N40" s="119" t="s">
        <v>27</v>
      </c>
      <c r="O40" s="119" t="s">
        <v>25</v>
      </c>
      <c r="P40" s="119" t="s">
        <v>26</v>
      </c>
      <c r="Q40" s="119" t="s">
        <v>27</v>
      </c>
      <c r="R40" s="119" t="s">
        <v>30</v>
      </c>
      <c r="S40" s="119" t="s">
        <v>31</v>
      </c>
      <c r="T40" s="114"/>
      <c r="U40" s="115"/>
    </row>
    <row r="41" customFormat="false" ht="13.5" hidden="false" customHeight="false" outlineLevel="0" collapsed="false">
      <c r="A41" s="120" t="str">
        <f aca="false">D!J26</f>
        <v>26/2018</v>
      </c>
      <c r="B41" s="121" t="str">
        <f aca="false">D!K26</f>
        <v>Mušikić Andrija</v>
      </c>
      <c r="C41" s="122"/>
      <c r="D41" s="123" t="n">
        <v>10</v>
      </c>
      <c r="E41" s="123"/>
      <c r="F41" s="122"/>
      <c r="G41" s="122"/>
      <c r="H41" s="122"/>
      <c r="I41" s="124"/>
      <c r="J41" s="124"/>
      <c r="K41" s="124"/>
      <c r="L41" s="124"/>
      <c r="M41" s="124"/>
      <c r="N41" s="124"/>
      <c r="O41" s="124" t="n">
        <v>11</v>
      </c>
      <c r="P41" s="125" t="n">
        <v>17</v>
      </c>
      <c r="Q41" s="124"/>
      <c r="R41" s="122"/>
      <c r="S41" s="126" t="n">
        <v>22</v>
      </c>
      <c r="T41" s="122" t="n">
        <f aca="false">SUM(C41:Q41,MAX(R41,S41))</f>
        <v>60</v>
      </c>
      <c r="U41" s="122" t="str">
        <f aca="false">IF(T41&gt;89,"A",IF(T41&gt;79,"B",IF(T41&gt;69,"C",IF(T41&gt;59,"D",IF(T41&gt;49,"E","F")))))</f>
        <v>D</v>
      </c>
    </row>
    <row r="42" customFormat="false" ht="12.75" hidden="false" customHeight="false" outlineLevel="0" collapsed="false">
      <c r="A42" s="120" t="str">
        <f aca="false">D!J27</f>
        <v>28/2018</v>
      </c>
      <c r="B42" s="121" t="str">
        <f aca="false">D!K27</f>
        <v>Todorović Nikola</v>
      </c>
      <c r="C42" s="126"/>
      <c r="D42" s="127"/>
      <c r="E42" s="127"/>
      <c r="F42" s="126"/>
      <c r="G42" s="126"/>
      <c r="H42" s="126"/>
      <c r="I42" s="128"/>
      <c r="J42" s="128"/>
      <c r="K42" s="128"/>
      <c r="L42" s="128"/>
      <c r="M42" s="128"/>
      <c r="N42" s="128"/>
      <c r="O42" s="129"/>
      <c r="P42" s="129"/>
      <c r="Q42" s="128"/>
      <c r="R42" s="126"/>
      <c r="S42" s="126"/>
      <c r="T42" s="122" t="n">
        <f aca="false">SUM(C42:Q42,MAX(R42,S42))</f>
        <v>0</v>
      </c>
      <c r="U42" s="122" t="str">
        <f aca="false">IF(T42&gt;89,"A",IF(T42&gt;79,"B",IF(T42&gt;69,"C",IF(T42&gt;59,"D",IF(T42&gt;49,"E","F")))))</f>
        <v>F</v>
      </c>
    </row>
    <row r="43" customFormat="false" ht="12.75" hidden="false" customHeight="false" outlineLevel="0" collapsed="false">
      <c r="A43" s="120" t="str">
        <f aca="false">D!J28</f>
        <v>30/2018</v>
      </c>
      <c r="B43" s="121" t="str">
        <f aca="false">D!K28</f>
        <v>Radunović Ivona</v>
      </c>
      <c r="C43" s="126"/>
      <c r="D43" s="127" t="n">
        <v>10</v>
      </c>
      <c r="E43" s="127"/>
      <c r="F43" s="126"/>
      <c r="G43" s="126"/>
      <c r="H43" s="126"/>
      <c r="I43" s="128"/>
      <c r="J43" s="128"/>
      <c r="K43" s="128"/>
      <c r="L43" s="128"/>
      <c r="M43" s="128"/>
      <c r="N43" s="128"/>
      <c r="O43" s="129" t="n">
        <v>15</v>
      </c>
      <c r="P43" s="129" t="n">
        <v>17</v>
      </c>
      <c r="Q43" s="128"/>
      <c r="R43" s="126"/>
      <c r="S43" s="126" t="n">
        <v>20</v>
      </c>
      <c r="T43" s="122" t="n">
        <f aca="false">SUM(C43:Q43,MAX(R43,S43))</f>
        <v>62</v>
      </c>
      <c r="U43" s="122" t="str">
        <f aca="false">IF(T43&gt;89,"A",IF(T43&gt;79,"B",IF(T43&gt;69,"C",IF(T43&gt;59,"D",IF(T43&gt;49,"E","F")))))</f>
        <v>D</v>
      </c>
    </row>
    <row r="44" customFormat="false" ht="12.75" hidden="false" customHeight="false" outlineLevel="0" collapsed="false">
      <c r="A44" s="120" t="str">
        <f aca="false">D!J29</f>
        <v>1/2017</v>
      </c>
      <c r="B44" s="121" t="str">
        <f aca="false">D!K29</f>
        <v>Dešić Aldin</v>
      </c>
      <c r="C44" s="126"/>
      <c r="D44" s="127" t="n">
        <v>0</v>
      </c>
      <c r="E44" s="127"/>
      <c r="F44" s="126"/>
      <c r="G44" s="126"/>
      <c r="H44" s="126"/>
      <c r="I44" s="128"/>
      <c r="J44" s="128"/>
      <c r="K44" s="128"/>
      <c r="L44" s="128"/>
      <c r="M44" s="128"/>
      <c r="N44" s="128"/>
      <c r="O44" s="129" t="n">
        <v>20</v>
      </c>
      <c r="P44" s="129" t="n">
        <v>17</v>
      </c>
      <c r="Q44" s="128"/>
      <c r="R44" s="126"/>
      <c r="S44" s="126" t="n">
        <v>23</v>
      </c>
      <c r="T44" s="122" t="n">
        <f aca="false">SUM(C44:Q44,MAX(R44,S44))</f>
        <v>60</v>
      </c>
      <c r="U44" s="122" t="str">
        <f aca="false">IF(T44&gt;89,"A",IF(T44&gt;79,"B",IF(T44&gt;69,"C",IF(T44&gt;59,"D",IF(T44&gt;49,"E","F")))))</f>
        <v>D</v>
      </c>
    </row>
    <row r="45" customFormat="false" ht="12.75" hidden="false" customHeight="false" outlineLevel="0" collapsed="false">
      <c r="A45" s="120" t="str">
        <f aca="false">D!J30</f>
        <v>2/2017</v>
      </c>
      <c r="B45" s="121" t="str">
        <f aca="false">D!K30</f>
        <v>Gospić Ljiljana</v>
      </c>
      <c r="C45" s="126"/>
      <c r="D45" s="127" t="n">
        <v>10</v>
      </c>
      <c r="E45" s="127"/>
      <c r="F45" s="126"/>
      <c r="G45" s="126"/>
      <c r="H45" s="126"/>
      <c r="I45" s="128"/>
      <c r="J45" s="128"/>
      <c r="K45" s="128"/>
      <c r="L45" s="128"/>
      <c r="M45" s="128"/>
      <c r="N45" s="128"/>
      <c r="O45" s="129" t="n">
        <v>15</v>
      </c>
      <c r="P45" s="129" t="n">
        <v>17</v>
      </c>
      <c r="Q45" s="128"/>
      <c r="R45" s="126"/>
      <c r="S45" s="126" t="n">
        <v>20</v>
      </c>
      <c r="T45" s="122" t="n">
        <f aca="false">SUM(C45:Q45,MAX(R45,S45))</f>
        <v>62</v>
      </c>
      <c r="U45" s="122" t="str">
        <f aca="false">IF(T45&gt;89,"A",IF(T45&gt;79,"B",IF(T45&gt;69,"C",IF(T45&gt;59,"D",IF(T45&gt;49,"E","F")))))</f>
        <v>D</v>
      </c>
    </row>
    <row r="46" customFormat="false" ht="12.75" hidden="false" customHeight="false" outlineLevel="0" collapsed="false">
      <c r="A46" s="120" t="str">
        <f aca="false">D!J31</f>
        <v>8/2017</v>
      </c>
      <c r="B46" s="121" t="str">
        <f aca="false">D!K31</f>
        <v>Cupara Nikola</v>
      </c>
      <c r="C46" s="126"/>
      <c r="D46" s="127" t="n">
        <v>10</v>
      </c>
      <c r="E46" s="127"/>
      <c r="F46" s="126"/>
      <c r="G46" s="126"/>
      <c r="H46" s="126"/>
      <c r="I46" s="128"/>
      <c r="J46" s="128"/>
      <c r="K46" s="128"/>
      <c r="L46" s="128"/>
      <c r="M46" s="128"/>
      <c r="N46" s="128"/>
      <c r="O46" s="129" t="n">
        <v>11</v>
      </c>
      <c r="P46" s="129" t="n">
        <v>14</v>
      </c>
      <c r="Q46" s="128"/>
      <c r="R46" s="126"/>
      <c r="S46" s="126" t="n">
        <v>25</v>
      </c>
      <c r="T46" s="122" t="n">
        <f aca="false">SUM(C46:Q46,MAX(R46,S46))</f>
        <v>60</v>
      </c>
      <c r="U46" s="122" t="str">
        <f aca="false">IF(T46&gt;89,"A",IF(T46&gt;79,"B",IF(T46&gt;69,"C",IF(T46&gt;59,"D",IF(T46&gt;49,"E","F")))))</f>
        <v>D</v>
      </c>
    </row>
    <row r="47" customFormat="false" ht="12.75" hidden="false" customHeight="false" outlineLevel="0" collapsed="false">
      <c r="A47" s="120" t="str">
        <f aca="false">D!J32</f>
        <v>12/2017</v>
      </c>
      <c r="B47" s="121" t="str">
        <f aca="false">D!K32</f>
        <v>Vukčević Danilo</v>
      </c>
      <c r="C47" s="126"/>
      <c r="D47" s="127" t="n">
        <v>10</v>
      </c>
      <c r="E47" s="127"/>
      <c r="F47" s="126"/>
      <c r="G47" s="126"/>
      <c r="H47" s="126"/>
      <c r="I47" s="128"/>
      <c r="J47" s="128"/>
      <c r="K47" s="128"/>
      <c r="L47" s="128"/>
      <c r="M47" s="128"/>
      <c r="N47" s="128"/>
      <c r="O47" s="129" t="n">
        <v>16</v>
      </c>
      <c r="P47" s="129" t="n">
        <v>17</v>
      </c>
      <c r="Q47" s="128"/>
      <c r="R47" s="126"/>
      <c r="S47" s="126" t="n">
        <v>20</v>
      </c>
      <c r="T47" s="122" t="n">
        <f aca="false">SUM(C47:Q47,MAX(R47,S47))</f>
        <v>63</v>
      </c>
      <c r="U47" s="122" t="str">
        <f aca="false">IF(T47&gt;89,"A",IF(T47&gt;79,"B",IF(T47&gt;69,"C",IF(T47&gt;59,"D",IF(T47&gt;49,"E","F")))))</f>
        <v>D</v>
      </c>
    </row>
    <row r="48" customFormat="false" ht="12.75" hidden="false" customHeight="false" outlineLevel="0" collapsed="false">
      <c r="A48" s="120" t="str">
        <f aca="false">D!J33</f>
        <v>14/2017</v>
      </c>
      <c r="B48" s="121" t="str">
        <f aca="false">D!K33</f>
        <v>Đurašković Andrea</v>
      </c>
      <c r="C48" s="126"/>
      <c r="D48" s="127" t="n">
        <v>10</v>
      </c>
      <c r="E48" s="127"/>
      <c r="F48" s="126"/>
      <c r="G48" s="126"/>
      <c r="H48" s="126"/>
      <c r="I48" s="128"/>
      <c r="J48" s="128"/>
      <c r="K48" s="128"/>
      <c r="L48" s="128"/>
      <c r="M48" s="128"/>
      <c r="N48" s="128"/>
      <c r="O48" s="129" t="n">
        <v>16</v>
      </c>
      <c r="P48" s="129" t="n">
        <v>17</v>
      </c>
      <c r="Q48" s="128"/>
      <c r="R48" s="126"/>
      <c r="S48" s="126" t="n">
        <v>20</v>
      </c>
      <c r="T48" s="122" t="n">
        <f aca="false">SUM(C48:Q48,MAX(R48,S48))</f>
        <v>63</v>
      </c>
      <c r="U48" s="122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120" t="str">
        <f aca="false">D!J34</f>
        <v>15/2017</v>
      </c>
      <c r="B49" s="121" t="str">
        <f aca="false">D!K34</f>
        <v>Damjanović Draško</v>
      </c>
      <c r="C49" s="126"/>
      <c r="D49" s="127" t="n">
        <v>10</v>
      </c>
      <c r="E49" s="127"/>
      <c r="F49" s="126"/>
      <c r="G49" s="126"/>
      <c r="H49" s="126"/>
      <c r="I49" s="128"/>
      <c r="J49" s="128"/>
      <c r="K49" s="128"/>
      <c r="L49" s="128"/>
      <c r="M49" s="128"/>
      <c r="N49" s="128"/>
      <c r="O49" s="129" t="n">
        <v>16</v>
      </c>
      <c r="P49" s="129" t="n">
        <v>17</v>
      </c>
      <c r="Q49" s="128"/>
      <c r="R49" s="126"/>
      <c r="S49" s="126" t="n">
        <v>20</v>
      </c>
      <c r="T49" s="122" t="n">
        <f aca="false">SUM(C49:Q49,MAX(R49,S49))</f>
        <v>63</v>
      </c>
      <c r="U49" s="122" t="str">
        <f aca="false">IF(T49&gt;89,"A",IF(T49&gt;79,"B",IF(T49&gt;69,"C",IF(T49&gt;59,"D",IF(T49&gt;49,"E","F")))))</f>
        <v>D</v>
      </c>
    </row>
    <row r="50" customFormat="false" ht="12.75" hidden="false" customHeight="false" outlineLevel="0" collapsed="false">
      <c r="A50" s="120" t="str">
        <f aca="false">D!J35</f>
        <v>24/2017</v>
      </c>
      <c r="B50" s="121" t="str">
        <f aca="false">D!K35</f>
        <v>Babić Vladan</v>
      </c>
      <c r="C50" s="126"/>
      <c r="D50" s="127" t="n">
        <v>10</v>
      </c>
      <c r="E50" s="127"/>
      <c r="F50" s="126"/>
      <c r="G50" s="126"/>
      <c r="H50" s="126"/>
      <c r="I50" s="128"/>
      <c r="J50" s="128"/>
      <c r="K50" s="128"/>
      <c r="L50" s="128"/>
      <c r="M50" s="128"/>
      <c r="N50" s="128"/>
      <c r="O50" s="129" t="n">
        <v>13</v>
      </c>
      <c r="P50" s="129" t="n">
        <v>17</v>
      </c>
      <c r="Q50" s="128"/>
      <c r="R50" s="126"/>
      <c r="S50" s="126" t="n">
        <v>20</v>
      </c>
      <c r="T50" s="122" t="n">
        <f aca="false">SUM(C50:Q50,MAX(R50,S50))</f>
        <v>60</v>
      </c>
      <c r="U50" s="122" t="str">
        <f aca="false">IF(T50&gt;89,"A",IF(T50&gt;79,"B",IF(T50&gt;69,"C",IF(T50&gt;59,"D",IF(T50&gt;49,"E","F")))))</f>
        <v>D</v>
      </c>
    </row>
    <row r="51" customFormat="false" ht="12.75" hidden="false" customHeight="false" outlineLevel="0" collapsed="false">
      <c r="A51" s="120" t="str">
        <f aca="false">D!J36</f>
        <v>25/2017</v>
      </c>
      <c r="B51" s="121" t="str">
        <f aca="false">D!K36</f>
        <v>Jovović Nikola</v>
      </c>
      <c r="C51" s="126"/>
      <c r="D51" s="127" t="n">
        <v>10</v>
      </c>
      <c r="E51" s="127"/>
      <c r="F51" s="126"/>
      <c r="G51" s="126"/>
      <c r="H51" s="126"/>
      <c r="I51" s="128"/>
      <c r="J51" s="128"/>
      <c r="K51" s="128"/>
      <c r="L51" s="128"/>
      <c r="M51" s="128"/>
      <c r="N51" s="128"/>
      <c r="O51" s="129" t="n">
        <v>14</v>
      </c>
      <c r="P51" s="129" t="n">
        <v>17</v>
      </c>
      <c r="Q51" s="128"/>
      <c r="R51" s="126"/>
      <c r="S51" s="126" t="n">
        <v>20</v>
      </c>
      <c r="T51" s="122" t="n">
        <f aca="false">SUM(C51:Q51,MAX(R51,S51))</f>
        <v>61</v>
      </c>
      <c r="U51" s="122" t="str">
        <f aca="false">IF(T51&gt;89,"A",IF(T51&gt;79,"B",IF(T51&gt;69,"C",IF(T51&gt;59,"D",IF(T51&gt;49,"E","F")))))</f>
        <v>D</v>
      </c>
    </row>
    <row r="52" customFormat="false" ht="12.75" hidden="false" customHeight="false" outlineLevel="0" collapsed="false">
      <c r="A52" s="120" t="str">
        <f aca="false">D!J37</f>
        <v>26/2017</v>
      </c>
      <c r="B52" s="121" t="str">
        <f aca="false">D!K37</f>
        <v>Muratović Belma</v>
      </c>
      <c r="C52" s="126"/>
      <c r="D52" s="127" t="n">
        <v>10</v>
      </c>
      <c r="E52" s="127"/>
      <c r="F52" s="126"/>
      <c r="G52" s="126"/>
      <c r="H52" s="126"/>
      <c r="I52" s="128"/>
      <c r="J52" s="128"/>
      <c r="K52" s="128"/>
      <c r="L52" s="128"/>
      <c r="M52" s="128"/>
      <c r="N52" s="128"/>
      <c r="O52" s="129" t="n">
        <v>12</v>
      </c>
      <c r="P52" s="129" t="n">
        <v>16</v>
      </c>
      <c r="Q52" s="128"/>
      <c r="R52" s="126"/>
      <c r="S52" s="126" t="n">
        <v>22</v>
      </c>
      <c r="T52" s="122" t="n">
        <f aca="false">SUM(C52:Q52,MAX(R52,S52))</f>
        <v>60</v>
      </c>
      <c r="U52" s="122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120" t="str">
        <f aca="false">D!J38</f>
        <v>30/2017</v>
      </c>
      <c r="B53" s="121" t="str">
        <f aca="false">D!K38</f>
        <v>Feratović Elmaz</v>
      </c>
      <c r="C53" s="126"/>
      <c r="D53" s="127" t="n">
        <v>10</v>
      </c>
      <c r="E53" s="127"/>
      <c r="F53" s="126"/>
      <c r="G53" s="126"/>
      <c r="H53" s="126"/>
      <c r="I53" s="128"/>
      <c r="J53" s="128"/>
      <c r="K53" s="128"/>
      <c r="L53" s="128"/>
      <c r="M53" s="128"/>
      <c r="N53" s="128"/>
      <c r="O53" s="129" t="n">
        <v>14</v>
      </c>
      <c r="P53" s="129" t="n">
        <v>17</v>
      </c>
      <c r="Q53" s="128"/>
      <c r="R53" s="126"/>
      <c r="S53" s="126" t="n">
        <v>20</v>
      </c>
      <c r="T53" s="122" t="n">
        <f aca="false">SUM(C53:Q53,MAX(R53,S53))</f>
        <v>61</v>
      </c>
      <c r="U53" s="122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120" t="str">
        <f aca="false">D!J39</f>
        <v>35/2017</v>
      </c>
      <c r="B54" s="121" t="str">
        <f aca="false">D!K39</f>
        <v>Veljić Nikola</v>
      </c>
      <c r="C54" s="126"/>
      <c r="D54" s="127" t="n">
        <v>10</v>
      </c>
      <c r="E54" s="127"/>
      <c r="F54" s="126"/>
      <c r="G54" s="126"/>
      <c r="H54" s="126"/>
      <c r="I54" s="128"/>
      <c r="J54" s="128"/>
      <c r="K54" s="128"/>
      <c r="L54" s="128"/>
      <c r="M54" s="128"/>
      <c r="N54" s="128"/>
      <c r="O54" s="129" t="n">
        <v>12</v>
      </c>
      <c r="P54" s="129" t="n">
        <v>17</v>
      </c>
      <c r="Q54" s="128"/>
      <c r="R54" s="126"/>
      <c r="S54" s="126" t="n">
        <v>21</v>
      </c>
      <c r="T54" s="122" t="n">
        <f aca="false">SUM(C54:Q54,MAX(R54,S54))</f>
        <v>60</v>
      </c>
      <c r="U54" s="122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120" t="str">
        <f aca="false">D!J40</f>
        <v>7/2015</v>
      </c>
      <c r="B55" s="121" t="str">
        <f aca="false">D!K40</f>
        <v>Milosavljević Sara</v>
      </c>
      <c r="C55" s="126"/>
      <c r="D55" s="127" t="n">
        <v>10</v>
      </c>
      <c r="E55" s="127"/>
      <c r="F55" s="126"/>
      <c r="G55" s="126"/>
      <c r="H55" s="126"/>
      <c r="I55" s="128"/>
      <c r="J55" s="128"/>
      <c r="K55" s="128"/>
      <c r="L55" s="128"/>
      <c r="M55" s="128"/>
      <c r="N55" s="128"/>
      <c r="O55" s="129" t="n">
        <v>15</v>
      </c>
      <c r="P55" s="129" t="n">
        <v>17</v>
      </c>
      <c r="Q55" s="128"/>
      <c r="R55" s="126"/>
      <c r="S55" s="126" t="n">
        <v>20</v>
      </c>
      <c r="T55" s="122" t="n">
        <f aca="false">SUM(C55:Q55,MAX(R55,S55))</f>
        <v>62</v>
      </c>
      <c r="U55" s="122" t="str">
        <f aca="false">IF(T55&gt;89,"A",IF(T55&gt;79,"B",IF(T55&gt;69,"C",IF(T55&gt;59,"D",IF(T55&gt;49,"E","F")))))</f>
        <v>D</v>
      </c>
      <c r="V55" s="97" t="s">
        <v>228</v>
      </c>
    </row>
    <row r="56" customFormat="false" ht="12.75" hidden="false" customHeight="false" outlineLevel="0" collapsed="false">
      <c r="A56" s="120"/>
      <c r="B56" s="121"/>
      <c r="C56" s="126"/>
      <c r="D56" s="127"/>
      <c r="E56" s="127"/>
      <c r="F56" s="126"/>
      <c r="G56" s="126"/>
      <c r="H56" s="126"/>
      <c r="I56" s="128"/>
      <c r="J56" s="128"/>
      <c r="K56" s="128"/>
      <c r="L56" s="128"/>
      <c r="M56" s="128"/>
      <c r="N56" s="128"/>
      <c r="O56" s="129"/>
      <c r="P56" s="129"/>
      <c r="Q56" s="128"/>
      <c r="R56" s="126"/>
      <c r="S56" s="126"/>
      <c r="T56" s="122"/>
      <c r="U56" s="122"/>
    </row>
    <row r="57" customFormat="false" ht="12.75" hidden="false" customHeight="false" outlineLevel="0" collapsed="false">
      <c r="A57" s="120"/>
      <c r="B57" s="121"/>
      <c r="C57" s="126"/>
      <c r="D57" s="127"/>
      <c r="E57" s="127"/>
      <c r="F57" s="126"/>
      <c r="G57" s="126"/>
      <c r="H57" s="126"/>
      <c r="I57" s="128"/>
      <c r="J57" s="128"/>
      <c r="K57" s="128"/>
      <c r="L57" s="128"/>
      <c r="M57" s="128"/>
      <c r="N57" s="128"/>
      <c r="O57" s="129"/>
      <c r="P57" s="129"/>
      <c r="Q57" s="128"/>
      <c r="R57" s="126"/>
      <c r="S57" s="126"/>
      <c r="T57" s="122"/>
      <c r="U57" s="122"/>
    </row>
    <row r="58" customFormat="false" ht="12.75" hidden="false" customHeight="false" outlineLevel="0" collapsed="false">
      <c r="A58" s="120"/>
      <c r="B58" s="121"/>
      <c r="C58" s="126"/>
      <c r="D58" s="127"/>
      <c r="E58" s="127"/>
      <c r="F58" s="126"/>
      <c r="G58" s="126"/>
      <c r="H58" s="126"/>
      <c r="I58" s="128"/>
      <c r="J58" s="128"/>
      <c r="K58" s="128"/>
      <c r="L58" s="128"/>
      <c r="M58" s="128"/>
      <c r="N58" s="128"/>
      <c r="O58" s="129"/>
      <c r="P58" s="129"/>
      <c r="Q58" s="128"/>
      <c r="R58" s="126"/>
      <c r="S58" s="126"/>
      <c r="T58" s="122"/>
      <c r="U58" s="122"/>
    </row>
    <row r="59" customFormat="false" ht="12.75" hidden="false" customHeight="false" outlineLevel="0" collapsed="false">
      <c r="A59" s="120"/>
      <c r="B59" s="121"/>
      <c r="C59" s="126"/>
      <c r="D59" s="127"/>
      <c r="E59" s="127"/>
      <c r="F59" s="126"/>
      <c r="G59" s="126"/>
      <c r="H59" s="126"/>
      <c r="I59" s="128"/>
      <c r="J59" s="128"/>
      <c r="K59" s="128"/>
      <c r="L59" s="128"/>
      <c r="M59" s="128"/>
      <c r="N59" s="128"/>
      <c r="O59" s="129"/>
      <c r="P59" s="129"/>
      <c r="Q59" s="128"/>
      <c r="R59" s="126"/>
      <c r="S59" s="126"/>
      <c r="T59" s="122"/>
      <c r="U59" s="122"/>
    </row>
    <row r="60" customFormat="false" ht="12.75" hidden="false" customHeight="false" outlineLevel="0" collapsed="false">
      <c r="A60" s="120"/>
      <c r="B60" s="121"/>
      <c r="C60" s="126"/>
      <c r="D60" s="127"/>
      <c r="E60" s="127"/>
      <c r="F60" s="126"/>
      <c r="G60" s="126"/>
      <c r="H60" s="126"/>
      <c r="I60" s="128"/>
      <c r="J60" s="128"/>
      <c r="K60" s="128"/>
      <c r="L60" s="128"/>
      <c r="M60" s="128"/>
      <c r="N60" s="128"/>
      <c r="O60" s="129"/>
      <c r="P60" s="129"/>
      <c r="Q60" s="128"/>
      <c r="R60" s="126"/>
      <c r="S60" s="126"/>
      <c r="T60" s="122"/>
      <c r="U60" s="122"/>
    </row>
    <row r="61" customFormat="false" ht="12.75" hidden="false" customHeight="false" outlineLevel="0" collapsed="false">
      <c r="A61" s="120"/>
      <c r="B61" s="121"/>
      <c r="C61" s="126"/>
      <c r="D61" s="127"/>
      <c r="E61" s="127"/>
      <c r="F61" s="126"/>
      <c r="G61" s="126"/>
      <c r="H61" s="126"/>
      <c r="I61" s="128"/>
      <c r="J61" s="128"/>
      <c r="K61" s="128"/>
      <c r="L61" s="128"/>
      <c r="M61" s="128"/>
      <c r="N61" s="128"/>
      <c r="O61" s="129"/>
      <c r="P61" s="129"/>
      <c r="Q61" s="128"/>
      <c r="R61" s="126"/>
      <c r="S61" s="126"/>
      <c r="T61" s="122"/>
      <c r="U61" s="122"/>
    </row>
    <row r="62" customFormat="false" ht="12.75" hidden="false" customHeight="false" outlineLevel="0" collapsed="false">
      <c r="A62" s="120"/>
      <c r="B62" s="121"/>
      <c r="C62" s="126"/>
      <c r="D62" s="127"/>
      <c r="E62" s="127"/>
      <c r="F62" s="126"/>
      <c r="G62" s="126"/>
      <c r="H62" s="126"/>
      <c r="I62" s="128"/>
      <c r="J62" s="128"/>
      <c r="K62" s="128"/>
      <c r="L62" s="128"/>
      <c r="M62" s="128"/>
      <c r="N62" s="128"/>
      <c r="O62" s="129"/>
      <c r="P62" s="129"/>
      <c r="Q62" s="128"/>
      <c r="R62" s="126"/>
      <c r="S62" s="126"/>
      <c r="T62" s="122"/>
      <c r="U62" s="122"/>
    </row>
    <row r="63" customFormat="false" ht="12.75" hidden="false" customHeight="false" outlineLevel="0" collapsed="false">
      <c r="A63" s="120"/>
      <c r="B63" s="121"/>
      <c r="C63" s="126"/>
      <c r="D63" s="127"/>
      <c r="E63" s="127"/>
      <c r="F63" s="126"/>
      <c r="G63" s="126"/>
      <c r="H63" s="126"/>
      <c r="I63" s="128"/>
      <c r="J63" s="128"/>
      <c r="K63" s="128"/>
      <c r="L63" s="128"/>
      <c r="M63" s="128"/>
      <c r="N63" s="128"/>
      <c r="O63" s="129"/>
      <c r="P63" s="129"/>
      <c r="Q63" s="128"/>
      <c r="R63" s="126"/>
      <c r="S63" s="126"/>
      <c r="T63" s="122"/>
      <c r="U63" s="122"/>
    </row>
    <row r="64" customFormat="false" ht="12.75" hidden="false" customHeight="false" outlineLevel="0" collapsed="false">
      <c r="A64" s="120"/>
      <c r="B64" s="121"/>
      <c r="C64" s="126"/>
      <c r="D64" s="127"/>
      <c r="E64" s="127"/>
      <c r="F64" s="126"/>
      <c r="G64" s="126"/>
      <c r="H64" s="126"/>
      <c r="I64" s="128"/>
      <c r="J64" s="128"/>
      <c r="K64" s="128"/>
      <c r="L64" s="128"/>
      <c r="M64" s="128"/>
      <c r="N64" s="128"/>
      <c r="O64" s="129"/>
      <c r="P64" s="129"/>
      <c r="Q64" s="128"/>
      <c r="R64" s="126"/>
      <c r="S64" s="126"/>
      <c r="T64" s="126"/>
      <c r="U64" s="126"/>
    </row>
    <row r="65" customFormat="false" ht="12.75" hidden="false" customHeight="false" outlineLevel="0" collapsed="false">
      <c r="D65" s="110"/>
      <c r="E65" s="110"/>
      <c r="F65" s="110"/>
      <c r="G65" s="110"/>
      <c r="H65" s="110"/>
    </row>
    <row r="66" customFormat="false" ht="15.75" hidden="false" customHeight="false" outlineLevel="0" collapsed="false">
      <c r="D66" s="110"/>
      <c r="E66" s="110"/>
      <c r="F66" s="110"/>
      <c r="G66" s="110"/>
      <c r="H66" s="110"/>
      <c r="P66" s="130" t="s">
        <v>32</v>
      </c>
    </row>
  </sheetData>
  <mergeCells count="36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34:R34"/>
    <mergeCell ref="S34:U34"/>
    <mergeCell ref="A35:N35"/>
    <mergeCell ref="O35:U35"/>
    <mergeCell ref="A36:C36"/>
    <mergeCell ref="D36:G36"/>
    <mergeCell ref="H36:P36"/>
    <mergeCell ref="Q36:U36"/>
    <mergeCell ref="A38:A40"/>
    <mergeCell ref="B38:B40"/>
    <mergeCell ref="C38:S38"/>
    <mergeCell ref="T38:T40"/>
    <mergeCell ref="U38:U40"/>
    <mergeCell ref="D39:H39"/>
    <mergeCell ref="I39:K39"/>
    <mergeCell ref="L39:N39"/>
    <mergeCell ref="O39:Q39"/>
    <mergeCell ref="R39:S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6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229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6.5" hidden="false" customHeight="false" outlineLevel="0" collapsed="false">
      <c r="A8" s="100" t="str">
        <f aca="false">Dpredlog!A8</f>
        <v>32/2020</v>
      </c>
      <c r="B8" s="49" t="str">
        <f aca="false">Dpredlog!B8</f>
        <v>Krgović Dragoljub</v>
      </c>
      <c r="C8" s="49"/>
      <c r="D8" s="50" t="n">
        <f aca="false">SUM(Dpredlog!D8:Q8)</f>
        <v>42</v>
      </c>
      <c r="E8" s="131" t="n">
        <f aca="false">MAX(Dpredlog!R8:S8)</f>
        <v>20</v>
      </c>
      <c r="F8" s="52" t="str">
        <f aca="false">Dpredlog!U8</f>
        <v>D</v>
      </c>
    </row>
    <row r="9" customFormat="false" ht="12.75" hidden="false" customHeight="true" outlineLevel="0" collapsed="false">
      <c r="A9" s="53" t="str">
        <f aca="false">Dpredlog!A9</f>
        <v>33/2020</v>
      </c>
      <c r="B9" s="49" t="str">
        <f aca="false">Dpredlog!B9</f>
        <v>Ivanović Viktor</v>
      </c>
      <c r="C9" s="49"/>
      <c r="D9" s="50" t="n">
        <f aca="false">SUM(Dpredlog!D9:Q9)</f>
        <v>27</v>
      </c>
      <c r="E9" s="131" t="n">
        <f aca="false">MAX(Dpredlog!R9:S9)</f>
        <v>23</v>
      </c>
      <c r="F9" s="52" t="str">
        <f aca="false">Dpredlog!U9</f>
        <v>E</v>
      </c>
    </row>
    <row r="10" customFormat="false" ht="12.75" hidden="false" customHeight="true" outlineLevel="0" collapsed="false">
      <c r="A10" s="53" t="str">
        <f aca="false">Dpredlog!A10</f>
        <v>32/2019</v>
      </c>
      <c r="B10" s="49" t="str">
        <f aca="false">Dpredlog!B10</f>
        <v>Zlatičanin Snežana</v>
      </c>
      <c r="C10" s="49"/>
      <c r="D10" s="50" t="n">
        <f aca="false">SUM(Dpredlog!D10:Q10)</f>
        <v>41</v>
      </c>
      <c r="E10" s="131" t="n">
        <f aca="false">MAX(Dpredlog!R10:S10)</f>
        <v>20</v>
      </c>
      <c r="F10" s="52" t="str">
        <f aca="false">Dpredlog!U10</f>
        <v>D</v>
      </c>
    </row>
    <row r="11" customFormat="false" ht="12.75" hidden="false" customHeight="true" outlineLevel="0" collapsed="false">
      <c r="A11" s="53" t="str">
        <f aca="false">Dpredlog!A11</f>
        <v>33/2019</v>
      </c>
      <c r="B11" s="49" t="str">
        <f aca="false">Dpredlog!B11</f>
        <v>Radanović Milena</v>
      </c>
      <c r="C11" s="49"/>
      <c r="D11" s="50" t="n">
        <f aca="false">SUM(Dpredlog!D11:Q11)</f>
        <v>43</v>
      </c>
      <c r="E11" s="131" t="n">
        <f aca="false">MAX(Dpredlog!R11:S11)</f>
        <v>20</v>
      </c>
      <c r="F11" s="52" t="str">
        <f aca="false">Dpredlog!U11</f>
        <v>D</v>
      </c>
    </row>
    <row r="12" customFormat="false" ht="12.75" hidden="false" customHeight="true" outlineLevel="0" collapsed="false">
      <c r="A12" s="53" t="str">
        <f aca="false">Dpredlog!A12</f>
        <v>34/2019</v>
      </c>
      <c r="B12" s="49" t="str">
        <f aca="false">Dpredlog!B12</f>
        <v>Raonić Vladimir</v>
      </c>
      <c r="C12" s="49"/>
      <c r="D12" s="50" t="n">
        <f aca="false">SUM(Dpredlog!D12:Q12)</f>
        <v>43</v>
      </c>
      <c r="E12" s="131" t="n">
        <f aca="false">MAX(Dpredlog!R12:S12)</f>
        <v>20</v>
      </c>
      <c r="F12" s="52" t="str">
        <f aca="false">Dpredlog!U12</f>
        <v>D</v>
      </c>
    </row>
    <row r="13" customFormat="false" ht="12.75" hidden="false" customHeight="true" outlineLevel="0" collapsed="false">
      <c r="A13" s="53" t="str">
        <f aca="false">Dpredlog!A13</f>
        <v>36/2019</v>
      </c>
      <c r="B13" s="49" t="str">
        <f aca="false">Dpredlog!B13</f>
        <v>Sinđić Katarina</v>
      </c>
      <c r="C13" s="49"/>
      <c r="D13" s="50" t="n">
        <f aca="false">SUM(Dpredlog!D13:Q13)</f>
        <v>42</v>
      </c>
      <c r="E13" s="131" t="n">
        <f aca="false">MAX(Dpredlog!R13:S13)</f>
        <v>20</v>
      </c>
      <c r="F13" s="52" t="str">
        <f aca="false">Dpredlog!U13</f>
        <v>D</v>
      </c>
    </row>
    <row r="14" customFormat="false" ht="12.75" hidden="false" customHeight="true" outlineLevel="0" collapsed="false">
      <c r="A14" s="53" t="str">
        <f aca="false">Dpredlog!A14</f>
        <v>41/2019</v>
      </c>
      <c r="B14" s="49" t="str">
        <f aca="false">Dpredlog!B14</f>
        <v>Filipović Ivana</v>
      </c>
      <c r="C14" s="49"/>
      <c r="D14" s="50" t="n">
        <f aca="false">SUM(Dpredlog!D14:Q14)</f>
        <v>43</v>
      </c>
      <c r="E14" s="131" t="n">
        <f aca="false">MAX(Dpredlog!R14:S14)</f>
        <v>20</v>
      </c>
      <c r="F14" s="52" t="str">
        <f aca="false">Dpredlog!U14</f>
        <v>D</v>
      </c>
    </row>
    <row r="15" customFormat="false" ht="12.75" hidden="false" customHeight="true" outlineLevel="0" collapsed="false">
      <c r="A15" s="53" t="str">
        <f aca="false">Dpredlog!A15</f>
        <v>1/2018</v>
      </c>
      <c r="B15" s="49" t="str">
        <f aca="false">Dpredlog!B15</f>
        <v>Rakonjac Lazar</v>
      </c>
      <c r="C15" s="49"/>
      <c r="D15" s="50" t="n">
        <f aca="false">SUM(Dpredlog!D15:Q15)</f>
        <v>45</v>
      </c>
      <c r="E15" s="131" t="n">
        <f aca="false">MAX(Dpredlog!R15:S15)</f>
        <v>20</v>
      </c>
      <c r="F15" s="52" t="str">
        <f aca="false">Dpredlog!U15</f>
        <v>D</v>
      </c>
    </row>
    <row r="16" customFormat="false" ht="12.75" hidden="false" customHeight="true" outlineLevel="0" collapsed="false">
      <c r="A16" s="53" t="str">
        <f aca="false">Dpredlog!A16</f>
        <v>2/2018</v>
      </c>
      <c r="B16" s="49" t="str">
        <f aca="false">Dpredlog!B16</f>
        <v>Bajić Jelena</v>
      </c>
      <c r="C16" s="49"/>
      <c r="D16" s="50" t="n">
        <f aca="false">SUM(Dpredlog!D16:Q16)</f>
        <v>43</v>
      </c>
      <c r="E16" s="131" t="n">
        <f aca="false">MAX(Dpredlog!R16:S16)</f>
        <v>20</v>
      </c>
      <c r="F16" s="52" t="str">
        <f aca="false">Dpredlog!U16</f>
        <v>D</v>
      </c>
    </row>
    <row r="17" customFormat="false" ht="12.75" hidden="false" customHeight="true" outlineLevel="0" collapsed="false">
      <c r="A17" s="53" t="str">
        <f aca="false">Dpredlog!A17</f>
        <v>3/2018</v>
      </c>
      <c r="B17" s="49" t="str">
        <f aca="false">Dpredlog!B17</f>
        <v>Ostojić Miloš</v>
      </c>
      <c r="C17" s="49"/>
      <c r="D17" s="50" t="n">
        <f aca="false">SUM(Dpredlog!D17:Q17)</f>
        <v>42</v>
      </c>
      <c r="E17" s="131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53" t="str">
        <f aca="false">Dpredlog!A18</f>
        <v>5/2018</v>
      </c>
      <c r="B18" s="49" t="str">
        <f aca="false">Dpredlog!B18</f>
        <v>Pupović Dragana</v>
      </c>
      <c r="C18" s="49"/>
      <c r="D18" s="50" t="n">
        <f aca="false">SUM(Dpredlog!D18:Q18)</f>
        <v>42</v>
      </c>
      <c r="E18" s="131" t="n">
        <f aca="false">MAX(Dpredlog!R18:S18)</f>
        <v>20</v>
      </c>
      <c r="F18" s="52" t="str">
        <f aca="false">Dpredlog!U18</f>
        <v>D</v>
      </c>
    </row>
    <row r="19" customFormat="false" ht="12.75" hidden="false" customHeight="true" outlineLevel="0" collapsed="false">
      <c r="A19" s="53" t="str">
        <f aca="false">Dpredlog!A19</f>
        <v>8/2018</v>
      </c>
      <c r="B19" s="49" t="str">
        <f aca="false">Dpredlog!B19</f>
        <v>Radovanović Jelena</v>
      </c>
      <c r="C19" s="49"/>
      <c r="D19" s="50" t="n">
        <f aca="false">SUM(Dpredlog!D19:Q19)</f>
        <v>44</v>
      </c>
      <c r="E19" s="131" t="n">
        <f aca="false">MAX(Dpredlog!R19:S19)</f>
        <v>20</v>
      </c>
      <c r="F19" s="52" t="str">
        <f aca="false">Dpredlog!U19</f>
        <v>D</v>
      </c>
    </row>
    <row r="20" customFormat="false" ht="12.75" hidden="false" customHeight="true" outlineLevel="0" collapsed="false">
      <c r="A20" s="53" t="str">
        <f aca="false">Dpredlog!A20</f>
        <v>9/2018</v>
      </c>
      <c r="B20" s="49" t="str">
        <f aca="false">Dpredlog!B20</f>
        <v>Vulović Krsto</v>
      </c>
      <c r="C20" s="49"/>
      <c r="D20" s="50" t="n">
        <f aca="false">SUM(Dpredlog!D20:Q20)</f>
        <v>43</v>
      </c>
      <c r="E20" s="131" t="n">
        <f aca="false">MAX(Dpredlog!R20:S20)</f>
        <v>20</v>
      </c>
      <c r="F20" s="52" t="str">
        <f aca="false">Dpredlog!U20</f>
        <v>D</v>
      </c>
    </row>
    <row r="21" customFormat="false" ht="12.75" hidden="false" customHeight="true" outlineLevel="0" collapsed="false">
      <c r="A21" s="53" t="str">
        <f aca="false">Dpredlog!A21</f>
        <v>10/2018</v>
      </c>
      <c r="B21" s="49" t="str">
        <f aca="false">Dpredlog!B21</f>
        <v>Milaš Luka</v>
      </c>
      <c r="C21" s="49"/>
      <c r="D21" s="50" t="n">
        <f aca="false">SUM(Dpredlog!D21:Q21)</f>
        <v>42</v>
      </c>
      <c r="E21" s="131" t="n">
        <f aca="false">MAX(Dpredlog!R21:S21)</f>
        <v>20</v>
      </c>
      <c r="F21" s="52" t="str">
        <f aca="false">Dpredlog!U21</f>
        <v>D</v>
      </c>
    </row>
    <row r="22" customFormat="false" ht="12.75" hidden="false" customHeight="true" outlineLevel="0" collapsed="false">
      <c r="A22" s="53" t="str">
        <f aca="false">Dpredlog!A22</f>
        <v>11/2018</v>
      </c>
      <c r="B22" s="49" t="str">
        <f aca="false">Dpredlog!B22</f>
        <v>Bulatović Milica</v>
      </c>
      <c r="C22" s="49"/>
      <c r="D22" s="50" t="n">
        <f aca="false">SUM(Dpredlog!D22:Q22)</f>
        <v>43</v>
      </c>
      <c r="E22" s="131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53" t="str">
        <f aca="false">Dpredlog!A23</f>
        <v>12/2018</v>
      </c>
      <c r="B23" s="49" t="str">
        <f aca="false">Dpredlog!B23</f>
        <v>Tatić Danilo</v>
      </c>
      <c r="C23" s="49"/>
      <c r="D23" s="50" t="n">
        <f aca="false">SUM(Dpredlog!D23:Q23)</f>
        <v>42</v>
      </c>
      <c r="E23" s="131" t="n">
        <f aca="false">MAX(Dpredlog!R23:S23)</f>
        <v>20</v>
      </c>
      <c r="F23" s="52" t="str">
        <f aca="false">Dpredlog!U23</f>
        <v>D</v>
      </c>
    </row>
    <row r="24" customFormat="false" ht="12.75" hidden="false" customHeight="true" outlineLevel="0" collapsed="false">
      <c r="A24" s="53" t="str">
        <f aca="false">Dpredlog!A24</f>
        <v>13/2018</v>
      </c>
      <c r="B24" s="49" t="str">
        <f aca="false">Dpredlog!B24</f>
        <v>Jelovac Nikolina</v>
      </c>
      <c r="C24" s="49"/>
      <c r="D24" s="50" t="n">
        <f aca="false">SUM(Dpredlog!D24:Q24)</f>
        <v>40</v>
      </c>
      <c r="E24" s="131" t="n">
        <f aca="false">MAX(Dpredlog!R24:S24)</f>
        <v>20</v>
      </c>
      <c r="F24" s="52" t="str">
        <f aca="false">Dpredlog!U24</f>
        <v>D</v>
      </c>
    </row>
    <row r="25" customFormat="false" ht="12.75" hidden="false" customHeight="true" outlineLevel="0" collapsed="false">
      <c r="A25" s="53" t="str">
        <f aca="false">Dpredlog!A25</f>
        <v>14/2018</v>
      </c>
      <c r="B25" s="49" t="str">
        <f aca="false">Dpredlog!B25</f>
        <v>Šćepanović Valentina</v>
      </c>
      <c r="C25" s="49"/>
      <c r="D25" s="50" t="n">
        <f aca="false">SUM(Dpredlog!D25:Q25)</f>
        <v>44</v>
      </c>
      <c r="E25" s="131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53" t="str">
        <f aca="false">Dpredlog!A26</f>
        <v>15/2018</v>
      </c>
      <c r="B26" s="49" t="str">
        <f aca="false">Dpredlog!B26</f>
        <v>Bitrović Sara</v>
      </c>
      <c r="C26" s="49"/>
      <c r="D26" s="50" t="n">
        <f aca="false">SUM(Dpredlog!D26:Q26)</f>
        <v>42</v>
      </c>
      <c r="E26" s="131" t="n">
        <f aca="false">MAX(Dpredlog!R26:S26)</f>
        <v>20</v>
      </c>
      <c r="F26" s="52" t="str">
        <f aca="false">Dpredlog!U26</f>
        <v>D</v>
      </c>
    </row>
    <row r="27" customFormat="false" ht="12.75" hidden="false" customHeight="true" outlineLevel="0" collapsed="false">
      <c r="A27" s="53" t="str">
        <f aca="false">Dpredlog!A27</f>
        <v>16/2018</v>
      </c>
      <c r="B27" s="49" t="str">
        <f aca="false">Dpredlog!B27</f>
        <v>Mugoša Luka</v>
      </c>
      <c r="C27" s="49"/>
      <c r="D27" s="50" t="n">
        <f aca="false">SUM(Dpredlog!D27:Q27)</f>
        <v>41</v>
      </c>
      <c r="E27" s="131" t="n">
        <f aca="false">MAX(Dpredlog!R27:S27)</f>
        <v>20</v>
      </c>
      <c r="F27" s="52" t="str">
        <f aca="false">Dpredlog!U27</f>
        <v>D</v>
      </c>
    </row>
    <row r="28" customFormat="false" ht="12.75" hidden="false" customHeight="true" outlineLevel="0" collapsed="false">
      <c r="A28" s="53" t="str">
        <f aca="false">Dpredlog!A28</f>
        <v>17/2018</v>
      </c>
      <c r="B28" s="49" t="str">
        <f aca="false">Dpredlog!B28</f>
        <v>Šekarić Ilija</v>
      </c>
      <c r="C28" s="49"/>
      <c r="D28" s="50" t="n">
        <f aca="false">SUM(Dpredlog!D28:Q28)</f>
        <v>45</v>
      </c>
      <c r="E28" s="131" t="n">
        <f aca="false">MAX(Dpredlog!R28:S28)</f>
        <v>20</v>
      </c>
      <c r="F28" s="52" t="str">
        <f aca="false">Dpredlog!U28</f>
        <v>D</v>
      </c>
    </row>
    <row r="29" customFormat="false" ht="12.75" hidden="false" customHeight="true" outlineLevel="0" collapsed="false">
      <c r="A29" s="53" t="str">
        <f aca="false">Dpredlog!A29</f>
        <v>19/2018</v>
      </c>
      <c r="B29" s="49" t="str">
        <f aca="false">Dpredlog!B29</f>
        <v>Dabetić Danilo</v>
      </c>
      <c r="C29" s="49"/>
      <c r="D29" s="50" t="n">
        <f aca="false">SUM(Dpredlog!D29:Q29)</f>
        <v>47</v>
      </c>
      <c r="E29" s="131" t="n">
        <f aca="false">MAX(Dpredlog!R29:S29)</f>
        <v>20</v>
      </c>
      <c r="F29" s="52" t="str">
        <f aca="false">Dpredlog!U29</f>
        <v>D</v>
      </c>
    </row>
    <row r="30" customFormat="false" ht="12.75" hidden="false" customHeight="true" outlineLevel="0" collapsed="false">
      <c r="A30" s="53" t="str">
        <f aca="false">Dpredlog!A30</f>
        <v>20/2018</v>
      </c>
      <c r="B30" s="49" t="str">
        <f aca="false">Dpredlog!B30</f>
        <v>Elezović Robert</v>
      </c>
      <c r="C30" s="49"/>
      <c r="D30" s="50" t="n">
        <f aca="false">SUM(Dpredlog!D30:Q30)</f>
        <v>43</v>
      </c>
      <c r="E30" s="131" t="n">
        <f aca="false">MAX(Dpredlog!R30:S30)</f>
        <v>20</v>
      </c>
      <c r="F30" s="52" t="str">
        <f aca="false">Dpredlog!U30</f>
        <v>D</v>
      </c>
    </row>
    <row r="31" customFormat="false" ht="12.75" hidden="false" customHeight="true" outlineLevel="0" collapsed="false">
      <c r="A31" s="53" t="str">
        <f aca="false">Dpredlog!A31</f>
        <v>24/2018</v>
      </c>
      <c r="B31" s="49" t="str">
        <f aca="false">Dpredlog!B31</f>
        <v>Bulatović Ivana</v>
      </c>
      <c r="C31" s="49"/>
      <c r="D31" s="50" t="n">
        <f aca="false">SUM(Dpredlog!D31:Q31)</f>
        <v>42</v>
      </c>
      <c r="E31" s="131" t="n">
        <f aca="false">MAX(Dpredlog!R31:S31)</f>
        <v>20</v>
      </c>
      <c r="F31" s="52" t="str">
        <f aca="false">Dpredlog!U31</f>
        <v>D</v>
      </c>
    </row>
    <row r="32" customFormat="false" ht="12.75" hidden="false" customHeight="true" outlineLevel="0" collapsed="false">
      <c r="A32" s="53" t="str">
        <f aca="false">Dpredlog!A41</f>
        <v>26/2018</v>
      </c>
      <c r="B32" s="49" t="str">
        <f aca="false">Dpredlog!B41</f>
        <v>Mušikić Andrija</v>
      </c>
      <c r="C32" s="49"/>
      <c r="D32" s="50" t="n">
        <f aca="false">SUM(Dpredlog!D41:Q41)</f>
        <v>38</v>
      </c>
      <c r="E32" s="131" t="n">
        <f aca="false">MAX(Dpredlog!R41:S41)</f>
        <v>22</v>
      </c>
      <c r="F32" s="52" t="str">
        <f aca="false">Dpredlog!U41</f>
        <v>D</v>
      </c>
    </row>
    <row r="33" customFormat="false" ht="12.75" hidden="false" customHeight="true" outlineLevel="0" collapsed="false">
      <c r="A33" s="53" t="str">
        <f aca="false">Dpredlog!A42</f>
        <v>28/2018</v>
      </c>
      <c r="B33" s="49" t="str">
        <f aca="false">Dpredlog!B42</f>
        <v>Todorović Nikola</v>
      </c>
      <c r="C33" s="49"/>
      <c r="D33" s="50" t="n">
        <f aca="false">SUM(Dpredlog!D42:Q42)</f>
        <v>0</v>
      </c>
      <c r="E33" s="131" t="n">
        <f aca="false">MAX(Dpredlog!R42:S42)</f>
        <v>0</v>
      </c>
      <c r="F33" s="52" t="str">
        <f aca="false">Dpredlog!U42</f>
        <v>F</v>
      </c>
    </row>
    <row r="34" customFormat="false" ht="12.75" hidden="false" customHeight="true" outlineLevel="0" collapsed="false">
      <c r="A34" s="53" t="str">
        <f aca="false">Dpredlog!A43</f>
        <v>30/2018</v>
      </c>
      <c r="B34" s="49" t="str">
        <f aca="false">Dpredlog!B43</f>
        <v>Radunović Ivona</v>
      </c>
      <c r="C34" s="49"/>
      <c r="D34" s="50" t="n">
        <f aca="false">SUM(Dpredlog!D43:Q43)</f>
        <v>42</v>
      </c>
      <c r="E34" s="131" t="n">
        <f aca="false">MAX(Dpredlog!R43:S43)</f>
        <v>20</v>
      </c>
      <c r="F34" s="52" t="str">
        <f aca="false">Dpredlog!U43</f>
        <v>D</v>
      </c>
    </row>
    <row r="35" customFormat="false" ht="12.75" hidden="false" customHeight="true" outlineLevel="0" collapsed="false">
      <c r="A35" s="53" t="str">
        <f aca="false">Dpredlog!A44</f>
        <v>1/2017</v>
      </c>
      <c r="B35" s="49" t="str">
        <f aca="false">Dpredlog!B44</f>
        <v>Dešić Aldin</v>
      </c>
      <c r="C35" s="49"/>
      <c r="D35" s="50" t="n">
        <f aca="false">SUM(Dpredlog!D44:Q44)</f>
        <v>37</v>
      </c>
      <c r="E35" s="131" t="n">
        <f aca="false">MAX(Dpredlog!R44:S44)</f>
        <v>23</v>
      </c>
      <c r="F35" s="52" t="str">
        <f aca="false">Dpredlog!U44</f>
        <v>D</v>
      </c>
    </row>
    <row r="36" customFormat="false" ht="12.75" hidden="false" customHeight="true" outlineLevel="0" collapsed="false">
      <c r="A36" s="53" t="str">
        <f aca="false">Dpredlog!A45</f>
        <v>2/2017</v>
      </c>
      <c r="B36" s="49" t="str">
        <f aca="false">Dpredlog!B45</f>
        <v>Gospić Ljiljana</v>
      </c>
      <c r="C36" s="49"/>
      <c r="D36" s="50" t="n">
        <f aca="false">SUM(Dpredlog!D45:Q45)</f>
        <v>42</v>
      </c>
      <c r="E36" s="131" t="n">
        <f aca="false">MAX(Dpredlog!R45:S45)</f>
        <v>20</v>
      </c>
      <c r="F36" s="52" t="str">
        <f aca="false">Dpredlog!U45</f>
        <v>D</v>
      </c>
    </row>
    <row r="37" customFormat="false" ht="12.75" hidden="false" customHeight="true" outlineLevel="0" collapsed="false">
      <c r="A37" s="53" t="str">
        <f aca="false">Dpredlog!A46</f>
        <v>8/2017</v>
      </c>
      <c r="B37" s="49" t="str">
        <f aca="false">Dpredlog!B46</f>
        <v>Cupara Nikola</v>
      </c>
      <c r="C37" s="49"/>
      <c r="D37" s="50" t="n">
        <f aca="false">SUM(Dpredlog!D46:Q46)</f>
        <v>35</v>
      </c>
      <c r="E37" s="131" t="n">
        <f aca="false">MAX(Dpredlog!R46:S46)</f>
        <v>25</v>
      </c>
      <c r="F37" s="52" t="str">
        <f aca="false">Dpredlog!U46</f>
        <v>D</v>
      </c>
    </row>
    <row r="38" customFormat="false" ht="12.75" hidden="false" customHeight="true" outlineLevel="0" collapsed="false">
      <c r="A38" s="53" t="str">
        <f aca="false">Dpredlog!A47</f>
        <v>12/2017</v>
      </c>
      <c r="B38" s="49" t="str">
        <f aca="false">Dpredlog!B47</f>
        <v>Vukčević Danilo</v>
      </c>
      <c r="C38" s="49"/>
      <c r="D38" s="50" t="n">
        <f aca="false">SUM(Dpredlog!D47:Q47)</f>
        <v>43</v>
      </c>
      <c r="E38" s="131" t="n">
        <f aca="false">MAX(Dpredlog!R47:S47)</f>
        <v>20</v>
      </c>
      <c r="F38" s="52" t="str">
        <f aca="false">Dpredlog!U47</f>
        <v>D</v>
      </c>
    </row>
    <row r="39" customFormat="false" ht="12.75" hidden="false" customHeight="true" outlineLevel="0" collapsed="false">
      <c r="A39" s="53" t="str">
        <f aca="false">Dpredlog!A48</f>
        <v>14/2017</v>
      </c>
      <c r="B39" s="49" t="str">
        <f aca="false">Dpredlog!B48</f>
        <v>Đurašković Andrea</v>
      </c>
      <c r="C39" s="49"/>
      <c r="D39" s="50" t="n">
        <f aca="false">SUM(Dpredlog!D48:Q48)</f>
        <v>43</v>
      </c>
      <c r="E39" s="131" t="n">
        <f aca="false">MAX(Dpredlog!R48:S48)</f>
        <v>20</v>
      </c>
      <c r="F39" s="52" t="str">
        <f aca="false">Dpredlog!U48</f>
        <v>D</v>
      </c>
    </row>
    <row r="40" customFormat="false" ht="12.75" hidden="false" customHeight="true" outlineLevel="0" collapsed="false">
      <c r="A40" s="53" t="str">
        <f aca="false">Dpredlog!A49</f>
        <v>15/2017</v>
      </c>
      <c r="B40" s="49" t="str">
        <f aca="false">Dpredlog!B49</f>
        <v>Damjanović Draško</v>
      </c>
      <c r="C40" s="49"/>
      <c r="D40" s="50" t="n">
        <f aca="false">SUM(Dpredlog!D49:Q49)</f>
        <v>43</v>
      </c>
      <c r="E40" s="131" t="n">
        <f aca="false">MAX(Dpredlog!R49:S49)</f>
        <v>20</v>
      </c>
      <c r="F40" s="52" t="str">
        <f aca="false">Dpredlog!U49</f>
        <v>D</v>
      </c>
    </row>
    <row r="41" customFormat="false" ht="12.75" hidden="false" customHeight="true" outlineLevel="0" collapsed="false">
      <c r="A41" s="53" t="str">
        <f aca="false">Dpredlog!A50</f>
        <v>24/2017</v>
      </c>
      <c r="B41" s="49" t="str">
        <f aca="false">Dpredlog!B50</f>
        <v>Babić Vladan</v>
      </c>
      <c r="C41" s="49"/>
      <c r="D41" s="50" t="n">
        <f aca="false">SUM(Dpredlog!D50:Q50)</f>
        <v>40</v>
      </c>
      <c r="E41" s="131" t="n">
        <f aca="false">MAX(Dpredlog!R50:S50)</f>
        <v>20</v>
      </c>
      <c r="F41" s="52" t="str">
        <f aca="false">Dpredlog!U50</f>
        <v>D</v>
      </c>
    </row>
    <row r="42" customFormat="false" ht="12.75" hidden="false" customHeight="true" outlineLevel="0" collapsed="false">
      <c r="A42" s="53" t="str">
        <f aca="false">Dpredlog!A51</f>
        <v>25/2017</v>
      </c>
      <c r="B42" s="49" t="str">
        <f aca="false">Dpredlog!B51</f>
        <v>Jovović Nikola</v>
      </c>
      <c r="C42" s="49"/>
      <c r="D42" s="50" t="n">
        <f aca="false">SUM(Dpredlog!D51:Q51)</f>
        <v>41</v>
      </c>
      <c r="E42" s="131" t="n">
        <f aca="false">MAX(Dpredlog!R51:S51)</f>
        <v>20</v>
      </c>
      <c r="F42" s="52" t="str">
        <f aca="false">Dpredlog!U51</f>
        <v>D</v>
      </c>
    </row>
    <row r="43" customFormat="false" ht="12.75" hidden="false" customHeight="true" outlineLevel="0" collapsed="false">
      <c r="A43" s="53" t="str">
        <f aca="false">Dpredlog!A52</f>
        <v>26/2017</v>
      </c>
      <c r="B43" s="49" t="str">
        <f aca="false">Dpredlog!B52</f>
        <v>Muratović Belma</v>
      </c>
      <c r="C43" s="49"/>
      <c r="D43" s="50" t="n">
        <f aca="false">SUM(Dpredlog!D52:Q52)</f>
        <v>38</v>
      </c>
      <c r="E43" s="131" t="n">
        <f aca="false">MAX(Dpredlog!R52:S52)</f>
        <v>22</v>
      </c>
      <c r="F43" s="52" t="str">
        <f aca="false">Dpredlog!U52</f>
        <v>D</v>
      </c>
    </row>
    <row r="44" customFormat="false" ht="12.75" hidden="false" customHeight="true" outlineLevel="0" collapsed="false">
      <c r="A44" s="53" t="str">
        <f aca="false">Dpredlog!A53</f>
        <v>30/2017</v>
      </c>
      <c r="B44" s="49" t="str">
        <f aca="false">Dpredlog!B53</f>
        <v>Feratović Elmaz</v>
      </c>
      <c r="C44" s="49"/>
      <c r="D44" s="50" t="n">
        <f aca="false">SUM(Dpredlog!D53:Q53)</f>
        <v>41</v>
      </c>
      <c r="E44" s="131" t="n">
        <f aca="false">MAX(Dpredlog!R53:S53)</f>
        <v>20</v>
      </c>
      <c r="F44" s="52" t="str">
        <f aca="false">Dpredlog!U53</f>
        <v>D</v>
      </c>
    </row>
    <row r="45" customFormat="false" ht="12.75" hidden="false" customHeight="true" outlineLevel="0" collapsed="false">
      <c r="A45" s="53" t="str">
        <f aca="false">Dpredlog!A54</f>
        <v>35/2017</v>
      </c>
      <c r="B45" s="49" t="str">
        <f aca="false">Dpredlog!B54</f>
        <v>Veljić Nikola</v>
      </c>
      <c r="C45" s="49"/>
      <c r="D45" s="50" t="n">
        <f aca="false">SUM(Dpredlog!D54:Q54)</f>
        <v>39</v>
      </c>
      <c r="E45" s="131" t="n">
        <f aca="false">MAX(Dpredlog!R54:S54)</f>
        <v>21</v>
      </c>
      <c r="F45" s="52" t="str">
        <f aca="false">Dpredlog!U54</f>
        <v>D</v>
      </c>
    </row>
    <row r="46" customFormat="false" ht="12.75" hidden="false" customHeight="true" outlineLevel="0" collapsed="false">
      <c r="A46" s="53" t="str">
        <f aca="false">Dpredlog!A55</f>
        <v>7/2015</v>
      </c>
      <c r="B46" s="49" t="str">
        <f aca="false">Dpredlog!B55</f>
        <v>Milosavljević Sara</v>
      </c>
      <c r="C46" s="49"/>
      <c r="D46" s="50" t="n">
        <f aca="false">SUM(Dpredlog!D55:Q55)</f>
        <v>42</v>
      </c>
      <c r="E46" s="131" t="n">
        <f aca="false">MAX(Dpredlog!R55:S55)</f>
        <v>20</v>
      </c>
      <c r="F46" s="52" t="str">
        <f aca="false">Dpredlog!U55</f>
        <v>D</v>
      </c>
    </row>
    <row r="47" customFormat="false" ht="12.75" hidden="false" customHeight="true" outlineLevel="0" collapsed="false">
      <c r="A47" s="53"/>
      <c r="B47" s="49"/>
      <c r="C47" s="49"/>
      <c r="D47" s="50"/>
      <c r="E47" s="131"/>
      <c r="F47" s="52"/>
    </row>
    <row r="48" customFormat="false" ht="12.75" hidden="false" customHeight="false" outlineLevel="0" collapsed="false">
      <c r="A48" s="57"/>
      <c r="B48" s="49"/>
      <c r="C48" s="49"/>
      <c r="D48" s="58"/>
      <c r="E48" s="58"/>
      <c r="F48" s="59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A50" s="61" t="s">
        <v>40</v>
      </c>
      <c r="B50" s="60"/>
      <c r="C50" s="60"/>
      <c r="D50" s="130" t="s">
        <v>41</v>
      </c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  <row r="88" customFormat="false" ht="15.75" hidden="false" customHeight="false" outlineLevel="0" collapsed="false">
      <c r="B88" s="60"/>
      <c r="C88" s="60"/>
    </row>
    <row r="89" customFormat="false" ht="15.75" hidden="false" customHeight="false" outlineLevel="0" collapsed="false">
      <c r="B89" s="60"/>
      <c r="C89" s="60"/>
    </row>
    <row r="90" customFormat="false" ht="15.75" hidden="false" customHeight="false" outlineLevel="0" collapsed="false">
      <c r="B90" s="60"/>
      <c r="C90" s="60"/>
    </row>
    <row r="91" customFormat="false" ht="15.75" hidden="false" customHeight="false" outlineLevel="0" collapsed="false">
      <c r="B91" s="60"/>
      <c r="C91" s="60"/>
    </row>
    <row r="92" customFormat="false" ht="15.75" hidden="false" customHeight="false" outlineLevel="0" collapsed="false">
      <c r="B92" s="60"/>
      <c r="C92" s="60"/>
    </row>
    <row r="93" customFormat="false" ht="15.75" hidden="false" customHeight="false" outlineLevel="0" collapsed="false">
      <c r="B93" s="60"/>
      <c r="C93" s="60"/>
    </row>
    <row r="94" customFormat="false" ht="15.75" hidden="false" customHeight="false" outlineLevel="0" collapsed="false">
      <c r="B94" s="60"/>
      <c r="C94" s="60"/>
    </row>
    <row r="95" customFormat="false" ht="15.75" hidden="false" customHeight="false" outlineLevel="0" collapsed="false">
      <c r="B95" s="60"/>
      <c r="C95" s="60"/>
    </row>
    <row r="96" customFormat="false" ht="15.75" hidden="false" customHeight="false" outlineLevel="0" collapsed="false">
      <c r="B96" s="60"/>
      <c r="C96" s="60"/>
    </row>
  </sheetData>
  <mergeCells count="53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132" t="s">
        <v>23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22.5" hidden="false" customHeight="true" outlineLevel="0" collapsed="false">
      <c r="A3" s="132" t="s">
        <v>23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6" customFormat="false" ht="16.5" hidden="false" customHeight="true" outlineLevel="0" collapsed="false">
      <c r="A6" s="134" t="s">
        <v>23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8.75" hidden="false" customHeight="true" outlineLevel="0" collapsed="false">
      <c r="A7" s="134" t="str">
        <f aca="false">CONCATENATE("Semestar: I(prvi)/V(peti), akademska ",MY!U2," godina")</f>
        <v>Semestar: I(prvi)/V(peti), akademska 2020/21 godina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10" customFormat="false" ht="24" hidden="false" customHeight="true" outlineLevel="0" collapsed="false">
      <c r="A10" s="136" t="s">
        <v>23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15" hidden="false" customHeight="false" outlineLevel="0" collapsed="false">
      <c r="A11" s="137" t="s">
        <v>234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</row>
    <row r="12" customFormat="false" ht="15" hidden="false" customHeight="false" outlineLevel="0" collapsed="false">
      <c r="A12" s="137" t="str">
        <f aca="false">CONCATENATE("po završetku ljetnjeg semestra akademske ",MY!U2," godine")</f>
        <v>po završetku ljetnjeg semestra akademske 2020/21 godine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13.5" hidden="false" customHeight="false" outlineLevel="0" collapsed="false"/>
    <row r="15" customFormat="false" ht="24.75" hidden="false" customHeight="true" outlineLevel="0" collapsed="false">
      <c r="A15" s="139" t="s">
        <v>235</v>
      </c>
      <c r="B15" s="140" t="s">
        <v>236</v>
      </c>
      <c r="C15" s="141" t="s">
        <v>237</v>
      </c>
      <c r="D15" s="142" t="s">
        <v>238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3" t="s">
        <v>239</v>
      </c>
      <c r="Q15" s="143"/>
      <c r="R15" s="143"/>
      <c r="S15" s="143"/>
    </row>
    <row r="16" customFormat="false" ht="15.75" hidden="false" customHeight="true" outlineLevel="0" collapsed="false">
      <c r="A16" s="139"/>
      <c r="B16" s="140"/>
      <c r="C16" s="141"/>
      <c r="D16" s="144" t="s">
        <v>240</v>
      </c>
      <c r="E16" s="144"/>
      <c r="F16" s="145" t="s">
        <v>241</v>
      </c>
      <c r="G16" s="145"/>
      <c r="H16" s="145" t="s">
        <v>242</v>
      </c>
      <c r="I16" s="145"/>
      <c r="J16" s="145" t="s">
        <v>243</v>
      </c>
      <c r="K16" s="145"/>
      <c r="L16" s="145" t="s">
        <v>244</v>
      </c>
      <c r="M16" s="145"/>
      <c r="N16" s="146" t="s">
        <v>245</v>
      </c>
      <c r="O16" s="146"/>
      <c r="P16" s="147" t="s">
        <v>246</v>
      </c>
      <c r="Q16" s="147"/>
      <c r="R16" s="148" t="s">
        <v>247</v>
      </c>
      <c r="S16" s="148"/>
    </row>
    <row r="17" customFormat="false" ht="23.25" hidden="false" customHeight="true" outlineLevel="0" collapsed="false">
      <c r="A17" s="139"/>
      <c r="B17" s="140"/>
      <c r="C17" s="141"/>
      <c r="D17" s="149" t="s">
        <v>235</v>
      </c>
      <c r="E17" s="149" t="s">
        <v>248</v>
      </c>
      <c r="F17" s="149" t="s">
        <v>235</v>
      </c>
      <c r="G17" s="149" t="s">
        <v>248</v>
      </c>
      <c r="H17" s="149" t="s">
        <v>235</v>
      </c>
      <c r="I17" s="149" t="s">
        <v>248</v>
      </c>
      <c r="J17" s="149" t="s">
        <v>235</v>
      </c>
      <c r="K17" s="149" t="s">
        <v>248</v>
      </c>
      <c r="L17" s="149" t="s">
        <v>235</v>
      </c>
      <c r="M17" s="149" t="s">
        <v>248</v>
      </c>
      <c r="N17" s="149" t="s">
        <v>235</v>
      </c>
      <c r="O17" s="150" t="s">
        <v>248</v>
      </c>
      <c r="P17" s="149" t="s">
        <v>235</v>
      </c>
      <c r="Q17" s="150" t="s">
        <v>248</v>
      </c>
      <c r="R17" s="149" t="s">
        <v>235</v>
      </c>
      <c r="S17" s="151" t="s">
        <v>248</v>
      </c>
    </row>
    <row r="18" customFormat="false" ht="15.6" hidden="false" customHeight="true" outlineLevel="0" collapsed="false">
      <c r="A18" s="152" t="n">
        <v>1</v>
      </c>
      <c r="B18" s="153" t="s">
        <v>249</v>
      </c>
      <c r="C18" s="154" t="n">
        <f aca="false">COUNTIF(Apredlog!T8:T15,"&gt;0")</f>
        <v>0</v>
      </c>
      <c r="D18" s="155" t="n">
        <f aca="false">COUNTIF(Apredlog!$U8:$U15,"A")</f>
        <v>0</v>
      </c>
      <c r="E18" s="155" t="n">
        <f aca="false">IF($C18=0,0,D18*100/$C18)</f>
        <v>0</v>
      </c>
      <c r="F18" s="155" t="n">
        <f aca="false">COUNTIF(Apredlog!$U8:$U15,"B")</f>
        <v>0</v>
      </c>
      <c r="G18" s="155" t="n">
        <f aca="false">IF($C18=0,0,F18*100/$C18)</f>
        <v>0</v>
      </c>
      <c r="H18" s="155" t="n">
        <f aca="false">COUNTIF(Apredlog!$U8:$U15,"C")</f>
        <v>0</v>
      </c>
      <c r="I18" s="155" t="n">
        <f aca="false">IF($C18=0,0,H18*100/$C18)</f>
        <v>0</v>
      </c>
      <c r="J18" s="155" t="n">
        <f aca="false">COUNTIF(Apredlog!$U8:$U15,"D")</f>
        <v>0</v>
      </c>
      <c r="K18" s="155" t="n">
        <f aca="false">IF($C18=0,0,J18*100/$C18)</f>
        <v>0</v>
      </c>
      <c r="L18" s="155" t="n">
        <f aca="false">COUNTIF(Apredlog!$U8:$U15,"E")</f>
        <v>0</v>
      </c>
      <c r="M18" s="155" t="n">
        <f aca="false">IF($C18=0,0,L18*100/$C18)</f>
        <v>0</v>
      </c>
      <c r="N18" s="155" t="n">
        <f aca="false">C18-P18</f>
        <v>0</v>
      </c>
      <c r="O18" s="156" t="n">
        <f aca="false">IF($C18=0,0,N18*100/$C18)</f>
        <v>0</v>
      </c>
      <c r="P18" s="155" t="n">
        <f aca="false">SUM(D18,F18,H18,J18,L18)</f>
        <v>0</v>
      </c>
      <c r="Q18" s="156" t="n">
        <f aca="false">IF(C18=0,0,P18*100/($P18+$R18))</f>
        <v>0</v>
      </c>
      <c r="R18" s="155" t="n">
        <f aca="false">N18</f>
        <v>0</v>
      </c>
      <c r="S18" s="157" t="n">
        <f aca="false">IF(C18=0,0,R18*100/($P18+$R18))</f>
        <v>0</v>
      </c>
    </row>
    <row r="19" customFormat="false" ht="15.75" hidden="false" customHeight="false" outlineLevel="0" collapsed="false">
      <c r="A19" s="152" t="n">
        <v>2</v>
      </c>
      <c r="B19" s="153" t="s">
        <v>250</v>
      </c>
      <c r="C19" s="154" t="n">
        <f aca="false">COUNTIF(Bpredlog!T8:T36,"&gt;0")</f>
        <v>21</v>
      </c>
      <c r="D19" s="155" t="n">
        <f aca="false">COUNTIF(Bpredlog!$U8:$U35,"A")</f>
        <v>1</v>
      </c>
      <c r="E19" s="155" t="n">
        <f aca="false">IF($C19=0,0,D19*100/$C19)</f>
        <v>4.76190476190476</v>
      </c>
      <c r="F19" s="155" t="n">
        <f aca="false">COUNTIF(Bpredlog!$U8:$U35,"B")</f>
        <v>0</v>
      </c>
      <c r="G19" s="155" t="n">
        <f aca="false">IF($C19=0,0,F19*100/$C19)</f>
        <v>0</v>
      </c>
      <c r="H19" s="155" t="n">
        <f aca="false">COUNTIF(Bpredlog!$U8:$U35,"C")</f>
        <v>0</v>
      </c>
      <c r="I19" s="155" t="n">
        <f aca="false">IF($C19=0,0,H19*100/$C19)</f>
        <v>0</v>
      </c>
      <c r="J19" s="155" t="n">
        <f aca="false">COUNTIF(Bpredlog!$U8:$U35,"D")</f>
        <v>20</v>
      </c>
      <c r="K19" s="155" t="n">
        <f aca="false">IF($C19=0,0,J19*100/$C19)</f>
        <v>95.2380952380952</v>
      </c>
      <c r="L19" s="155" t="n">
        <f aca="false">COUNTIF(Bpredlog!$U8:$U35,"E")</f>
        <v>0</v>
      </c>
      <c r="M19" s="155" t="n">
        <f aca="false">IF($C19=0,0,L19*100/$C19)</f>
        <v>0</v>
      </c>
      <c r="N19" s="155" t="n">
        <f aca="false">C19-P19</f>
        <v>0</v>
      </c>
      <c r="O19" s="158" t="n">
        <f aca="false">IF($C19=0,0,N19*100/$C19)</f>
        <v>0</v>
      </c>
      <c r="P19" s="155" t="n">
        <f aca="false">SUM(D19,F19,H19,J19,L19)</f>
        <v>21</v>
      </c>
      <c r="Q19" s="158" t="n">
        <f aca="false">IF(C19=0,0,P19*100/($P19+$R19))</f>
        <v>100</v>
      </c>
      <c r="R19" s="155" t="n">
        <f aca="false">N19</f>
        <v>0</v>
      </c>
      <c r="S19" s="157" t="n">
        <f aca="false">IF(C19=0,0,R19*100/($P19+$R19))</f>
        <v>0</v>
      </c>
    </row>
    <row r="20" customFormat="false" ht="15.75" hidden="false" customHeight="false" outlineLevel="0" collapsed="false">
      <c r="A20" s="152" t="n">
        <v>3</v>
      </c>
      <c r="B20" s="153" t="s">
        <v>251</v>
      </c>
      <c r="C20" s="154" t="n">
        <f aca="false">COUNTIF(Cpredlog!T8:T36,"&gt;0")</f>
        <v>10</v>
      </c>
      <c r="D20" s="155" t="n">
        <f aca="false">COUNTIF(Cpredlog!$U8:$U36,"A")</f>
        <v>0</v>
      </c>
      <c r="E20" s="155" t="n">
        <f aca="false">IF($C20=0,0,D20*100/$C20)</f>
        <v>0</v>
      </c>
      <c r="F20" s="155" t="n">
        <f aca="false">COUNTIF(Cpredlog!$U8:$U36,"B")</f>
        <v>0</v>
      </c>
      <c r="G20" s="155" t="n">
        <f aca="false">IF($C20=0,0,F20*100/$C20)</f>
        <v>0</v>
      </c>
      <c r="H20" s="155" t="n">
        <f aca="false">COUNTIF(Cpredlog!$U8:$U36,"C")</f>
        <v>0</v>
      </c>
      <c r="I20" s="155" t="n">
        <f aca="false">IF($C20=0,0,H20*100/$C20)</f>
        <v>0</v>
      </c>
      <c r="J20" s="155" t="n">
        <f aca="false">COUNTIF(Cpredlog!$U8:$U36,"D")</f>
        <v>10</v>
      </c>
      <c r="K20" s="155" t="n">
        <f aca="false">IF($C20=0,0,J20*100/$C20)</f>
        <v>100</v>
      </c>
      <c r="L20" s="155" t="n">
        <f aca="false">COUNTIF(Cpredlog!$U8:$U36,"E")</f>
        <v>0</v>
      </c>
      <c r="M20" s="155" t="n">
        <f aca="false">IF($C20=0,0,L20*100/$C20)</f>
        <v>0</v>
      </c>
      <c r="N20" s="155" t="n">
        <f aca="false">C20-P20</f>
        <v>0</v>
      </c>
      <c r="O20" s="158" t="n">
        <f aca="false">IF($C20=0,0,N20*100/$C20)</f>
        <v>0</v>
      </c>
      <c r="P20" s="155" t="n">
        <f aca="false">SUM(D20,F20,H20,J20,L20)</f>
        <v>10</v>
      </c>
      <c r="Q20" s="158" t="n">
        <f aca="false">IF(C20=0,0,P20*100/($P20+$R20))</f>
        <v>100</v>
      </c>
      <c r="R20" s="155" t="n">
        <f aca="false">N20</f>
        <v>0</v>
      </c>
      <c r="S20" s="157" t="n">
        <f aca="false">IF(C20=0,0,R20*100/($P20+$R20))</f>
        <v>0</v>
      </c>
    </row>
    <row r="21" customFormat="false" ht="15.75" hidden="false" customHeight="false" outlineLevel="0" collapsed="false">
      <c r="A21" s="152" t="n">
        <v>4</v>
      </c>
      <c r="B21" s="153" t="s">
        <v>252</v>
      </c>
      <c r="C21" s="154" t="n">
        <f aca="false">COUNTIF(Dpredlog!T8:T31,"&gt;0")</f>
        <v>24</v>
      </c>
      <c r="D21" s="155" t="n">
        <f aca="false">COUNTIF(Dpredlog!$U8:$U31,"A")</f>
        <v>0</v>
      </c>
      <c r="E21" s="155" t="n">
        <f aca="false">IF($C21=0,0,D21*100/$C21)</f>
        <v>0</v>
      </c>
      <c r="F21" s="155" t="n">
        <f aca="false">COUNTIF(Dpredlog!$U8:$U31,"B")</f>
        <v>0</v>
      </c>
      <c r="G21" s="155" t="n">
        <f aca="false">IF($C21=0,0,F21*100/$C21)</f>
        <v>0</v>
      </c>
      <c r="H21" s="155" t="n">
        <f aca="false">COUNTIF(Dpredlog!$U8:$U31,"C")</f>
        <v>0</v>
      </c>
      <c r="I21" s="155" t="n">
        <f aca="false">IF($C21=0,0,H21*100/$C21)</f>
        <v>0</v>
      </c>
      <c r="J21" s="155" t="n">
        <f aca="false">COUNTIF(Dpredlog!$U8:$U31,"D")</f>
        <v>23</v>
      </c>
      <c r="K21" s="155" t="n">
        <f aca="false">IF($C21=0,0,J21*100/$C21)</f>
        <v>95.8333333333333</v>
      </c>
      <c r="L21" s="155" t="n">
        <f aca="false">COUNTIF(Dpredlog!$U8:$U31,"E")</f>
        <v>1</v>
      </c>
      <c r="M21" s="155" t="n">
        <f aca="false">IF($C21=0,0,L21*100/$C21)</f>
        <v>4.16666666666667</v>
      </c>
      <c r="N21" s="155" t="n">
        <f aca="false">C21-P21</f>
        <v>0</v>
      </c>
      <c r="O21" s="159" t="n">
        <f aca="false">IF($C21=0,0,N21*100/$C21)</f>
        <v>0</v>
      </c>
      <c r="P21" s="155" t="n">
        <f aca="false">SUM(D21,F21,H21,J21,L21)</f>
        <v>24</v>
      </c>
      <c r="Q21" s="158" t="n">
        <f aca="false">IF(C21=0,0,P21*100/($P21+$R21))</f>
        <v>100</v>
      </c>
      <c r="R21" s="155" t="n">
        <f aca="false">N21</f>
        <v>0</v>
      </c>
      <c r="S21" s="157" t="n">
        <f aca="false">IF(C21=0,0,R21*100/($P21+$R21))</f>
        <v>0</v>
      </c>
    </row>
    <row r="22" customFormat="false" ht="16.5" hidden="false" customHeight="false" outlineLevel="0" collapsed="false">
      <c r="A22" s="160" t="n">
        <v>5</v>
      </c>
      <c r="B22" s="161"/>
      <c r="C22" s="150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62"/>
      <c r="P22" s="149"/>
      <c r="Q22" s="162"/>
      <c r="R22" s="149"/>
      <c r="S22" s="151"/>
    </row>
    <row r="23" customFormat="false" ht="16.5" hidden="false" customHeight="false" outlineLevel="0" collapsed="false">
      <c r="A23" s="163"/>
      <c r="B23" s="164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</row>
    <row r="24" customFormat="false" ht="12.75" hidden="false" customHeight="false" outlineLevel="0" collapsed="false">
      <c r="D24" s="165" t="s">
        <v>253</v>
      </c>
      <c r="E24" s="165"/>
      <c r="F24" s="165"/>
      <c r="G24" s="165"/>
      <c r="H24" s="165"/>
      <c r="I24" s="165"/>
      <c r="J24" s="30"/>
      <c r="K24" s="30"/>
      <c r="L24" s="30"/>
      <c r="M24" s="30"/>
      <c r="N24" s="165" t="s">
        <v>254</v>
      </c>
      <c r="O24" s="165"/>
      <c r="P24" s="165"/>
      <c r="Q24" s="165"/>
      <c r="R24" s="30"/>
    </row>
    <row r="25" customFormat="false" ht="12.75" hidden="false" customHeight="false" outlineLevel="0" collapsed="false">
      <c r="A25" s="166" t="str">
        <f aca="false">CONCATENATE("Podgorica,   jan 20",RIGHT(MY!U2,2),". god.")</f>
        <v>Podgorica,   jan 2021. god.</v>
      </c>
      <c r="B25" s="166"/>
      <c r="D25" s="165"/>
      <c r="E25" s="165"/>
      <c r="F25" s="165"/>
      <c r="G25" s="165"/>
      <c r="H25" s="165"/>
      <c r="I25" s="165"/>
      <c r="J25" s="30"/>
      <c r="K25" s="30"/>
      <c r="L25" s="30"/>
      <c r="M25" s="30"/>
      <c r="N25" s="165"/>
      <c r="O25" s="165"/>
      <c r="P25" s="165"/>
      <c r="Q25" s="165"/>
      <c r="R25" s="30"/>
    </row>
    <row r="26" customFormat="false" ht="15" hidden="false" customHeight="false" outlineLevel="0" collapsed="false">
      <c r="D26" s="137" t="s">
        <v>255</v>
      </c>
      <c r="E26" s="137"/>
      <c r="F26" s="137"/>
      <c r="G26" s="137"/>
      <c r="H26" s="137"/>
      <c r="I26" s="137"/>
      <c r="J26" s="137"/>
      <c r="K26" s="30"/>
      <c r="L26" s="30"/>
      <c r="M26" s="30"/>
      <c r="N26" s="30"/>
      <c r="O26" s="30"/>
      <c r="P26" s="30"/>
      <c r="Q26" s="30"/>
      <c r="R26" s="30"/>
    </row>
    <row r="27" customFormat="false" ht="15" hidden="false" customHeight="false" outlineLevel="0" collapsed="false">
      <c r="D27" s="137" t="s">
        <v>256</v>
      </c>
      <c r="E27" s="137"/>
      <c r="F27" s="137"/>
      <c r="G27" s="137"/>
      <c r="H27" s="137"/>
      <c r="I27" s="137"/>
      <c r="J27" s="137"/>
      <c r="K27" s="30"/>
      <c r="L27" s="30"/>
      <c r="M27" s="167" t="s">
        <v>257</v>
      </c>
      <c r="N27" s="167"/>
      <c r="O27" s="167"/>
      <c r="P27" s="167"/>
      <c r="Q27" s="167"/>
      <c r="R27" s="167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9.7"/>
    <col collapsed="false" customWidth="true" hidden="false" outlineLevel="0" max="3" min="3" style="4" width="1.99"/>
    <col collapsed="false" customWidth="true" hidden="false" outlineLevel="0" max="4" min="4" style="4" width="3.28"/>
    <col collapsed="false" customWidth="true" hidden="false" outlineLevel="0" max="5" min="5" style="4" width="7.56"/>
    <col collapsed="false" customWidth="true" hidden="false" outlineLevel="0" max="6" min="6" style="4" width="19.7"/>
    <col collapsed="false" customWidth="true" hidden="false" outlineLevel="0" max="7" min="7" style="4" width="2.99"/>
    <col collapsed="false" customWidth="true" hidden="false" outlineLevel="0" max="8" min="8" style="4" width="3.7"/>
    <col collapsed="false" customWidth="true" hidden="false" outlineLevel="0" max="9" min="9" style="4" width="7.56"/>
    <col collapsed="false" customWidth="true" hidden="false" outlineLevel="0" max="10" min="10" style="4" width="19.7"/>
    <col collapsed="false" customWidth="true" hidden="false" outlineLevel="0" max="12" min="11" style="4" width="2.99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true" hidden="false" outlineLevel="0" max="15" min="15" style="4" width="2.56"/>
    <col collapsed="false" customWidth="true" hidden="false" outlineLevel="0" max="16" min="16" style="4" width="3.28"/>
    <col collapsed="false" customWidth="false" hidden="false" outlineLevel="0" max="17" min="17" style="4" width="9.14"/>
    <col collapsed="false" customWidth="true" hidden="false" outlineLevel="0" max="18" min="18" style="4" width="21.56"/>
    <col collapsed="false" customWidth="true" hidden="false" outlineLevel="0" max="19" min="19" style="4" width="2.8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168" t="s">
        <v>258</v>
      </c>
      <c r="B1" s="168"/>
      <c r="C1" s="168"/>
      <c r="E1" s="168" t="s">
        <v>258</v>
      </c>
      <c r="F1" s="168"/>
      <c r="G1" s="168"/>
      <c r="I1" s="168" t="s">
        <v>258</v>
      </c>
      <c r="J1" s="168"/>
      <c r="K1" s="168"/>
      <c r="M1" s="168" t="s">
        <v>258</v>
      </c>
      <c r="N1" s="168"/>
      <c r="O1" s="168"/>
      <c r="Q1" s="168" t="s">
        <v>258</v>
      </c>
      <c r="R1" s="168"/>
      <c r="S1" s="168"/>
      <c r="U1" s="169" t="s">
        <v>259</v>
      </c>
    </row>
    <row r="2" customFormat="false" ht="12.75" hidden="false" customHeight="false" outlineLevel="0" collapsed="false">
      <c r="B2" s="30" t="str">
        <f aca="false">CONCATENATE("smjer: A ; sk. ",U2)</f>
        <v>smjer: A ; sk. 2020/21</v>
      </c>
      <c r="F2" s="30" t="str">
        <f aca="false">CONCATENATE("smjer: B ; sk. ",U2)</f>
        <v>smjer: B ; sk. 2020/21</v>
      </c>
      <c r="J2" s="30" t="str">
        <f aca="false">CONCATENATE("smjer: C ; sk. ",U2)</f>
        <v>smjer: C ; sk. 2020/21</v>
      </c>
      <c r="N2" s="30" t="str">
        <f aca="false">CONCATENATE("smjer: D ; sk. ",U2)</f>
        <v>smjer: D ; sk. 2020/21</v>
      </c>
      <c r="R2" s="30" t="str">
        <f aca="false">CONCATENATE("smjer: CM ; sk. ",U2)</f>
        <v>smjer: CM ; sk. 2020/21</v>
      </c>
      <c r="U2" s="30" t="s">
        <v>148</v>
      </c>
    </row>
    <row r="3" customFormat="false" ht="12.75" hidden="false" customHeight="false" outlineLevel="0" collapsed="false">
      <c r="A3" s="170" t="str">
        <f aca="false">Apredlog!A8</f>
        <v>/</v>
      </c>
      <c r="B3" s="23" t="str">
        <f aca="false">Apredlog!B8</f>
        <v> </v>
      </c>
      <c r="C3" s="27" t="str">
        <f aca="false">Apredlog!U8</f>
        <v>F</v>
      </c>
      <c r="E3" s="170" t="str">
        <f aca="false">Bpredlog!A8</f>
        <v>1/2020</v>
      </c>
      <c r="F3" s="23" t="str">
        <f aca="false">Bpredlog!B8</f>
        <v>Simonović Anđela</v>
      </c>
      <c r="G3" s="171" t="str">
        <f aca="false">Bpredlog!U8</f>
        <v>D</v>
      </c>
      <c r="I3" s="31" t="str">
        <f aca="false">Cpredlog!A8</f>
        <v>1/2020</v>
      </c>
      <c r="J3" s="31" t="str">
        <f aca="false">Cpredlog!B8</f>
        <v>Marković Vanja</v>
      </c>
      <c r="K3" s="171" t="str">
        <f aca="false">Cpredlog!U8</f>
        <v>D</v>
      </c>
      <c r="L3" s="172"/>
      <c r="M3" s="23" t="str">
        <f aca="false">Dpredlog!A8</f>
        <v>32/2020</v>
      </c>
      <c r="N3" s="27" t="str">
        <f aca="false">Dpredlog!B8</f>
        <v>Krgović Dragoljub</v>
      </c>
      <c r="O3" s="27" t="str">
        <f aca="false">Dpredlog!U8</f>
        <v>D</v>
      </c>
      <c r="P3" s="173"/>
      <c r="Q3" s="23" t="str">
        <f aca="false">CMpredlog!A8</f>
        <v>1/2020</v>
      </c>
      <c r="R3" s="23" t="str">
        <f aca="false">CMpredlog!B8</f>
        <v>Đuričković Nevena</v>
      </c>
      <c r="S3" s="23" t="str">
        <f aca="false">CMpredlog!U8</f>
        <v>D</v>
      </c>
    </row>
    <row r="4" customFormat="false" ht="12.75" hidden="false" customHeight="false" outlineLevel="0" collapsed="false">
      <c r="A4" s="170" t="str">
        <f aca="false">Apredlog!A9</f>
        <v>/</v>
      </c>
      <c r="B4" s="23" t="str">
        <f aca="false">Apredlog!B9</f>
        <v> </v>
      </c>
      <c r="C4" s="27" t="str">
        <f aca="false">Apredlog!U9</f>
        <v>F</v>
      </c>
      <c r="E4" s="170" t="str">
        <f aca="false">Bpredlog!A9</f>
        <v>2/2020</v>
      </c>
      <c r="F4" s="23" t="str">
        <f aca="false">Bpredlog!B9</f>
        <v>Dedović Aleksandra</v>
      </c>
      <c r="G4" s="171" t="str">
        <f aca="false">Bpredlog!U9</f>
        <v>D</v>
      </c>
      <c r="I4" s="31" t="str">
        <f aca="false">Cpredlog!A9</f>
        <v>2/2020</v>
      </c>
      <c r="J4" s="31" t="str">
        <f aca="false">Cpredlog!B9</f>
        <v>Laketić Miljan</v>
      </c>
      <c r="K4" s="171" t="str">
        <f aca="false">Cpredlog!U9</f>
        <v>D</v>
      </c>
      <c r="L4" s="172"/>
      <c r="M4" s="23" t="str">
        <f aca="false">Dpredlog!A9</f>
        <v>33/2020</v>
      </c>
      <c r="N4" s="27" t="str">
        <f aca="false">Dpredlog!B9</f>
        <v>Ivanović Viktor</v>
      </c>
      <c r="O4" s="27" t="str">
        <f aca="false">Dpredlog!U9</f>
        <v>E</v>
      </c>
      <c r="P4" s="173"/>
      <c r="Q4" s="23" t="str">
        <f aca="false">CMpredlog!A9</f>
        <v>2/2020</v>
      </c>
      <c r="R4" s="23" t="str">
        <f aca="false">CMpredlog!B9</f>
        <v>Radović Danilo</v>
      </c>
      <c r="S4" s="23" t="str">
        <f aca="false">CMpredlog!U9</f>
        <v>D</v>
      </c>
    </row>
    <row r="5" customFormat="false" ht="12.75" hidden="false" customHeight="false" outlineLevel="0" collapsed="false">
      <c r="A5" s="170"/>
      <c r="B5" s="23"/>
      <c r="C5" s="27"/>
      <c r="E5" s="170" t="str">
        <f aca="false">Bpredlog!A10</f>
        <v>3/2020</v>
      </c>
      <c r="F5" s="23" t="str">
        <f aca="false">Bpredlog!B10</f>
        <v>Jovović Sara</v>
      </c>
      <c r="G5" s="171" t="str">
        <f aca="false">Bpredlog!U10</f>
        <v>D</v>
      </c>
      <c r="I5" s="31" t="str">
        <f aca="false">Cpredlog!A10</f>
        <v>3/2020</v>
      </c>
      <c r="J5" s="31" t="str">
        <f aca="false">Cpredlog!B10</f>
        <v>Drašković Jovana</v>
      </c>
      <c r="K5" s="171" t="str">
        <f aca="false">Cpredlog!U10</f>
        <v>D</v>
      </c>
      <c r="L5" s="172"/>
      <c r="M5" s="23" t="str">
        <f aca="false">Dpredlog!A10</f>
        <v>32/2019</v>
      </c>
      <c r="N5" s="27" t="str">
        <f aca="false">Dpredlog!B10</f>
        <v>Zlatičanin Snežana</v>
      </c>
      <c r="O5" s="27" t="str">
        <f aca="false">Dpredlog!U10</f>
        <v>D</v>
      </c>
      <c r="P5" s="173"/>
      <c r="Q5" s="23" t="str">
        <f aca="false">CMpredlog!A10</f>
        <v>3/2020</v>
      </c>
      <c r="R5" s="23" t="str">
        <f aca="false">CMpredlog!B10</f>
        <v>Sutaj Aida</v>
      </c>
      <c r="S5" s="23" t="str">
        <f aca="false">CMpredlog!U10</f>
        <v>D</v>
      </c>
    </row>
    <row r="6" customFormat="false" ht="12.75" hidden="false" customHeight="false" outlineLevel="0" collapsed="false">
      <c r="E6" s="170" t="str">
        <f aca="false">Bpredlog!A11</f>
        <v>4/2020</v>
      </c>
      <c r="F6" s="23" t="str">
        <f aca="false">Bpredlog!B11</f>
        <v>Vuković Gordana</v>
      </c>
      <c r="G6" s="171" t="str">
        <f aca="false">Bpredlog!U11</f>
        <v>D</v>
      </c>
      <c r="I6" s="31" t="str">
        <f aca="false">Cpredlog!A11</f>
        <v>4/2020</v>
      </c>
      <c r="J6" s="31" t="str">
        <f aca="false">Cpredlog!B11</f>
        <v>Papić Kristina</v>
      </c>
      <c r="K6" s="171" t="str">
        <f aca="false">Cpredlog!U11</f>
        <v>D</v>
      </c>
      <c r="L6" s="172"/>
      <c r="M6" s="23" t="str">
        <f aca="false">Dpredlog!A11</f>
        <v>33/2019</v>
      </c>
      <c r="N6" s="27" t="str">
        <f aca="false">Dpredlog!B11</f>
        <v>Radanović Milena</v>
      </c>
      <c r="O6" s="27" t="str">
        <f aca="false">Dpredlog!U11</f>
        <v>D</v>
      </c>
      <c r="P6" s="173"/>
      <c r="Q6" s="23" t="str">
        <f aca="false">CMpredlog!A11</f>
        <v>4/2020</v>
      </c>
      <c r="R6" s="23" t="str">
        <f aca="false">CMpredlog!B11</f>
        <v>Pižurica Nikola</v>
      </c>
      <c r="S6" s="23" t="str">
        <f aca="false">CMpredlog!U11</f>
        <v>A</v>
      </c>
    </row>
    <row r="7" customFormat="false" ht="12.75" hidden="false" customHeight="false" outlineLevel="0" collapsed="false">
      <c r="E7" s="170" t="str">
        <f aca="false">Bpredlog!A12</f>
        <v>5/2020</v>
      </c>
      <c r="F7" s="23" t="str">
        <f aca="false">Bpredlog!B12</f>
        <v>Merdović Jelena</v>
      </c>
      <c r="G7" s="171" t="str">
        <f aca="false">Bpredlog!U12</f>
        <v>D</v>
      </c>
      <c r="I7" s="31" t="str">
        <f aca="false">Cpredlog!A12</f>
        <v>5/2020</v>
      </c>
      <c r="J7" s="31" t="str">
        <f aca="false">Cpredlog!B12</f>
        <v>Pavićević Vukosava</v>
      </c>
      <c r="K7" s="171" t="str">
        <f aca="false">Cpredlog!U12</f>
        <v>D</v>
      </c>
      <c r="L7" s="172"/>
      <c r="M7" s="23" t="str">
        <f aca="false">Dpredlog!A12</f>
        <v>34/2019</v>
      </c>
      <c r="N7" s="27" t="str">
        <f aca="false">Dpredlog!B12</f>
        <v>Raonić Vladimir</v>
      </c>
      <c r="O7" s="27" t="str">
        <f aca="false">Dpredlog!U12</f>
        <v>D</v>
      </c>
      <c r="P7" s="173"/>
      <c r="Q7" s="23" t="str">
        <f aca="false">CMpredlog!A12</f>
        <v>5/2020</v>
      </c>
      <c r="R7" s="23" t="str">
        <f aca="false">CMpredlog!B12</f>
        <v>Đukanović Marko</v>
      </c>
      <c r="S7" s="23" t="str">
        <f aca="false">CMpredlog!U12</f>
        <v>B</v>
      </c>
    </row>
    <row r="8" customFormat="false" ht="12.75" hidden="false" customHeight="false" outlineLevel="0" collapsed="false">
      <c r="E8" s="170" t="str">
        <f aca="false">Bpredlog!A13</f>
        <v>6/2020</v>
      </c>
      <c r="F8" s="23" t="str">
        <f aca="false">Bpredlog!B13</f>
        <v>Čampar Gordana</v>
      </c>
      <c r="G8" s="171" t="str">
        <f aca="false">Bpredlog!U13</f>
        <v>D</v>
      </c>
      <c r="I8" s="31" t="str">
        <f aca="false">Cpredlog!A13</f>
        <v>6/2020</v>
      </c>
      <c r="J8" s="31" t="str">
        <f aca="false">Cpredlog!B13</f>
        <v>Knežević Ivana</v>
      </c>
      <c r="K8" s="171" t="str">
        <f aca="false">Cpredlog!U13</f>
        <v>D</v>
      </c>
      <c r="L8" s="172"/>
      <c r="M8" s="23" t="str">
        <f aca="false">Dpredlog!A13</f>
        <v>36/2019</v>
      </c>
      <c r="N8" s="27" t="str">
        <f aca="false">Dpredlog!B13</f>
        <v>Sinđić Katarina</v>
      </c>
      <c r="O8" s="27" t="str">
        <f aca="false">Dpredlog!U13</f>
        <v>D</v>
      </c>
      <c r="P8" s="173"/>
      <c r="Q8" s="23" t="str">
        <f aca="false">CMpredlog!A13</f>
        <v>6/2020</v>
      </c>
      <c r="R8" s="23" t="str">
        <f aca="false">CMpredlog!B13</f>
        <v>Bulatović Bojana</v>
      </c>
      <c r="S8" s="23" t="str">
        <f aca="false">CMpredlog!U13</f>
        <v>D</v>
      </c>
    </row>
    <row r="9" customFormat="false" ht="12.75" hidden="false" customHeight="false" outlineLevel="0" collapsed="false">
      <c r="E9" s="170" t="str">
        <f aca="false">Bpredlog!A14</f>
        <v>7/2020</v>
      </c>
      <c r="F9" s="23" t="str">
        <f aca="false">Bpredlog!B14</f>
        <v>Konatar Ivana</v>
      </c>
      <c r="G9" s="171" t="str">
        <f aca="false">Bpredlog!U14</f>
        <v>D</v>
      </c>
      <c r="I9" s="31" t="str">
        <f aca="false">Cpredlog!A14</f>
        <v>7/2020</v>
      </c>
      <c r="J9" s="31" t="str">
        <f aca="false">Cpredlog!B14</f>
        <v>Peličić Vaso</v>
      </c>
      <c r="K9" s="171" t="str">
        <f aca="false">Cpredlog!U14</f>
        <v>D</v>
      </c>
      <c r="L9" s="172"/>
      <c r="M9" s="23" t="str">
        <f aca="false">Dpredlog!A14</f>
        <v>41/2019</v>
      </c>
      <c r="N9" s="27" t="str">
        <f aca="false">Dpredlog!B14</f>
        <v>Filipović Ivana</v>
      </c>
      <c r="O9" s="27" t="str">
        <f aca="false">Dpredlog!U14</f>
        <v>D</v>
      </c>
      <c r="P9" s="173"/>
      <c r="Q9" s="23" t="str">
        <f aca="false">CMpredlog!A14</f>
        <v>7/2020</v>
      </c>
      <c r="R9" s="23" t="str">
        <f aca="false">CMpredlog!B14</f>
        <v>Perunović Jovan</v>
      </c>
      <c r="S9" s="23" t="str">
        <f aca="false">CMpredlog!U14</f>
        <v>B</v>
      </c>
    </row>
    <row r="10" customFormat="false" ht="12.75" hidden="false" customHeight="false" outlineLevel="0" collapsed="false">
      <c r="E10" s="170" t="str">
        <f aca="false">Bpredlog!A15</f>
        <v>8/2020</v>
      </c>
      <c r="F10" s="23" t="str">
        <f aca="false">Bpredlog!B15</f>
        <v>Marković Luka</v>
      </c>
      <c r="G10" s="171" t="str">
        <f aca="false">Bpredlog!U15</f>
        <v>D</v>
      </c>
      <c r="I10" s="31" t="str">
        <f aca="false">Cpredlog!A15</f>
        <v>8/2020</v>
      </c>
      <c r="J10" s="31" t="str">
        <f aca="false">Cpredlog!B15</f>
        <v>Pješivac Anja</v>
      </c>
      <c r="K10" s="171" t="str">
        <f aca="false">Cpredlog!U15</f>
        <v>D</v>
      </c>
      <c r="L10" s="172"/>
      <c r="M10" s="23" t="str">
        <f aca="false">Dpredlog!A15</f>
        <v>1/2018</v>
      </c>
      <c r="N10" s="27" t="str">
        <f aca="false">Dpredlog!B15</f>
        <v>Rakonjac Lazar</v>
      </c>
      <c r="O10" s="27" t="str">
        <f aca="false">Dpredlog!U15</f>
        <v>D</v>
      </c>
      <c r="P10" s="173"/>
      <c r="Q10" s="23" t="str">
        <f aca="false">CMpredlog!A15</f>
        <v>8/2020</v>
      </c>
      <c r="R10" s="23" t="str">
        <f aca="false">CMpredlog!B15</f>
        <v>Franović Igor</v>
      </c>
      <c r="S10" s="23" t="str">
        <f aca="false">CMpredlog!U15</f>
        <v>D</v>
      </c>
    </row>
    <row r="11" customFormat="false" ht="12.75" hidden="false" customHeight="false" outlineLevel="0" collapsed="false">
      <c r="E11" s="170" t="str">
        <f aca="false">Bpredlog!A16</f>
        <v>9/2020</v>
      </c>
      <c r="F11" s="23" t="str">
        <f aca="false">Bpredlog!B16</f>
        <v>Šaranović Ana</v>
      </c>
      <c r="G11" s="171" t="str">
        <f aca="false">Bpredlog!U16</f>
        <v>D</v>
      </c>
      <c r="I11" s="31" t="str">
        <f aca="false">Cpredlog!A16</f>
        <v>9/2020</v>
      </c>
      <c r="J11" s="31" t="str">
        <f aca="false">Cpredlog!B16</f>
        <v>Knežević Iva</v>
      </c>
      <c r="K11" s="171" t="str">
        <f aca="false">Cpredlog!U16</f>
        <v>D</v>
      </c>
      <c r="L11" s="172"/>
      <c r="M11" s="23" t="str">
        <f aca="false">Dpredlog!A16</f>
        <v>2/2018</v>
      </c>
      <c r="N11" s="27" t="str">
        <f aca="false">Dpredlog!B16</f>
        <v>Bajić Jelena</v>
      </c>
      <c r="O11" s="27" t="str">
        <f aca="false">Dpredlog!U16</f>
        <v>D</v>
      </c>
      <c r="P11" s="173"/>
      <c r="Q11" s="23" t="str">
        <f aca="false">CMpredlog!A16</f>
        <v>9/2020</v>
      </c>
      <c r="R11" s="23" t="str">
        <f aca="false">CMpredlog!B16</f>
        <v>Milović Nikola</v>
      </c>
      <c r="S11" s="23" t="str">
        <f aca="false">CMpredlog!U16</f>
        <v>B</v>
      </c>
    </row>
    <row r="12" customFormat="false" ht="12.75" hidden="false" customHeight="false" outlineLevel="0" collapsed="false">
      <c r="E12" s="170" t="str">
        <f aca="false">Bpredlog!A17</f>
        <v>10/2020</v>
      </c>
      <c r="F12" s="23" t="str">
        <f aca="false">Bpredlog!B17</f>
        <v>Šćekić Kristina</v>
      </c>
      <c r="G12" s="171" t="str">
        <f aca="false">Bpredlog!U17</f>
        <v>D</v>
      </c>
      <c r="I12" s="31" t="str">
        <f aca="false">Cpredlog!A17</f>
        <v>10/2020</v>
      </c>
      <c r="J12" s="31" t="str">
        <f aca="false">Cpredlog!B17</f>
        <v>Kalezić Maja</v>
      </c>
      <c r="K12" s="171" t="str">
        <f aca="false">Cpredlog!U17</f>
        <v>D</v>
      </c>
      <c r="L12" s="172"/>
      <c r="M12" s="23" t="str">
        <f aca="false">Dpredlog!A17</f>
        <v>3/2018</v>
      </c>
      <c r="N12" s="27" t="str">
        <f aca="false">Dpredlog!B17</f>
        <v>Ostojić Miloš</v>
      </c>
      <c r="O12" s="27" t="str">
        <f aca="false">Dpredlog!U17</f>
        <v>D</v>
      </c>
      <c r="P12" s="173"/>
      <c r="Q12" s="23" t="str">
        <f aca="false">CMpredlog!A17</f>
        <v>10/2020</v>
      </c>
      <c r="R12" s="23" t="str">
        <f aca="false">CMpredlog!B17</f>
        <v>Garović Marko</v>
      </c>
      <c r="S12" s="23" t="str">
        <f aca="false">CMpredlog!U17</f>
        <v>B</v>
      </c>
    </row>
    <row r="13" customFormat="false" ht="12.75" hidden="false" customHeight="false" outlineLevel="0" collapsed="false">
      <c r="E13" s="170" t="str">
        <f aca="false">Bpredlog!A18</f>
        <v>11/2020</v>
      </c>
      <c r="F13" s="23" t="str">
        <f aca="false">Bpredlog!B18</f>
        <v>Anđelić Milovan</v>
      </c>
      <c r="G13" s="171" t="str">
        <f aca="false">Bpredlog!U18</f>
        <v>D</v>
      </c>
      <c r="I13" s="31"/>
      <c r="J13" s="31"/>
      <c r="K13" s="171"/>
      <c r="L13" s="172"/>
      <c r="M13" s="23" t="str">
        <f aca="false">Dpredlog!A18</f>
        <v>5/2018</v>
      </c>
      <c r="N13" s="27" t="str">
        <f aca="false">Dpredlog!B18</f>
        <v>Pupović Dragana</v>
      </c>
      <c r="O13" s="27" t="str">
        <f aca="false">Dpredlog!U18</f>
        <v>D</v>
      </c>
      <c r="P13" s="173"/>
      <c r="Q13" s="23"/>
      <c r="R13" s="23"/>
      <c r="S13" s="23"/>
    </row>
    <row r="14" customFormat="false" ht="12.75" hidden="false" customHeight="false" outlineLevel="0" collapsed="false">
      <c r="E14" s="170" t="str">
        <f aca="false">Bpredlog!A19</f>
        <v>12/2020</v>
      </c>
      <c r="F14" s="23" t="str">
        <f aca="false">Bpredlog!B19</f>
        <v>Marković Marija</v>
      </c>
      <c r="G14" s="171" t="str">
        <f aca="false">Bpredlog!U19</f>
        <v>D</v>
      </c>
      <c r="I14" s="31"/>
      <c r="J14" s="31"/>
      <c r="K14" s="171"/>
      <c r="L14" s="172"/>
      <c r="M14" s="23" t="str">
        <f aca="false">Dpredlog!A19</f>
        <v>8/2018</v>
      </c>
      <c r="N14" s="27" t="str">
        <f aca="false">Dpredlog!B19</f>
        <v>Radovanović Jelena</v>
      </c>
      <c r="O14" s="27" t="str">
        <f aca="false">Dpredlog!U19</f>
        <v>D</v>
      </c>
      <c r="P14" s="173"/>
      <c r="Q14" s="23"/>
      <c r="R14" s="23"/>
      <c r="S14" s="23"/>
    </row>
    <row r="15" customFormat="false" ht="12.75" hidden="false" customHeight="false" outlineLevel="0" collapsed="false">
      <c r="E15" s="170" t="str">
        <f aca="false">Bpredlog!A20</f>
        <v>13/2020</v>
      </c>
      <c r="F15" s="23" t="str">
        <f aca="false">Bpredlog!B20</f>
        <v>Leković Marija</v>
      </c>
      <c r="G15" s="171" t="str">
        <f aca="false">Bpredlog!U20</f>
        <v>D</v>
      </c>
      <c r="I15" s="31"/>
      <c r="J15" s="31"/>
      <c r="K15" s="171"/>
      <c r="L15" s="172"/>
      <c r="M15" s="23" t="str">
        <f aca="false">Dpredlog!A20</f>
        <v>9/2018</v>
      </c>
      <c r="N15" s="27" t="str">
        <f aca="false">Dpredlog!B20</f>
        <v>Vulović Krsto</v>
      </c>
      <c r="O15" s="27" t="str">
        <f aca="false">Dpredlog!U20</f>
        <v>D</v>
      </c>
      <c r="P15" s="173"/>
      <c r="Q15" s="23"/>
      <c r="R15" s="23"/>
      <c r="S15" s="23"/>
    </row>
    <row r="16" customFormat="false" ht="12.75" hidden="false" customHeight="false" outlineLevel="0" collapsed="false">
      <c r="E16" s="170" t="str">
        <f aca="false">Bpredlog!A21</f>
        <v>14/2020</v>
      </c>
      <c r="F16" s="23" t="str">
        <f aca="false">Bpredlog!B21</f>
        <v>Marković Vladana</v>
      </c>
      <c r="G16" s="171" t="str">
        <f aca="false">Bpredlog!U21</f>
        <v>A</v>
      </c>
      <c r="I16" s="31"/>
      <c r="J16" s="31"/>
      <c r="K16" s="171"/>
      <c r="L16" s="172"/>
      <c r="M16" s="23" t="str">
        <f aca="false">Dpredlog!A21</f>
        <v>10/2018</v>
      </c>
      <c r="N16" s="27" t="str">
        <f aca="false">Dpredlog!B21</f>
        <v>Milaš Luka</v>
      </c>
      <c r="O16" s="27" t="str">
        <f aca="false">Dpredlog!U21</f>
        <v>D</v>
      </c>
      <c r="P16" s="173"/>
      <c r="Q16" s="23"/>
      <c r="R16" s="23"/>
      <c r="S16" s="23"/>
    </row>
    <row r="17" customFormat="false" ht="12.75" hidden="false" customHeight="false" outlineLevel="0" collapsed="false">
      <c r="E17" s="170" t="str">
        <f aca="false">Bpredlog!A22</f>
        <v>15/2020</v>
      </c>
      <c r="F17" s="23" t="str">
        <f aca="false">Bpredlog!B22</f>
        <v>Zvizdić Anđela</v>
      </c>
      <c r="G17" s="171" t="str">
        <f aca="false">Bpredlog!U22</f>
        <v>D</v>
      </c>
      <c r="I17" s="31"/>
      <c r="J17" s="31"/>
      <c r="K17" s="171"/>
      <c r="L17" s="172"/>
      <c r="M17" s="23" t="str">
        <f aca="false">Dpredlog!A22</f>
        <v>11/2018</v>
      </c>
      <c r="N17" s="27" t="str">
        <f aca="false">Dpredlog!B22</f>
        <v>Bulatović Milica</v>
      </c>
      <c r="O17" s="27" t="str">
        <f aca="false">Dpredlog!U22</f>
        <v>D</v>
      </c>
      <c r="P17" s="173"/>
      <c r="Q17" s="23"/>
      <c r="R17" s="23"/>
      <c r="S17" s="23"/>
    </row>
    <row r="18" customFormat="false" ht="12.75" hidden="false" customHeight="false" outlineLevel="0" collapsed="false">
      <c r="E18" s="170" t="str">
        <f aca="false">Bpredlog!A23</f>
        <v>16/2020</v>
      </c>
      <c r="F18" s="23" t="str">
        <f aca="false">Bpredlog!B23</f>
        <v>Janković Itana</v>
      </c>
      <c r="G18" s="171" t="str">
        <f aca="false">Bpredlog!U23</f>
        <v>D</v>
      </c>
      <c r="I18" s="31"/>
      <c r="J18" s="31"/>
      <c r="K18" s="171"/>
      <c r="L18" s="172"/>
      <c r="M18" s="23" t="str">
        <f aca="false">Dpredlog!A23</f>
        <v>12/2018</v>
      </c>
      <c r="N18" s="27" t="str">
        <f aca="false">Dpredlog!B23</f>
        <v>Tatić Danilo</v>
      </c>
      <c r="O18" s="27" t="str">
        <f aca="false">Dpredlog!U23</f>
        <v>D</v>
      </c>
      <c r="P18" s="173"/>
      <c r="Q18" s="23"/>
      <c r="R18" s="23"/>
      <c r="S18" s="23"/>
    </row>
    <row r="19" customFormat="false" ht="12.75" hidden="false" customHeight="false" outlineLevel="0" collapsed="false">
      <c r="E19" s="170" t="str">
        <f aca="false">Bpredlog!A24</f>
        <v>17/2020</v>
      </c>
      <c r="F19" s="23" t="str">
        <f aca="false">Bpredlog!B24</f>
        <v>Delibašić Tamara</v>
      </c>
      <c r="G19" s="171" t="str">
        <f aca="false">Bpredlog!U24</f>
        <v>D</v>
      </c>
      <c r="I19" s="31"/>
      <c r="J19" s="31"/>
      <c r="K19" s="171"/>
      <c r="L19" s="172"/>
      <c r="M19" s="23" t="str">
        <f aca="false">Dpredlog!A24</f>
        <v>13/2018</v>
      </c>
      <c r="N19" s="27" t="str">
        <f aca="false">Dpredlog!B24</f>
        <v>Jelovac Nikolina</v>
      </c>
      <c r="O19" s="27" t="str">
        <f aca="false">Dpredlog!U24</f>
        <v>D</v>
      </c>
      <c r="P19" s="173"/>
      <c r="Q19" s="23"/>
      <c r="R19" s="23"/>
      <c r="S19" s="23"/>
    </row>
    <row r="20" customFormat="false" ht="12.75" hidden="false" customHeight="false" outlineLevel="0" collapsed="false">
      <c r="E20" s="170" t="str">
        <f aca="false">Bpredlog!A25</f>
        <v>18/2020</v>
      </c>
      <c r="F20" s="23" t="str">
        <f aca="false">Bpredlog!B25</f>
        <v>Brajković Lakić-Lari</v>
      </c>
      <c r="G20" s="171" t="str">
        <f aca="false">Bpredlog!U25</f>
        <v>D</v>
      </c>
      <c r="I20" s="31"/>
      <c r="J20" s="31"/>
      <c r="K20" s="171"/>
      <c r="L20" s="172"/>
      <c r="M20" s="23" t="str">
        <f aca="false">Dpredlog!A25</f>
        <v>14/2018</v>
      </c>
      <c r="N20" s="27" t="str">
        <f aca="false">Dpredlog!B25</f>
        <v>Šćepanović Valentina</v>
      </c>
      <c r="O20" s="27" t="str">
        <f aca="false">Dpredlog!U25</f>
        <v>D</v>
      </c>
      <c r="P20" s="173"/>
      <c r="Q20" s="23"/>
      <c r="R20" s="23"/>
      <c r="S20" s="23"/>
    </row>
    <row r="21" customFormat="false" ht="12.75" hidden="false" customHeight="false" outlineLevel="0" collapsed="false">
      <c r="E21" s="170" t="str">
        <f aca="false">Bpredlog!A26</f>
        <v>19/2020</v>
      </c>
      <c r="F21" s="23" t="str">
        <f aca="false">Bpredlog!B26</f>
        <v>Božović Blažo</v>
      </c>
      <c r="G21" s="171" t="str">
        <f aca="false">Bpredlog!U26</f>
        <v>D</v>
      </c>
      <c r="I21" s="31"/>
      <c r="J21" s="31"/>
      <c r="K21" s="171"/>
      <c r="L21" s="172"/>
      <c r="M21" s="23" t="str">
        <f aca="false">Dpredlog!A26</f>
        <v>15/2018</v>
      </c>
      <c r="N21" s="27" t="str">
        <f aca="false">Dpredlog!B26</f>
        <v>Bitrović Sara</v>
      </c>
      <c r="O21" s="27" t="str">
        <f aca="false">Dpredlog!U26</f>
        <v>D</v>
      </c>
      <c r="P21" s="173"/>
      <c r="Q21" s="23"/>
      <c r="R21" s="23"/>
      <c r="S21" s="23"/>
    </row>
    <row r="22" customFormat="false" ht="12.75" hidden="false" customHeight="false" outlineLevel="0" collapsed="false">
      <c r="E22" s="170" t="str">
        <f aca="false">Bpredlog!A27</f>
        <v>20/2020</v>
      </c>
      <c r="F22" s="23" t="str">
        <f aca="false">Bpredlog!B27</f>
        <v>Tomašević Mileva</v>
      </c>
      <c r="G22" s="171" t="str">
        <f aca="false">Bpredlog!U27</f>
        <v>D</v>
      </c>
      <c r="I22" s="31"/>
      <c r="J22" s="31"/>
      <c r="K22" s="171"/>
      <c r="L22" s="172"/>
      <c r="M22" s="23" t="str">
        <f aca="false">Dpredlog!A27</f>
        <v>16/2018</v>
      </c>
      <c r="N22" s="27" t="str">
        <f aca="false">Dpredlog!B27</f>
        <v>Mugoša Luka</v>
      </c>
      <c r="O22" s="27" t="str">
        <f aca="false">Dpredlog!U27</f>
        <v>D</v>
      </c>
      <c r="P22" s="173"/>
      <c r="Q22" s="23"/>
      <c r="R22" s="23"/>
      <c r="S22" s="23"/>
    </row>
    <row r="23" customFormat="false" ht="12.75" hidden="false" customHeight="false" outlineLevel="0" collapsed="false">
      <c r="E23" s="170" t="str">
        <f aca="false">Bpredlog!A28</f>
        <v>21/2020</v>
      </c>
      <c r="F23" s="23" t="str">
        <f aca="false">Bpredlog!B28</f>
        <v>Potpara Marijana</v>
      </c>
      <c r="G23" s="171" t="str">
        <f aca="false">Bpredlog!U28</f>
        <v>D</v>
      </c>
      <c r="I23" s="31"/>
      <c r="J23" s="31"/>
      <c r="K23" s="171"/>
      <c r="L23" s="172"/>
      <c r="M23" s="23" t="str">
        <f aca="false">Dpredlog!A28</f>
        <v>17/2018</v>
      </c>
      <c r="N23" s="27" t="str">
        <f aca="false">Dpredlog!B28</f>
        <v>Šekarić Ilija</v>
      </c>
      <c r="O23" s="27" t="str">
        <f aca="false">Dpredlog!U28</f>
        <v>D</v>
      </c>
      <c r="P23" s="173"/>
      <c r="Q23" s="23"/>
      <c r="R23" s="23"/>
      <c r="S23" s="23"/>
    </row>
    <row r="24" customFormat="false" ht="12.75" hidden="false" customHeight="false" outlineLevel="0" collapsed="false">
      <c r="E24" s="170" t="str">
        <f aca="false">Bpredlog!A29</f>
        <v>22/2020</v>
      </c>
      <c r="F24" s="23" t="str">
        <f aca="false">Bpredlog!B29</f>
        <v>Radović Snežana</v>
      </c>
      <c r="G24" s="171" t="str">
        <f aca="false">Bpredlog!U29</f>
        <v>F</v>
      </c>
      <c r="I24" s="31"/>
      <c r="J24" s="31"/>
      <c r="K24" s="171"/>
      <c r="L24" s="172"/>
      <c r="M24" s="23" t="str">
        <f aca="false">Dpredlog!A29</f>
        <v>19/2018</v>
      </c>
      <c r="N24" s="27" t="str">
        <f aca="false">Dpredlog!B29</f>
        <v>Dabetić Danilo</v>
      </c>
      <c r="O24" s="27" t="str">
        <f aca="false">Dpredlog!U29</f>
        <v>D</v>
      </c>
      <c r="P24" s="173"/>
      <c r="Q24" s="30"/>
      <c r="R24" s="30"/>
      <c r="S24" s="30"/>
      <c r="T24" s="30"/>
      <c r="U24" s="30"/>
      <c r="V24" s="30"/>
    </row>
    <row r="25" customFormat="false" ht="12.75" hidden="false" customHeight="false" outlineLevel="0" collapsed="false">
      <c r="E25" s="170"/>
      <c r="F25" s="23"/>
      <c r="G25" s="171"/>
      <c r="H25" s="30"/>
      <c r="I25" s="31"/>
      <c r="J25" s="31"/>
      <c r="K25" s="171"/>
      <c r="L25" s="172"/>
      <c r="M25" s="23" t="str">
        <f aca="false">Dpredlog!A30</f>
        <v>20/2018</v>
      </c>
      <c r="N25" s="27" t="str">
        <f aca="false">Dpredlog!B30</f>
        <v>Elezović Robert</v>
      </c>
      <c r="O25" s="27" t="str">
        <f aca="false">Dpredlog!U30</f>
        <v>D</v>
      </c>
      <c r="P25" s="173"/>
      <c r="X25" s="30"/>
    </row>
    <row r="26" customFormat="false" ht="12.75" hidden="false" customHeight="false" outlineLevel="0" collapsed="false">
      <c r="E26" s="170"/>
      <c r="F26" s="23"/>
      <c r="G26" s="171"/>
      <c r="H26" s="30"/>
      <c r="I26" s="31"/>
      <c r="J26" s="31"/>
      <c r="K26" s="171"/>
      <c r="L26" s="172"/>
      <c r="M26" s="23" t="str">
        <f aca="false">Dpredlog!A31</f>
        <v>24/2018</v>
      </c>
      <c r="N26" s="27" t="str">
        <f aca="false">Dpredlog!B31</f>
        <v>Bulatović Ivana</v>
      </c>
      <c r="O26" s="27" t="str">
        <f aca="false">Dpredlog!U31</f>
        <v>D</v>
      </c>
      <c r="P26" s="173"/>
      <c r="X26" s="30"/>
    </row>
    <row r="27" customFormat="false" ht="12.75" hidden="false" customHeight="false" outlineLevel="0" collapsed="false">
      <c r="E27" s="170"/>
      <c r="F27" s="23"/>
      <c r="G27" s="171"/>
      <c r="H27" s="30"/>
      <c r="I27" s="31"/>
      <c r="J27" s="31"/>
      <c r="K27" s="171"/>
      <c r="L27" s="172"/>
      <c r="M27" s="23" t="str">
        <f aca="false">Dpredlog!A41</f>
        <v>26/2018</v>
      </c>
      <c r="N27" s="27" t="str">
        <f aca="false">Dpredlog!B41</f>
        <v>Mušikić Andrija</v>
      </c>
      <c r="O27" s="27" t="str">
        <f aca="false">Dpredlog!U41</f>
        <v>D</v>
      </c>
      <c r="P27" s="173"/>
      <c r="X27" s="30"/>
    </row>
    <row r="28" customFormat="false" ht="12.75" hidden="false" customHeight="false" outlineLevel="0" collapsed="false">
      <c r="E28" s="170"/>
      <c r="F28" s="23"/>
      <c r="G28" s="171"/>
      <c r="H28" s="30"/>
      <c r="I28" s="31"/>
      <c r="J28" s="31"/>
      <c r="K28" s="171"/>
      <c r="L28" s="172"/>
      <c r="M28" s="23" t="str">
        <f aca="false">Dpredlog!A42</f>
        <v>28/2018</v>
      </c>
      <c r="N28" s="27" t="str">
        <f aca="false">Dpredlog!B42</f>
        <v>Todorović Nikola</v>
      </c>
      <c r="O28" s="27" t="str">
        <f aca="false">Dpredlog!U42</f>
        <v>F</v>
      </c>
      <c r="P28" s="173"/>
      <c r="X28" s="30"/>
    </row>
    <row r="29" customFormat="false" ht="12.75" hidden="false" customHeight="false" outlineLevel="0" collapsed="false">
      <c r="E29" s="170"/>
      <c r="F29" s="23"/>
      <c r="G29" s="171"/>
      <c r="H29" s="30"/>
      <c r="I29" s="31"/>
      <c r="J29" s="31"/>
      <c r="K29" s="171"/>
      <c r="L29" s="172"/>
      <c r="M29" s="23" t="str">
        <f aca="false">Dpredlog!A43</f>
        <v>30/2018</v>
      </c>
      <c r="N29" s="27" t="str">
        <f aca="false">Dpredlog!B43</f>
        <v>Radunović Ivona</v>
      </c>
      <c r="O29" s="27" t="str">
        <f aca="false">Dpredlog!U43</f>
        <v>D</v>
      </c>
      <c r="P29" s="173"/>
      <c r="X29" s="30"/>
    </row>
    <row r="30" customFormat="false" ht="12.75" hidden="false" customHeight="false" outlineLevel="0" collapsed="false">
      <c r="E30" s="170"/>
      <c r="F30" s="23"/>
      <c r="G30" s="171"/>
      <c r="H30" s="30"/>
      <c r="I30" s="31"/>
      <c r="J30" s="31"/>
      <c r="K30" s="171"/>
      <c r="L30" s="172"/>
      <c r="M30" s="23" t="str">
        <f aca="false">Dpredlog!A44</f>
        <v>1/2017</v>
      </c>
      <c r="N30" s="27" t="str">
        <f aca="false">Dpredlog!B44</f>
        <v>Dešić Aldin</v>
      </c>
      <c r="O30" s="27" t="str">
        <f aca="false">Dpredlog!U44</f>
        <v>D</v>
      </c>
      <c r="P30" s="173"/>
    </row>
    <row r="31" customFormat="false" ht="12.75" hidden="false" customHeight="false" outlineLevel="0" collapsed="false">
      <c r="E31" s="170"/>
      <c r="F31" s="23"/>
      <c r="G31" s="171"/>
      <c r="I31" s="31"/>
      <c r="J31" s="31"/>
      <c r="K31" s="171"/>
      <c r="L31" s="172"/>
      <c r="M31" s="23" t="str">
        <f aca="false">Dpredlog!A45</f>
        <v>2/2017</v>
      </c>
      <c r="N31" s="27" t="str">
        <f aca="false">Dpredlog!B45</f>
        <v>Gospić Ljiljana</v>
      </c>
      <c r="O31" s="27" t="str">
        <f aca="false">Dpredlog!U45</f>
        <v>D</v>
      </c>
      <c r="P31" s="173"/>
    </row>
    <row r="32" customFormat="false" ht="12.75" hidden="false" customHeight="false" outlineLevel="0" collapsed="false">
      <c r="E32" s="170"/>
      <c r="F32" s="23"/>
      <c r="G32" s="171"/>
      <c r="I32" s="31"/>
      <c r="J32" s="31"/>
      <c r="K32" s="171"/>
      <c r="L32" s="172"/>
      <c r="M32" s="23" t="str">
        <f aca="false">Dpredlog!A46</f>
        <v>8/2017</v>
      </c>
      <c r="N32" s="27" t="str">
        <f aca="false">Dpredlog!B46</f>
        <v>Cupara Nikola</v>
      </c>
      <c r="O32" s="27" t="str">
        <f aca="false">Dpredlog!U46</f>
        <v>D</v>
      </c>
      <c r="P32" s="173"/>
    </row>
    <row r="33" customFormat="false" ht="12.75" hidden="false" customHeight="false" outlineLevel="0" collapsed="false">
      <c r="M33" s="23" t="str">
        <f aca="false">Dpredlog!A47</f>
        <v>12/2017</v>
      </c>
      <c r="N33" s="27" t="str">
        <f aca="false">Dpredlog!B47</f>
        <v>Vukčević Danilo</v>
      </c>
      <c r="O33" s="27" t="str">
        <f aca="false">Dpredlog!U47</f>
        <v>D</v>
      </c>
    </row>
    <row r="34" customFormat="false" ht="12.75" hidden="false" customHeight="false" outlineLevel="0" collapsed="false">
      <c r="M34" s="23" t="str">
        <f aca="false">Dpredlog!A48</f>
        <v>14/2017</v>
      </c>
      <c r="N34" s="27" t="str">
        <f aca="false">Dpredlog!B48</f>
        <v>Đurašković Andrea</v>
      </c>
      <c r="O34" s="27" t="str">
        <f aca="false">Dpredlog!U48</f>
        <v>D</v>
      </c>
    </row>
    <row r="35" customFormat="false" ht="12.75" hidden="false" customHeight="false" outlineLevel="0" collapsed="false">
      <c r="M35" s="23" t="str">
        <f aca="false">Dpredlog!A49</f>
        <v>15/2017</v>
      </c>
      <c r="N35" s="27" t="str">
        <f aca="false">Dpredlog!B49</f>
        <v>Damjanović Draško</v>
      </c>
      <c r="O35" s="27" t="str">
        <f aca="false">Dpredlog!U49</f>
        <v>D</v>
      </c>
    </row>
    <row r="36" customFormat="false" ht="12.75" hidden="false" customHeight="false" outlineLevel="0" collapsed="false">
      <c r="M36" s="23" t="str">
        <f aca="false">Dpredlog!A50</f>
        <v>24/2017</v>
      </c>
      <c r="N36" s="27" t="str">
        <f aca="false">Dpredlog!B50</f>
        <v>Babić Vladan</v>
      </c>
      <c r="O36" s="27" t="str">
        <f aca="false">Dpredlog!U50</f>
        <v>D</v>
      </c>
    </row>
    <row r="37" customFormat="false" ht="12.75" hidden="false" customHeight="false" outlineLevel="0" collapsed="false">
      <c r="M37" s="23" t="str">
        <f aca="false">Dpredlog!A51</f>
        <v>25/2017</v>
      </c>
      <c r="N37" s="27" t="str">
        <f aca="false">Dpredlog!B51</f>
        <v>Jovović Nikola</v>
      </c>
      <c r="O37" s="27" t="str">
        <f aca="false">Dpredlog!U51</f>
        <v>D</v>
      </c>
    </row>
    <row r="38" customFormat="false" ht="12.75" hidden="false" customHeight="false" outlineLevel="0" collapsed="false">
      <c r="M38" s="23" t="str">
        <f aca="false">Dpredlog!A52</f>
        <v>26/2017</v>
      </c>
      <c r="N38" s="27" t="str">
        <f aca="false">Dpredlog!B52</f>
        <v>Muratović Belma</v>
      </c>
      <c r="O38" s="27" t="str">
        <f aca="false">Dpredlog!U52</f>
        <v>D</v>
      </c>
    </row>
    <row r="39" customFormat="false" ht="12.75" hidden="false" customHeight="false" outlineLevel="0" collapsed="false">
      <c r="M39" s="23" t="str">
        <f aca="false">Dpredlog!A53</f>
        <v>30/2017</v>
      </c>
      <c r="N39" s="27" t="str">
        <f aca="false">Dpredlog!B53</f>
        <v>Feratović Elmaz</v>
      </c>
      <c r="O39" s="27" t="str">
        <f aca="false">Dpredlog!U53</f>
        <v>D</v>
      </c>
    </row>
    <row r="40" customFormat="false" ht="12.75" hidden="false" customHeight="false" outlineLevel="0" collapsed="false">
      <c r="M40" s="23" t="str">
        <f aca="false">Dpredlog!A54</f>
        <v>35/2017</v>
      </c>
      <c r="N40" s="27" t="str">
        <f aca="false">Dpredlog!B54</f>
        <v>Veljić Nikola</v>
      </c>
      <c r="O40" s="27" t="str">
        <f aca="false">Dpredlog!U54</f>
        <v>D</v>
      </c>
    </row>
    <row r="41" customFormat="false" ht="12.75" hidden="false" customHeight="false" outlineLevel="0" collapsed="false">
      <c r="M41" s="23" t="str">
        <f aca="false">Dpredlog!A55</f>
        <v>7/2015</v>
      </c>
      <c r="N41" s="27" t="str">
        <f aca="false">Dpredlog!B55</f>
        <v>Milosavljević Sara</v>
      </c>
      <c r="O41" s="27" t="str">
        <f aca="false">Dpredlog!U55</f>
        <v>D</v>
      </c>
    </row>
    <row r="42" customFormat="false" ht="12.75" hidden="false" customHeight="false" outlineLevel="0" collapsed="false">
      <c r="M42" s="23"/>
      <c r="N42" s="27"/>
      <c r="O42" s="27"/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3" t="str">
        <f aca="false">A!I2</f>
        <v>/</v>
      </c>
      <c r="B8" s="24" t="str">
        <f aca="false">A!J2</f>
        <v> 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8"/>
      <c r="P8" s="28"/>
      <c r="Q8" s="27"/>
      <c r="R8" s="25"/>
      <c r="S8" s="25"/>
      <c r="T8" s="29" t="n">
        <f aca="false">SUM(D8:E8,O8,P8,MAX(R8,S8))</f>
        <v>0</v>
      </c>
      <c r="U8" s="29" t="str">
        <f aca="false">IF(T8&gt;89,"A",IF(T8&gt;79,"B",IF(T8&gt;69,"C",IF(T8&gt;59,"D",IF(T8&gt;49,"E","F")))))</f>
        <v>F</v>
      </c>
      <c r="W8" s="30"/>
    </row>
    <row r="9" customFormat="false" ht="12.75" hidden="false" customHeight="false" outlineLevel="0" collapsed="false">
      <c r="A9" s="23" t="str">
        <f aca="false">A!I3</f>
        <v>/</v>
      </c>
      <c r="B9" s="24" t="str">
        <f aca="false">A!J3</f>
        <v> </v>
      </c>
      <c r="C9" s="25"/>
      <c r="D9" s="26"/>
      <c r="E9" s="26"/>
      <c r="F9" s="25"/>
      <c r="G9" s="25"/>
      <c r="H9" s="25"/>
      <c r="I9" s="27"/>
      <c r="J9" s="27"/>
      <c r="K9" s="27"/>
      <c r="L9" s="27"/>
      <c r="M9" s="27"/>
      <c r="N9" s="27"/>
      <c r="O9" s="28"/>
      <c r="P9" s="28"/>
      <c r="Q9" s="27"/>
      <c r="R9" s="25"/>
      <c r="S9" s="25"/>
      <c r="T9" s="29" t="n">
        <f aca="false">SUM(D9:E9,O9,P9,MAX(R9,S9))</f>
        <v>0</v>
      </c>
      <c r="U9" s="29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3"/>
      <c r="B10" s="24" t="str">
        <f aca="false">A!J4</f>
        <v> </v>
      </c>
      <c r="C10" s="25"/>
      <c r="D10" s="26"/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/>
      <c r="P10" s="28"/>
      <c r="Q10" s="27"/>
      <c r="R10" s="25"/>
      <c r="S10" s="25"/>
      <c r="T10" s="29"/>
      <c r="U10" s="29"/>
    </row>
    <row r="11" customFormat="false" ht="12.75" hidden="false" customHeight="false" outlineLevel="0" collapsed="false">
      <c r="A11" s="31"/>
      <c r="B11" s="24"/>
      <c r="C11" s="25"/>
      <c r="D11" s="26"/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/>
      <c r="P11" s="28"/>
      <c r="Q11" s="27"/>
      <c r="R11" s="25"/>
      <c r="S11" s="25"/>
      <c r="T11" s="29"/>
      <c r="U11" s="29"/>
    </row>
    <row r="12" customFormat="false" ht="12.75" hidden="false" customHeight="false" outlineLevel="0" collapsed="false">
      <c r="A12" s="31"/>
      <c r="B12" s="24"/>
      <c r="C12" s="25"/>
      <c r="D12" s="26"/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/>
      <c r="P12" s="28"/>
      <c r="Q12" s="27"/>
      <c r="R12" s="25"/>
      <c r="S12" s="25"/>
      <c r="T12" s="29"/>
      <c r="U12" s="29"/>
    </row>
    <row r="13" customFormat="false" ht="12.75" hidden="false" customHeight="false" outlineLevel="0" collapsed="false">
      <c r="A13" s="31"/>
      <c r="B13" s="24"/>
      <c r="C13" s="25"/>
      <c r="D13" s="26"/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/>
      <c r="P13" s="28"/>
      <c r="Q13" s="27"/>
      <c r="R13" s="25"/>
      <c r="S13" s="25"/>
      <c r="T13" s="29"/>
      <c r="U13" s="29"/>
    </row>
    <row r="14" customFormat="false" ht="12.75" hidden="false" customHeight="false" outlineLevel="0" collapsed="false">
      <c r="A14" s="31"/>
      <c r="B14" s="24"/>
      <c r="C14" s="25"/>
      <c r="D14" s="26"/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/>
      <c r="P14" s="28"/>
      <c r="Q14" s="27"/>
      <c r="R14" s="25"/>
      <c r="S14" s="25"/>
      <c r="T14" s="29"/>
      <c r="U14" s="29"/>
    </row>
    <row r="15" customFormat="false" ht="12.75" hidden="false" customHeight="false" outlineLevel="0" collapsed="false">
      <c r="A15" s="31"/>
      <c r="B15" s="24"/>
      <c r="C15" s="25"/>
      <c r="D15" s="26"/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/>
      <c r="P15" s="28"/>
      <c r="Q15" s="27"/>
      <c r="R15" s="25"/>
      <c r="S15" s="25"/>
      <c r="T15" s="29"/>
      <c r="U15" s="29"/>
    </row>
    <row r="16" customFormat="false" ht="12.75" hidden="false" customHeight="false" outlineLevel="0" collapsed="false">
      <c r="A16" s="31"/>
      <c r="B16" s="24"/>
      <c r="C16" s="25"/>
      <c r="D16" s="26"/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/>
      <c r="P16" s="28"/>
      <c r="Q16" s="27"/>
      <c r="R16" s="25"/>
      <c r="S16" s="25"/>
      <c r="T16" s="29"/>
      <c r="U16" s="29"/>
    </row>
    <row r="17" customFormat="false" ht="12.75" hidden="false" customHeight="false" outlineLevel="0" collapsed="false">
      <c r="A17" s="31"/>
      <c r="B17" s="24"/>
      <c r="C17" s="25"/>
      <c r="D17" s="26"/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/>
      <c r="P17" s="28"/>
      <c r="Q17" s="27"/>
      <c r="R17" s="25"/>
      <c r="S17" s="25"/>
      <c r="T17" s="29"/>
      <c r="U17" s="29"/>
    </row>
    <row r="18" customFormat="false" ht="12.75" hidden="false" customHeight="false" outlineLevel="0" collapsed="false">
      <c r="A18" s="31"/>
      <c r="B18" s="24"/>
      <c r="C18" s="25"/>
      <c r="D18" s="26"/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7"/>
      <c r="R18" s="25"/>
      <c r="S18" s="25"/>
      <c r="T18" s="29"/>
      <c r="U18" s="29"/>
    </row>
    <row r="19" customFormat="false" ht="12.75" hidden="false" customHeight="false" outlineLevel="0" collapsed="false">
      <c r="A19" s="31"/>
      <c r="B19" s="24"/>
      <c r="C19" s="25"/>
      <c r="D19" s="26"/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/>
      <c r="P19" s="28"/>
      <c r="Q19" s="27"/>
      <c r="R19" s="25"/>
      <c r="S19" s="25"/>
      <c r="T19" s="29"/>
      <c r="U19" s="29"/>
    </row>
    <row r="20" customFormat="false" ht="12.75" hidden="false" customHeight="false" outlineLevel="0" collapsed="false">
      <c r="A20" s="31"/>
      <c r="B20" s="24"/>
      <c r="C20" s="25"/>
      <c r="D20" s="26"/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/>
      <c r="P20" s="28"/>
      <c r="Q20" s="27"/>
      <c r="R20" s="25"/>
      <c r="S20" s="32"/>
      <c r="T20" s="25"/>
      <c r="U20" s="25"/>
    </row>
    <row r="21" customFormat="false" ht="12.75" hidden="false" customHeight="false" outlineLevel="0" collapsed="false">
      <c r="D21" s="13"/>
      <c r="E21" s="13"/>
      <c r="F21" s="13"/>
      <c r="G21" s="13"/>
      <c r="H21" s="13"/>
    </row>
    <row r="22" customFormat="false" ht="15.75" hidden="false" customHeight="false" outlineLevel="0" collapsed="false">
      <c r="D22" s="13"/>
      <c r="E22" s="13"/>
      <c r="F22" s="13"/>
      <c r="G22" s="13"/>
      <c r="H22" s="13"/>
      <c r="P22" s="33" t="s">
        <v>32</v>
      </c>
    </row>
    <row r="23" customFormat="false" ht="12.75" hidden="false" customHeight="false" outlineLevel="0" collapsed="false">
      <c r="D23" s="13"/>
      <c r="E23" s="13"/>
      <c r="F23" s="13"/>
      <c r="G23" s="13"/>
      <c r="H2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48" t="str">
        <f aca="false">Apredlog!A8</f>
        <v>/</v>
      </c>
      <c r="B8" s="49" t="str">
        <f aca="false">Apredlog!B8</f>
        <v> </v>
      </c>
      <c r="C8" s="49"/>
      <c r="D8" s="50" t="n">
        <f aca="false">SUM(Apredlog!D8,Apredlog!E8,Apredlog!O8,Apredlog!P8)</f>
        <v>0</v>
      </c>
      <c r="E8" s="51" t="n">
        <f aca="false">MAX(Apredlog!R8,Apredlog!S8)</f>
        <v>0</v>
      </c>
      <c r="F8" s="52" t="str">
        <f aca="false">Apredlog!U8</f>
        <v>F</v>
      </c>
    </row>
    <row r="9" customFormat="false" ht="12.75" hidden="false" customHeight="true" outlineLevel="0" collapsed="false">
      <c r="A9" s="48" t="str">
        <f aca="false">Apredlog!A9</f>
        <v>/</v>
      </c>
      <c r="B9" s="49" t="str">
        <f aca="false">Apredlog!B9</f>
        <v> </v>
      </c>
      <c r="C9" s="49"/>
      <c r="D9" s="50" t="n">
        <f aca="false">SUM(Apredlog!D9,Apredlog!E9,Apredlog!O9,Apredlog!P9)</f>
        <v>0</v>
      </c>
      <c r="E9" s="51" t="n">
        <f aca="false">MAX(Apredlog!R9,Apredlog!S9)</f>
        <v>0</v>
      </c>
      <c r="F9" s="52" t="str">
        <f aca="false">Apredlog!U9</f>
        <v>F</v>
      </c>
    </row>
    <row r="10" customFormat="false" ht="12.75" hidden="false" customHeight="true" outlineLevel="0" collapsed="false">
      <c r="A10" s="48"/>
      <c r="B10" s="49"/>
      <c r="C10" s="49"/>
      <c r="D10" s="50"/>
      <c r="E10" s="51"/>
      <c r="F10" s="52"/>
    </row>
    <row r="11" customFormat="false" ht="12.75" hidden="false" customHeight="true" outlineLevel="0" collapsed="false">
      <c r="A11" s="53"/>
      <c r="B11" s="49"/>
      <c r="C11" s="49"/>
      <c r="D11" s="54"/>
      <c r="E11" s="55"/>
      <c r="F11" s="52"/>
    </row>
    <row r="12" customFormat="false" ht="12.75" hidden="false" customHeight="true" outlineLevel="0" collapsed="false">
      <c r="A12" s="53"/>
      <c r="B12" s="49"/>
      <c r="C12" s="49"/>
      <c r="D12" s="54"/>
      <c r="E12" s="55"/>
      <c r="F12" s="52"/>
    </row>
    <row r="13" customFormat="false" ht="12.75" hidden="false" customHeight="true" outlineLevel="0" collapsed="false">
      <c r="A13" s="53"/>
      <c r="B13" s="49"/>
      <c r="C13" s="49"/>
      <c r="D13" s="54"/>
      <c r="E13" s="55"/>
      <c r="F13" s="52"/>
    </row>
    <row r="14" customFormat="false" ht="12.75" hidden="false" customHeight="true" outlineLevel="0" collapsed="false">
      <c r="A14" s="53"/>
      <c r="B14" s="49"/>
      <c r="C14" s="49"/>
      <c r="D14" s="54"/>
      <c r="E14" s="55"/>
      <c r="F14" s="52"/>
    </row>
    <row r="15" customFormat="false" ht="12.75" hidden="false" customHeight="true" outlineLevel="0" collapsed="false">
      <c r="A15" s="56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6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6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7"/>
      <c r="B18" s="49"/>
      <c r="C18" s="49"/>
      <c r="D18" s="58"/>
      <c r="E18" s="58"/>
      <c r="F18" s="59"/>
    </row>
    <row r="19" customFormat="false" ht="12.75" hidden="false" customHeight="false" outlineLevel="0" collapsed="false">
      <c r="A19" s="57"/>
      <c r="B19" s="49"/>
      <c r="C19" s="49"/>
      <c r="D19" s="58"/>
      <c r="E19" s="58"/>
      <c r="F19" s="59"/>
    </row>
    <row r="20" customFormat="false" ht="12.75" hidden="false" customHeight="false" outlineLevel="0" collapsed="false">
      <c r="A20" s="57"/>
      <c r="B20" s="49"/>
      <c r="C20" s="49"/>
      <c r="D20" s="58"/>
      <c r="E20" s="58"/>
      <c r="F20" s="59"/>
    </row>
    <row r="21" customFormat="false" ht="15.75" hidden="false" customHeight="false" outlineLevel="0" collapsed="false">
      <c r="B21" s="60"/>
      <c r="C21" s="60"/>
    </row>
    <row r="22" customFormat="false" ht="15.75" hidden="false" customHeight="false" outlineLevel="0" collapsed="false">
      <c r="A22" s="61" t="s">
        <v>40</v>
      </c>
      <c r="B22" s="60"/>
      <c r="C22" s="60"/>
      <c r="D22" s="33" t="s">
        <v>41</v>
      </c>
    </row>
    <row r="23" customFormat="false" ht="15.75" hidden="false" customHeight="false" outlineLevel="0" collapsed="false">
      <c r="B23" s="60"/>
      <c r="C23" s="60"/>
    </row>
    <row r="24" customFormat="false" ht="15.75" hidden="false" customHeight="false" outlineLevel="0" collapsed="false">
      <c r="B24" s="60"/>
      <c r="C24" s="60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B26" s="60"/>
      <c r="C26" s="60"/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2</v>
      </c>
      <c r="G2" s="3" t="s">
        <v>47</v>
      </c>
      <c r="I2" s="0" t="str">
        <f aca="false">CONCATENATE(A2,"/",RIGHT(B2,4))</f>
        <v>1/2020</v>
      </c>
      <c r="J2" s="0" t="str">
        <f aca="false">CONCATENATE(D2," ",C2)</f>
        <v>Đuričković Neven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49</v>
      </c>
      <c r="D3" s="3" t="s">
        <v>50</v>
      </c>
      <c r="E3" s="3" t="s">
        <v>46</v>
      </c>
      <c r="F3" s="3" t="s">
        <v>42</v>
      </c>
      <c r="G3" s="3" t="s">
        <v>47</v>
      </c>
      <c r="I3" s="0" t="str">
        <f aca="false">CONCATENATE(A3,"/",RIGHT(B3,4))</f>
        <v>2/2020</v>
      </c>
      <c r="J3" s="0" t="str">
        <f aca="false">CONCATENATE(D3," ",C3)</f>
        <v>Radović Danilo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52</v>
      </c>
      <c r="D4" s="3" t="s">
        <v>53</v>
      </c>
      <c r="E4" s="3" t="s">
        <v>46</v>
      </c>
      <c r="F4" s="3" t="s">
        <v>42</v>
      </c>
      <c r="G4" s="3" t="s">
        <v>47</v>
      </c>
      <c r="I4" s="0" t="str">
        <f aca="false">CONCATENATE(A4,"/",RIGHT(B4,4))</f>
        <v>3/2020</v>
      </c>
      <c r="J4" s="0" t="str">
        <f aca="false">CONCATENATE(D4," ",C4)</f>
        <v>Sutaj Aid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55</v>
      </c>
      <c r="D5" s="3" t="s">
        <v>56</v>
      </c>
      <c r="E5" s="3" t="s">
        <v>46</v>
      </c>
      <c r="F5" s="3" t="s">
        <v>42</v>
      </c>
      <c r="G5" s="3" t="s">
        <v>47</v>
      </c>
      <c r="I5" s="0" t="str">
        <f aca="false">CONCATENATE(A5,"/",RIGHT(B5,4))</f>
        <v>4/2020</v>
      </c>
      <c r="J5" s="0" t="str">
        <f aca="false">CONCATENATE(D5," ",C5)</f>
        <v>Pižurica Nikol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58</v>
      </c>
      <c r="D6" s="3" t="s">
        <v>59</v>
      </c>
      <c r="E6" s="3" t="s">
        <v>46</v>
      </c>
      <c r="F6" s="3" t="s">
        <v>42</v>
      </c>
      <c r="G6" s="3" t="s">
        <v>47</v>
      </c>
      <c r="I6" s="0" t="str">
        <f aca="false">CONCATENATE(A6,"/",RIGHT(B6,4))</f>
        <v>5/2020</v>
      </c>
      <c r="J6" s="0" t="str">
        <f aca="false">CONCATENATE(D6," ",C6)</f>
        <v>Đukanović Marko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61</v>
      </c>
      <c r="D7" s="3" t="s">
        <v>62</v>
      </c>
      <c r="E7" s="3" t="s">
        <v>46</v>
      </c>
      <c r="F7" s="3" t="s">
        <v>42</v>
      </c>
      <c r="G7" s="3" t="s">
        <v>47</v>
      </c>
      <c r="I7" s="0" t="str">
        <f aca="false">CONCATENATE(A7,"/",RIGHT(B7,4))</f>
        <v>6/2020</v>
      </c>
      <c r="J7" s="0" t="str">
        <f aca="false">CONCATENATE(D7," ",C7)</f>
        <v>Bulatović Boj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64</v>
      </c>
      <c r="D8" s="3" t="s">
        <v>65</v>
      </c>
      <c r="E8" s="3" t="s">
        <v>46</v>
      </c>
      <c r="F8" s="3" t="s">
        <v>42</v>
      </c>
      <c r="G8" s="3" t="s">
        <v>47</v>
      </c>
      <c r="I8" s="0" t="str">
        <f aca="false">CONCATENATE(A8,"/",RIGHT(B8,4))</f>
        <v>7/2020</v>
      </c>
      <c r="J8" s="0" t="str">
        <f aca="false">CONCATENATE(D8," ",C8)</f>
        <v>Perunović Jovan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67</v>
      </c>
      <c r="D9" s="3" t="s">
        <v>68</v>
      </c>
      <c r="E9" s="3" t="s">
        <v>46</v>
      </c>
      <c r="F9" s="3" t="s">
        <v>42</v>
      </c>
      <c r="G9" s="3" t="s">
        <v>47</v>
      </c>
      <c r="I9" s="0" t="str">
        <f aca="false">CONCATENATE(A9,"/",RIGHT(B9,4))</f>
        <v>8/2020</v>
      </c>
      <c r="J9" s="0" t="str">
        <f aca="false">CONCATENATE(D9," ",C9)</f>
        <v>Franović Igor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55</v>
      </c>
      <c r="D10" s="3" t="s">
        <v>70</v>
      </c>
      <c r="E10" s="3" t="s">
        <v>46</v>
      </c>
      <c r="F10" s="3" t="s">
        <v>42</v>
      </c>
      <c r="G10" s="3" t="s">
        <v>47</v>
      </c>
      <c r="I10" s="0" t="str">
        <f aca="false">CONCATENATE(A10,"/",RIGHT(B10,4))</f>
        <v>9/2020</v>
      </c>
      <c r="J10" s="0" t="str">
        <f aca="false">CONCATENATE(D10," ",C10)</f>
        <v>Milović Nikol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58</v>
      </c>
      <c r="D11" s="3" t="s">
        <v>72</v>
      </c>
      <c r="E11" s="3" t="s">
        <v>46</v>
      </c>
      <c r="F11" s="3" t="s">
        <v>42</v>
      </c>
      <c r="G11" s="3" t="s">
        <v>47</v>
      </c>
      <c r="I11" s="0" t="str">
        <f aca="false">CONCATENATE(A11,"/",RIGHT(B11,4))</f>
        <v>10/2020</v>
      </c>
      <c r="J11" s="0" t="str">
        <f aca="false">CONCATENATE(D11," ",C11)</f>
        <v>Garović Marko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73</v>
      </c>
      <c r="D2" s="3" t="s">
        <v>74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Simonović Anđel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77</v>
      </c>
      <c r="D3" s="3" t="s">
        <v>78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Dedović Aleksandra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79</v>
      </c>
      <c r="D4" s="3" t="s">
        <v>80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Jovović Sar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81</v>
      </c>
      <c r="D5" s="3" t="s">
        <v>82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Vuković Gorda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83</v>
      </c>
      <c r="D6" s="3" t="s">
        <v>84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Merdović Jelen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1</v>
      </c>
      <c r="D7" s="3" t="s">
        <v>85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Čampar Gord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86</v>
      </c>
      <c r="D8" s="3" t="s">
        <v>87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Konatar Ivana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88</v>
      </c>
      <c r="D9" s="3" t="s">
        <v>89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Marković Luk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90</v>
      </c>
      <c r="D10" s="3" t="s">
        <v>91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Šaranović An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92</v>
      </c>
      <c r="D11" s="3" t="s">
        <v>9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Šćekić Kristina</v>
      </c>
    </row>
    <row r="12" customFormat="false" ht="15" hidden="false" customHeight="false" outlineLevel="0" collapsed="false">
      <c r="A12" s="3" t="s">
        <v>94</v>
      </c>
      <c r="B12" s="3" t="s">
        <v>43</v>
      </c>
      <c r="C12" s="3" t="s">
        <v>95</v>
      </c>
      <c r="D12" s="3" t="s">
        <v>96</v>
      </c>
      <c r="E12" s="3" t="s">
        <v>75</v>
      </c>
      <c r="F12" s="3" t="s">
        <v>42</v>
      </c>
      <c r="G12" s="3" t="s">
        <v>76</v>
      </c>
      <c r="I12" s="0" t="str">
        <f aca="false">CONCATENATE(A12,"/",RIGHT(B12,4))</f>
        <v>11/2020</v>
      </c>
      <c r="J12" s="0" t="str">
        <f aca="false">CONCATENATE(D12," ",C12)</f>
        <v>Anđelić Milovan</v>
      </c>
    </row>
    <row r="13" customFormat="false" ht="15" hidden="false" customHeight="false" outlineLevel="0" collapsed="false">
      <c r="A13" s="3" t="s">
        <v>97</v>
      </c>
      <c r="B13" s="3" t="s">
        <v>43</v>
      </c>
      <c r="C13" s="3" t="s">
        <v>98</v>
      </c>
      <c r="D13" s="3" t="s">
        <v>89</v>
      </c>
      <c r="E13" s="3" t="s">
        <v>75</v>
      </c>
      <c r="F13" s="3" t="s">
        <v>42</v>
      </c>
      <c r="G13" s="3" t="s">
        <v>76</v>
      </c>
      <c r="I13" s="0" t="str">
        <f aca="false">CONCATENATE(A13,"/",RIGHT(B13,4))</f>
        <v>12/2020</v>
      </c>
      <c r="J13" s="0" t="str">
        <f aca="false">CONCATENATE(D13," ",C13)</f>
        <v>Marković Marija</v>
      </c>
    </row>
    <row r="14" customFormat="false" ht="15" hidden="false" customHeight="false" outlineLevel="0" collapsed="false">
      <c r="A14" s="3" t="s">
        <v>99</v>
      </c>
      <c r="B14" s="3" t="s">
        <v>43</v>
      </c>
      <c r="C14" s="3" t="s">
        <v>98</v>
      </c>
      <c r="D14" s="3" t="s">
        <v>100</v>
      </c>
      <c r="E14" s="3" t="s">
        <v>75</v>
      </c>
      <c r="F14" s="3" t="s">
        <v>42</v>
      </c>
      <c r="G14" s="3" t="s">
        <v>76</v>
      </c>
      <c r="I14" s="0" t="str">
        <f aca="false">CONCATENATE(A14,"/",RIGHT(B14,4))</f>
        <v>13/2020</v>
      </c>
      <c r="J14" s="0" t="str">
        <f aca="false">CONCATENATE(D14," ",C14)</f>
        <v>Leković Marija</v>
      </c>
    </row>
    <row r="15" customFormat="false" ht="15" hidden="false" customHeight="false" outlineLevel="0" collapsed="false">
      <c r="A15" s="3" t="s">
        <v>101</v>
      </c>
      <c r="B15" s="3" t="s">
        <v>43</v>
      </c>
      <c r="C15" s="3" t="s">
        <v>102</v>
      </c>
      <c r="D15" s="3" t="s">
        <v>89</v>
      </c>
      <c r="E15" s="3" t="s">
        <v>75</v>
      </c>
      <c r="F15" s="3" t="s">
        <v>42</v>
      </c>
      <c r="G15" s="3" t="s">
        <v>76</v>
      </c>
      <c r="I15" s="0" t="str">
        <f aca="false">CONCATENATE(A15,"/",RIGHT(B15,4))</f>
        <v>14/2020</v>
      </c>
      <c r="J15" s="0" t="str">
        <f aca="false">CONCATENATE(D15," ",C15)</f>
        <v>Marković Vladana</v>
      </c>
    </row>
    <row r="16" customFormat="false" ht="15" hidden="false" customHeight="false" outlineLevel="0" collapsed="false">
      <c r="A16" s="3" t="s">
        <v>103</v>
      </c>
      <c r="B16" s="3" t="s">
        <v>43</v>
      </c>
      <c r="C16" s="3" t="s">
        <v>73</v>
      </c>
      <c r="D16" s="3" t="s">
        <v>104</v>
      </c>
      <c r="E16" s="3" t="s">
        <v>75</v>
      </c>
      <c r="F16" s="3" t="s">
        <v>42</v>
      </c>
      <c r="G16" s="3" t="s">
        <v>76</v>
      </c>
      <c r="I16" s="0" t="str">
        <f aca="false">CONCATENATE(A16,"/",RIGHT(B16,4))</f>
        <v>15/2020</v>
      </c>
      <c r="J16" s="0" t="str">
        <f aca="false">CONCATENATE(D16," ",C16)</f>
        <v>Zvizdić Anđela</v>
      </c>
    </row>
    <row r="17" customFormat="false" ht="15" hidden="false" customHeight="false" outlineLevel="0" collapsed="false">
      <c r="A17" s="3" t="s">
        <v>105</v>
      </c>
      <c r="B17" s="3" t="s">
        <v>43</v>
      </c>
      <c r="C17" s="3" t="s">
        <v>106</v>
      </c>
      <c r="D17" s="3" t="s">
        <v>107</v>
      </c>
      <c r="E17" s="3" t="s">
        <v>75</v>
      </c>
      <c r="F17" s="3" t="s">
        <v>42</v>
      </c>
      <c r="G17" s="3" t="s">
        <v>76</v>
      </c>
      <c r="I17" s="0" t="str">
        <f aca="false">CONCATENATE(A17,"/",RIGHT(B17,4))</f>
        <v>16/2020</v>
      </c>
      <c r="J17" s="0" t="str">
        <f aca="false">CONCATENATE(D17," ",C17)</f>
        <v>Janković Itana</v>
      </c>
    </row>
    <row r="18" customFormat="false" ht="15" hidden="false" customHeight="false" outlineLevel="0" collapsed="false">
      <c r="A18" s="3" t="s">
        <v>108</v>
      </c>
      <c r="B18" s="3" t="s">
        <v>43</v>
      </c>
      <c r="C18" s="3" t="s">
        <v>109</v>
      </c>
      <c r="D18" s="3" t="s">
        <v>110</v>
      </c>
      <c r="E18" s="3" t="s">
        <v>75</v>
      </c>
      <c r="F18" s="3" t="s">
        <v>42</v>
      </c>
      <c r="G18" s="3" t="s">
        <v>76</v>
      </c>
      <c r="I18" s="0" t="str">
        <f aca="false">CONCATENATE(A18,"/",RIGHT(B18,4))</f>
        <v>17/2020</v>
      </c>
      <c r="J18" s="0" t="str">
        <f aca="false">CONCATENATE(D18," ",C18)</f>
        <v>Delibašić Tamara</v>
      </c>
    </row>
    <row r="19" customFormat="false" ht="15" hidden="false" customHeight="false" outlineLevel="0" collapsed="false">
      <c r="A19" s="3" t="s">
        <v>111</v>
      </c>
      <c r="B19" s="3" t="s">
        <v>43</v>
      </c>
      <c r="C19" s="3" t="s">
        <v>112</v>
      </c>
      <c r="D19" s="3" t="s">
        <v>113</v>
      </c>
      <c r="E19" s="3" t="s">
        <v>75</v>
      </c>
      <c r="F19" s="3" t="s">
        <v>42</v>
      </c>
      <c r="G19" s="3" t="s">
        <v>76</v>
      </c>
      <c r="I19" s="0" t="str">
        <f aca="false">CONCATENATE(A19,"/",RIGHT(B19,4))</f>
        <v>18/2020</v>
      </c>
      <c r="J19" s="0" t="str">
        <f aca="false">CONCATENATE(D19," ",C19)</f>
        <v>Brajković Lakić-Lari</v>
      </c>
    </row>
    <row r="20" customFormat="false" ht="15" hidden="false" customHeight="false" outlineLevel="0" collapsed="false">
      <c r="A20" s="3" t="s">
        <v>114</v>
      </c>
      <c r="B20" s="3" t="s">
        <v>43</v>
      </c>
      <c r="C20" s="3" t="s">
        <v>115</v>
      </c>
      <c r="D20" s="3" t="s">
        <v>116</v>
      </c>
      <c r="E20" s="3" t="s">
        <v>75</v>
      </c>
      <c r="F20" s="3" t="s">
        <v>42</v>
      </c>
      <c r="G20" s="3" t="s">
        <v>76</v>
      </c>
      <c r="I20" s="0" t="str">
        <f aca="false">CONCATENATE(A20,"/",RIGHT(B20,4))</f>
        <v>19/2020</v>
      </c>
      <c r="J20" s="0" t="str">
        <f aca="false">CONCATENATE(D20," ",C20)</f>
        <v>Božović Blažo</v>
      </c>
    </row>
    <row r="21" customFormat="false" ht="15" hidden="false" customHeight="false" outlineLevel="0" collapsed="false">
      <c r="A21" s="3" t="s">
        <v>117</v>
      </c>
      <c r="B21" s="3" t="s">
        <v>43</v>
      </c>
      <c r="C21" s="3" t="s">
        <v>118</v>
      </c>
      <c r="D21" s="3" t="s">
        <v>119</v>
      </c>
      <c r="E21" s="3" t="s">
        <v>75</v>
      </c>
      <c r="F21" s="3" t="s">
        <v>42</v>
      </c>
      <c r="G21" s="3" t="s">
        <v>76</v>
      </c>
      <c r="I21" s="0" t="str">
        <f aca="false">CONCATENATE(A21,"/",RIGHT(B21,4))</f>
        <v>20/2020</v>
      </c>
      <c r="J21" s="0" t="str">
        <f aca="false">CONCATENATE(D21," ",C21)</f>
        <v>Tomašević Mileva</v>
      </c>
    </row>
    <row r="22" customFormat="false" ht="15" hidden="false" customHeight="false" outlineLevel="0" collapsed="false">
      <c r="A22" s="3" t="s">
        <v>120</v>
      </c>
      <c r="B22" s="3" t="s">
        <v>43</v>
      </c>
      <c r="C22" s="3" t="s">
        <v>121</v>
      </c>
      <c r="D22" s="3" t="s">
        <v>122</v>
      </c>
      <c r="E22" s="3" t="s">
        <v>75</v>
      </c>
      <c r="F22" s="3" t="s">
        <v>42</v>
      </c>
      <c r="G22" s="3" t="s">
        <v>76</v>
      </c>
      <c r="I22" s="0" t="str">
        <f aca="false">CONCATENATE(A22,"/",RIGHT(B22,4))</f>
        <v>21/2020</v>
      </c>
      <c r="J22" s="0" t="str">
        <f aca="false">CONCATENATE(D22," ",C22)</f>
        <v>Potpara Marijana</v>
      </c>
    </row>
    <row r="23" customFormat="false" ht="15" hidden="false" customHeight="false" outlineLevel="0" collapsed="false">
      <c r="A23" s="3" t="s">
        <v>123</v>
      </c>
      <c r="B23" s="3" t="s">
        <v>43</v>
      </c>
      <c r="C23" s="3" t="s">
        <v>124</v>
      </c>
      <c r="D23" s="3" t="s">
        <v>50</v>
      </c>
      <c r="E23" s="3" t="s">
        <v>75</v>
      </c>
      <c r="F23" s="3" t="s">
        <v>42</v>
      </c>
      <c r="G23" s="3" t="s">
        <v>76</v>
      </c>
      <c r="I23" s="0" t="str">
        <f aca="false">CONCATENATE(A23,"/",RIGHT(B23,4))</f>
        <v>22/2020</v>
      </c>
      <c r="J23" s="0" t="str">
        <f aca="false">CONCATENATE(D23," ",C23)</f>
        <v>Radović Snežana</v>
      </c>
    </row>
    <row r="24" customFormat="false" ht="15" hidden="false" customHeight="false" outlineLevel="0" collapsed="false">
      <c r="A24" s="3" t="s">
        <v>125</v>
      </c>
      <c r="B24" s="3" t="s">
        <v>43</v>
      </c>
      <c r="C24" s="3" t="s">
        <v>126</v>
      </c>
      <c r="D24" s="3" t="s">
        <v>127</v>
      </c>
      <c r="E24" s="3" t="s">
        <v>75</v>
      </c>
      <c r="F24" s="3" t="s">
        <v>42</v>
      </c>
      <c r="G24" s="3" t="s">
        <v>76</v>
      </c>
      <c r="I24" s="0" t="str">
        <f aca="false">CONCATENATE(A24,"/",RIGHT(B24,4))</f>
        <v>23/2020</v>
      </c>
      <c r="J24" s="0" t="str">
        <f aca="false">CONCATENATE(D24," ",C24)</f>
        <v>Kaljaj Đerđ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128</v>
      </c>
      <c r="D2" s="3" t="s">
        <v>89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Marković Vanj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129</v>
      </c>
      <c r="D3" s="3" t="s">
        <v>130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Laketić Miljan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131</v>
      </c>
      <c r="D4" s="3" t="s">
        <v>132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Drašković Jovan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92</v>
      </c>
      <c r="D5" s="3" t="s">
        <v>133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Papić Kristi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134</v>
      </c>
      <c r="D6" s="3" t="s">
        <v>135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Pavićević Vukosav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6</v>
      </c>
      <c r="D7" s="3" t="s">
        <v>136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Knežević Iv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137</v>
      </c>
      <c r="D8" s="3" t="s">
        <v>138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Peličić Vaso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139</v>
      </c>
      <c r="D9" s="3" t="s">
        <v>140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Pješivac Anj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141</v>
      </c>
      <c r="D10" s="3" t="s">
        <v>136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Knežević Iv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142</v>
      </c>
      <c r="D11" s="3" t="s">
        <v>14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Kalezić Maja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10.28"/>
    <col collapsed="false" customWidth="true" hidden="false" outlineLevel="0" max="3" min="3" style="62" width="12.56"/>
    <col collapsed="false" customWidth="true" hidden="false" outlineLevel="0" max="4" min="4" style="62" width="10.41"/>
    <col collapsed="false" customWidth="true" hidden="false" outlineLevel="0" max="5" min="5" style="62" width="3.7"/>
    <col collapsed="false" customWidth="true" hidden="false" outlineLevel="0" max="6" min="6" style="62" width="3.85"/>
    <col collapsed="false" customWidth="true" hidden="false" outlineLevel="0" max="7" min="7" style="62" width="4.99"/>
    <col collapsed="false" customWidth="false" hidden="false" outlineLevel="0" max="9" min="8" style="62" width="9.14"/>
    <col collapsed="false" customWidth="true" hidden="false" outlineLevel="0" max="10" min="10" style="62" width="9.85"/>
    <col collapsed="false" customWidth="true" hidden="false" outlineLevel="0" max="11" min="11" style="62" width="21.84"/>
    <col collapsed="false" customWidth="false" hidden="false" outlineLevel="0" max="18" min="12" style="62" width="9.14"/>
    <col collapsed="false" customWidth="true" hidden="false" outlineLevel="0" max="19" min="19" style="62" width="20.13"/>
    <col collapsed="false" customWidth="false" hidden="false" outlineLevel="0" max="257" min="20" style="6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L1" s="0"/>
      <c r="N1" s="63" t="s">
        <v>144</v>
      </c>
    </row>
    <row r="2" customFormat="false" ht="15" hidden="false" customHeight="false" outlineLevel="0" collapsed="false">
      <c r="A2" s="3" t="s">
        <v>145</v>
      </c>
      <c r="B2" s="3" t="s">
        <v>43</v>
      </c>
      <c r="C2" s="3" t="s">
        <v>146</v>
      </c>
      <c r="D2" s="3" t="s">
        <v>147</v>
      </c>
      <c r="E2" s="3" t="s">
        <v>75</v>
      </c>
      <c r="F2" s="3" t="s">
        <v>42</v>
      </c>
      <c r="G2" s="3" t="s">
        <v>47</v>
      </c>
      <c r="J2" s="62" t="str">
        <f aca="false">CONCATENATE(A2,"/",RIGHT(B2,4))</f>
        <v>32/2020</v>
      </c>
      <c r="K2" s="62" t="str">
        <f aca="false">CONCATENATE(D2," ",C2)</f>
        <v>Krgović Dragoljub</v>
      </c>
      <c r="L2" s="0"/>
      <c r="N2" s="63" t="s">
        <v>148</v>
      </c>
    </row>
    <row r="3" customFormat="false" ht="15" hidden="false" customHeight="false" outlineLevel="0" collapsed="false">
      <c r="A3" s="3" t="s">
        <v>149</v>
      </c>
      <c r="B3" s="3" t="s">
        <v>43</v>
      </c>
      <c r="C3" s="3" t="s">
        <v>150</v>
      </c>
      <c r="D3" s="3" t="s">
        <v>151</v>
      </c>
      <c r="E3" s="3" t="s">
        <v>75</v>
      </c>
      <c r="F3" s="3" t="s">
        <v>42</v>
      </c>
      <c r="G3" s="3" t="s">
        <v>47</v>
      </c>
      <c r="J3" s="62" t="str">
        <f aca="false">CONCATENATE(A3,"/",RIGHT(B3,4))</f>
        <v>33/2020</v>
      </c>
      <c r="K3" s="62" t="str">
        <f aca="false">CONCATENATE(D3," ",C3)</f>
        <v>Ivanović Viktor</v>
      </c>
      <c r="L3" s="0"/>
    </row>
    <row r="4" customFormat="false" ht="15" hidden="false" customHeight="false" outlineLevel="0" collapsed="false">
      <c r="A4" s="3" t="s">
        <v>145</v>
      </c>
      <c r="B4" s="3" t="s">
        <v>152</v>
      </c>
      <c r="C4" s="3" t="s">
        <v>124</v>
      </c>
      <c r="D4" s="3" t="s">
        <v>153</v>
      </c>
      <c r="E4" s="3" t="s">
        <v>75</v>
      </c>
      <c r="F4" s="3" t="s">
        <v>42</v>
      </c>
      <c r="G4" s="3" t="s">
        <v>47</v>
      </c>
      <c r="J4" s="62" t="str">
        <f aca="false">CONCATENATE(A4,"/",RIGHT(B4,4))</f>
        <v>32/2019</v>
      </c>
      <c r="K4" s="62" t="str">
        <f aca="false">CONCATENATE(D4," ",C4)</f>
        <v>Zlatičanin Snežana</v>
      </c>
      <c r="L4" s="0"/>
    </row>
    <row r="5" customFormat="false" ht="15" hidden="false" customHeight="false" outlineLevel="0" collapsed="false">
      <c r="A5" s="3" t="s">
        <v>149</v>
      </c>
      <c r="B5" s="3" t="s">
        <v>152</v>
      </c>
      <c r="C5" s="3" t="s">
        <v>154</v>
      </c>
      <c r="D5" s="3" t="s">
        <v>155</v>
      </c>
      <c r="E5" s="3" t="s">
        <v>75</v>
      </c>
      <c r="F5" s="3" t="s">
        <v>42</v>
      </c>
      <c r="G5" s="3" t="s">
        <v>47</v>
      </c>
      <c r="J5" s="62" t="str">
        <f aca="false">CONCATENATE(A5,"/",RIGHT(B5,4))</f>
        <v>33/2019</v>
      </c>
      <c r="K5" s="62" t="str">
        <f aca="false">CONCATENATE(D5," ",C5)</f>
        <v>Radanović Milena</v>
      </c>
      <c r="L5" s="0"/>
    </row>
    <row r="6" customFormat="false" ht="15" hidden="false" customHeight="false" outlineLevel="0" collapsed="false">
      <c r="A6" s="3" t="s">
        <v>156</v>
      </c>
      <c r="B6" s="3" t="s">
        <v>152</v>
      </c>
      <c r="C6" s="3" t="s">
        <v>157</v>
      </c>
      <c r="D6" s="3" t="s">
        <v>158</v>
      </c>
      <c r="E6" s="3" t="s">
        <v>75</v>
      </c>
      <c r="F6" s="3" t="s">
        <v>42</v>
      </c>
      <c r="G6" s="3" t="s">
        <v>47</v>
      </c>
      <c r="J6" s="62" t="str">
        <f aca="false">CONCATENATE(A6,"/",RIGHT(B6,4))</f>
        <v>34/2019</v>
      </c>
      <c r="K6" s="62" t="str">
        <f aca="false">CONCATENATE(D6," ",C6)</f>
        <v>Raonić Vladimir</v>
      </c>
      <c r="L6" s="0"/>
    </row>
    <row r="7" customFormat="false" ht="15" hidden="false" customHeight="false" outlineLevel="0" collapsed="false">
      <c r="A7" s="3" t="s">
        <v>159</v>
      </c>
      <c r="B7" s="3" t="s">
        <v>152</v>
      </c>
      <c r="C7" s="3" t="s">
        <v>160</v>
      </c>
      <c r="D7" s="3" t="s">
        <v>161</v>
      </c>
      <c r="E7" s="3" t="s">
        <v>75</v>
      </c>
      <c r="F7" s="3" t="s">
        <v>42</v>
      </c>
      <c r="G7" s="3" t="s">
        <v>47</v>
      </c>
      <c r="J7" s="62" t="str">
        <f aca="false">CONCATENATE(A7,"/",RIGHT(B7,4))</f>
        <v>36/2019</v>
      </c>
      <c r="K7" s="62" t="str">
        <f aca="false">CONCATENATE(D7," ",C7)</f>
        <v>Sinđić Katarina</v>
      </c>
      <c r="L7" s="0"/>
    </row>
    <row r="8" customFormat="false" ht="15" hidden="false" customHeight="false" outlineLevel="0" collapsed="false">
      <c r="A8" s="3" t="s">
        <v>162</v>
      </c>
      <c r="B8" s="3" t="s">
        <v>152</v>
      </c>
      <c r="C8" s="3" t="s">
        <v>86</v>
      </c>
      <c r="D8" s="3" t="s">
        <v>163</v>
      </c>
      <c r="E8" s="3" t="s">
        <v>75</v>
      </c>
      <c r="F8" s="3" t="s">
        <v>42</v>
      </c>
      <c r="G8" s="3" t="s">
        <v>47</v>
      </c>
      <c r="J8" s="62" t="str">
        <f aca="false">CONCATENATE(A8,"/",RIGHT(B8,4))</f>
        <v>41/2019</v>
      </c>
      <c r="K8" s="62" t="str">
        <f aca="false">CONCATENATE(D8," ",C8)</f>
        <v>Filipović Ivana</v>
      </c>
      <c r="L8" s="0"/>
    </row>
    <row r="9" customFormat="false" ht="15" hidden="false" customHeight="false" outlineLevel="0" collapsed="false">
      <c r="A9" s="3" t="s">
        <v>42</v>
      </c>
      <c r="B9" s="3" t="s">
        <v>164</v>
      </c>
      <c r="C9" s="3" t="s">
        <v>165</v>
      </c>
      <c r="D9" s="3" t="s">
        <v>166</v>
      </c>
      <c r="E9" s="3" t="s">
        <v>46</v>
      </c>
      <c r="F9" s="3" t="s">
        <v>42</v>
      </c>
      <c r="G9" s="3" t="s">
        <v>47</v>
      </c>
      <c r="J9" s="62" t="str">
        <f aca="false">CONCATENATE(A9,"/",RIGHT(B9,4))</f>
        <v>1/2018</v>
      </c>
      <c r="K9" s="62" t="str">
        <f aca="false">CONCATENATE(D9," ",C9)</f>
        <v>Rakonjac Lazar</v>
      </c>
      <c r="L9" s="0"/>
    </row>
    <row r="10" customFormat="false" ht="15" hidden="false" customHeight="false" outlineLevel="0" collapsed="false">
      <c r="A10" s="3" t="s">
        <v>48</v>
      </c>
      <c r="B10" s="3" t="s">
        <v>164</v>
      </c>
      <c r="C10" s="3" t="s">
        <v>83</v>
      </c>
      <c r="D10" s="3" t="s">
        <v>167</v>
      </c>
      <c r="E10" s="3" t="s">
        <v>46</v>
      </c>
      <c r="F10" s="3" t="s">
        <v>42</v>
      </c>
      <c r="G10" s="3" t="s">
        <v>47</v>
      </c>
      <c r="J10" s="62" t="str">
        <f aca="false">CONCATENATE(A10,"/",RIGHT(B10,4))</f>
        <v>2/2018</v>
      </c>
      <c r="K10" s="62" t="str">
        <f aca="false">CONCATENATE(D10," ",C10)</f>
        <v>Bajić Jelena</v>
      </c>
      <c r="L10" s="0"/>
    </row>
    <row r="11" customFormat="false" ht="15" hidden="false" customHeight="false" outlineLevel="0" collapsed="false">
      <c r="A11" s="3" t="s">
        <v>51</v>
      </c>
      <c r="B11" s="3" t="s">
        <v>164</v>
      </c>
      <c r="C11" s="3" t="s">
        <v>168</v>
      </c>
      <c r="D11" s="3" t="s">
        <v>169</v>
      </c>
      <c r="E11" s="3" t="s">
        <v>46</v>
      </c>
      <c r="F11" s="3" t="s">
        <v>42</v>
      </c>
      <c r="G11" s="3" t="s">
        <v>47</v>
      </c>
      <c r="J11" s="62" t="str">
        <f aca="false">CONCATENATE(A11,"/",RIGHT(B11,4))</f>
        <v>3/2018</v>
      </c>
      <c r="K11" s="62" t="str">
        <f aca="false">CONCATENATE(D11," ",C11)</f>
        <v>Ostojić Miloš</v>
      </c>
      <c r="L11" s="0"/>
    </row>
    <row r="12" customFormat="false" ht="15" hidden="false" customHeight="false" outlineLevel="0" collapsed="false">
      <c r="A12" s="3" t="s">
        <v>57</v>
      </c>
      <c r="B12" s="3" t="s">
        <v>164</v>
      </c>
      <c r="C12" s="3" t="s">
        <v>170</v>
      </c>
      <c r="D12" s="3" t="s">
        <v>171</v>
      </c>
      <c r="E12" s="3" t="s">
        <v>46</v>
      </c>
      <c r="F12" s="3" t="s">
        <v>42</v>
      </c>
      <c r="G12" s="3" t="s">
        <v>47</v>
      </c>
      <c r="J12" s="62" t="str">
        <f aca="false">CONCATENATE(A12,"/",RIGHT(B12,4))</f>
        <v>5/2018</v>
      </c>
      <c r="K12" s="62" t="str">
        <f aca="false">CONCATENATE(D12," ",C12)</f>
        <v>Pupović Dragana</v>
      </c>
      <c r="L12" s="0"/>
    </row>
    <row r="13" customFormat="false" ht="15" hidden="false" customHeight="false" outlineLevel="0" collapsed="false">
      <c r="A13" s="3" t="s">
        <v>66</v>
      </c>
      <c r="B13" s="3" t="s">
        <v>164</v>
      </c>
      <c r="C13" s="3" t="s">
        <v>83</v>
      </c>
      <c r="D13" s="3" t="s">
        <v>172</v>
      </c>
      <c r="E13" s="3" t="s">
        <v>46</v>
      </c>
      <c r="F13" s="3" t="s">
        <v>42</v>
      </c>
      <c r="G13" s="3" t="s">
        <v>47</v>
      </c>
      <c r="J13" s="62" t="str">
        <f aca="false">CONCATENATE(A13,"/",RIGHT(B13,4))</f>
        <v>8/2018</v>
      </c>
      <c r="K13" s="62" t="str">
        <f aca="false">CONCATENATE(D13," ",C13)</f>
        <v>Radovanović Jelena</v>
      </c>
      <c r="L13" s="0"/>
    </row>
    <row r="14" customFormat="false" ht="15" hidden="false" customHeight="false" outlineLevel="0" collapsed="false">
      <c r="A14" s="3" t="s">
        <v>69</v>
      </c>
      <c r="B14" s="3" t="s">
        <v>164</v>
      </c>
      <c r="C14" s="3" t="s">
        <v>173</v>
      </c>
      <c r="D14" s="3" t="s">
        <v>174</v>
      </c>
      <c r="E14" s="3" t="s">
        <v>46</v>
      </c>
      <c r="F14" s="3" t="s">
        <v>42</v>
      </c>
      <c r="G14" s="3" t="s">
        <v>47</v>
      </c>
      <c r="J14" s="62" t="str">
        <f aca="false">CONCATENATE(A14,"/",RIGHT(B14,4))</f>
        <v>9/2018</v>
      </c>
      <c r="K14" s="62" t="str">
        <f aca="false">CONCATENATE(D14," ",C14)</f>
        <v>Vulović Krsto</v>
      </c>
      <c r="L14" s="0"/>
    </row>
    <row r="15" customFormat="false" ht="15" hidden="false" customHeight="false" outlineLevel="0" collapsed="false">
      <c r="A15" s="3" t="s">
        <v>71</v>
      </c>
      <c r="B15" s="3" t="s">
        <v>164</v>
      </c>
      <c r="C15" s="3" t="s">
        <v>88</v>
      </c>
      <c r="D15" s="3" t="s">
        <v>175</v>
      </c>
      <c r="E15" s="3" t="s">
        <v>46</v>
      </c>
      <c r="F15" s="3" t="s">
        <v>42</v>
      </c>
      <c r="G15" s="3" t="s">
        <v>47</v>
      </c>
      <c r="J15" s="62" t="str">
        <f aca="false">CONCATENATE(A15,"/",RIGHT(B15,4))</f>
        <v>10/2018</v>
      </c>
      <c r="K15" s="62" t="str">
        <f aca="false">CONCATENATE(D15," ",C15)</f>
        <v>Milaš Luka</v>
      </c>
      <c r="L15" s="0"/>
    </row>
    <row r="16" customFormat="false" ht="15" hidden="false" customHeight="false" outlineLevel="0" collapsed="false">
      <c r="A16" s="3" t="s">
        <v>94</v>
      </c>
      <c r="B16" s="3" t="s">
        <v>164</v>
      </c>
      <c r="C16" s="3" t="s">
        <v>176</v>
      </c>
      <c r="D16" s="3" t="s">
        <v>62</v>
      </c>
      <c r="E16" s="3" t="s">
        <v>46</v>
      </c>
      <c r="F16" s="3" t="s">
        <v>42</v>
      </c>
      <c r="G16" s="3" t="s">
        <v>47</v>
      </c>
      <c r="J16" s="62" t="str">
        <f aca="false">CONCATENATE(A16,"/",RIGHT(B16,4))</f>
        <v>11/2018</v>
      </c>
      <c r="K16" s="62" t="str">
        <f aca="false">CONCATENATE(D16," ",C16)</f>
        <v>Bulatović Milica</v>
      </c>
      <c r="L16" s="0"/>
    </row>
    <row r="17" customFormat="false" ht="15" hidden="false" customHeight="false" outlineLevel="0" collapsed="false">
      <c r="A17" s="3" t="s">
        <v>97</v>
      </c>
      <c r="B17" s="3" t="s">
        <v>164</v>
      </c>
      <c r="C17" s="3" t="s">
        <v>49</v>
      </c>
      <c r="D17" s="3" t="s">
        <v>177</v>
      </c>
      <c r="E17" s="3" t="s">
        <v>46</v>
      </c>
      <c r="F17" s="3" t="s">
        <v>42</v>
      </c>
      <c r="G17" s="3" t="s">
        <v>47</v>
      </c>
      <c r="J17" s="62" t="str">
        <f aca="false">CONCATENATE(A17,"/",RIGHT(B17,4))</f>
        <v>12/2018</v>
      </c>
      <c r="K17" s="62" t="str">
        <f aca="false">CONCATENATE(D17," ",C17)</f>
        <v>Tatić Danilo</v>
      </c>
      <c r="L17" s="0"/>
    </row>
    <row r="18" customFormat="false" ht="15" hidden="false" customHeight="false" outlineLevel="0" collapsed="false">
      <c r="A18" s="3" t="s">
        <v>99</v>
      </c>
      <c r="B18" s="3" t="s">
        <v>164</v>
      </c>
      <c r="C18" s="3" t="s">
        <v>178</v>
      </c>
      <c r="D18" s="3" t="s">
        <v>179</v>
      </c>
      <c r="E18" s="3" t="s">
        <v>46</v>
      </c>
      <c r="F18" s="3" t="s">
        <v>42</v>
      </c>
      <c r="G18" s="3" t="s">
        <v>47</v>
      </c>
      <c r="J18" s="62" t="str">
        <f aca="false">CONCATENATE(A18,"/",RIGHT(B18,4))</f>
        <v>13/2018</v>
      </c>
      <c r="K18" s="62" t="str">
        <f aca="false">CONCATENATE(D18," ",C18)</f>
        <v>Jelovac Nikolina</v>
      </c>
      <c r="L18" s="0"/>
    </row>
    <row r="19" customFormat="false" ht="15" hidden="false" customHeight="false" outlineLevel="0" collapsed="false">
      <c r="A19" s="3" t="s">
        <v>101</v>
      </c>
      <c r="B19" s="3" t="s">
        <v>164</v>
      </c>
      <c r="C19" s="3" t="s">
        <v>180</v>
      </c>
      <c r="D19" s="3" t="s">
        <v>181</v>
      </c>
      <c r="E19" s="3" t="s">
        <v>46</v>
      </c>
      <c r="F19" s="3" t="s">
        <v>42</v>
      </c>
      <c r="G19" s="3" t="s">
        <v>47</v>
      </c>
      <c r="J19" s="62" t="str">
        <f aca="false">CONCATENATE(A19,"/",RIGHT(B19,4))</f>
        <v>14/2018</v>
      </c>
      <c r="K19" s="62" t="str">
        <f aca="false">CONCATENATE(D19," ",C19)</f>
        <v>Šćepanović Valentina</v>
      </c>
      <c r="L19" s="0"/>
    </row>
    <row r="20" customFormat="false" ht="15" hidden="false" customHeight="false" outlineLevel="0" collapsed="false">
      <c r="A20" s="3" t="s">
        <v>103</v>
      </c>
      <c r="B20" s="3" t="s">
        <v>164</v>
      </c>
      <c r="C20" s="3" t="s">
        <v>79</v>
      </c>
      <c r="D20" s="3" t="s">
        <v>182</v>
      </c>
      <c r="E20" s="3" t="s">
        <v>46</v>
      </c>
      <c r="F20" s="3" t="s">
        <v>42</v>
      </c>
      <c r="G20" s="3" t="s">
        <v>47</v>
      </c>
      <c r="J20" s="62" t="str">
        <f aca="false">CONCATENATE(A20,"/",RIGHT(B20,4))</f>
        <v>15/2018</v>
      </c>
      <c r="K20" s="62" t="str">
        <f aca="false">CONCATENATE(D20," ",C20)</f>
        <v>Bitrović Sara</v>
      </c>
      <c r="L20" s="0"/>
    </row>
    <row r="21" customFormat="false" ht="15" hidden="false" customHeight="false" outlineLevel="0" collapsed="false">
      <c r="A21" s="3" t="s">
        <v>105</v>
      </c>
      <c r="B21" s="3" t="s">
        <v>164</v>
      </c>
      <c r="C21" s="3" t="s">
        <v>88</v>
      </c>
      <c r="D21" s="3" t="s">
        <v>183</v>
      </c>
      <c r="E21" s="3" t="s">
        <v>46</v>
      </c>
      <c r="F21" s="3" t="s">
        <v>42</v>
      </c>
      <c r="G21" s="3" t="s">
        <v>47</v>
      </c>
      <c r="J21" s="62" t="str">
        <f aca="false">CONCATENATE(A21,"/",RIGHT(B21,4))</f>
        <v>16/2018</v>
      </c>
      <c r="K21" s="62" t="str">
        <f aca="false">CONCATENATE(D21," ",C21)</f>
        <v>Mugoša Luka</v>
      </c>
      <c r="L21" s="0"/>
    </row>
    <row r="22" customFormat="false" ht="15" hidden="false" customHeight="false" outlineLevel="0" collapsed="false">
      <c r="A22" s="3" t="s">
        <v>108</v>
      </c>
      <c r="B22" s="3" t="s">
        <v>164</v>
      </c>
      <c r="C22" s="3" t="s">
        <v>184</v>
      </c>
      <c r="D22" s="3" t="s">
        <v>185</v>
      </c>
      <c r="E22" s="3" t="s">
        <v>46</v>
      </c>
      <c r="F22" s="3" t="s">
        <v>42</v>
      </c>
      <c r="G22" s="3" t="s">
        <v>47</v>
      </c>
      <c r="J22" s="62" t="str">
        <f aca="false">CONCATENATE(A22,"/",RIGHT(B22,4))</f>
        <v>17/2018</v>
      </c>
      <c r="K22" s="62" t="str">
        <f aca="false">CONCATENATE(D22," ",C22)</f>
        <v>Šekarić Ilija</v>
      </c>
      <c r="L22" s="0"/>
    </row>
    <row r="23" customFormat="false" ht="15" hidden="false" customHeight="false" outlineLevel="0" collapsed="false">
      <c r="A23" s="3" t="s">
        <v>114</v>
      </c>
      <c r="B23" s="3" t="s">
        <v>164</v>
      </c>
      <c r="C23" s="3" t="s">
        <v>49</v>
      </c>
      <c r="D23" s="3" t="s">
        <v>186</v>
      </c>
      <c r="E23" s="3" t="s">
        <v>46</v>
      </c>
      <c r="F23" s="3" t="s">
        <v>42</v>
      </c>
      <c r="G23" s="3" t="s">
        <v>47</v>
      </c>
      <c r="J23" s="62" t="str">
        <f aca="false">CONCATENATE(A23,"/",RIGHT(B23,4))</f>
        <v>19/2018</v>
      </c>
      <c r="K23" s="62" t="str">
        <f aca="false">CONCATENATE(D23," ",C23)</f>
        <v>Dabetić Danilo</v>
      </c>
      <c r="L23" s="0"/>
    </row>
    <row r="24" customFormat="false" ht="15" hidden="false" customHeight="false" outlineLevel="0" collapsed="false">
      <c r="A24" s="3" t="s">
        <v>117</v>
      </c>
      <c r="B24" s="3" t="s">
        <v>164</v>
      </c>
      <c r="C24" s="3" t="s">
        <v>187</v>
      </c>
      <c r="D24" s="3" t="s">
        <v>188</v>
      </c>
      <c r="E24" s="3" t="s">
        <v>46</v>
      </c>
      <c r="F24" s="3" t="s">
        <v>42</v>
      </c>
      <c r="G24" s="3" t="s">
        <v>47</v>
      </c>
      <c r="J24" s="62" t="str">
        <f aca="false">CONCATENATE(A24,"/",RIGHT(B24,4))</f>
        <v>20/2018</v>
      </c>
      <c r="K24" s="62" t="str">
        <f aca="false">CONCATENATE(D24," ",C24)</f>
        <v>Elezović Robert</v>
      </c>
      <c r="L24" s="0"/>
    </row>
    <row r="25" customFormat="false" ht="15" hidden="false" customHeight="false" outlineLevel="0" collapsed="false">
      <c r="A25" s="3" t="s">
        <v>189</v>
      </c>
      <c r="B25" s="3" t="s">
        <v>164</v>
      </c>
      <c r="C25" s="3" t="s">
        <v>86</v>
      </c>
      <c r="D25" s="3" t="s">
        <v>62</v>
      </c>
      <c r="E25" s="3" t="s">
        <v>46</v>
      </c>
      <c r="F25" s="3" t="s">
        <v>42</v>
      </c>
      <c r="G25" s="3" t="s">
        <v>47</v>
      </c>
      <c r="J25" s="62" t="str">
        <f aca="false">CONCATENATE(A25,"/",RIGHT(B25,4))</f>
        <v>24/2018</v>
      </c>
      <c r="K25" s="62" t="str">
        <f aca="false">CONCATENATE(D25," ",C25)</f>
        <v>Bulatović Ivana</v>
      </c>
      <c r="L25" s="64" t="s">
        <v>190</v>
      </c>
    </row>
    <row r="26" customFormat="false" ht="15" hidden="false" customHeight="false" outlineLevel="0" collapsed="false">
      <c r="A26" s="3" t="s">
        <v>191</v>
      </c>
      <c r="B26" s="3" t="s">
        <v>164</v>
      </c>
      <c r="C26" s="3" t="s">
        <v>192</v>
      </c>
      <c r="D26" s="3" t="s">
        <v>193</v>
      </c>
      <c r="E26" s="3" t="s">
        <v>46</v>
      </c>
      <c r="F26" s="3" t="s">
        <v>42</v>
      </c>
      <c r="G26" s="3" t="s">
        <v>47</v>
      </c>
      <c r="J26" s="62" t="str">
        <f aca="false">CONCATENATE(A26,"/",RIGHT(B26,4))</f>
        <v>26/2018</v>
      </c>
      <c r="K26" s="62" t="str">
        <f aca="false">CONCATENATE(D26," ",C26)</f>
        <v>Mušikić Andrija</v>
      </c>
      <c r="L26" s="64" t="s">
        <v>194</v>
      </c>
    </row>
    <row r="27" customFormat="false" ht="15" hidden="false" customHeight="false" outlineLevel="0" collapsed="false">
      <c r="A27" s="3" t="s">
        <v>195</v>
      </c>
      <c r="B27" s="3" t="s">
        <v>164</v>
      </c>
      <c r="C27" s="3" t="s">
        <v>55</v>
      </c>
      <c r="D27" s="3" t="s">
        <v>196</v>
      </c>
      <c r="E27" s="3" t="s">
        <v>75</v>
      </c>
      <c r="F27" s="3" t="s">
        <v>42</v>
      </c>
      <c r="G27" s="3" t="s">
        <v>47</v>
      </c>
      <c r="J27" s="62" t="str">
        <f aca="false">CONCATENATE(A27,"/",RIGHT(B27,4))</f>
        <v>28/2018</v>
      </c>
      <c r="K27" s="62" t="str">
        <f aca="false">CONCATENATE(D27," ",C27)</f>
        <v>Todorović Nikola</v>
      </c>
      <c r="L27" s="0"/>
    </row>
    <row r="28" customFormat="false" ht="15" hidden="false" customHeight="false" outlineLevel="0" collapsed="false">
      <c r="A28" s="3" t="s">
        <v>197</v>
      </c>
      <c r="B28" s="3" t="s">
        <v>164</v>
      </c>
      <c r="C28" s="3" t="s">
        <v>198</v>
      </c>
      <c r="D28" s="3" t="s">
        <v>199</v>
      </c>
      <c r="E28" s="3" t="s">
        <v>46</v>
      </c>
      <c r="F28" s="3" t="s">
        <v>42</v>
      </c>
      <c r="G28" s="3" t="s">
        <v>47</v>
      </c>
      <c r="J28" s="62" t="str">
        <f aca="false">CONCATENATE(A28,"/",RIGHT(B28,4))</f>
        <v>30/2018</v>
      </c>
      <c r="K28" s="62" t="str">
        <f aca="false">CONCATENATE(D28," ",C28)</f>
        <v>Radunović Ivona</v>
      </c>
      <c r="L28" s="0"/>
    </row>
    <row r="29" customFormat="false" ht="15" hidden="false" customHeight="false" outlineLevel="0" collapsed="false">
      <c r="A29" s="3" t="s">
        <v>42</v>
      </c>
      <c r="B29" s="3" t="s">
        <v>47</v>
      </c>
      <c r="C29" s="3" t="s">
        <v>200</v>
      </c>
      <c r="D29" s="3" t="s">
        <v>201</v>
      </c>
      <c r="E29" s="3" t="s">
        <v>75</v>
      </c>
      <c r="F29" s="3" t="s">
        <v>42</v>
      </c>
      <c r="G29" s="3" t="s">
        <v>47</v>
      </c>
      <c r="J29" s="62" t="str">
        <f aca="false">CONCATENATE(A29,"/",RIGHT(B29,4))</f>
        <v>1/2017</v>
      </c>
      <c r="K29" s="62" t="str">
        <f aca="false">CONCATENATE(D29," ",C29)</f>
        <v>Dešić Aldin</v>
      </c>
      <c r="L29" s="0"/>
    </row>
    <row r="30" customFormat="false" ht="15" hidden="false" customHeight="false" outlineLevel="0" collapsed="false">
      <c r="A30" s="3" t="s">
        <v>48</v>
      </c>
      <c r="B30" s="3" t="s">
        <v>47</v>
      </c>
      <c r="C30" s="3" t="s">
        <v>202</v>
      </c>
      <c r="D30" s="3" t="s">
        <v>203</v>
      </c>
      <c r="E30" s="3" t="s">
        <v>75</v>
      </c>
      <c r="F30" s="3" t="s">
        <v>48</v>
      </c>
      <c r="G30" s="3" t="s">
        <v>47</v>
      </c>
      <c r="J30" s="62" t="str">
        <f aca="false">CONCATENATE(A30,"/",RIGHT(B30,4))</f>
        <v>2/2017</v>
      </c>
      <c r="K30" s="62" t="str">
        <f aca="false">CONCATENATE(D30," ",C30)</f>
        <v>Gospić Ljiljana</v>
      </c>
      <c r="L30" s="0"/>
    </row>
    <row r="31" customFormat="false" ht="15" hidden="false" customHeight="false" outlineLevel="0" collapsed="false">
      <c r="A31" s="3" t="s">
        <v>66</v>
      </c>
      <c r="B31" s="3" t="s">
        <v>47</v>
      </c>
      <c r="C31" s="3" t="s">
        <v>55</v>
      </c>
      <c r="D31" s="3" t="s">
        <v>204</v>
      </c>
      <c r="E31" s="3" t="s">
        <v>75</v>
      </c>
      <c r="F31" s="3" t="s">
        <v>42</v>
      </c>
      <c r="G31" s="3" t="s">
        <v>47</v>
      </c>
      <c r="J31" s="62" t="str">
        <f aca="false">CONCATENATE(A31,"/",RIGHT(B31,4))</f>
        <v>8/2017</v>
      </c>
      <c r="K31" s="62" t="str">
        <f aca="false">CONCATENATE(D31," ",C31)</f>
        <v>Cupara Nikola</v>
      </c>
    </row>
    <row r="32" customFormat="false" ht="15" hidden="false" customHeight="false" outlineLevel="0" collapsed="false">
      <c r="A32" s="3" t="s">
        <v>97</v>
      </c>
      <c r="B32" s="3" t="s">
        <v>47</v>
      </c>
      <c r="C32" s="3" t="s">
        <v>49</v>
      </c>
      <c r="D32" s="3" t="s">
        <v>205</v>
      </c>
      <c r="E32" s="3" t="s">
        <v>75</v>
      </c>
      <c r="F32" s="3" t="s">
        <v>42</v>
      </c>
      <c r="G32" s="3" t="s">
        <v>47</v>
      </c>
      <c r="J32" s="62" t="str">
        <f aca="false">CONCATENATE(A32,"/",RIGHT(B32,4))</f>
        <v>12/2017</v>
      </c>
      <c r="K32" s="62" t="str">
        <f aca="false">CONCATENATE(D32," ",C32)</f>
        <v>Vukčević Danilo</v>
      </c>
    </row>
    <row r="33" customFormat="false" ht="15" hidden="false" customHeight="false" outlineLevel="0" collapsed="false">
      <c r="A33" s="3" t="s">
        <v>101</v>
      </c>
      <c r="B33" s="3" t="s">
        <v>47</v>
      </c>
      <c r="C33" s="3" t="s">
        <v>206</v>
      </c>
      <c r="D33" s="3" t="s">
        <v>207</v>
      </c>
      <c r="E33" s="3" t="s">
        <v>75</v>
      </c>
      <c r="F33" s="3" t="s">
        <v>42</v>
      </c>
      <c r="G33" s="3" t="s">
        <v>47</v>
      </c>
      <c r="J33" s="62" t="str">
        <f aca="false">CONCATENATE(A33,"/",RIGHT(B33,4))</f>
        <v>14/2017</v>
      </c>
      <c r="K33" s="62" t="str">
        <f aca="false">CONCATENATE(D33," ",C33)</f>
        <v>Đurašković Andrea</v>
      </c>
      <c r="L33" s="0"/>
    </row>
    <row r="34" customFormat="false" ht="15" hidden="false" customHeight="false" outlineLevel="0" collapsed="false">
      <c r="A34" s="3" t="s">
        <v>103</v>
      </c>
      <c r="B34" s="3" t="s">
        <v>47</v>
      </c>
      <c r="C34" s="3" t="s">
        <v>208</v>
      </c>
      <c r="D34" s="3" t="s">
        <v>209</v>
      </c>
      <c r="E34" s="3" t="s">
        <v>75</v>
      </c>
      <c r="F34" s="3" t="s">
        <v>42</v>
      </c>
      <c r="G34" s="3" t="s">
        <v>47</v>
      </c>
      <c r="J34" s="62" t="str">
        <f aca="false">CONCATENATE(A34,"/",RIGHT(B34,4))</f>
        <v>15/2017</v>
      </c>
      <c r="K34" s="62" t="str">
        <f aca="false">CONCATENATE(D34," ",C34)</f>
        <v>Damjanović Draško</v>
      </c>
      <c r="L34" s="0"/>
    </row>
    <row r="35" customFormat="false" ht="15" hidden="false" customHeight="false" outlineLevel="0" collapsed="false">
      <c r="A35" s="3" t="s">
        <v>189</v>
      </c>
      <c r="B35" s="3" t="s">
        <v>47</v>
      </c>
      <c r="C35" s="3" t="s">
        <v>210</v>
      </c>
      <c r="D35" s="3" t="s">
        <v>211</v>
      </c>
      <c r="E35" s="3" t="s">
        <v>75</v>
      </c>
      <c r="F35" s="3" t="s">
        <v>48</v>
      </c>
      <c r="G35" s="3" t="s">
        <v>47</v>
      </c>
      <c r="J35" s="62" t="str">
        <f aca="false">CONCATENATE(A35,"/",RIGHT(B35,4))</f>
        <v>24/2017</v>
      </c>
      <c r="K35" s="62" t="str">
        <f aca="false">CONCATENATE(D35," ",C35)</f>
        <v>Babić Vladan</v>
      </c>
      <c r="L35" s="0"/>
    </row>
    <row r="36" customFormat="false" ht="15" hidden="false" customHeight="false" outlineLevel="0" collapsed="false">
      <c r="A36" s="3" t="s">
        <v>212</v>
      </c>
      <c r="B36" s="3" t="s">
        <v>47</v>
      </c>
      <c r="C36" s="3" t="s">
        <v>55</v>
      </c>
      <c r="D36" s="3" t="s">
        <v>80</v>
      </c>
      <c r="E36" s="3" t="s">
        <v>75</v>
      </c>
      <c r="F36" s="3" t="s">
        <v>42</v>
      </c>
      <c r="G36" s="3" t="s">
        <v>47</v>
      </c>
      <c r="J36" s="62" t="str">
        <f aca="false">CONCATENATE(A36,"/",RIGHT(B36,4))</f>
        <v>25/2017</v>
      </c>
      <c r="K36" s="62" t="str">
        <f aca="false">CONCATENATE(D36," ",C36)</f>
        <v>Jovović Nikola</v>
      </c>
      <c r="L36" s="0"/>
    </row>
    <row r="37" customFormat="false" ht="15" hidden="false" customHeight="false" outlineLevel="0" collapsed="false">
      <c r="A37" s="3" t="s">
        <v>191</v>
      </c>
      <c r="B37" s="3" t="s">
        <v>47</v>
      </c>
      <c r="C37" s="3" t="s">
        <v>213</v>
      </c>
      <c r="D37" s="3" t="s">
        <v>214</v>
      </c>
      <c r="E37" s="3" t="s">
        <v>75</v>
      </c>
      <c r="F37" s="3" t="s">
        <v>42</v>
      </c>
      <c r="G37" s="3" t="s">
        <v>47</v>
      </c>
      <c r="J37" s="62" t="str">
        <f aca="false">CONCATENATE(A37,"/",RIGHT(B37,4))</f>
        <v>26/2017</v>
      </c>
      <c r="K37" s="62" t="str">
        <f aca="false">CONCATENATE(D37," ",C37)</f>
        <v>Muratović Belma</v>
      </c>
      <c r="L37" s="0"/>
    </row>
    <row r="38" customFormat="false" ht="15" hidden="false" customHeight="false" outlineLevel="0" collapsed="false">
      <c r="A38" s="3" t="s">
        <v>197</v>
      </c>
      <c r="B38" s="3" t="s">
        <v>47</v>
      </c>
      <c r="C38" s="3" t="s">
        <v>215</v>
      </c>
      <c r="D38" s="3" t="s">
        <v>216</v>
      </c>
      <c r="E38" s="3" t="s">
        <v>75</v>
      </c>
      <c r="F38" s="3" t="s">
        <v>42</v>
      </c>
      <c r="G38" s="3" t="s">
        <v>47</v>
      </c>
      <c r="J38" s="62" t="str">
        <f aca="false">CONCATENATE(A38,"/",RIGHT(B38,4))</f>
        <v>30/2017</v>
      </c>
      <c r="K38" s="62" t="str">
        <f aca="false">CONCATENATE(D38," ",C38)</f>
        <v>Feratović Elmaz</v>
      </c>
      <c r="L38" s="0"/>
    </row>
    <row r="39" customFormat="false" ht="15" hidden="false" customHeight="false" outlineLevel="0" collapsed="false">
      <c r="A39" s="3" t="s">
        <v>217</v>
      </c>
      <c r="B39" s="3" t="s">
        <v>47</v>
      </c>
      <c r="C39" s="3" t="s">
        <v>55</v>
      </c>
      <c r="D39" s="3" t="s">
        <v>218</v>
      </c>
      <c r="E39" s="3" t="s">
        <v>75</v>
      </c>
      <c r="F39" s="3" t="s">
        <v>42</v>
      </c>
      <c r="G39" s="3" t="s">
        <v>47</v>
      </c>
      <c r="J39" s="62" t="str">
        <f aca="false">CONCATENATE(A39,"/",RIGHT(B39,4))</f>
        <v>35/2017</v>
      </c>
      <c r="K39" s="62" t="str">
        <f aca="false">CONCATENATE(D39," ",C39)</f>
        <v>Veljić Nikola</v>
      </c>
      <c r="L39" s="0"/>
    </row>
    <row r="40" customFormat="false" ht="15" hidden="false" customHeight="false" outlineLevel="0" collapsed="false">
      <c r="A40" s="3" t="s">
        <v>63</v>
      </c>
      <c r="B40" s="3" t="s">
        <v>219</v>
      </c>
      <c r="C40" s="3" t="s">
        <v>79</v>
      </c>
      <c r="D40" s="3" t="s">
        <v>220</v>
      </c>
      <c r="E40" s="3" t="s">
        <v>75</v>
      </c>
      <c r="F40" s="3" t="s">
        <v>42</v>
      </c>
      <c r="G40" s="3" t="s">
        <v>76</v>
      </c>
      <c r="J40" s="62" t="str">
        <f aca="false">CONCATENATE(A40,"/",RIGHT(B40,4))</f>
        <v>7/2015</v>
      </c>
      <c r="K40" s="62" t="str">
        <f aca="false">CONCATENATE(D40," ",C40)</f>
        <v>Milosavljević Sara</v>
      </c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 t="s">
        <v>194</v>
      </c>
    </row>
    <row r="62" customFormat="false" ht="12.75" hidden="false" customHeight="false" outlineLevel="0" collapsed="false">
      <c r="L62" s="0" t="s">
        <v>221</v>
      </c>
    </row>
    <row r="63" customFormat="false" ht="12.75" hidden="false" customHeight="false" outlineLevel="0" collapsed="false">
      <c r="L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23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M!I2</f>
        <v>1/2020</v>
      </c>
      <c r="B8" s="85" t="str">
        <f aca="false">CM!J2</f>
        <v>Đuričković Neven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4</v>
      </c>
      <c r="P8" s="89" t="n">
        <v>17</v>
      </c>
      <c r="Q8" s="88"/>
      <c r="R8" s="86"/>
      <c r="S8" s="90" t="n">
        <v>20</v>
      </c>
      <c r="T8" s="86" t="n">
        <f aca="false">SUM(D8:E8,O8,P8,MAX(R8,S8))</f>
        <v>61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M!I3</f>
        <v>2/2020</v>
      </c>
      <c r="B9" s="92" t="str">
        <f aca="false">CM!J3</f>
        <v>Radović Danilo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4</v>
      </c>
      <c r="P9" s="94" t="n">
        <v>17</v>
      </c>
      <c r="Q9" s="88"/>
      <c r="R9" s="86"/>
      <c r="S9" s="86" t="n">
        <v>20</v>
      </c>
      <c r="T9" s="86" t="n">
        <f aca="false">SUM(D9:E9,O9,P9,MAX(R9,S9))</f>
        <v>61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M!I4</f>
        <v>3/2020</v>
      </c>
      <c r="B10" s="92" t="str">
        <f aca="false">CM!J4</f>
        <v>Sutaj Aid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5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2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M!I5</f>
        <v>4/2020</v>
      </c>
      <c r="B11" s="92" t="str">
        <f aca="false">CM!J5</f>
        <v>Pižurica Nikol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25</v>
      </c>
      <c r="P11" s="94" t="n">
        <v>25</v>
      </c>
      <c r="Q11" s="96"/>
      <c r="R11" s="95"/>
      <c r="S11" s="86" t="n">
        <v>40</v>
      </c>
      <c r="T11" s="86" t="n">
        <f aca="false">SUM(D11:E11,O11,P11,MAX(R11,S11))</f>
        <v>100</v>
      </c>
      <c r="U11" s="86" t="str">
        <f aca="false">IF(T11&gt;89,"A",IF(T11&gt;79,"B",IF(T11&gt;69,"C",IF(T11&gt;59,"D",IF(T11&gt;49,"E","F")))))</f>
        <v>A</v>
      </c>
      <c r="W11" s="91"/>
    </row>
    <row r="12" customFormat="false" ht="12.6" hidden="false" customHeight="true" outlineLevel="0" collapsed="false">
      <c r="A12" s="84" t="str">
        <f aca="false">CM!I6</f>
        <v>5/2020</v>
      </c>
      <c r="B12" s="92" t="str">
        <f aca="false">CM!J6</f>
        <v>Đukanović Marko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20</v>
      </c>
      <c r="P12" s="94" t="n">
        <v>24</v>
      </c>
      <c r="Q12" s="96"/>
      <c r="R12" s="95"/>
      <c r="S12" s="86" t="n">
        <v>29</v>
      </c>
      <c r="T12" s="86" t="n">
        <f aca="false">SUM(D12:E12,O12,P12,MAX(R12,S12))</f>
        <v>83</v>
      </c>
      <c r="U12" s="86" t="str">
        <f aca="false">IF(T12&gt;89,"A",IF(T12&gt;79,"B",IF(T12&gt;69,"C",IF(T12&gt;59,"D",IF(T12&gt;49,"E","F")))))</f>
        <v>B</v>
      </c>
    </row>
    <row r="13" customFormat="false" ht="12.6" hidden="false" customHeight="true" outlineLevel="0" collapsed="false">
      <c r="A13" s="84" t="str">
        <f aca="false">CM!I7</f>
        <v>6/2020</v>
      </c>
      <c r="B13" s="92" t="str">
        <f aca="false">CM!J7</f>
        <v>Bulatović Boj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7</v>
      </c>
      <c r="P13" s="94" t="n">
        <v>14</v>
      </c>
      <c r="Q13" s="96"/>
      <c r="R13" s="95"/>
      <c r="S13" s="86" t="n">
        <v>20</v>
      </c>
      <c r="T13" s="86" t="n">
        <f aca="false">SUM(D13:E13,O13,P13,MAX(R13,S13))</f>
        <v>61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M!I8</f>
        <v>7/2020</v>
      </c>
      <c r="B14" s="92" t="str">
        <f aca="false">CM!J8</f>
        <v>Perunović Jovan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8</v>
      </c>
      <c r="P14" s="94" t="n">
        <v>23</v>
      </c>
      <c r="Q14" s="96"/>
      <c r="R14" s="95"/>
      <c r="S14" s="86" t="n">
        <v>29</v>
      </c>
      <c r="T14" s="86" t="n">
        <f aca="false">SUM(D14:E14,O14,P14,MAX(R14,S14))</f>
        <v>80</v>
      </c>
      <c r="U14" s="86" t="str">
        <f aca="false">IF(T14&gt;89,"A",IF(T14&gt;79,"B",IF(T14&gt;69,"C",IF(T14&gt;59,"D",IF(T14&gt;49,"E","F")))))</f>
        <v>B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M!I9</f>
        <v>8/2020</v>
      </c>
      <c r="B15" s="92" t="str">
        <f aca="false">CM!J9</f>
        <v>Franović Igor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7</v>
      </c>
      <c r="P15" s="94" t="n">
        <v>16</v>
      </c>
      <c r="Q15" s="96"/>
      <c r="R15" s="95"/>
      <c r="S15" s="86" t="n">
        <v>20</v>
      </c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M!I10</f>
        <v>9/2020</v>
      </c>
      <c r="B16" s="92" t="str">
        <f aca="false">CM!J10</f>
        <v>Milović Nikol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20</v>
      </c>
      <c r="P16" s="94" t="n">
        <v>24</v>
      </c>
      <c r="Q16" s="96"/>
      <c r="R16" s="95"/>
      <c r="S16" s="86" t="n">
        <v>29</v>
      </c>
      <c r="T16" s="86" t="n">
        <f aca="false">SUM(D16:E16,O16,P16,MAX(R16,S16))</f>
        <v>83</v>
      </c>
      <c r="U16" s="86" t="str">
        <f aca="false">IF(T16&gt;89,"A",IF(T16&gt;79,"B",IF(T16&gt;69,"C",IF(T16&gt;59,"D",IF(T16&gt;49,"E","F")))))</f>
        <v>B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M!I11</f>
        <v>10/2020</v>
      </c>
      <c r="B17" s="92" t="str">
        <f aca="false">CM!J11</f>
        <v>Garović Marko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9</v>
      </c>
      <c r="P17" s="94" t="n">
        <v>24</v>
      </c>
      <c r="Q17" s="96"/>
      <c r="R17" s="95"/>
      <c r="S17" s="86" t="n">
        <v>29</v>
      </c>
      <c r="T17" s="86" t="n">
        <f aca="false">SUM(D17:E17,O17,P17,MAX(R17,S17))</f>
        <v>82</v>
      </c>
      <c r="U17" s="86" t="str">
        <f aca="false">IF(T17&gt;89,"A",IF(T17&gt;79,"B",IF(T17&gt;69,"C",IF(T17&gt;59,"D",IF(T17&gt;49,"E","F")))))</f>
        <v>B</v>
      </c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3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Mpredlog!A8</f>
        <v>1/2020</v>
      </c>
      <c r="B8" s="99" t="str">
        <f aca="false">CMpredlog!B8</f>
        <v>Đuričković Nevena</v>
      </c>
      <c r="C8" s="99"/>
      <c r="D8" s="50" t="n">
        <f aca="false">SUM(CMpredlog!D8:Q8)</f>
        <v>41</v>
      </c>
      <c r="E8" s="51" t="n">
        <f aca="false">MAX(CMpredlog!R8:S8)</f>
        <v>20</v>
      </c>
      <c r="F8" s="52" t="str">
        <f aca="false">CMpredlog!U8</f>
        <v>D</v>
      </c>
    </row>
    <row r="9" customFormat="false" ht="12.75" hidden="false" customHeight="true" outlineLevel="0" collapsed="false">
      <c r="A9" s="56" t="str">
        <f aca="false">CMpredlog!A9</f>
        <v>2/2020</v>
      </c>
      <c r="B9" s="99" t="str">
        <f aca="false">CMpredlog!B9</f>
        <v>Radović Danilo</v>
      </c>
      <c r="C9" s="99"/>
      <c r="D9" s="50" t="n">
        <f aca="false">SUM(CMpredlog!D9:Q9)</f>
        <v>41</v>
      </c>
      <c r="E9" s="51" t="n">
        <f aca="false">MAX(CMpredlog!R9:S9)</f>
        <v>20</v>
      </c>
      <c r="F9" s="52" t="str">
        <f aca="false">CMpredlog!U9</f>
        <v>D</v>
      </c>
    </row>
    <row r="10" customFormat="false" ht="12.75" hidden="false" customHeight="true" outlineLevel="0" collapsed="false">
      <c r="A10" s="56" t="str">
        <f aca="false">CMpredlog!A10</f>
        <v>3/2020</v>
      </c>
      <c r="B10" s="99" t="str">
        <f aca="false">CMpredlog!B10</f>
        <v>Sutaj Aida</v>
      </c>
      <c r="C10" s="99"/>
      <c r="D10" s="50" t="n">
        <f aca="false">SUM(CMpredlog!D10:Q10)</f>
        <v>42</v>
      </c>
      <c r="E10" s="51" t="n">
        <f aca="false">MAX(CMpredlog!R10:S10)</f>
        <v>20</v>
      </c>
      <c r="F10" s="52" t="str">
        <f aca="false">CMpredlog!U10</f>
        <v>D</v>
      </c>
    </row>
    <row r="11" customFormat="false" ht="12.75" hidden="false" customHeight="true" outlineLevel="0" collapsed="false">
      <c r="A11" s="56" t="str">
        <f aca="false">CMpredlog!A11</f>
        <v>4/2020</v>
      </c>
      <c r="B11" s="99" t="str">
        <f aca="false">CMpredlog!B11</f>
        <v>Pižurica Nikola</v>
      </c>
      <c r="C11" s="99"/>
      <c r="D11" s="50" t="n">
        <f aca="false">SUM(CMpredlog!D11:Q11)</f>
        <v>60</v>
      </c>
      <c r="E11" s="51" t="n">
        <f aca="false">MAX(CMpredlog!R11:S11)</f>
        <v>40</v>
      </c>
      <c r="F11" s="52" t="str">
        <f aca="false">CMpredlog!U11</f>
        <v>A</v>
      </c>
    </row>
    <row r="12" customFormat="false" ht="12.75" hidden="false" customHeight="true" outlineLevel="0" collapsed="false">
      <c r="A12" s="56" t="str">
        <f aca="false">CMpredlog!A12</f>
        <v>5/2020</v>
      </c>
      <c r="B12" s="99" t="str">
        <f aca="false">CMpredlog!B12</f>
        <v>Đukanović Marko</v>
      </c>
      <c r="C12" s="99"/>
      <c r="D12" s="50" t="n">
        <f aca="false">SUM(CMpredlog!D12:Q12)</f>
        <v>54</v>
      </c>
      <c r="E12" s="51" t="n">
        <f aca="false">MAX(CMpredlog!R12:S12)</f>
        <v>29</v>
      </c>
      <c r="F12" s="52" t="str">
        <f aca="false">CMpredlog!U12</f>
        <v>B</v>
      </c>
    </row>
    <row r="13" customFormat="false" ht="12.75" hidden="false" customHeight="true" outlineLevel="0" collapsed="false">
      <c r="A13" s="56" t="str">
        <f aca="false">CMpredlog!A13</f>
        <v>6/2020</v>
      </c>
      <c r="B13" s="99" t="str">
        <f aca="false">CMpredlog!B13</f>
        <v>Bulatović Bojana</v>
      </c>
      <c r="C13" s="99"/>
      <c r="D13" s="50" t="n">
        <f aca="false">SUM(CMpredlog!D13:Q13)</f>
        <v>41</v>
      </c>
      <c r="E13" s="51" t="n">
        <f aca="false">MAX(CMpredlog!R13:S13)</f>
        <v>20</v>
      </c>
      <c r="F13" s="52" t="str">
        <f aca="false">CMpredlog!U13</f>
        <v>D</v>
      </c>
    </row>
    <row r="14" customFormat="false" ht="12.75" hidden="false" customHeight="true" outlineLevel="0" collapsed="false">
      <c r="A14" s="56" t="str">
        <f aca="false">CMpredlog!A14</f>
        <v>7/2020</v>
      </c>
      <c r="B14" s="99" t="str">
        <f aca="false">CMpredlog!B14</f>
        <v>Perunović Jovan</v>
      </c>
      <c r="C14" s="99"/>
      <c r="D14" s="50" t="n">
        <f aca="false">SUM(CMpredlog!D14:Q14)</f>
        <v>51</v>
      </c>
      <c r="E14" s="51" t="n">
        <f aca="false">MAX(CMpredlog!R14:S14)</f>
        <v>29</v>
      </c>
      <c r="F14" s="52" t="str">
        <f aca="false">CMpredlog!U14</f>
        <v>B</v>
      </c>
    </row>
    <row r="15" customFormat="false" ht="12.75" hidden="false" customHeight="true" outlineLevel="0" collapsed="false">
      <c r="A15" s="56" t="str">
        <f aca="false">CMpredlog!A15</f>
        <v>8/2020</v>
      </c>
      <c r="B15" s="99" t="str">
        <f aca="false">CMpredlog!B15</f>
        <v>Franović Igor</v>
      </c>
      <c r="C15" s="99"/>
      <c r="D15" s="50" t="n">
        <f aca="false">SUM(CMpredlog!D15:Q15)</f>
        <v>43</v>
      </c>
      <c r="E15" s="51" t="n">
        <f aca="false">MAX(CMpredlog!R15:S15)</f>
        <v>20</v>
      </c>
      <c r="F15" s="52" t="str">
        <f aca="false">CMpredlog!U15</f>
        <v>D</v>
      </c>
    </row>
    <row r="16" customFormat="false" ht="12.75" hidden="false" customHeight="true" outlineLevel="0" collapsed="false">
      <c r="A16" s="56" t="str">
        <f aca="false">CMpredlog!A16</f>
        <v>9/2020</v>
      </c>
      <c r="B16" s="99" t="str">
        <f aca="false">CMpredlog!B16</f>
        <v>Milović Nikola</v>
      </c>
      <c r="C16" s="99"/>
      <c r="D16" s="50" t="n">
        <f aca="false">SUM(CMpredlog!D16:Q16)</f>
        <v>54</v>
      </c>
      <c r="E16" s="51" t="n">
        <f aca="false">MAX(CMpredlog!R16:S16)</f>
        <v>29</v>
      </c>
      <c r="F16" s="52" t="str">
        <f aca="false">CMpredlog!U16</f>
        <v>B</v>
      </c>
    </row>
    <row r="17" customFormat="false" ht="12.75" hidden="false" customHeight="true" outlineLevel="0" collapsed="false">
      <c r="A17" s="56" t="str">
        <f aca="false">CMpredlog!A17</f>
        <v>10/2020</v>
      </c>
      <c r="B17" s="99" t="str">
        <f aca="false">CMpredlog!B17</f>
        <v>Garović Marko</v>
      </c>
      <c r="C17" s="99"/>
      <c r="D17" s="50" t="n">
        <f aca="false">SUM(CMpredlog!D17:Q17)</f>
        <v>53</v>
      </c>
      <c r="E17" s="51" t="n">
        <f aca="false">MAX(CMpredlog!R17:S17)</f>
        <v>29</v>
      </c>
      <c r="F17" s="52" t="str">
        <f aca="false">CMpredlog!U17</f>
        <v>B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1-01-14T14:18:05Z</cp:lastPrinted>
  <dcterms:modified xsi:type="dcterms:W3CDTF">2021-01-27T10:02:37Z</dcterms:modified>
  <cp:revision>0</cp:revision>
  <dc:subject/>
  <dc:title/>
</cp:coreProperties>
</file>