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" sheetId="1" state="visible" r:id="rId2"/>
    <sheet name="B" sheetId="2" state="visible" r:id="rId3"/>
    <sheet name="C" sheetId="3" state="visible" r:id="rId4"/>
    <sheet name="Apredlog" sheetId="4" state="visible" r:id="rId5"/>
    <sheet name="zakljucneA" sheetId="5" state="visible" r:id="rId6"/>
    <sheet name="Bpredlog" sheetId="6" state="visible" r:id="rId7"/>
    <sheet name="zakljucneB " sheetId="7" state="visible" r:id="rId8"/>
    <sheet name="Cpredlog" sheetId="8" state="visible" r:id="rId9"/>
    <sheet name="zakljucneC" sheetId="9" state="visible" r:id="rId10"/>
    <sheet name="OBR3" sheetId="10" state="visible" r:id="rId11"/>
    <sheet name="MY" sheetId="11" state="visible" r:id="rId12"/>
  </sheets>
  <definedNames>
    <definedName function="false" hidden="true" localSheetId="10" name="_xlnm._FilterDatabase" vbProcedure="false">MY!$I$2:$K$20</definedName>
    <definedName function="false" hidden="false" localSheetId="8" name="Excel_BuiltIn__FilterDatabase" vbProcedure="false">zakljucneC!$A$6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1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7</t>
  </si>
  <si>
    <t xml:space="preserve">Selma</t>
  </si>
  <si>
    <t xml:space="preserve">Mehonjić</t>
  </si>
  <si>
    <t xml:space="preserve">B</t>
  </si>
  <si>
    <t xml:space="preserve">2012</t>
  </si>
  <si>
    <t xml:space="preserve">2</t>
  </si>
  <si>
    <t xml:space="preserve">Seid</t>
  </si>
  <si>
    <t xml:space="preserve">Kršić</t>
  </si>
  <si>
    <t xml:space="preserve">5</t>
  </si>
  <si>
    <t xml:space="preserve">Danijela</t>
  </si>
  <si>
    <t xml:space="preserve">Damjanović</t>
  </si>
  <si>
    <t xml:space="preserve">Danilo</t>
  </si>
  <si>
    <t xml:space="preserve">Račić</t>
  </si>
  <si>
    <t xml:space="preserve">Božidar</t>
  </si>
  <si>
    <t xml:space="preserve">Vulićević</t>
  </si>
  <si>
    <t xml:space="preserve">3</t>
  </si>
  <si>
    <t xml:space="preserve">Marko</t>
  </si>
  <si>
    <t xml:space="preserve">Pejović</t>
  </si>
  <si>
    <t xml:space="preserve">4</t>
  </si>
  <si>
    <t xml:space="preserve">Sava</t>
  </si>
  <si>
    <t xml:space="preserve">Đaković</t>
  </si>
  <si>
    <t xml:space="preserve">Samir</t>
  </si>
  <si>
    <t xml:space="preserve">Nuković</t>
  </si>
  <si>
    <t xml:space="preserve">6</t>
  </si>
  <si>
    <t xml:space="preserve">Maja</t>
  </si>
  <si>
    <t xml:space="preserve">Gledović</t>
  </si>
  <si>
    <t xml:space="preserve">7</t>
  </si>
  <si>
    <t xml:space="preserve">Aleksandar</t>
  </si>
  <si>
    <t xml:space="preserve">Zeković</t>
  </si>
  <si>
    <t xml:space="preserve">8</t>
  </si>
  <si>
    <t xml:space="preserve">Anđela</t>
  </si>
  <si>
    <t xml:space="preserve">Jovanović</t>
  </si>
  <si>
    <t xml:space="preserve">9</t>
  </si>
  <si>
    <t xml:space="preserve">Aleksandra</t>
  </si>
  <si>
    <t xml:space="preserve">10</t>
  </si>
  <si>
    <t xml:space="preserve">Ana</t>
  </si>
  <si>
    <t xml:space="preserve">Ivanović</t>
  </si>
  <si>
    <t xml:space="preserve">11</t>
  </si>
  <si>
    <t xml:space="preserve">Kastratović</t>
  </si>
  <si>
    <t xml:space="preserve">Ban</t>
  </si>
  <si>
    <t xml:space="preserve">Marković</t>
  </si>
  <si>
    <t xml:space="preserve">Vujović</t>
  </si>
  <si>
    <t xml:space="preserve">Amar</t>
  </si>
  <si>
    <t xml:space="preserve">Spahić</t>
  </si>
  <si>
    <t xml:space="preserve">Ivana</t>
  </si>
  <si>
    <t xml:space="preserve">Živković</t>
  </si>
  <si>
    <t xml:space="preserve">Bojan</t>
  </si>
  <si>
    <t xml:space="preserve">Lozo</t>
  </si>
  <si>
    <t xml:space="preserve">Andrej</t>
  </si>
  <si>
    <t xml:space="preserve">Radović</t>
  </si>
  <si>
    <t xml:space="preserve">Petar</t>
  </si>
  <si>
    <t xml:space="preserve">Đerković</t>
  </si>
  <si>
    <t xml:space="preserve">Anja</t>
  </si>
  <si>
    <t xml:space="preserve">Popović</t>
  </si>
  <si>
    <t xml:space="preserve">Bogoljub</t>
  </si>
  <si>
    <t xml:space="preserve">Vuković</t>
  </si>
  <si>
    <t xml:space="preserve">Dušan</t>
  </si>
  <si>
    <t xml:space="preserve">Milenković</t>
  </si>
  <si>
    <t xml:space="preserve">12</t>
  </si>
  <si>
    <t xml:space="preserve">Milovan</t>
  </si>
  <si>
    <t xml:space="preserve">13</t>
  </si>
  <si>
    <t xml:space="preserve">Jasmin</t>
  </si>
  <si>
    <t xml:space="preserve">Duraković</t>
  </si>
  <si>
    <t xml:space="preserve">14</t>
  </si>
  <si>
    <t xml:space="preserve">Nemanja</t>
  </si>
  <si>
    <t xml:space="preserve">Radević</t>
  </si>
  <si>
    <t xml:space="preserve">OBRAZAC za evidenciju osvojenih poena na predmetu i predlog ocjene</t>
  </si>
  <si>
    <t xml:space="preserve">STUDIJSKI PROGRAM: Matematika</t>
  </si>
  <si>
    <t xml:space="preserve">STUDIJE: AKADEMSKE SPECIJALISTIČKE</t>
  </si>
  <si>
    <t xml:space="preserve">PREDMET: Teorija složenosti algoritama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STUDIJSKI PROGRAM: Računarske nauke</t>
  </si>
  <si>
    <t xml:space="preserve">UNIVERZITET  CRNE  GORE</t>
  </si>
  <si>
    <t xml:space="preserve">PRIRODNO MATEMATIČKI FAKULTET PODGORICA</t>
  </si>
  <si>
    <t xml:space="preserve">Studijski program:  Matematika/ 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Teorija složenosti algoritama (A)</t>
  </si>
  <si>
    <t xml:space="preserve">Teorija složenosti algoritama (B)</t>
  </si>
  <si>
    <t xml:space="preserve">Teorija složenosti algoritama (C)</t>
  </si>
  <si>
    <t xml:space="preserve">Rukovodilac studijskog programa:</t>
  </si>
  <si>
    <t xml:space="preserve">Prodekan za nastavu</t>
  </si>
  <si>
    <t xml:space="preserve">Prof. dr Sanja Rašović</t>
  </si>
  <si>
    <t xml:space="preserve">Doc. dr Aleksandar Popović</t>
  </si>
  <si>
    <t xml:space="preserve">Doc. dr Miljan Bigović</t>
  </si>
  <si>
    <t xml:space="preserve">Teorija složenosti algoritama</t>
  </si>
  <si>
    <t xml:space="preserve">GODINA</t>
  </si>
  <si>
    <t xml:space="preserve">2017/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4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Elektronika" xfId="57"/>
    <cellStyle name="Normal_OR1-2005-2006" xfId="58"/>
    <cellStyle name="Normal_SP_C_2006_07b" xfId="59"/>
    <cellStyle name="Normal_SP_D_2006_07b" xfId="60"/>
    <cellStyle name="Note 2" xfId="61"/>
    <cellStyle name="Output 2" xfId="62"/>
    <cellStyle name="Title 2" xfId="63"/>
    <cellStyle name="Total 2" xfId="64"/>
    <cellStyle name="Warning Text 2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9" min="9" style="0" width="18.7"/>
    <col collapsed="false" customWidth="true" hidden="false" outlineLevel="0" max="10" min="10" style="0" width="23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Mehonjić Selma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Kršić Seid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5/2017</v>
      </c>
      <c r="J4" s="0" t="str">
        <f aca="false">CONCATENATE(D4," ",C4)</f>
        <v>Damjanović Danijel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31.56"/>
    <col collapsed="false" customWidth="true" hidden="false" outlineLevel="0" max="3" min="3" style="2" width="12.14"/>
    <col collapsed="false" customWidth="true" hidden="false" outlineLevel="0" max="17" min="4" style="2" width="4.7"/>
    <col collapsed="false" customWidth="true" hidden="false" outlineLevel="0" max="19" min="18" style="2" width="5.13"/>
    <col collapsed="false" customWidth="false" hidden="false" outlineLevel="0" max="257" min="20" style="2" width="9.14"/>
  </cols>
  <sheetData>
    <row r="2" customFormat="false" ht="24.75" hidden="false" customHeight="true" outlineLevel="0" collapsed="false">
      <c r="A2" s="100" t="s">
        <v>11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</row>
    <row r="3" customFormat="false" ht="22.5" hidden="false" customHeight="true" outlineLevel="0" collapsed="false">
      <c r="A3" s="100" t="s">
        <v>11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22.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</row>
    <row r="6" customFormat="false" ht="16.5" hidden="false" customHeight="true" outlineLevel="0" collapsed="false">
      <c r="A6" s="102" t="s">
        <v>113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customFormat="false" ht="18.75" hidden="false" customHeight="true" outlineLevel="0" collapsed="false">
      <c r="A7" s="102" t="str">
        <f aca="false">CONCATENATE("Semestar: II(drugi), akademska ",MY!N2," godina")</f>
        <v>Semestar: II(drugi), akademska 2017/18 godina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customFormat="false" ht="18.7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</row>
    <row r="10" customFormat="false" ht="24" hidden="false" customHeight="true" outlineLevel="0" collapsed="false">
      <c r="A10" s="104" t="s">
        <v>114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</row>
    <row r="11" customFormat="false" ht="15" hidden="false" customHeight="false" outlineLevel="0" collapsed="false">
      <c r="A11" s="105" t="s">
        <v>115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</row>
    <row r="12" customFormat="false" ht="15" hidden="false" customHeight="false" outlineLevel="0" collapsed="false">
      <c r="A12" s="105" t="str">
        <f aca="false">CONCATENATE("po završetku ljetnjeg semestra akademske ",MY!N2," godine")</f>
        <v>po završetku ljetnjeg semestra akademske 2017/18 godine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</row>
    <row r="13" customFormat="false" ht="1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</row>
    <row r="14" customFormat="false" ht="13.5" hidden="false" customHeight="false" outlineLevel="0" collapsed="false"/>
    <row r="15" customFormat="false" ht="24.75" hidden="false" customHeight="true" outlineLevel="0" collapsed="false">
      <c r="A15" s="107" t="s">
        <v>116</v>
      </c>
      <c r="B15" s="108" t="s">
        <v>117</v>
      </c>
      <c r="C15" s="109" t="s">
        <v>118</v>
      </c>
      <c r="D15" s="110" t="s">
        <v>119</v>
      </c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1" t="s">
        <v>120</v>
      </c>
      <c r="Q15" s="111"/>
      <c r="R15" s="111"/>
      <c r="S15" s="111"/>
    </row>
    <row r="16" customFormat="false" ht="15.75" hidden="false" customHeight="true" outlineLevel="0" collapsed="false">
      <c r="A16" s="107"/>
      <c r="B16" s="108"/>
      <c r="C16" s="109"/>
      <c r="D16" s="112" t="s">
        <v>121</v>
      </c>
      <c r="E16" s="112"/>
      <c r="F16" s="113" t="s">
        <v>122</v>
      </c>
      <c r="G16" s="113"/>
      <c r="H16" s="113" t="s">
        <v>123</v>
      </c>
      <c r="I16" s="113"/>
      <c r="J16" s="113" t="s">
        <v>124</v>
      </c>
      <c r="K16" s="113"/>
      <c r="L16" s="113" t="s">
        <v>125</v>
      </c>
      <c r="M16" s="113"/>
      <c r="N16" s="114" t="s">
        <v>126</v>
      </c>
      <c r="O16" s="114"/>
      <c r="P16" s="115" t="s">
        <v>127</v>
      </c>
      <c r="Q16" s="115"/>
      <c r="R16" s="116" t="s">
        <v>128</v>
      </c>
      <c r="S16" s="116"/>
    </row>
    <row r="17" customFormat="false" ht="23.25" hidden="false" customHeight="true" outlineLevel="0" collapsed="false">
      <c r="A17" s="107"/>
      <c r="B17" s="108"/>
      <c r="C17" s="109"/>
      <c r="D17" s="117" t="s">
        <v>116</v>
      </c>
      <c r="E17" s="117" t="s">
        <v>129</v>
      </c>
      <c r="F17" s="117" t="s">
        <v>116</v>
      </c>
      <c r="G17" s="117" t="s">
        <v>129</v>
      </c>
      <c r="H17" s="117" t="s">
        <v>116</v>
      </c>
      <c r="I17" s="117" t="s">
        <v>129</v>
      </c>
      <c r="J17" s="117" t="s">
        <v>116</v>
      </c>
      <c r="K17" s="117" t="s">
        <v>129</v>
      </c>
      <c r="L17" s="117" t="s">
        <v>116</v>
      </c>
      <c r="M17" s="117" t="s">
        <v>129</v>
      </c>
      <c r="N17" s="117" t="s">
        <v>116</v>
      </c>
      <c r="O17" s="118" t="s">
        <v>129</v>
      </c>
      <c r="P17" s="117" t="s">
        <v>116</v>
      </c>
      <c r="Q17" s="118" t="s">
        <v>129</v>
      </c>
      <c r="R17" s="117" t="s">
        <v>116</v>
      </c>
      <c r="S17" s="119" t="s">
        <v>129</v>
      </c>
    </row>
    <row r="18" customFormat="false" ht="15.6" hidden="false" customHeight="true" outlineLevel="0" collapsed="false">
      <c r="A18" s="120" t="n">
        <v>1</v>
      </c>
      <c r="B18" s="121" t="s">
        <v>130</v>
      </c>
      <c r="C18" s="122" t="n">
        <f aca="false">COUNTIF(Apredlog!T8:T15,"&gt;0")</f>
        <v>2</v>
      </c>
      <c r="D18" s="123" t="n">
        <f aca="false">COUNTIF(Apredlog!$U8:$U15,"A")</f>
        <v>0</v>
      </c>
      <c r="E18" s="123" t="n">
        <f aca="false">IF($C18=0,0,D18*100/$C18)</f>
        <v>0</v>
      </c>
      <c r="F18" s="123" t="n">
        <f aca="false">COUNTIF(Apredlog!$U8:$U15,"B")</f>
        <v>0</v>
      </c>
      <c r="G18" s="123" t="n">
        <f aca="false">IF($C18=0,0,F18*100/$C18)</f>
        <v>0</v>
      </c>
      <c r="H18" s="123" t="n">
        <f aca="false">COUNTIF(Apredlog!$U8:$U15,"C")</f>
        <v>0</v>
      </c>
      <c r="I18" s="123" t="n">
        <f aca="false">IF($C18=0,0,H18*100/$C18)</f>
        <v>0</v>
      </c>
      <c r="J18" s="123" t="n">
        <f aca="false">COUNTIF(Apredlog!$U8:$U15,"D")</f>
        <v>1</v>
      </c>
      <c r="K18" s="123" t="n">
        <f aca="false">IF($C18=0,0,J18*100/$C18)</f>
        <v>50</v>
      </c>
      <c r="L18" s="123" t="n">
        <f aca="false">COUNTIF(Apredlog!$U8:$U15,"E")</f>
        <v>0</v>
      </c>
      <c r="M18" s="123" t="n">
        <f aca="false">IF($C18=0,0,L18*100/$C18)</f>
        <v>0</v>
      </c>
      <c r="N18" s="123" t="n">
        <f aca="false">C18-P18</f>
        <v>1</v>
      </c>
      <c r="O18" s="123" t="n">
        <f aca="false">IF($C18=0,0,N18*100/$C18)</f>
        <v>50</v>
      </c>
      <c r="P18" s="123" t="n">
        <f aca="false">SUM(D18,F18,H18,J18,L18)</f>
        <v>1</v>
      </c>
      <c r="Q18" s="122" t="n">
        <f aca="false">IF(C18=0,0,P18*100/($P18+$R18))</f>
        <v>50</v>
      </c>
      <c r="R18" s="123" t="n">
        <f aca="false">N18</f>
        <v>1</v>
      </c>
      <c r="S18" s="124" t="n">
        <f aca="false">IF(C18=0,0,R18*100/($P18+$R18))</f>
        <v>50</v>
      </c>
    </row>
    <row r="19" customFormat="false" ht="15.75" hidden="false" customHeight="false" outlineLevel="0" collapsed="false">
      <c r="A19" s="120" t="n">
        <v>2</v>
      </c>
      <c r="B19" s="121" t="s">
        <v>131</v>
      </c>
      <c r="C19" s="122" t="n">
        <f aca="false">COUNTIF(Bpredlog!T8:T32,"&gt;0")</f>
        <v>10</v>
      </c>
      <c r="D19" s="123" t="n">
        <f aca="false">COUNTIF(Bpredlog!$U8:$U31,"A")</f>
        <v>0</v>
      </c>
      <c r="E19" s="123" t="n">
        <f aca="false">IF($C19=0,0,D19*100/$C19)</f>
        <v>0</v>
      </c>
      <c r="F19" s="123" t="n">
        <f aca="false">COUNTIF(Bpredlog!$U8:$U31,"B")</f>
        <v>0</v>
      </c>
      <c r="G19" s="123" t="n">
        <f aca="false">IF($C19=0,0,F19*100/$C19)</f>
        <v>0</v>
      </c>
      <c r="H19" s="123" t="n">
        <f aca="false">COUNTIF(Bpredlog!$U8:$U31,"C")</f>
        <v>0</v>
      </c>
      <c r="I19" s="123" t="n">
        <f aca="false">IF($C19=0,0,H19*100/$C19)</f>
        <v>0</v>
      </c>
      <c r="J19" s="123" t="n">
        <f aca="false">COUNTIF(Bpredlog!$U8:$U31,"D")</f>
        <v>8</v>
      </c>
      <c r="K19" s="123" t="n">
        <f aca="false">IF($C19=0,0,J19*100/$C19)</f>
        <v>80</v>
      </c>
      <c r="L19" s="123" t="n">
        <f aca="false">COUNTIF(Bpredlog!$U8:$U31,"E")</f>
        <v>0</v>
      </c>
      <c r="M19" s="123" t="n">
        <f aca="false">IF($C19=0,0,L19*100/$C19)</f>
        <v>0</v>
      </c>
      <c r="N19" s="123" t="n">
        <f aca="false">C19-P19</f>
        <v>2</v>
      </c>
      <c r="O19" s="123" t="n">
        <f aca="false">IF($C19=0,0,N19*100/$C19)</f>
        <v>20</v>
      </c>
      <c r="P19" s="123" t="n">
        <f aca="false">SUM(D19,F19,H19,J19,L19)</f>
        <v>8</v>
      </c>
      <c r="Q19" s="122" t="n">
        <f aca="false">IF(C19=0,0,P19*100/($P19+$R19))</f>
        <v>80</v>
      </c>
      <c r="R19" s="123" t="n">
        <f aca="false">N19</f>
        <v>2</v>
      </c>
      <c r="S19" s="124" t="n">
        <f aca="false">IF(C19=0,0,R19*100/($P19+$R19))</f>
        <v>20</v>
      </c>
    </row>
    <row r="20" customFormat="false" ht="15.75" hidden="false" customHeight="false" outlineLevel="0" collapsed="false">
      <c r="A20" s="120" t="n">
        <v>3</v>
      </c>
      <c r="B20" s="121" t="s">
        <v>132</v>
      </c>
      <c r="C20" s="122" t="n">
        <f aca="false">COUNTIF(Cpredlog!T8:T26,"&gt;0")</f>
        <v>13</v>
      </c>
      <c r="D20" s="123" t="n">
        <f aca="false">COUNTIF(Cpredlog!$U8:$U26,"A")</f>
        <v>0</v>
      </c>
      <c r="E20" s="123" t="n">
        <f aca="false">IF($C20=0,0,D20*100/$C20)</f>
        <v>0</v>
      </c>
      <c r="F20" s="123" t="n">
        <f aca="false">COUNTIF(Cpredlog!$U8:$U26,"B")</f>
        <v>0</v>
      </c>
      <c r="G20" s="123" t="n">
        <f aca="false">IF($C20=0,0,F20*100/$C20)</f>
        <v>0</v>
      </c>
      <c r="H20" s="123" t="n">
        <f aca="false">COUNTIF(Cpredlog!$U8:$U26,"C")</f>
        <v>0</v>
      </c>
      <c r="I20" s="123" t="n">
        <f aca="false">IF($C20=0,0,H20*100/$C20)</f>
        <v>0</v>
      </c>
      <c r="J20" s="123" t="n">
        <f aca="false">COUNTIF(Cpredlog!$U8:$U26,"D")</f>
        <v>2</v>
      </c>
      <c r="K20" s="123" t="n">
        <f aca="false">IF($C20=0,0,J20*100/$C20)</f>
        <v>15.3846153846154</v>
      </c>
      <c r="L20" s="123" t="n">
        <f aca="false">COUNTIF(Cpredlog!$U8:$U26,"E")</f>
        <v>1</v>
      </c>
      <c r="M20" s="123" t="n">
        <f aca="false">IF($C20=0,0,L20*100/$C20)</f>
        <v>7.69230769230769</v>
      </c>
      <c r="N20" s="123" t="n">
        <f aca="false">C20-P20</f>
        <v>10</v>
      </c>
      <c r="O20" s="123" t="n">
        <f aca="false">IF($C20=0,0,N20*100/$C20)</f>
        <v>76.9230769230769</v>
      </c>
      <c r="P20" s="123" t="n">
        <f aca="false">SUM(D20,F20,H20,J20,L20)</f>
        <v>3</v>
      </c>
      <c r="Q20" s="122" t="n">
        <f aca="false">IF(C20=0,0,P20*100/($P20+$R20))</f>
        <v>23.0769230769231</v>
      </c>
      <c r="R20" s="123" t="n">
        <f aca="false">N20</f>
        <v>10</v>
      </c>
      <c r="S20" s="124" t="n">
        <f aca="false">IF(C20=0,0,R20*100/($P20+$R20))</f>
        <v>76.9230769230769</v>
      </c>
    </row>
    <row r="21" customFormat="false" ht="15.75" hidden="false" customHeight="false" outlineLevel="0" collapsed="false">
      <c r="A21" s="120" t="n">
        <v>4</v>
      </c>
      <c r="B21" s="121"/>
      <c r="C21" s="122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2"/>
      <c r="P21" s="123"/>
      <c r="Q21" s="122"/>
      <c r="R21" s="123"/>
      <c r="S21" s="124"/>
    </row>
    <row r="22" customFormat="false" ht="16.5" hidden="false" customHeight="false" outlineLevel="0" collapsed="false">
      <c r="A22" s="125" t="n">
        <v>5</v>
      </c>
      <c r="B22" s="126"/>
      <c r="C22" s="118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8"/>
      <c r="P22" s="117"/>
      <c r="Q22" s="118"/>
      <c r="R22" s="117"/>
      <c r="S22" s="119"/>
    </row>
    <row r="23" customFormat="false" ht="16.5" hidden="false" customHeight="false" outlineLevel="0" collapsed="false">
      <c r="A23" s="127"/>
      <c r="B23" s="128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</row>
    <row r="24" customFormat="false" ht="12.75" hidden="false" customHeight="false" outlineLevel="0" collapsed="false">
      <c r="D24" s="129" t="s">
        <v>133</v>
      </c>
      <c r="E24" s="129"/>
      <c r="F24" s="129"/>
      <c r="G24" s="129"/>
      <c r="H24" s="129"/>
      <c r="I24" s="129"/>
      <c r="J24" s="130"/>
      <c r="K24" s="130"/>
      <c r="L24" s="130"/>
      <c r="M24" s="130"/>
      <c r="N24" s="129" t="s">
        <v>134</v>
      </c>
      <c r="O24" s="129"/>
      <c r="P24" s="129"/>
      <c r="Q24" s="129"/>
      <c r="R24" s="130"/>
    </row>
    <row r="25" customFormat="false" ht="12.75" hidden="false" customHeight="false" outlineLevel="0" collapsed="false">
      <c r="A25" s="131" t="str">
        <f aca="false">CONCATENATE("Podgorica,   jun 20",RIGHT(MY!N2,2),". god.")</f>
        <v>Podgorica,   jun 2018. god.</v>
      </c>
      <c r="B25" s="131"/>
      <c r="D25" s="129"/>
      <c r="E25" s="129"/>
      <c r="F25" s="129"/>
      <c r="G25" s="129"/>
      <c r="H25" s="129"/>
      <c r="I25" s="129"/>
      <c r="J25" s="130"/>
      <c r="K25" s="130"/>
      <c r="L25" s="130"/>
      <c r="M25" s="130"/>
      <c r="N25" s="129"/>
      <c r="O25" s="129"/>
      <c r="P25" s="129"/>
      <c r="Q25" s="129"/>
      <c r="R25" s="130"/>
    </row>
    <row r="26" customFormat="false" ht="15" hidden="false" customHeight="false" outlineLevel="0" collapsed="false">
      <c r="D26" s="105" t="s">
        <v>135</v>
      </c>
      <c r="E26" s="105"/>
      <c r="F26" s="105"/>
      <c r="G26" s="105"/>
      <c r="H26" s="105"/>
      <c r="I26" s="105"/>
      <c r="J26" s="105"/>
      <c r="K26" s="130"/>
      <c r="L26" s="130"/>
      <c r="M26" s="130"/>
      <c r="N26" s="130"/>
      <c r="O26" s="130"/>
      <c r="P26" s="130"/>
      <c r="Q26" s="130"/>
      <c r="R26" s="130"/>
    </row>
    <row r="27" customFormat="false" ht="15" hidden="false" customHeight="false" outlineLevel="0" collapsed="false">
      <c r="D27" s="105" t="s">
        <v>136</v>
      </c>
      <c r="E27" s="105"/>
      <c r="F27" s="105"/>
      <c r="G27" s="105"/>
      <c r="H27" s="105"/>
      <c r="I27" s="105"/>
      <c r="J27" s="105"/>
      <c r="K27" s="130"/>
      <c r="L27" s="130"/>
      <c r="M27" s="132" t="s">
        <v>137</v>
      </c>
      <c r="N27" s="132"/>
      <c r="O27" s="132"/>
      <c r="P27" s="132"/>
      <c r="Q27" s="132"/>
      <c r="R27" s="132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24.13"/>
    <col collapsed="false" customWidth="true" hidden="false" outlineLevel="0" max="3" min="3" style="2" width="1.99"/>
    <col collapsed="false" customWidth="true" hidden="false" outlineLevel="0" max="4" min="4" style="2" width="3.99"/>
    <col collapsed="false" customWidth="true" hidden="false" outlineLevel="0" max="5" min="5" style="2" width="7.56"/>
    <col collapsed="false" customWidth="true" hidden="false" outlineLevel="0" max="6" min="6" style="2" width="24.13"/>
    <col collapsed="false" customWidth="true" hidden="false" outlineLevel="0" max="7" min="7" style="2" width="2.99"/>
    <col collapsed="false" customWidth="true" hidden="false" outlineLevel="0" max="8" min="8" style="2" width="4.7"/>
    <col collapsed="false" customWidth="true" hidden="false" outlineLevel="0" max="9" min="9" style="2" width="7.56"/>
    <col collapsed="false" customWidth="true" hidden="false" outlineLevel="0" max="10" min="10" style="2" width="24.13"/>
    <col collapsed="false" customWidth="true" hidden="false" outlineLevel="0" max="11" min="11" style="2" width="2.99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B1" s="130" t="s">
        <v>138</v>
      </c>
      <c r="F1" s="130" t="s">
        <v>138</v>
      </c>
      <c r="J1" s="130" t="s">
        <v>138</v>
      </c>
      <c r="N1" s="133" t="s">
        <v>139</v>
      </c>
    </row>
    <row r="2" customFormat="false" ht="12.75" hidden="false" customHeight="false" outlineLevel="0" collapsed="false">
      <c r="B2" s="130" t="str">
        <f aca="false">CONCATENATE("smjer: A ; sk. ",N2)</f>
        <v>smjer: A ; sk. 2017/18</v>
      </c>
      <c r="F2" s="130" t="str">
        <f aca="false">CONCATENATE("smjer: B ; sk. ",N2)</f>
        <v>smjer: B ; sk. 2017/18</v>
      </c>
      <c r="J2" s="134" t="str">
        <f aca="false">CONCATENATE("smjer: C ; sk. ",N2)</f>
        <v>smjer: C ; sk. 2017/18</v>
      </c>
      <c r="N2" s="130" t="s">
        <v>140</v>
      </c>
    </row>
    <row r="3" customFormat="false" ht="12.75" hidden="false" customHeight="false" outlineLevel="0" collapsed="false">
      <c r="A3" s="135" t="str">
        <f aca="false">Apredlog!A8</f>
        <v>1/2017</v>
      </c>
      <c r="B3" s="21" t="str">
        <f aca="false">Apredlog!B8</f>
        <v>Mehonjić Selma</v>
      </c>
      <c r="C3" s="25" t="str">
        <f aca="false">Apredlog!U8</f>
        <v>F</v>
      </c>
      <c r="E3" s="135" t="str">
        <f aca="false">Bpredlog!A8</f>
        <v>1/2017</v>
      </c>
      <c r="F3" s="21" t="str">
        <f aca="false">Bpredlog!B8</f>
        <v>Račić Danilo</v>
      </c>
      <c r="G3" s="136" t="str">
        <f aca="false">Bpredlog!U8</f>
        <v>F</v>
      </c>
      <c r="I3" s="28" t="str">
        <f aca="false">Cpredlog!A8</f>
        <v>1/2017</v>
      </c>
      <c r="J3" s="28" t="str">
        <f aca="false">Cpredlog!B8</f>
        <v>Marković Ban</v>
      </c>
      <c r="K3" s="136" t="str">
        <f aca="false">Cpredlog!U8</f>
        <v>F</v>
      </c>
    </row>
    <row r="4" customFormat="false" ht="12.75" hidden="false" customHeight="false" outlineLevel="0" collapsed="false">
      <c r="A4" s="135" t="str">
        <f aca="false">Apredlog!A9</f>
        <v>2/2017</v>
      </c>
      <c r="B4" s="21" t="str">
        <f aca="false">Apredlog!B9</f>
        <v>Kršić Seid</v>
      </c>
      <c r="C4" s="25" t="str">
        <f aca="false">Apredlog!U9</f>
        <v>D</v>
      </c>
      <c r="E4" s="135" t="str">
        <f aca="false">Bpredlog!A9</f>
        <v>2/2017</v>
      </c>
      <c r="F4" s="21" t="str">
        <f aca="false">Bpredlog!B9</f>
        <v>Vulićević Božidar</v>
      </c>
      <c r="G4" s="136" t="str">
        <f aca="false">Bpredlog!U9</f>
        <v>D</v>
      </c>
      <c r="I4" s="28" t="str">
        <f aca="false">Cpredlog!A9</f>
        <v>2/2017</v>
      </c>
      <c r="J4" s="28" t="str">
        <f aca="false">Cpredlog!B9</f>
        <v>Vujović Marko</v>
      </c>
      <c r="K4" s="136" t="str">
        <f aca="false">Cpredlog!U9</f>
        <v>F</v>
      </c>
    </row>
    <row r="5" customFormat="false" ht="12.75" hidden="false" customHeight="false" outlineLevel="0" collapsed="false">
      <c r="A5" s="135" t="str">
        <f aca="false">Apredlog!A10</f>
        <v>5/2017</v>
      </c>
      <c r="B5" s="21" t="str">
        <f aca="false">Apredlog!B10</f>
        <v>Damjanović Danijela</v>
      </c>
      <c r="C5" s="25" t="str">
        <f aca="false">Apredlog!U10</f>
        <v>F</v>
      </c>
      <c r="E5" s="135" t="str">
        <f aca="false">Bpredlog!A10</f>
        <v>3/2017</v>
      </c>
      <c r="F5" s="21" t="str">
        <f aca="false">Bpredlog!B10</f>
        <v>Pejović Marko</v>
      </c>
      <c r="G5" s="136" t="str">
        <f aca="false">Bpredlog!U10</f>
        <v>D</v>
      </c>
      <c r="I5" s="28" t="str">
        <f aca="false">Cpredlog!A10</f>
        <v>3/2017</v>
      </c>
      <c r="J5" s="28" t="str">
        <f aca="false">Cpredlog!B10</f>
        <v>Spahić Amar</v>
      </c>
      <c r="K5" s="136" t="str">
        <f aca="false">Cpredlog!U10</f>
        <v>F</v>
      </c>
    </row>
    <row r="6" customFormat="false" ht="12.75" hidden="false" customHeight="false" outlineLevel="0" collapsed="false">
      <c r="E6" s="135" t="str">
        <f aca="false">Bpredlog!A11</f>
        <v>4/2017</v>
      </c>
      <c r="F6" s="21" t="str">
        <f aca="false">Bpredlog!B11</f>
        <v>Đaković Sava</v>
      </c>
      <c r="G6" s="136" t="str">
        <f aca="false">Bpredlog!U11</f>
        <v>D</v>
      </c>
      <c r="I6" s="28" t="str">
        <f aca="false">Cpredlog!A11</f>
        <v>4/2017</v>
      </c>
      <c r="J6" s="28" t="str">
        <f aca="false">Cpredlog!B11</f>
        <v>Živković Ivana</v>
      </c>
      <c r="K6" s="136" t="str">
        <f aca="false">Cpredlog!U11</f>
        <v>F</v>
      </c>
    </row>
    <row r="7" customFormat="false" ht="12.75" hidden="false" customHeight="false" outlineLevel="0" collapsed="false">
      <c r="E7" s="135" t="str">
        <f aca="false">Bpredlog!A12</f>
        <v>5/2017</v>
      </c>
      <c r="F7" s="21" t="str">
        <f aca="false">Bpredlog!B12</f>
        <v>Nuković Samir</v>
      </c>
      <c r="G7" s="136" t="str">
        <f aca="false">Bpredlog!U12</f>
        <v>D</v>
      </c>
      <c r="I7" s="28" t="str">
        <f aca="false">Cpredlog!A12</f>
        <v>6/2017</v>
      </c>
      <c r="J7" s="28" t="str">
        <f aca="false">Cpredlog!B12</f>
        <v>Lozo Bojan</v>
      </c>
      <c r="K7" s="136" t="str">
        <f aca="false">Cpredlog!U12</f>
        <v>F</v>
      </c>
    </row>
    <row r="8" customFormat="false" ht="12.75" hidden="false" customHeight="false" outlineLevel="0" collapsed="false">
      <c r="E8" s="135" t="str">
        <f aca="false">Bpredlog!A13</f>
        <v>6/2017</v>
      </c>
      <c r="F8" s="21" t="str">
        <f aca="false">Bpredlog!B13</f>
        <v>Gledović Maja</v>
      </c>
      <c r="G8" s="136" t="str">
        <f aca="false">Bpredlog!U13</f>
        <v>D</v>
      </c>
      <c r="I8" s="28" t="str">
        <f aca="false">Cpredlog!A13</f>
        <v>7/2017</v>
      </c>
      <c r="J8" s="28" t="str">
        <f aca="false">Cpredlog!B13</f>
        <v>Radović Andrej</v>
      </c>
      <c r="K8" s="136" t="str">
        <f aca="false">Cpredlog!U13</f>
        <v>F</v>
      </c>
    </row>
    <row r="9" customFormat="false" ht="12.75" hidden="false" customHeight="false" outlineLevel="0" collapsed="false">
      <c r="E9" s="135" t="str">
        <f aca="false">Bpredlog!A14</f>
        <v>7/2017</v>
      </c>
      <c r="F9" s="21" t="str">
        <f aca="false">Bpredlog!B14</f>
        <v>Zeković Aleksandar</v>
      </c>
      <c r="G9" s="136" t="str">
        <f aca="false">Bpredlog!U14</f>
        <v>F</v>
      </c>
      <c r="I9" s="28" t="str">
        <f aca="false">Cpredlog!A14</f>
        <v>8/2017</v>
      </c>
      <c r="J9" s="28" t="str">
        <f aca="false">Cpredlog!B14</f>
        <v>Đerković Petar</v>
      </c>
      <c r="K9" s="136" t="str">
        <f aca="false">Cpredlog!U14</f>
        <v>F</v>
      </c>
    </row>
    <row r="10" customFormat="false" ht="12.75" hidden="false" customHeight="false" outlineLevel="0" collapsed="false">
      <c r="E10" s="135" t="str">
        <f aca="false">Bpredlog!A15</f>
        <v>8/2017</v>
      </c>
      <c r="F10" s="21" t="str">
        <f aca="false">Bpredlog!B15</f>
        <v>Jovanović Anđela</v>
      </c>
      <c r="G10" s="136" t="str">
        <f aca="false">Bpredlog!U15</f>
        <v>D</v>
      </c>
      <c r="I10" s="28" t="str">
        <f aca="false">Cpredlog!A15</f>
        <v>9/2017</v>
      </c>
      <c r="J10" s="28" t="str">
        <f aca="false">Cpredlog!B15</f>
        <v>Popović Anja</v>
      </c>
      <c r="K10" s="136" t="str">
        <f aca="false">Cpredlog!U15</f>
        <v>F</v>
      </c>
    </row>
    <row r="11" customFormat="false" ht="12.75" hidden="false" customHeight="false" outlineLevel="0" collapsed="false">
      <c r="E11" s="135" t="str">
        <f aca="false">Bpredlog!A16</f>
        <v>9/2017</v>
      </c>
      <c r="F11" s="21" t="str">
        <f aca="false">Bpredlog!B16</f>
        <v>Zeković Aleksandra</v>
      </c>
      <c r="G11" s="136" t="str">
        <f aca="false">Bpredlog!U16</f>
        <v>D</v>
      </c>
      <c r="I11" s="28" t="str">
        <f aca="false">Cpredlog!A16</f>
        <v>10/2017</v>
      </c>
      <c r="J11" s="28" t="str">
        <f aca="false">Cpredlog!B16</f>
        <v>Vuković Bogoljub</v>
      </c>
      <c r="K11" s="136" t="str">
        <f aca="false">Cpredlog!U16</f>
        <v>E</v>
      </c>
    </row>
    <row r="12" customFormat="false" ht="12.75" hidden="false" customHeight="false" outlineLevel="0" collapsed="false">
      <c r="E12" s="135" t="str">
        <f aca="false">Bpredlog!A17</f>
        <v>10/2017</v>
      </c>
      <c r="F12" s="21" t="str">
        <f aca="false">Bpredlog!B17</f>
        <v>Ivanović Ana</v>
      </c>
      <c r="G12" s="136" t="str">
        <f aca="false">Bpredlog!U17</f>
        <v>D</v>
      </c>
      <c r="I12" s="28" t="str">
        <f aca="false">Cpredlog!A17</f>
        <v>11/2017</v>
      </c>
      <c r="J12" s="28" t="str">
        <f aca="false">Cpredlog!B17</f>
        <v>Milenković Dušan</v>
      </c>
      <c r="K12" s="136" t="str">
        <f aca="false">Cpredlog!U17</f>
        <v>F</v>
      </c>
    </row>
    <row r="13" customFormat="false" ht="12.75" hidden="false" customHeight="false" outlineLevel="0" collapsed="false">
      <c r="E13" s="135" t="str">
        <f aca="false">Bpredlog!A18</f>
        <v>11/2017</v>
      </c>
      <c r="F13" s="21" t="str">
        <f aca="false">Bpredlog!B18</f>
        <v>Kastratović Ana</v>
      </c>
      <c r="G13" s="136" t="str">
        <f aca="false">Bpredlog!U18</f>
        <v>F</v>
      </c>
      <c r="I13" s="28" t="str">
        <f aca="false">Cpredlog!A18</f>
        <v>12/2017</v>
      </c>
      <c r="J13" s="28" t="str">
        <f aca="false">Cpredlog!B18</f>
        <v>Marković Milovan</v>
      </c>
      <c r="K13" s="136" t="str">
        <f aca="false">Cpredlog!U18</f>
        <v>D</v>
      </c>
    </row>
    <row r="14" customFormat="false" ht="12.75" hidden="false" customHeight="false" outlineLevel="0" collapsed="false">
      <c r="E14" s="135" t="n">
        <f aca="false">Bpredlog!A19</f>
        <v>0</v>
      </c>
      <c r="F14" s="21" t="n">
        <f aca="false">Bpredlog!B19</f>
        <v>0</v>
      </c>
      <c r="G14" s="136" t="n">
        <f aca="false">Bpredlog!U19</f>
        <v>0</v>
      </c>
      <c r="I14" s="28" t="str">
        <f aca="false">Cpredlog!A19</f>
        <v>13/2017</v>
      </c>
      <c r="J14" s="28" t="str">
        <f aca="false">Cpredlog!B19</f>
        <v>Duraković Jasmin</v>
      </c>
      <c r="K14" s="136" t="str">
        <f aca="false">Cpredlog!U19</f>
        <v>D</v>
      </c>
    </row>
    <row r="15" customFormat="false" ht="12.75" hidden="false" customHeight="false" outlineLevel="0" collapsed="false">
      <c r="E15" s="135" t="n">
        <f aca="false">Bpredlog!A20</f>
        <v>0</v>
      </c>
      <c r="F15" s="21" t="n">
        <f aca="false">Bpredlog!B20</f>
        <v>0</v>
      </c>
      <c r="G15" s="136" t="n">
        <f aca="false">Bpredlog!U20</f>
        <v>0</v>
      </c>
      <c r="I15" s="28" t="str">
        <f aca="false">Cpredlog!A20</f>
        <v>14/2017</v>
      </c>
      <c r="J15" s="28" t="str">
        <f aca="false">Cpredlog!B20</f>
        <v>Radević Nemanja</v>
      </c>
      <c r="K15" s="136" t="str">
        <f aca="false">Cpredlog!U20</f>
        <v>F</v>
      </c>
    </row>
    <row r="16" customFormat="false" ht="12.75" hidden="false" customHeight="false" outlineLevel="0" collapsed="false">
      <c r="E16" s="135" t="n">
        <f aca="false">Bpredlog!A21</f>
        <v>0</v>
      </c>
      <c r="F16" s="21" t="n">
        <f aca="false">Bpredlog!B21</f>
        <v>0</v>
      </c>
      <c r="G16" s="136" t="n">
        <f aca="false">Bpredlog!U21</f>
        <v>0</v>
      </c>
      <c r="I16" s="28" t="n">
        <f aca="false">Cpredlog!A21</f>
        <v>0</v>
      </c>
      <c r="J16" s="28" t="n">
        <f aca="false">Cpredlog!B21</f>
        <v>0</v>
      </c>
      <c r="K16" s="136" t="n">
        <f aca="false">Cpredlog!U21</f>
        <v>0</v>
      </c>
    </row>
    <row r="17" customFormat="false" ht="12.75" hidden="false" customHeight="false" outlineLevel="0" collapsed="false">
      <c r="E17" s="135" t="n">
        <f aca="false">Bpredlog!A22</f>
        <v>0</v>
      </c>
      <c r="F17" s="21" t="n">
        <f aca="false">Bpredlog!B22</f>
        <v>0</v>
      </c>
      <c r="G17" s="136" t="n">
        <f aca="false">Bpredlog!U22</f>
        <v>0</v>
      </c>
      <c r="I17" s="28" t="n">
        <f aca="false">Cpredlog!A22</f>
        <v>0</v>
      </c>
      <c r="J17" s="28" t="n">
        <f aca="false">Cpredlog!B22</f>
        <v>0</v>
      </c>
      <c r="K17" s="136" t="n">
        <f aca="false">Cpredlog!U22</f>
        <v>0</v>
      </c>
    </row>
    <row r="18" customFormat="false" ht="12.75" hidden="false" customHeight="false" outlineLevel="0" collapsed="false">
      <c r="E18" s="135" t="n">
        <f aca="false">Bpredlog!A23</f>
        <v>0</v>
      </c>
      <c r="F18" s="21" t="n">
        <f aca="false">Bpredlog!B23</f>
        <v>0</v>
      </c>
      <c r="G18" s="136" t="n">
        <f aca="false">Bpredlog!U23</f>
        <v>0</v>
      </c>
      <c r="I18" s="28" t="n">
        <f aca="false">Cpredlog!A23</f>
        <v>0</v>
      </c>
      <c r="J18" s="28" t="n">
        <f aca="false">Cpredlog!B23</f>
        <v>0</v>
      </c>
      <c r="K18" s="136" t="n">
        <f aca="false">Cpredlog!U23</f>
        <v>0</v>
      </c>
    </row>
    <row r="19" customFormat="false" ht="12.75" hidden="false" customHeight="false" outlineLevel="0" collapsed="false">
      <c r="E19" s="135" t="n">
        <f aca="false">Bpredlog!A24</f>
        <v>0</v>
      </c>
      <c r="F19" s="21" t="n">
        <f aca="false">Bpredlog!B24</f>
        <v>0</v>
      </c>
      <c r="G19" s="136" t="n">
        <f aca="false">Bpredlog!U24</f>
        <v>0</v>
      </c>
      <c r="I19" s="28"/>
      <c r="J19" s="28"/>
      <c r="K19" s="136"/>
    </row>
    <row r="20" customFormat="false" ht="12.75" hidden="false" customHeight="false" outlineLevel="0" collapsed="false">
      <c r="E20" s="135" t="n">
        <f aca="false">Bpredlog!A25</f>
        <v>0</v>
      </c>
      <c r="F20" s="21" t="n">
        <f aca="false">Bpredlog!B25</f>
        <v>0</v>
      </c>
      <c r="G20" s="136" t="n">
        <f aca="false">Bpredlog!U25</f>
        <v>0</v>
      </c>
      <c r="I20" s="28"/>
      <c r="J20" s="28"/>
      <c r="K20" s="136"/>
    </row>
    <row r="21" customFormat="false" ht="12.75" hidden="false" customHeight="false" outlineLevel="0" collapsed="false">
      <c r="E21" s="135"/>
      <c r="F21" s="21"/>
      <c r="G21" s="136"/>
      <c r="I21" s="28"/>
      <c r="J21" s="28"/>
      <c r="K21" s="136"/>
    </row>
    <row r="22" customFormat="false" ht="12.75" hidden="false" customHeight="false" outlineLevel="0" collapsed="false">
      <c r="I22" s="28"/>
      <c r="J22" s="28"/>
      <c r="K22" s="136"/>
    </row>
    <row r="23" customFormat="false" ht="12.75" hidden="false" customHeight="false" outlineLevel="0" collapsed="false">
      <c r="I23" s="137"/>
      <c r="J23" s="137"/>
    </row>
    <row r="24" customFormat="false" ht="12.75" hidden="false" customHeight="false" outlineLevel="0" collapsed="false">
      <c r="E24" s="138"/>
      <c r="F24" s="139"/>
      <c r="I24" s="140"/>
      <c r="J24" s="141"/>
      <c r="L24" s="130"/>
      <c r="M24" s="130"/>
      <c r="N24" s="130"/>
      <c r="O24" s="130"/>
    </row>
    <row r="25" customFormat="false" ht="12.75" hidden="false" customHeight="false" outlineLevel="0" collapsed="false">
      <c r="H25" s="130"/>
      <c r="J25" s="130"/>
      <c r="Q25" s="130"/>
    </row>
    <row r="26" customFormat="false" ht="12.75" hidden="false" customHeight="false" outlineLevel="0" collapsed="false">
      <c r="H26" s="130"/>
      <c r="I26" s="130"/>
      <c r="J26" s="130"/>
      <c r="Q26" s="130"/>
    </row>
    <row r="27" customFormat="false" ht="12.75" hidden="false" customHeight="false" outlineLevel="0" collapsed="false">
      <c r="H27" s="130"/>
      <c r="I27" s="130"/>
      <c r="J27" s="130"/>
      <c r="Q27" s="130"/>
    </row>
    <row r="28" customFormat="false" ht="12.75" hidden="false" customHeight="false" outlineLevel="0" collapsed="false">
      <c r="H28" s="130"/>
      <c r="I28" s="130"/>
      <c r="J28" s="130"/>
      <c r="Q28" s="130"/>
    </row>
    <row r="29" customFormat="false" ht="12.75" hidden="false" customHeight="false" outlineLevel="0" collapsed="false">
      <c r="H29" s="130"/>
      <c r="I29" s="130"/>
      <c r="J29" s="130"/>
      <c r="Q29" s="130"/>
    </row>
    <row r="30" customFormat="false" ht="12.75" hidden="false" customHeight="false" outlineLevel="0" collapsed="false">
      <c r="H30" s="130"/>
      <c r="I30" s="130"/>
      <c r="J30" s="130"/>
    </row>
    <row r="32" customFormat="false" ht="12.75" hidden="false" customHeight="false" outlineLevel="0" collapsed="false">
      <c r="I32" s="130"/>
      <c r="K32" s="130"/>
    </row>
  </sheetData>
  <autoFilter ref="I2:K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9</v>
      </c>
      <c r="D2" s="1" t="s">
        <v>2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Račić Danilo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1</v>
      </c>
      <c r="D3" s="1" t="s">
        <v>22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Vulićević Božidar</v>
      </c>
    </row>
    <row r="4" customFormat="false" ht="15" hidden="false" customHeight="false" outlineLevel="0" collapsed="false">
      <c r="A4" s="1" t="s">
        <v>23</v>
      </c>
      <c r="B4" s="1" t="s">
        <v>8</v>
      </c>
      <c r="C4" s="1" t="s">
        <v>24</v>
      </c>
      <c r="D4" s="1" t="s">
        <v>25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7</v>
      </c>
      <c r="J4" s="0" t="str">
        <f aca="false">CONCATENATE(D4," ",C4)</f>
        <v>Pejović Marko</v>
      </c>
    </row>
    <row r="5" customFormat="false" ht="15" hidden="false" customHeight="false" outlineLevel="0" collapsed="false">
      <c r="A5" s="1" t="s">
        <v>26</v>
      </c>
      <c r="B5" s="1" t="s">
        <v>8</v>
      </c>
      <c r="C5" s="1" t="s">
        <v>27</v>
      </c>
      <c r="D5" s="1" t="s">
        <v>28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7</v>
      </c>
      <c r="J5" s="0" t="str">
        <f aca="false">CONCATENATE(D5," ",C5)</f>
        <v>Đaković Sava</v>
      </c>
    </row>
    <row r="6" customFormat="false" ht="15" hidden="false" customHeight="false" outlineLevel="0" collapsed="false">
      <c r="A6" s="1" t="s">
        <v>16</v>
      </c>
      <c r="B6" s="1" t="s">
        <v>8</v>
      </c>
      <c r="C6" s="1" t="s">
        <v>29</v>
      </c>
      <c r="D6" s="1" t="s">
        <v>30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7</v>
      </c>
      <c r="J6" s="0" t="str">
        <f aca="false">CONCATENATE(D6," ",C6)</f>
        <v>Nuković Samir</v>
      </c>
    </row>
    <row r="7" customFormat="false" ht="15" hidden="false" customHeight="false" outlineLevel="0" collapsed="false">
      <c r="A7" s="1" t="s">
        <v>31</v>
      </c>
      <c r="B7" s="1" t="s">
        <v>8</v>
      </c>
      <c r="C7" s="1" t="s">
        <v>32</v>
      </c>
      <c r="D7" s="1" t="s">
        <v>33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7</v>
      </c>
      <c r="J7" s="0" t="str">
        <f aca="false">CONCATENATE(D7," ",C7)</f>
        <v>Gledović Maja</v>
      </c>
    </row>
    <row r="8" customFormat="false" ht="15" hidden="false" customHeight="false" outlineLevel="0" collapsed="false">
      <c r="A8" s="1" t="s">
        <v>34</v>
      </c>
      <c r="B8" s="1" t="s">
        <v>8</v>
      </c>
      <c r="C8" s="1" t="s">
        <v>35</v>
      </c>
      <c r="D8" s="1" t="s">
        <v>36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7</v>
      </c>
      <c r="J8" s="0" t="str">
        <f aca="false">CONCATENATE(D8," ",C8)</f>
        <v>Zeković Aleksandar</v>
      </c>
    </row>
    <row r="9" customFormat="false" ht="15" hidden="false" customHeight="false" outlineLevel="0" collapsed="false">
      <c r="A9" s="1" t="s">
        <v>37</v>
      </c>
      <c r="B9" s="1" t="s">
        <v>8</v>
      </c>
      <c r="C9" s="1" t="s">
        <v>38</v>
      </c>
      <c r="D9" s="1" t="s">
        <v>39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7</v>
      </c>
      <c r="J9" s="0" t="str">
        <f aca="false">CONCATENATE(D9," ",C9)</f>
        <v>Jovanović Anđela</v>
      </c>
    </row>
    <row r="10" customFormat="false" ht="15" hidden="false" customHeight="false" outlineLevel="0" collapsed="false">
      <c r="A10" s="1" t="s">
        <v>40</v>
      </c>
      <c r="B10" s="1" t="s">
        <v>8</v>
      </c>
      <c r="C10" s="1" t="s">
        <v>41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7</v>
      </c>
      <c r="J10" s="0" t="str">
        <f aca="false">CONCATENATE(D10," ",C10)</f>
        <v>Zeković Aleksandra</v>
      </c>
    </row>
    <row r="11" customFormat="false" ht="15" hidden="false" customHeight="false" outlineLevel="0" collapsed="false">
      <c r="A11" s="1" t="s">
        <v>42</v>
      </c>
      <c r="B11" s="1" t="s">
        <v>8</v>
      </c>
      <c r="C11" s="1" t="s">
        <v>43</v>
      </c>
      <c r="D11" s="1" t="s">
        <v>44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7</v>
      </c>
      <c r="J11" s="0" t="str">
        <f aca="false">CONCATENATE(D11," ",C11)</f>
        <v>Ivanović Ana</v>
      </c>
    </row>
    <row r="12" customFormat="false" ht="15" hidden="false" customHeight="false" outlineLevel="0" collapsed="false">
      <c r="A12" s="1" t="s">
        <v>45</v>
      </c>
      <c r="B12" s="1" t="s">
        <v>8</v>
      </c>
      <c r="C12" s="1" t="s">
        <v>43</v>
      </c>
      <c r="D12" s="1" t="s">
        <v>46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7</v>
      </c>
      <c r="J12" s="0" t="str">
        <f aca="false">CONCATENATE(D12," ",C12)</f>
        <v>Kastratović Ana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0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47</v>
      </c>
      <c r="D2" s="1" t="s">
        <v>48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Marković Ban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4</v>
      </c>
      <c r="D3" s="1" t="s">
        <v>49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Vujović Marko</v>
      </c>
    </row>
    <row r="4" customFormat="false" ht="15" hidden="false" customHeight="false" outlineLevel="0" collapsed="false">
      <c r="A4" s="1" t="s">
        <v>23</v>
      </c>
      <c r="B4" s="1" t="s">
        <v>8</v>
      </c>
      <c r="C4" s="1" t="s">
        <v>50</v>
      </c>
      <c r="D4" s="1" t="s">
        <v>51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7</v>
      </c>
      <c r="J4" s="0" t="str">
        <f aca="false">CONCATENATE(D4," ",C4)</f>
        <v>Spahić Amar</v>
      </c>
    </row>
    <row r="5" customFormat="false" ht="15" hidden="false" customHeight="false" outlineLevel="0" collapsed="false">
      <c r="A5" s="1" t="s">
        <v>26</v>
      </c>
      <c r="B5" s="1" t="s">
        <v>8</v>
      </c>
      <c r="C5" s="1" t="s">
        <v>52</v>
      </c>
      <c r="D5" s="1" t="s">
        <v>53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7</v>
      </c>
      <c r="J5" s="0" t="str">
        <f aca="false">CONCATENATE(D5," ",C5)</f>
        <v>Živković Ivana</v>
      </c>
    </row>
    <row r="6" customFormat="false" ht="15" hidden="false" customHeight="false" outlineLevel="0" collapsed="false">
      <c r="A6" s="1" t="s">
        <v>31</v>
      </c>
      <c r="B6" s="1" t="s">
        <v>8</v>
      </c>
      <c r="C6" s="1" t="s">
        <v>54</v>
      </c>
      <c r="D6" s="1" t="s">
        <v>55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6/2017</v>
      </c>
      <c r="J6" s="0" t="str">
        <f aca="false">CONCATENATE(D6," ",C6)</f>
        <v>Lozo Bojan</v>
      </c>
    </row>
    <row r="7" customFormat="false" ht="15" hidden="false" customHeight="false" outlineLevel="0" collapsed="false">
      <c r="A7" s="1" t="s">
        <v>34</v>
      </c>
      <c r="B7" s="1" t="s">
        <v>8</v>
      </c>
      <c r="C7" s="1" t="s">
        <v>56</v>
      </c>
      <c r="D7" s="1" t="s">
        <v>5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7/2017</v>
      </c>
      <c r="J7" s="0" t="str">
        <f aca="false">CONCATENATE(D7," ",C7)</f>
        <v>Radović Andrej</v>
      </c>
    </row>
    <row r="8" customFormat="false" ht="15" hidden="false" customHeight="false" outlineLevel="0" collapsed="false">
      <c r="A8" s="1" t="s">
        <v>37</v>
      </c>
      <c r="B8" s="1" t="s">
        <v>8</v>
      </c>
      <c r="C8" s="1" t="s">
        <v>58</v>
      </c>
      <c r="D8" s="1" t="s">
        <v>59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8/2017</v>
      </c>
      <c r="J8" s="0" t="str">
        <f aca="false">CONCATENATE(D8," ",C8)</f>
        <v>Đerković Petar</v>
      </c>
    </row>
    <row r="9" customFormat="false" ht="15" hidden="false" customHeight="false" outlineLevel="0" collapsed="false">
      <c r="A9" s="1" t="s">
        <v>40</v>
      </c>
      <c r="B9" s="1" t="s">
        <v>8</v>
      </c>
      <c r="C9" s="1" t="s">
        <v>60</v>
      </c>
      <c r="D9" s="1" t="s">
        <v>61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9/2017</v>
      </c>
      <c r="J9" s="0" t="str">
        <f aca="false">CONCATENATE(D9," ",C9)</f>
        <v>Popović Anja</v>
      </c>
    </row>
    <row r="10" customFormat="false" ht="15" hidden="false" customHeight="false" outlineLevel="0" collapsed="false">
      <c r="A10" s="1" t="s">
        <v>42</v>
      </c>
      <c r="B10" s="1" t="s">
        <v>8</v>
      </c>
      <c r="C10" s="1" t="s">
        <v>62</v>
      </c>
      <c r="D10" s="1" t="s">
        <v>63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7</v>
      </c>
      <c r="J10" s="0" t="str">
        <f aca="false">CONCATENATE(D10," ",C10)</f>
        <v>Vuković Bogoljub</v>
      </c>
    </row>
    <row r="11" customFormat="false" ht="15" hidden="false" customHeight="false" outlineLevel="0" collapsed="false">
      <c r="A11" s="1" t="s">
        <v>45</v>
      </c>
      <c r="B11" s="1" t="s">
        <v>8</v>
      </c>
      <c r="C11" s="1" t="s">
        <v>64</v>
      </c>
      <c r="D11" s="1" t="s">
        <v>65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7</v>
      </c>
      <c r="J11" s="0" t="str">
        <f aca="false">CONCATENATE(D11," ",C11)</f>
        <v>Milenković Dušan</v>
      </c>
    </row>
    <row r="12" customFormat="false" ht="15" hidden="false" customHeight="false" outlineLevel="0" collapsed="false">
      <c r="A12" s="1" t="s">
        <v>66</v>
      </c>
      <c r="B12" s="1" t="s">
        <v>8</v>
      </c>
      <c r="C12" s="1" t="s">
        <v>67</v>
      </c>
      <c r="D12" s="1" t="s">
        <v>48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7</v>
      </c>
      <c r="J12" s="0" t="str">
        <f aca="false">CONCATENATE(D12," ",C12)</f>
        <v>Marković Milovan</v>
      </c>
    </row>
    <row r="13" customFormat="false" ht="15" hidden="false" customHeight="false" outlineLevel="0" collapsed="false">
      <c r="A13" s="1" t="s">
        <v>68</v>
      </c>
      <c r="B13" s="1" t="s">
        <v>8</v>
      </c>
      <c r="C13" s="1" t="s">
        <v>69</v>
      </c>
      <c r="D13" s="1" t="s">
        <v>70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7</v>
      </c>
      <c r="J13" s="0" t="str">
        <f aca="false">CONCATENATE(D13," ",C13)</f>
        <v>Duraković Jasmin</v>
      </c>
    </row>
    <row r="14" customFormat="false" ht="15" hidden="false" customHeight="false" outlineLevel="0" collapsed="false">
      <c r="A14" s="1" t="s">
        <v>71</v>
      </c>
      <c r="B14" s="1" t="s">
        <v>8</v>
      </c>
      <c r="C14" s="1" t="s">
        <v>72</v>
      </c>
      <c r="D14" s="1" t="s">
        <v>73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7</v>
      </c>
      <c r="J14" s="0" t="str">
        <f aca="false">CONCATENATE(D14," ",C14)</f>
        <v>Radević Nemanj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27.7"/>
    <col collapsed="false" customWidth="true" hidden="false" outlineLevel="0" max="3" min="3" style="2" width="8.14"/>
    <col collapsed="false" customWidth="true" hidden="false" outlineLevel="0" max="14" min="4" style="2" width="3.85"/>
    <col collapsed="false" customWidth="true" hidden="false" outlineLevel="0" max="17" min="15" style="2" width="5.41"/>
    <col collapsed="false" customWidth="true" hidden="false" outlineLevel="0" max="18" min="18" style="2" width="8.41"/>
    <col collapsed="false" customWidth="false" hidden="false" outlineLevel="0" max="19" min="19" style="2" width="9.14"/>
    <col collapsed="false" customWidth="true" hidden="false" outlineLevel="0" max="20" min="20" style="2" width="6.28"/>
    <col collapsed="false" customWidth="true" hidden="false" outlineLevel="0" max="21" min="21" style="2" width="5.85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.75" hidden="false" customHeight="fals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76</v>
      </c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7" t="s">
        <v>77</v>
      </c>
      <c r="B3" s="7"/>
      <c r="C3" s="7"/>
      <c r="D3" s="8" t="s">
        <v>78</v>
      </c>
      <c r="E3" s="8"/>
      <c r="F3" s="8"/>
      <c r="G3" s="8"/>
      <c r="H3" s="9" t="s">
        <v>79</v>
      </c>
      <c r="I3" s="9"/>
      <c r="J3" s="9"/>
      <c r="K3" s="9"/>
      <c r="L3" s="9"/>
      <c r="M3" s="9"/>
      <c r="N3" s="9"/>
      <c r="O3" s="9"/>
      <c r="P3" s="9"/>
      <c r="Q3" s="10" t="s">
        <v>80</v>
      </c>
      <c r="R3" s="10"/>
      <c r="S3" s="10"/>
      <c r="T3" s="10"/>
      <c r="U3" s="10"/>
    </row>
    <row r="4" customFormat="false" ht="6.75" hidden="false" customHeight="true" outlineLevel="0" collapsed="false">
      <c r="D4" s="11"/>
      <c r="E4" s="11"/>
      <c r="F4" s="11"/>
      <c r="G4" s="11"/>
      <c r="H4" s="11"/>
    </row>
    <row r="5" customFormat="false" ht="21" hidden="false" customHeight="true" outlineLevel="0" collapsed="false">
      <c r="A5" s="12" t="s">
        <v>81</v>
      </c>
      <c r="B5" s="13" t="s">
        <v>82</v>
      </c>
      <c r="C5" s="14" t="s">
        <v>8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84</v>
      </c>
      <c r="U5" s="16" t="s">
        <v>85</v>
      </c>
    </row>
    <row r="6" customFormat="false" ht="21" hidden="false" customHeight="true" outlineLevel="0" collapsed="false">
      <c r="A6" s="12"/>
      <c r="B6" s="13"/>
      <c r="C6" s="17"/>
      <c r="D6" s="18" t="s">
        <v>86</v>
      </c>
      <c r="E6" s="18"/>
      <c r="F6" s="18"/>
      <c r="G6" s="18"/>
      <c r="H6" s="18"/>
      <c r="I6" s="18" t="s">
        <v>87</v>
      </c>
      <c r="J6" s="18"/>
      <c r="K6" s="18"/>
      <c r="L6" s="18" t="s">
        <v>88</v>
      </c>
      <c r="M6" s="18"/>
      <c r="N6" s="18"/>
      <c r="O6" s="18" t="s">
        <v>89</v>
      </c>
      <c r="P6" s="18"/>
      <c r="Q6" s="18"/>
      <c r="R6" s="18" t="s">
        <v>90</v>
      </c>
      <c r="S6" s="18"/>
      <c r="T6" s="15"/>
      <c r="U6" s="16"/>
    </row>
    <row r="7" customFormat="false" ht="21" hidden="false" customHeight="true" outlineLevel="0" collapsed="false">
      <c r="A7" s="12"/>
      <c r="B7" s="13"/>
      <c r="C7" s="19" t="s">
        <v>91</v>
      </c>
      <c r="D7" s="20" t="s">
        <v>92</v>
      </c>
      <c r="E7" s="20" t="s">
        <v>93</v>
      </c>
      <c r="F7" s="20" t="s">
        <v>94</v>
      </c>
      <c r="G7" s="20" t="s">
        <v>95</v>
      </c>
      <c r="H7" s="20" t="s">
        <v>96</v>
      </c>
      <c r="I7" s="20" t="s">
        <v>92</v>
      </c>
      <c r="J7" s="20" t="s">
        <v>93</v>
      </c>
      <c r="K7" s="20" t="s">
        <v>94</v>
      </c>
      <c r="L7" s="20" t="s">
        <v>92</v>
      </c>
      <c r="M7" s="20" t="s">
        <v>93</v>
      </c>
      <c r="N7" s="20" t="s">
        <v>94</v>
      </c>
      <c r="O7" s="20" t="s">
        <v>92</v>
      </c>
      <c r="P7" s="20" t="s">
        <v>93</v>
      </c>
      <c r="Q7" s="20" t="s">
        <v>94</v>
      </c>
      <c r="R7" s="20" t="s">
        <v>97</v>
      </c>
      <c r="S7" s="20" t="s">
        <v>98</v>
      </c>
      <c r="T7" s="15"/>
      <c r="U7" s="16"/>
    </row>
    <row r="8" customFormat="false" ht="12.75" hidden="false" customHeight="false" outlineLevel="0" collapsed="false">
      <c r="A8" s="21" t="str">
        <f aca="false">A!I2</f>
        <v>1/2017</v>
      </c>
      <c r="B8" s="22" t="str">
        <f aca="false">A!J2</f>
        <v>Mehonjić Selma</v>
      </c>
      <c r="C8" s="23"/>
      <c r="D8" s="24" t="n">
        <v>5</v>
      </c>
      <c r="E8" s="24" t="n">
        <v>5</v>
      </c>
      <c r="F8" s="23"/>
      <c r="G8" s="23"/>
      <c r="H8" s="23"/>
      <c r="I8" s="25"/>
      <c r="J8" s="25"/>
      <c r="K8" s="25"/>
      <c r="L8" s="25"/>
      <c r="M8" s="25"/>
      <c r="N8" s="25"/>
      <c r="O8" s="26" t="n">
        <v>21</v>
      </c>
      <c r="P8" s="26"/>
      <c r="Q8" s="25"/>
      <c r="R8" s="23"/>
      <c r="S8" s="23"/>
      <c r="T8" s="27" t="n">
        <f aca="false">SUM(D8:E8,O8,P8,MAX(R8,S8))</f>
        <v>31</v>
      </c>
      <c r="U8" s="27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1" t="str">
        <f aca="false">A!I3</f>
        <v>2/2017</v>
      </c>
      <c r="B9" s="22" t="str">
        <f aca="false">A!J3</f>
        <v>Kršić Seid</v>
      </c>
      <c r="C9" s="23"/>
      <c r="D9" s="24" t="n">
        <v>5</v>
      </c>
      <c r="E9" s="24" t="n">
        <v>5</v>
      </c>
      <c r="F9" s="23"/>
      <c r="G9" s="23"/>
      <c r="H9" s="23"/>
      <c r="I9" s="25"/>
      <c r="J9" s="25"/>
      <c r="K9" s="25"/>
      <c r="L9" s="25"/>
      <c r="M9" s="25"/>
      <c r="N9" s="25"/>
      <c r="O9" s="26" t="n">
        <v>21</v>
      </c>
      <c r="P9" s="26" t="n">
        <v>18</v>
      </c>
      <c r="Q9" s="25"/>
      <c r="R9" s="23"/>
      <c r="S9" s="23" t="n">
        <v>12</v>
      </c>
      <c r="T9" s="27" t="n">
        <f aca="false">SUM(D9:E9,O9,P9,MAX(R9,S9))</f>
        <v>61</v>
      </c>
      <c r="U9" s="27" t="str">
        <f aca="false">IF(T9&gt;89,"A",IF(T9&gt;79,"B",IF(T9&gt;69,"C",IF(T9&gt;59,"D",IF(T9&gt;49,"E","F")))))</f>
        <v>D</v>
      </c>
    </row>
    <row r="10" customFormat="false" ht="12.75" hidden="false" customHeight="false" outlineLevel="0" collapsed="false">
      <c r="A10" s="21" t="str">
        <f aca="false">A!I4</f>
        <v>5/2017</v>
      </c>
      <c r="B10" s="22" t="str">
        <f aca="false">A!J4</f>
        <v>Damjanović Danijela</v>
      </c>
      <c r="C10" s="23"/>
      <c r="D10" s="24"/>
      <c r="E10" s="24"/>
      <c r="F10" s="23"/>
      <c r="G10" s="23"/>
      <c r="H10" s="23"/>
      <c r="I10" s="25"/>
      <c r="J10" s="25"/>
      <c r="K10" s="25"/>
      <c r="L10" s="25"/>
      <c r="M10" s="25"/>
      <c r="N10" s="25"/>
      <c r="O10" s="26"/>
      <c r="P10" s="26"/>
      <c r="Q10" s="25"/>
      <c r="R10" s="23"/>
      <c r="S10" s="23"/>
      <c r="T10" s="27" t="n">
        <f aca="false">SUM(D10:E10,O10,P10,MAX(R10,S10))</f>
        <v>0</v>
      </c>
      <c r="U10" s="27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/>
      <c r="B11" s="22"/>
      <c r="C11" s="23"/>
      <c r="D11" s="24"/>
      <c r="E11" s="24"/>
      <c r="F11" s="23"/>
      <c r="G11" s="23"/>
      <c r="H11" s="23"/>
      <c r="I11" s="25"/>
      <c r="J11" s="25"/>
      <c r="K11" s="25"/>
      <c r="L11" s="25"/>
      <c r="M11" s="25"/>
      <c r="N11" s="25"/>
      <c r="O11" s="26"/>
      <c r="P11" s="26"/>
      <c r="Q11" s="25"/>
      <c r="R11" s="23"/>
      <c r="S11" s="23"/>
      <c r="T11" s="27"/>
      <c r="U11" s="27"/>
    </row>
    <row r="12" customFormat="false" ht="12.75" hidden="false" customHeight="false" outlineLevel="0" collapsed="false">
      <c r="A12" s="28"/>
      <c r="B12" s="22"/>
      <c r="C12" s="23"/>
      <c r="D12" s="24"/>
      <c r="E12" s="24"/>
      <c r="F12" s="23"/>
      <c r="G12" s="23"/>
      <c r="H12" s="23"/>
      <c r="I12" s="25"/>
      <c r="J12" s="25"/>
      <c r="K12" s="25"/>
      <c r="L12" s="25"/>
      <c r="M12" s="25"/>
      <c r="N12" s="25"/>
      <c r="O12" s="26"/>
      <c r="P12" s="26"/>
      <c r="Q12" s="25"/>
      <c r="R12" s="23"/>
      <c r="S12" s="23"/>
      <c r="T12" s="27"/>
      <c r="U12" s="27"/>
    </row>
    <row r="13" customFormat="false" ht="12.75" hidden="false" customHeight="false" outlineLevel="0" collapsed="false">
      <c r="A13" s="28"/>
      <c r="B13" s="22"/>
      <c r="C13" s="23"/>
      <c r="D13" s="24"/>
      <c r="E13" s="24"/>
      <c r="F13" s="23"/>
      <c r="G13" s="23"/>
      <c r="H13" s="23"/>
      <c r="I13" s="25"/>
      <c r="J13" s="25"/>
      <c r="K13" s="25"/>
      <c r="L13" s="25"/>
      <c r="M13" s="25"/>
      <c r="N13" s="25"/>
      <c r="O13" s="26"/>
      <c r="P13" s="26"/>
      <c r="Q13" s="25"/>
      <c r="R13" s="23"/>
      <c r="S13" s="23"/>
      <c r="T13" s="27"/>
      <c r="U13" s="27"/>
    </row>
    <row r="14" customFormat="false" ht="12.75" hidden="false" customHeight="false" outlineLevel="0" collapsed="false">
      <c r="A14" s="28"/>
      <c r="B14" s="22"/>
      <c r="C14" s="23"/>
      <c r="D14" s="24"/>
      <c r="E14" s="24"/>
      <c r="F14" s="23"/>
      <c r="G14" s="23"/>
      <c r="H14" s="23"/>
      <c r="I14" s="25"/>
      <c r="J14" s="25"/>
      <c r="K14" s="25"/>
      <c r="L14" s="25"/>
      <c r="M14" s="25"/>
      <c r="N14" s="25"/>
      <c r="O14" s="26"/>
      <c r="P14" s="26"/>
      <c r="Q14" s="25"/>
      <c r="R14" s="23"/>
      <c r="S14" s="23"/>
      <c r="T14" s="27"/>
      <c r="U14" s="27"/>
    </row>
    <row r="15" customFormat="false" ht="12.75" hidden="false" customHeight="false" outlineLevel="0" collapsed="false">
      <c r="A15" s="28"/>
      <c r="B15" s="22"/>
      <c r="C15" s="23"/>
      <c r="D15" s="24"/>
      <c r="E15" s="24"/>
      <c r="F15" s="23"/>
      <c r="G15" s="23"/>
      <c r="H15" s="23"/>
      <c r="I15" s="25"/>
      <c r="J15" s="25"/>
      <c r="K15" s="25"/>
      <c r="L15" s="25"/>
      <c r="M15" s="25"/>
      <c r="N15" s="25"/>
      <c r="O15" s="26"/>
      <c r="P15" s="26"/>
      <c r="Q15" s="25"/>
      <c r="R15" s="23"/>
      <c r="S15" s="23"/>
      <c r="T15" s="27"/>
      <c r="U15" s="27"/>
    </row>
    <row r="16" customFormat="false" ht="12.75" hidden="false" customHeight="false" outlineLevel="0" collapsed="false">
      <c r="A16" s="28"/>
      <c r="B16" s="22"/>
      <c r="C16" s="23"/>
      <c r="D16" s="24"/>
      <c r="E16" s="24"/>
      <c r="F16" s="23"/>
      <c r="G16" s="23"/>
      <c r="H16" s="23"/>
      <c r="I16" s="25"/>
      <c r="J16" s="25"/>
      <c r="K16" s="25"/>
      <c r="L16" s="25"/>
      <c r="M16" s="25"/>
      <c r="N16" s="25"/>
      <c r="O16" s="26"/>
      <c r="P16" s="26"/>
      <c r="Q16" s="25"/>
      <c r="R16" s="23"/>
      <c r="S16" s="23"/>
      <c r="T16" s="27"/>
      <c r="U16" s="27"/>
    </row>
    <row r="17" customFormat="false" ht="12.75" hidden="false" customHeight="false" outlineLevel="0" collapsed="false">
      <c r="A17" s="28"/>
      <c r="B17" s="22"/>
      <c r="C17" s="23"/>
      <c r="D17" s="24"/>
      <c r="E17" s="24"/>
      <c r="F17" s="23"/>
      <c r="G17" s="23"/>
      <c r="H17" s="23"/>
      <c r="I17" s="25"/>
      <c r="J17" s="25"/>
      <c r="K17" s="25"/>
      <c r="L17" s="25"/>
      <c r="M17" s="25"/>
      <c r="N17" s="25"/>
      <c r="O17" s="26"/>
      <c r="P17" s="26"/>
      <c r="Q17" s="25"/>
      <c r="R17" s="23"/>
      <c r="S17" s="23"/>
      <c r="T17" s="27"/>
      <c r="U17" s="27"/>
    </row>
    <row r="18" customFormat="false" ht="12.75" hidden="false" customHeight="false" outlineLevel="0" collapsed="false">
      <c r="A18" s="28"/>
      <c r="B18" s="22"/>
      <c r="C18" s="23"/>
      <c r="D18" s="24"/>
      <c r="E18" s="24"/>
      <c r="F18" s="23"/>
      <c r="G18" s="23"/>
      <c r="H18" s="23"/>
      <c r="I18" s="25"/>
      <c r="J18" s="25"/>
      <c r="K18" s="25"/>
      <c r="L18" s="25"/>
      <c r="M18" s="25"/>
      <c r="N18" s="25"/>
      <c r="O18" s="26"/>
      <c r="P18" s="26"/>
      <c r="Q18" s="25"/>
      <c r="R18" s="23"/>
      <c r="S18" s="23"/>
      <c r="T18" s="27"/>
      <c r="U18" s="27"/>
    </row>
    <row r="19" customFormat="false" ht="12.75" hidden="false" customHeight="false" outlineLevel="0" collapsed="false">
      <c r="A19" s="28"/>
      <c r="B19" s="22"/>
      <c r="C19" s="23"/>
      <c r="D19" s="24"/>
      <c r="E19" s="24"/>
      <c r="F19" s="23"/>
      <c r="G19" s="23"/>
      <c r="H19" s="23"/>
      <c r="I19" s="25"/>
      <c r="J19" s="25"/>
      <c r="K19" s="25"/>
      <c r="L19" s="25"/>
      <c r="M19" s="25"/>
      <c r="N19" s="25"/>
      <c r="O19" s="26"/>
      <c r="P19" s="26"/>
      <c r="Q19" s="25"/>
      <c r="R19" s="23"/>
      <c r="S19" s="23"/>
      <c r="T19" s="27"/>
      <c r="U19" s="27"/>
    </row>
    <row r="20" customFormat="false" ht="12.75" hidden="false" customHeight="false" outlineLevel="0" collapsed="false">
      <c r="A20" s="28"/>
      <c r="B20" s="22"/>
      <c r="C20" s="23"/>
      <c r="D20" s="24"/>
      <c r="E20" s="24"/>
      <c r="F20" s="23"/>
      <c r="G20" s="23"/>
      <c r="H20" s="23"/>
      <c r="I20" s="25"/>
      <c r="J20" s="25"/>
      <c r="K20" s="25"/>
      <c r="L20" s="25"/>
      <c r="M20" s="25"/>
      <c r="N20" s="25"/>
      <c r="O20" s="26"/>
      <c r="P20" s="26"/>
      <c r="Q20" s="25"/>
      <c r="R20" s="23"/>
      <c r="S20" s="29"/>
      <c r="T20" s="23"/>
      <c r="U20" s="23"/>
    </row>
    <row r="21" customFormat="false" ht="12.75" hidden="false" customHeight="false" outlineLevel="0" collapsed="false">
      <c r="D21" s="11"/>
      <c r="E21" s="11"/>
      <c r="F21" s="11"/>
      <c r="G21" s="11"/>
      <c r="H21" s="11"/>
    </row>
    <row r="22" customFormat="false" ht="15.75" hidden="false" customHeight="false" outlineLevel="0" collapsed="false">
      <c r="D22" s="11"/>
      <c r="E22" s="11"/>
      <c r="F22" s="11"/>
      <c r="G22" s="11"/>
      <c r="H22" s="11"/>
      <c r="P22" s="30" t="s">
        <v>99</v>
      </c>
    </row>
    <row r="23" customFormat="false" ht="12.75" hidden="false" customHeight="false" outlineLevel="0" collapsed="false">
      <c r="D23" s="11"/>
      <c r="E23" s="11"/>
      <c r="F23" s="11"/>
      <c r="G23" s="11"/>
      <c r="H23" s="1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75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3.5" hidden="false" customHeight="false" outlineLevel="0" collapsed="false">
      <c r="A8" s="45" t="str">
        <f aca="false">Apredlog!A8</f>
        <v>1/2017</v>
      </c>
      <c r="B8" s="46" t="str">
        <f aca="false">Apredlog!B8</f>
        <v>Mehonjić Selma</v>
      </c>
      <c r="C8" s="46"/>
      <c r="D8" s="47" t="n">
        <f aca="false">SUM(Apredlog!D8,Apredlog!E8,Apredlog!O8,Apredlog!P8)</f>
        <v>31</v>
      </c>
      <c r="E8" s="48" t="n">
        <f aca="false">MAX(Apredlog!R8,Apredlog!S8)</f>
        <v>0</v>
      </c>
      <c r="F8" s="49" t="str">
        <f aca="false">Apredlog!U8</f>
        <v>F</v>
      </c>
    </row>
    <row r="9" customFormat="false" ht="12.75" hidden="false" customHeight="true" outlineLevel="0" collapsed="false">
      <c r="A9" s="45" t="str">
        <f aca="false">Apredlog!A9</f>
        <v>2/2017</v>
      </c>
      <c r="B9" s="46" t="str">
        <f aca="false">Apredlog!B9</f>
        <v>Kršić Seid</v>
      </c>
      <c r="C9" s="46"/>
      <c r="D9" s="47" t="n">
        <f aca="false">SUM(Apredlog!D9,Apredlog!E9,Apredlog!O9,Apredlog!P9)</f>
        <v>49</v>
      </c>
      <c r="E9" s="48" t="n">
        <f aca="false">MAX(Apredlog!R9,Apredlog!S9)</f>
        <v>12</v>
      </c>
      <c r="F9" s="49" t="str">
        <f aca="false">Apredlog!U9</f>
        <v>D</v>
      </c>
    </row>
    <row r="10" customFormat="false" ht="12.75" hidden="false" customHeight="true" outlineLevel="0" collapsed="false">
      <c r="A10" s="45" t="str">
        <f aca="false">Apredlog!A10</f>
        <v>5/2017</v>
      </c>
      <c r="B10" s="46" t="str">
        <f aca="false">Apredlog!B10</f>
        <v>Damjanović Danijela</v>
      </c>
      <c r="C10" s="46"/>
      <c r="D10" s="47" t="n">
        <f aca="false">SUM(Apredlog!D10,Apredlog!E10,Apredlog!O10,Apredlog!P10)</f>
        <v>0</v>
      </c>
      <c r="E10" s="48" t="n">
        <f aca="false">MAX(Apredlog!R10,Apredlog!S10)</f>
        <v>0</v>
      </c>
      <c r="F10" s="49" t="str">
        <f aca="false">Apredlog!U10</f>
        <v>F</v>
      </c>
    </row>
    <row r="11" customFormat="false" ht="12.75" hidden="false" customHeight="true" outlineLevel="0" collapsed="false">
      <c r="A11" s="50"/>
      <c r="B11" s="46"/>
      <c r="C11" s="46"/>
      <c r="D11" s="51"/>
      <c r="E11" s="52"/>
      <c r="F11" s="49"/>
    </row>
    <row r="12" customFormat="false" ht="12.75" hidden="false" customHeight="true" outlineLevel="0" collapsed="false">
      <c r="A12" s="50"/>
      <c r="B12" s="46"/>
      <c r="C12" s="46"/>
      <c r="D12" s="51"/>
      <c r="E12" s="52"/>
      <c r="F12" s="49"/>
    </row>
    <row r="13" customFormat="false" ht="12.75" hidden="false" customHeight="true" outlineLevel="0" collapsed="false">
      <c r="A13" s="50"/>
      <c r="B13" s="46"/>
      <c r="C13" s="46"/>
      <c r="D13" s="51"/>
      <c r="E13" s="52"/>
      <c r="F13" s="49"/>
    </row>
    <row r="14" customFormat="false" ht="12.75" hidden="false" customHeight="true" outlineLevel="0" collapsed="false">
      <c r="A14" s="50"/>
      <c r="B14" s="46"/>
      <c r="C14" s="46"/>
      <c r="D14" s="51"/>
      <c r="E14" s="52"/>
      <c r="F14" s="49"/>
    </row>
    <row r="15" customFormat="false" ht="12.75" hidden="false" customHeight="true" outlineLevel="0" collapsed="false">
      <c r="A15" s="53"/>
      <c r="B15" s="46"/>
      <c r="C15" s="46"/>
      <c r="D15" s="51"/>
      <c r="E15" s="52"/>
      <c r="F15" s="49"/>
    </row>
    <row r="16" customFormat="false" ht="12.75" hidden="false" customHeight="true" outlineLevel="0" collapsed="false">
      <c r="A16" s="53"/>
      <c r="B16" s="46"/>
      <c r="C16" s="46"/>
      <c r="D16" s="51"/>
      <c r="E16" s="52"/>
      <c r="F16" s="49"/>
    </row>
    <row r="17" customFormat="false" ht="12.75" hidden="false" customHeight="true" outlineLevel="0" collapsed="false">
      <c r="A17" s="53"/>
      <c r="B17" s="46"/>
      <c r="C17" s="46"/>
      <c r="D17" s="51"/>
      <c r="E17" s="52"/>
      <c r="F17" s="49"/>
    </row>
    <row r="18" customFormat="false" ht="12.75" hidden="false" customHeight="false" outlineLevel="0" collapsed="false">
      <c r="A18" s="54"/>
      <c r="B18" s="46"/>
      <c r="C18" s="46"/>
      <c r="D18" s="55"/>
      <c r="E18" s="55"/>
      <c r="F18" s="56"/>
    </row>
    <row r="19" customFormat="false" ht="12.75" hidden="false" customHeight="false" outlineLevel="0" collapsed="false">
      <c r="A19" s="54"/>
      <c r="B19" s="46"/>
      <c r="C19" s="46"/>
      <c r="D19" s="55"/>
      <c r="E19" s="55"/>
      <c r="F19" s="56"/>
    </row>
    <row r="20" customFormat="false" ht="12.75" hidden="false" customHeight="false" outlineLevel="0" collapsed="false">
      <c r="A20" s="54"/>
      <c r="B20" s="46"/>
      <c r="C20" s="46"/>
      <c r="D20" s="55"/>
      <c r="E20" s="55"/>
      <c r="F20" s="56"/>
    </row>
    <row r="21" customFormat="false" ht="15.75" hidden="false" customHeight="false" outlineLevel="0" collapsed="false">
      <c r="B21" s="57"/>
      <c r="C21" s="57"/>
    </row>
    <row r="22" customFormat="false" ht="15.75" hidden="false" customHeight="false" outlineLevel="0" collapsed="false">
      <c r="A22" s="58" t="s">
        <v>107</v>
      </c>
      <c r="B22" s="57"/>
      <c r="C22" s="57"/>
      <c r="D22" s="30" t="s">
        <v>108</v>
      </c>
    </row>
    <row r="23" customFormat="false" ht="15.75" hidden="false" customHeight="false" outlineLevel="0" collapsed="false">
      <c r="B23" s="57"/>
      <c r="C23" s="57"/>
    </row>
    <row r="24" customFormat="false" ht="15.75" hidden="false" customHeight="false" outlineLevel="0" collapsed="false">
      <c r="B24" s="57"/>
      <c r="C24" s="57"/>
    </row>
    <row r="25" customFormat="false" ht="15.75" hidden="false" customHeight="false" outlineLevel="0" collapsed="false">
      <c r="B25" s="57"/>
      <c r="C25" s="57"/>
    </row>
    <row r="26" customFormat="false" ht="15.75" hidden="false" customHeight="false" outlineLevel="0" collapsed="false">
      <c r="B26" s="57"/>
      <c r="C26" s="57"/>
    </row>
    <row r="27" customFormat="false" ht="15.75" hidden="false" customHeight="false" outlineLevel="0" collapsed="false">
      <c r="B27" s="57"/>
      <c r="C27" s="57"/>
    </row>
    <row r="28" customFormat="false" ht="15.75" hidden="false" customHeight="false" outlineLevel="0" collapsed="false">
      <c r="B28" s="57"/>
      <c r="C28" s="57"/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</sheetData>
  <mergeCells count="2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27.7"/>
    <col collapsed="false" customWidth="true" hidden="false" outlineLevel="0" max="3" min="3" style="2" width="8.14"/>
    <col collapsed="false" customWidth="true" hidden="false" outlineLevel="0" max="14" min="4" style="2" width="3.85"/>
    <col collapsed="false" customWidth="true" hidden="false" outlineLevel="0" max="17" min="15" style="2" width="5.41"/>
    <col collapsed="false" customWidth="true" hidden="false" outlineLevel="0" max="18" min="18" style="2" width="8.41"/>
    <col collapsed="false" customWidth="false" hidden="false" outlineLevel="0" max="19" min="19" style="2" width="9.14"/>
    <col collapsed="false" customWidth="true" hidden="false" outlineLevel="0" max="20" min="20" style="2" width="6.28"/>
    <col collapsed="false" customWidth="true" hidden="false" outlineLevel="0" max="21" min="21" style="2" width="5.85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.75" hidden="false" customHeight="fals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76</v>
      </c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7" t="s">
        <v>77</v>
      </c>
      <c r="B3" s="7"/>
      <c r="C3" s="7"/>
      <c r="D3" s="8" t="s">
        <v>78</v>
      </c>
      <c r="E3" s="8"/>
      <c r="F3" s="8"/>
      <c r="G3" s="8"/>
      <c r="H3" s="9" t="s">
        <v>79</v>
      </c>
      <c r="I3" s="9"/>
      <c r="J3" s="9"/>
      <c r="K3" s="9"/>
      <c r="L3" s="9"/>
      <c r="M3" s="9"/>
      <c r="N3" s="9"/>
      <c r="O3" s="9"/>
      <c r="P3" s="9"/>
      <c r="Q3" s="10" t="s">
        <v>80</v>
      </c>
      <c r="R3" s="10"/>
      <c r="S3" s="10"/>
      <c r="T3" s="10"/>
      <c r="U3" s="10"/>
    </row>
    <row r="4" customFormat="false" ht="6.75" hidden="false" customHeight="true" outlineLevel="0" collapsed="false">
      <c r="D4" s="11"/>
      <c r="E4" s="11"/>
      <c r="F4" s="11"/>
      <c r="G4" s="11"/>
      <c r="H4" s="11"/>
    </row>
    <row r="5" customFormat="false" ht="21" hidden="false" customHeight="true" outlineLevel="0" collapsed="false">
      <c r="A5" s="12" t="s">
        <v>81</v>
      </c>
      <c r="B5" s="13" t="s">
        <v>82</v>
      </c>
      <c r="C5" s="14" t="s">
        <v>8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84</v>
      </c>
      <c r="U5" s="16" t="s">
        <v>85</v>
      </c>
    </row>
    <row r="6" customFormat="false" ht="21" hidden="false" customHeight="true" outlineLevel="0" collapsed="false">
      <c r="A6" s="12"/>
      <c r="B6" s="13"/>
      <c r="C6" s="17"/>
      <c r="D6" s="18" t="s">
        <v>86</v>
      </c>
      <c r="E6" s="18"/>
      <c r="F6" s="18"/>
      <c r="G6" s="18"/>
      <c r="H6" s="18"/>
      <c r="I6" s="18" t="s">
        <v>87</v>
      </c>
      <c r="J6" s="18"/>
      <c r="K6" s="18"/>
      <c r="L6" s="18" t="s">
        <v>88</v>
      </c>
      <c r="M6" s="18"/>
      <c r="N6" s="18"/>
      <c r="O6" s="18" t="s">
        <v>89</v>
      </c>
      <c r="P6" s="18"/>
      <c r="Q6" s="18"/>
      <c r="R6" s="18" t="s">
        <v>90</v>
      </c>
      <c r="S6" s="18"/>
      <c r="T6" s="15"/>
      <c r="U6" s="16"/>
    </row>
    <row r="7" customFormat="false" ht="21" hidden="false" customHeight="true" outlineLevel="0" collapsed="false">
      <c r="A7" s="12"/>
      <c r="B7" s="13"/>
      <c r="C7" s="19" t="s">
        <v>91</v>
      </c>
      <c r="D7" s="20" t="s">
        <v>92</v>
      </c>
      <c r="E7" s="20" t="s">
        <v>93</v>
      </c>
      <c r="F7" s="20" t="s">
        <v>94</v>
      </c>
      <c r="G7" s="20" t="s">
        <v>95</v>
      </c>
      <c r="H7" s="20" t="s">
        <v>96</v>
      </c>
      <c r="I7" s="20" t="s">
        <v>92</v>
      </c>
      <c r="J7" s="20" t="s">
        <v>93</v>
      </c>
      <c r="K7" s="20" t="s">
        <v>94</v>
      </c>
      <c r="L7" s="20" t="s">
        <v>92</v>
      </c>
      <c r="M7" s="20" t="s">
        <v>93</v>
      </c>
      <c r="N7" s="20" t="s">
        <v>94</v>
      </c>
      <c r="O7" s="20" t="s">
        <v>92</v>
      </c>
      <c r="P7" s="20" t="s">
        <v>93</v>
      </c>
      <c r="Q7" s="20" t="s">
        <v>94</v>
      </c>
      <c r="R7" s="20" t="s">
        <v>97</v>
      </c>
      <c r="S7" s="20" t="s">
        <v>98</v>
      </c>
      <c r="T7" s="15"/>
      <c r="U7" s="16"/>
    </row>
    <row r="8" customFormat="false" ht="12.75" hidden="false" customHeight="false" outlineLevel="0" collapsed="false">
      <c r="A8" s="25" t="str">
        <f aca="false">B!I2</f>
        <v>1/2017</v>
      </c>
      <c r="B8" s="22" t="str">
        <f aca="false">B!J2</f>
        <v>Račić Danilo</v>
      </c>
      <c r="C8" s="23"/>
      <c r="D8" s="24" t="n">
        <v>5</v>
      </c>
      <c r="E8" s="24" t="n">
        <v>5</v>
      </c>
      <c r="F8" s="23"/>
      <c r="G8" s="23"/>
      <c r="H8" s="23"/>
      <c r="I8" s="25"/>
      <c r="J8" s="25"/>
      <c r="K8" s="25"/>
      <c r="L8" s="25"/>
      <c r="M8" s="25"/>
      <c r="N8" s="25"/>
      <c r="O8" s="26" t="n">
        <v>20</v>
      </c>
      <c r="P8" s="26"/>
      <c r="Q8" s="25"/>
      <c r="R8" s="23"/>
      <c r="S8" s="23"/>
      <c r="T8" s="27" t="n">
        <f aca="false">SUM(D8:E8,O8,P8,MAX(R8,S8))</f>
        <v>30</v>
      </c>
      <c r="U8" s="27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5" t="str">
        <f aca="false">B!I3</f>
        <v>2/2017</v>
      </c>
      <c r="B9" s="22" t="str">
        <f aca="false">B!J3</f>
        <v>Vulićević Božidar</v>
      </c>
      <c r="C9" s="23"/>
      <c r="D9" s="24" t="n">
        <v>5</v>
      </c>
      <c r="E9" s="24" t="n">
        <v>5</v>
      </c>
      <c r="F9" s="23"/>
      <c r="G9" s="23"/>
      <c r="H9" s="23"/>
      <c r="I9" s="25"/>
      <c r="J9" s="25"/>
      <c r="K9" s="25"/>
      <c r="L9" s="25"/>
      <c r="M9" s="25"/>
      <c r="N9" s="25"/>
      <c r="O9" s="26" t="n">
        <v>19</v>
      </c>
      <c r="P9" s="26" t="n">
        <v>19</v>
      </c>
      <c r="Q9" s="25"/>
      <c r="R9" s="23"/>
      <c r="S9" s="23" t="n">
        <v>12</v>
      </c>
      <c r="T9" s="27" t="n">
        <f aca="false">SUM(D9:E9,O9,P9,MAX(R9,S9))</f>
        <v>60</v>
      </c>
      <c r="U9" s="27" t="str">
        <f aca="false">IF(T9&gt;89,"A",IF(T9&gt;79,"B",IF(T9&gt;69,"C",IF(T9&gt;59,"D",IF(T9&gt;49,"E","F")))))</f>
        <v>D</v>
      </c>
    </row>
    <row r="10" customFormat="false" ht="12.75" hidden="false" customHeight="false" outlineLevel="0" collapsed="false">
      <c r="A10" s="25" t="str">
        <f aca="false">B!I4</f>
        <v>3/2017</v>
      </c>
      <c r="B10" s="22" t="str">
        <f aca="false">B!J4</f>
        <v>Pejović Marko</v>
      </c>
      <c r="C10" s="23"/>
      <c r="D10" s="24" t="n">
        <v>5</v>
      </c>
      <c r="E10" s="24" t="n">
        <v>5</v>
      </c>
      <c r="F10" s="23"/>
      <c r="G10" s="23"/>
      <c r="H10" s="23"/>
      <c r="I10" s="25"/>
      <c r="J10" s="25"/>
      <c r="K10" s="25"/>
      <c r="L10" s="25"/>
      <c r="M10" s="25"/>
      <c r="N10" s="25"/>
      <c r="O10" s="26" t="n">
        <v>22</v>
      </c>
      <c r="P10" s="26" t="n">
        <v>18</v>
      </c>
      <c r="Q10" s="25"/>
      <c r="R10" s="23"/>
      <c r="S10" s="23" t="n">
        <v>12</v>
      </c>
      <c r="T10" s="27" t="n">
        <f aca="false">SUM(D10:E10,O10,P10,MAX(R10,S10))</f>
        <v>62</v>
      </c>
      <c r="U10" s="27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25" t="str">
        <f aca="false">B!I5</f>
        <v>4/2017</v>
      </c>
      <c r="B11" s="22" t="str">
        <f aca="false">B!J5</f>
        <v>Đaković Sava</v>
      </c>
      <c r="C11" s="23"/>
      <c r="D11" s="24" t="n">
        <v>5</v>
      </c>
      <c r="E11" s="24" t="n">
        <v>5</v>
      </c>
      <c r="F11" s="23"/>
      <c r="G11" s="23"/>
      <c r="H11" s="23"/>
      <c r="I11" s="25"/>
      <c r="J11" s="25"/>
      <c r="K11" s="25"/>
      <c r="L11" s="25"/>
      <c r="M11" s="25"/>
      <c r="N11" s="25"/>
      <c r="O11" s="26" t="n">
        <v>21</v>
      </c>
      <c r="P11" s="26" t="n">
        <v>18</v>
      </c>
      <c r="Q11" s="25"/>
      <c r="R11" s="23"/>
      <c r="S11" s="23" t="n">
        <v>12</v>
      </c>
      <c r="T11" s="27" t="n">
        <f aca="false">SUM(D11:E11,O11,P11,MAX(R11,S11))</f>
        <v>61</v>
      </c>
      <c r="U11" s="27" t="str">
        <f aca="false">IF(T11&gt;89,"A",IF(T11&gt;79,"B",IF(T11&gt;69,"C",IF(T11&gt;59,"D",IF(T11&gt;49,"E","F")))))</f>
        <v>D</v>
      </c>
    </row>
    <row r="12" customFormat="false" ht="12.75" hidden="false" customHeight="false" outlineLevel="0" collapsed="false">
      <c r="A12" s="25" t="str">
        <f aca="false">B!I6</f>
        <v>5/2017</v>
      </c>
      <c r="B12" s="22" t="str">
        <f aca="false">B!J6</f>
        <v>Nuković Samir</v>
      </c>
      <c r="C12" s="23"/>
      <c r="D12" s="24" t="n">
        <v>5</v>
      </c>
      <c r="E12" s="24" t="n">
        <v>5</v>
      </c>
      <c r="F12" s="23"/>
      <c r="G12" s="23"/>
      <c r="H12" s="23"/>
      <c r="I12" s="25"/>
      <c r="J12" s="25"/>
      <c r="K12" s="25"/>
      <c r="L12" s="25"/>
      <c r="M12" s="25"/>
      <c r="N12" s="25"/>
      <c r="O12" s="26" t="n">
        <v>22</v>
      </c>
      <c r="P12" s="26" t="n">
        <v>18</v>
      </c>
      <c r="Q12" s="25"/>
      <c r="R12" s="23"/>
      <c r="S12" s="23" t="n">
        <v>12</v>
      </c>
      <c r="T12" s="27" t="n">
        <f aca="false">SUM(D12:E12,O12,P12,MAX(R12,S12))</f>
        <v>62</v>
      </c>
      <c r="U12" s="27" t="str">
        <f aca="false">IF(T12&gt;89,"A",IF(T12&gt;79,"B",IF(T12&gt;69,"C",IF(T12&gt;59,"D",IF(T12&gt;49,"E","F")))))</f>
        <v>D</v>
      </c>
    </row>
    <row r="13" customFormat="false" ht="12.75" hidden="false" customHeight="false" outlineLevel="0" collapsed="false">
      <c r="A13" s="25" t="str">
        <f aca="false">B!I7</f>
        <v>6/2017</v>
      </c>
      <c r="B13" s="22" t="str">
        <f aca="false">B!J7</f>
        <v>Gledović Maja</v>
      </c>
      <c r="C13" s="23"/>
      <c r="D13" s="24" t="n">
        <v>5</v>
      </c>
      <c r="E13" s="24" t="n">
        <v>5</v>
      </c>
      <c r="F13" s="23"/>
      <c r="G13" s="23"/>
      <c r="H13" s="23"/>
      <c r="I13" s="25"/>
      <c r="J13" s="25"/>
      <c r="K13" s="25"/>
      <c r="L13" s="25"/>
      <c r="M13" s="25"/>
      <c r="N13" s="25"/>
      <c r="O13" s="26" t="n">
        <v>19</v>
      </c>
      <c r="P13" s="26" t="n">
        <v>19</v>
      </c>
      <c r="Q13" s="25"/>
      <c r="R13" s="23"/>
      <c r="S13" s="23" t="n">
        <v>12</v>
      </c>
      <c r="T13" s="27" t="n">
        <f aca="false">SUM(D13:E13,O13,P13,MAX(R13,S13))</f>
        <v>60</v>
      </c>
      <c r="U13" s="27" t="str">
        <f aca="false">IF(T13&gt;89,"A",IF(T13&gt;79,"B",IF(T13&gt;69,"C",IF(T13&gt;59,"D",IF(T13&gt;49,"E","F")))))</f>
        <v>D</v>
      </c>
    </row>
    <row r="14" customFormat="false" ht="12.75" hidden="false" customHeight="false" outlineLevel="0" collapsed="false">
      <c r="A14" s="25" t="str">
        <f aca="false">B!I8</f>
        <v>7/2017</v>
      </c>
      <c r="B14" s="22" t="str">
        <f aca="false">B!J8</f>
        <v>Zeković Aleksandar</v>
      </c>
      <c r="C14" s="23"/>
      <c r="D14" s="24" t="n">
        <v>5</v>
      </c>
      <c r="E14" s="24" t="n">
        <v>5</v>
      </c>
      <c r="F14" s="23"/>
      <c r="G14" s="23"/>
      <c r="H14" s="23"/>
      <c r="I14" s="25"/>
      <c r="J14" s="25"/>
      <c r="K14" s="25"/>
      <c r="L14" s="25"/>
      <c r="M14" s="25"/>
      <c r="N14" s="25"/>
      <c r="O14" s="26" t="n">
        <v>20</v>
      </c>
      <c r="P14" s="26"/>
      <c r="Q14" s="25"/>
      <c r="R14" s="23"/>
      <c r="S14" s="23"/>
      <c r="T14" s="27" t="n">
        <f aca="false">SUM(D14:E14,O14,P14,MAX(R14,S14))</f>
        <v>30</v>
      </c>
      <c r="U14" s="27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5" t="str">
        <f aca="false">B!I9</f>
        <v>8/2017</v>
      </c>
      <c r="B15" s="22" t="str">
        <f aca="false">B!J9</f>
        <v>Jovanović Anđela</v>
      </c>
      <c r="C15" s="23"/>
      <c r="D15" s="24" t="n">
        <v>5</v>
      </c>
      <c r="E15" s="24" t="n">
        <v>5</v>
      </c>
      <c r="F15" s="23"/>
      <c r="G15" s="23"/>
      <c r="H15" s="23"/>
      <c r="I15" s="25"/>
      <c r="J15" s="25"/>
      <c r="K15" s="25"/>
      <c r="L15" s="25"/>
      <c r="M15" s="25"/>
      <c r="N15" s="25"/>
      <c r="O15" s="26" t="n">
        <v>19</v>
      </c>
      <c r="P15" s="26" t="n">
        <v>19</v>
      </c>
      <c r="Q15" s="25"/>
      <c r="R15" s="23"/>
      <c r="S15" s="23" t="n">
        <v>12</v>
      </c>
      <c r="T15" s="27" t="n">
        <f aca="false">SUM(D15:E15,O15,P15,MAX(R15,S15))</f>
        <v>60</v>
      </c>
      <c r="U15" s="27" t="str">
        <f aca="false">IF(T15&gt;89,"A",IF(T15&gt;79,"B",IF(T15&gt;69,"C",IF(T15&gt;59,"D",IF(T15&gt;49,"E","F")))))</f>
        <v>D</v>
      </c>
    </row>
    <row r="16" customFormat="false" ht="12.75" hidden="false" customHeight="false" outlineLevel="0" collapsed="false">
      <c r="A16" s="25" t="str">
        <f aca="false">B!I10</f>
        <v>9/2017</v>
      </c>
      <c r="B16" s="22" t="str">
        <f aca="false">B!J10</f>
        <v>Zeković Aleksandra</v>
      </c>
      <c r="C16" s="23"/>
      <c r="D16" s="24" t="n">
        <v>5</v>
      </c>
      <c r="E16" s="24" t="n">
        <v>5</v>
      </c>
      <c r="F16" s="23"/>
      <c r="G16" s="23"/>
      <c r="H16" s="23"/>
      <c r="I16" s="25"/>
      <c r="J16" s="25"/>
      <c r="K16" s="25"/>
      <c r="L16" s="25"/>
      <c r="M16" s="25"/>
      <c r="N16" s="25"/>
      <c r="O16" s="26" t="n">
        <v>21</v>
      </c>
      <c r="P16" s="26" t="n">
        <v>18</v>
      </c>
      <c r="Q16" s="25"/>
      <c r="R16" s="23"/>
      <c r="S16" s="23" t="n">
        <v>12</v>
      </c>
      <c r="T16" s="27" t="n">
        <f aca="false">SUM(D16:E16,O16,P16,MAX(R16,S16))</f>
        <v>61</v>
      </c>
      <c r="U16" s="27" t="str">
        <f aca="false">IF(T16&gt;89,"A",IF(T16&gt;79,"B",IF(T16&gt;69,"C",IF(T16&gt;59,"D",IF(T16&gt;49,"E","F")))))</f>
        <v>D</v>
      </c>
    </row>
    <row r="17" customFormat="false" ht="12.75" hidden="false" customHeight="false" outlineLevel="0" collapsed="false">
      <c r="A17" s="25" t="str">
        <f aca="false">B!I11</f>
        <v>10/2017</v>
      </c>
      <c r="B17" s="22" t="str">
        <f aca="false">B!J11</f>
        <v>Ivanović Ana</v>
      </c>
      <c r="C17" s="23"/>
      <c r="D17" s="24" t="n">
        <v>5</v>
      </c>
      <c r="E17" s="24" t="n">
        <v>5</v>
      </c>
      <c r="F17" s="23"/>
      <c r="G17" s="23"/>
      <c r="H17" s="23"/>
      <c r="I17" s="25"/>
      <c r="J17" s="25"/>
      <c r="K17" s="25"/>
      <c r="L17" s="25"/>
      <c r="M17" s="25"/>
      <c r="N17" s="25"/>
      <c r="O17" s="26" t="n">
        <v>20</v>
      </c>
      <c r="P17" s="26" t="n">
        <v>18</v>
      </c>
      <c r="Q17" s="25"/>
      <c r="R17" s="23"/>
      <c r="S17" s="23" t="n">
        <v>12</v>
      </c>
      <c r="T17" s="27" t="n">
        <f aca="false">SUM(D17:E17,O17,P17,MAX(R17,S17))</f>
        <v>60</v>
      </c>
      <c r="U17" s="27" t="str">
        <f aca="false">IF(T17&gt;89,"A",IF(T17&gt;79,"B",IF(T17&gt;69,"C",IF(T17&gt;59,"D",IF(T17&gt;49,"E","F")))))</f>
        <v>D</v>
      </c>
    </row>
    <row r="18" customFormat="false" ht="12.75" hidden="false" customHeight="false" outlineLevel="0" collapsed="false">
      <c r="A18" s="25" t="str">
        <f aca="false">B!I12</f>
        <v>11/2017</v>
      </c>
      <c r="B18" s="22" t="str">
        <f aca="false">B!J12</f>
        <v>Kastratović Ana</v>
      </c>
      <c r="C18" s="23"/>
      <c r="D18" s="24"/>
      <c r="E18" s="24"/>
      <c r="F18" s="23"/>
      <c r="G18" s="23"/>
      <c r="H18" s="23"/>
      <c r="I18" s="25"/>
      <c r="J18" s="25"/>
      <c r="K18" s="25"/>
      <c r="L18" s="25"/>
      <c r="M18" s="25"/>
      <c r="N18" s="25"/>
      <c r="O18" s="26"/>
      <c r="P18" s="26"/>
      <c r="Q18" s="25"/>
      <c r="R18" s="23"/>
      <c r="S18" s="23"/>
      <c r="T18" s="27" t="n">
        <f aca="false">SUM(D18:E18,O18,P18,MAX(R18,S18))</f>
        <v>0</v>
      </c>
      <c r="U18" s="27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5"/>
      <c r="B19" s="22"/>
      <c r="C19" s="23"/>
      <c r="D19" s="24"/>
      <c r="E19" s="24"/>
      <c r="F19" s="23"/>
      <c r="G19" s="23"/>
      <c r="H19" s="23"/>
      <c r="I19" s="25"/>
      <c r="J19" s="25"/>
      <c r="K19" s="25"/>
      <c r="L19" s="25"/>
      <c r="M19" s="25"/>
      <c r="N19" s="25"/>
      <c r="O19" s="26"/>
      <c r="P19" s="26"/>
      <c r="Q19" s="25"/>
      <c r="R19" s="23"/>
      <c r="S19" s="23"/>
      <c r="T19" s="27"/>
      <c r="U19" s="27"/>
    </row>
    <row r="20" customFormat="false" ht="12.75" hidden="false" customHeight="false" outlineLevel="0" collapsed="false">
      <c r="A20" s="25"/>
      <c r="B20" s="22"/>
      <c r="C20" s="23"/>
      <c r="D20" s="24"/>
      <c r="E20" s="24"/>
      <c r="F20" s="23"/>
      <c r="G20" s="23"/>
      <c r="H20" s="23"/>
      <c r="I20" s="25"/>
      <c r="J20" s="25"/>
      <c r="K20" s="25"/>
      <c r="L20" s="25"/>
      <c r="M20" s="25"/>
      <c r="N20" s="25"/>
      <c r="O20" s="26"/>
      <c r="P20" s="26"/>
      <c r="Q20" s="25"/>
      <c r="R20" s="23"/>
      <c r="S20" s="23"/>
      <c r="T20" s="27"/>
      <c r="U20" s="27"/>
    </row>
    <row r="21" customFormat="false" ht="12.75" hidden="false" customHeight="false" outlineLevel="0" collapsed="false">
      <c r="A21" s="25"/>
      <c r="B21" s="22"/>
      <c r="C21" s="23"/>
      <c r="D21" s="24"/>
      <c r="E21" s="24"/>
      <c r="F21" s="23"/>
      <c r="G21" s="23"/>
      <c r="H21" s="23"/>
      <c r="I21" s="25"/>
      <c r="J21" s="25"/>
      <c r="K21" s="25"/>
      <c r="L21" s="25"/>
      <c r="M21" s="25"/>
      <c r="N21" s="25"/>
      <c r="O21" s="26"/>
      <c r="P21" s="26"/>
      <c r="Q21" s="25"/>
      <c r="R21" s="23"/>
      <c r="S21" s="23"/>
      <c r="T21" s="27"/>
      <c r="U21" s="27"/>
    </row>
    <row r="22" customFormat="false" ht="12.75" hidden="false" customHeight="false" outlineLevel="0" collapsed="false">
      <c r="A22" s="25"/>
      <c r="B22" s="22"/>
      <c r="C22" s="23"/>
      <c r="D22" s="24"/>
      <c r="E22" s="24"/>
      <c r="F22" s="23"/>
      <c r="G22" s="23"/>
      <c r="H22" s="23"/>
      <c r="I22" s="25"/>
      <c r="J22" s="25"/>
      <c r="K22" s="25"/>
      <c r="L22" s="25"/>
      <c r="M22" s="25"/>
      <c r="N22" s="25"/>
      <c r="O22" s="26"/>
      <c r="P22" s="26"/>
      <c r="Q22" s="25"/>
      <c r="R22" s="23"/>
      <c r="S22" s="23"/>
      <c r="T22" s="27"/>
      <c r="U22" s="27"/>
    </row>
    <row r="23" customFormat="false" ht="12.75" hidden="false" customHeight="false" outlineLevel="0" collapsed="false">
      <c r="A23" s="25"/>
      <c r="B23" s="22"/>
      <c r="C23" s="23"/>
      <c r="D23" s="24"/>
      <c r="E23" s="24"/>
      <c r="F23" s="23"/>
      <c r="G23" s="23"/>
      <c r="H23" s="23"/>
      <c r="I23" s="25"/>
      <c r="J23" s="25"/>
      <c r="K23" s="25"/>
      <c r="L23" s="25"/>
      <c r="M23" s="25"/>
      <c r="N23" s="25"/>
      <c r="O23" s="26"/>
      <c r="P23" s="26"/>
      <c r="Q23" s="25"/>
      <c r="R23" s="23"/>
      <c r="S23" s="23"/>
      <c r="T23" s="27"/>
      <c r="U23" s="27"/>
    </row>
    <row r="24" customFormat="false" ht="12.75" hidden="false" customHeight="false" outlineLevel="0" collapsed="false">
      <c r="A24" s="25"/>
      <c r="B24" s="22"/>
      <c r="C24" s="23"/>
      <c r="D24" s="24"/>
      <c r="E24" s="24"/>
      <c r="F24" s="23"/>
      <c r="G24" s="23"/>
      <c r="H24" s="23"/>
      <c r="I24" s="25"/>
      <c r="J24" s="25"/>
      <c r="K24" s="25"/>
      <c r="L24" s="25"/>
      <c r="M24" s="25"/>
      <c r="N24" s="25"/>
      <c r="O24" s="26"/>
      <c r="P24" s="26"/>
      <c r="Q24" s="25"/>
      <c r="R24" s="23"/>
      <c r="S24" s="23"/>
      <c r="T24" s="27"/>
      <c r="U24" s="27"/>
    </row>
    <row r="25" customFormat="false" ht="12.75" hidden="false" customHeight="false" outlineLevel="0" collapsed="false">
      <c r="A25" s="25"/>
      <c r="B25" s="22"/>
      <c r="C25" s="23"/>
      <c r="D25" s="24"/>
      <c r="E25" s="24"/>
      <c r="F25" s="23"/>
      <c r="G25" s="23"/>
      <c r="H25" s="23"/>
      <c r="I25" s="25"/>
      <c r="J25" s="25"/>
      <c r="K25" s="25"/>
      <c r="L25" s="25"/>
      <c r="M25" s="25"/>
      <c r="N25" s="25"/>
      <c r="O25" s="26"/>
      <c r="P25" s="26"/>
      <c r="Q25" s="25"/>
      <c r="R25" s="23"/>
      <c r="S25" s="23"/>
      <c r="T25" s="27"/>
      <c r="U25" s="27"/>
    </row>
    <row r="26" customFormat="false" ht="12.75" hidden="false" customHeight="false" outlineLevel="0" collapsed="false">
      <c r="A26" s="25"/>
      <c r="B26" s="22"/>
      <c r="C26" s="23"/>
      <c r="D26" s="24"/>
      <c r="E26" s="24"/>
      <c r="F26" s="23"/>
      <c r="G26" s="23"/>
      <c r="H26" s="23"/>
      <c r="I26" s="25"/>
      <c r="J26" s="25"/>
      <c r="K26" s="25"/>
      <c r="L26" s="25"/>
      <c r="M26" s="25"/>
      <c r="N26" s="25"/>
      <c r="O26" s="26"/>
      <c r="P26" s="26"/>
      <c r="Q26" s="25"/>
      <c r="R26" s="23"/>
      <c r="S26" s="29"/>
      <c r="T26" s="23"/>
      <c r="U26" s="23"/>
    </row>
    <row r="27" customFormat="false" ht="12.75" hidden="false" customHeight="false" outlineLevel="0" collapsed="false">
      <c r="D27" s="11"/>
      <c r="E27" s="11"/>
      <c r="F27" s="11"/>
      <c r="G27" s="11"/>
      <c r="H27" s="11"/>
    </row>
    <row r="28" customFormat="false" ht="15.75" hidden="false" customHeight="false" outlineLevel="0" collapsed="false">
      <c r="D28" s="11"/>
      <c r="E28" s="11"/>
      <c r="F28" s="11"/>
      <c r="G28" s="11"/>
      <c r="H28" s="11"/>
      <c r="P28" s="30" t="s">
        <v>99</v>
      </c>
    </row>
    <row r="29" customFormat="false" ht="12.75" hidden="false" customHeight="false" outlineLevel="0" collapsed="false">
      <c r="D29" s="11"/>
      <c r="E29" s="11"/>
      <c r="F29" s="11"/>
      <c r="G29" s="11"/>
      <c r="H29" s="1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109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3.5" hidden="false" customHeight="false" outlineLevel="0" collapsed="false">
      <c r="A8" s="53" t="str">
        <f aca="false">Bpredlog!A8</f>
        <v>1/2017</v>
      </c>
      <c r="B8" s="46" t="str">
        <f aca="false">Bpredlog!B8</f>
        <v>Račić Danilo</v>
      </c>
      <c r="C8" s="46"/>
      <c r="D8" s="47" t="n">
        <f aca="false">SUM(Bpredlog!D8,Bpredlog!E8,Bpredlog!O8,Bpredlog!P8)</f>
        <v>30</v>
      </c>
      <c r="E8" s="48" t="n">
        <f aca="false">MAX(Bpredlog!R8,Bpredlog!S8)</f>
        <v>0</v>
      </c>
      <c r="F8" s="49" t="str">
        <f aca="false">Bpredlog!U8</f>
        <v>F</v>
      </c>
    </row>
    <row r="9" customFormat="false" ht="12.75" hidden="false" customHeight="true" outlineLevel="0" collapsed="false">
      <c r="A9" s="53" t="str">
        <f aca="false">Bpredlog!A9</f>
        <v>2/2017</v>
      </c>
      <c r="B9" s="46" t="str">
        <f aca="false">Bpredlog!B9</f>
        <v>Vulićević Božidar</v>
      </c>
      <c r="C9" s="46"/>
      <c r="D9" s="47" t="n">
        <f aca="false">SUM(Bpredlog!D9,Bpredlog!E9,Bpredlog!O9,Bpredlog!P9)</f>
        <v>48</v>
      </c>
      <c r="E9" s="48" t="n">
        <f aca="false">MAX(Bpredlog!R9,Bpredlog!S9)</f>
        <v>12</v>
      </c>
      <c r="F9" s="49" t="str">
        <f aca="false">Bpredlog!U9</f>
        <v>D</v>
      </c>
    </row>
    <row r="10" customFormat="false" ht="12.75" hidden="false" customHeight="true" outlineLevel="0" collapsed="false">
      <c r="A10" s="53" t="str">
        <f aca="false">Bpredlog!A10</f>
        <v>3/2017</v>
      </c>
      <c r="B10" s="46" t="str">
        <f aca="false">Bpredlog!B10</f>
        <v>Pejović Marko</v>
      </c>
      <c r="C10" s="46"/>
      <c r="D10" s="47" t="n">
        <f aca="false">SUM(Bpredlog!D10,Bpredlog!E10,Bpredlog!O10,Bpredlog!P10)</f>
        <v>50</v>
      </c>
      <c r="E10" s="48" t="n">
        <f aca="false">MAX(Bpredlog!R10,Bpredlog!S10)</f>
        <v>12</v>
      </c>
      <c r="F10" s="49" t="str">
        <f aca="false">Bpredlog!U10</f>
        <v>D</v>
      </c>
    </row>
    <row r="11" customFormat="false" ht="12.75" hidden="false" customHeight="true" outlineLevel="0" collapsed="false">
      <c r="A11" s="53" t="str">
        <f aca="false">Bpredlog!A11</f>
        <v>4/2017</v>
      </c>
      <c r="B11" s="46" t="str">
        <f aca="false">Bpredlog!B11</f>
        <v>Đaković Sava</v>
      </c>
      <c r="C11" s="46"/>
      <c r="D11" s="47" t="n">
        <f aca="false">SUM(Bpredlog!D11,Bpredlog!E11,Bpredlog!O11,Bpredlog!P11)</f>
        <v>49</v>
      </c>
      <c r="E11" s="48" t="n">
        <f aca="false">MAX(Bpredlog!R11,Bpredlog!S11)</f>
        <v>12</v>
      </c>
      <c r="F11" s="49" t="str">
        <f aca="false">Bpredlog!U11</f>
        <v>D</v>
      </c>
    </row>
    <row r="12" customFormat="false" ht="12.75" hidden="false" customHeight="true" outlineLevel="0" collapsed="false">
      <c r="A12" s="53" t="str">
        <f aca="false">Bpredlog!A12</f>
        <v>5/2017</v>
      </c>
      <c r="B12" s="46" t="str">
        <f aca="false">Bpredlog!B12</f>
        <v>Nuković Samir</v>
      </c>
      <c r="C12" s="46"/>
      <c r="D12" s="47" t="n">
        <f aca="false">SUM(Bpredlog!D12,Bpredlog!E12,Bpredlog!O12,Bpredlog!P12)</f>
        <v>50</v>
      </c>
      <c r="E12" s="48" t="n">
        <f aca="false">MAX(Bpredlog!R12,Bpredlog!S12)</f>
        <v>12</v>
      </c>
      <c r="F12" s="49" t="str">
        <f aca="false">Bpredlog!U12</f>
        <v>D</v>
      </c>
    </row>
    <row r="13" customFormat="false" ht="12.75" hidden="false" customHeight="true" outlineLevel="0" collapsed="false">
      <c r="A13" s="53" t="str">
        <f aca="false">Bpredlog!A13</f>
        <v>6/2017</v>
      </c>
      <c r="B13" s="46" t="str">
        <f aca="false">Bpredlog!B13</f>
        <v>Gledović Maja</v>
      </c>
      <c r="C13" s="46"/>
      <c r="D13" s="47" t="n">
        <f aca="false">SUM(Bpredlog!D13,Bpredlog!E13,Bpredlog!O13,Bpredlog!P13)</f>
        <v>48</v>
      </c>
      <c r="E13" s="48" t="n">
        <f aca="false">MAX(Bpredlog!R13,Bpredlog!S13)</f>
        <v>12</v>
      </c>
      <c r="F13" s="49" t="str">
        <f aca="false">Bpredlog!U13</f>
        <v>D</v>
      </c>
    </row>
    <row r="14" customFormat="false" ht="12.75" hidden="false" customHeight="true" outlineLevel="0" collapsed="false">
      <c r="A14" s="53" t="str">
        <f aca="false">Bpredlog!A14</f>
        <v>7/2017</v>
      </c>
      <c r="B14" s="46" t="str">
        <f aca="false">Bpredlog!B14</f>
        <v>Zeković Aleksandar</v>
      </c>
      <c r="C14" s="46"/>
      <c r="D14" s="47" t="n">
        <f aca="false">SUM(Bpredlog!D14,Bpredlog!E14,Bpredlog!O14,Bpredlog!P14)</f>
        <v>30</v>
      </c>
      <c r="E14" s="48" t="n">
        <f aca="false">MAX(Bpredlog!R14,Bpredlog!S14)</f>
        <v>0</v>
      </c>
      <c r="F14" s="49" t="str">
        <f aca="false">Bpredlog!U14</f>
        <v>F</v>
      </c>
    </row>
    <row r="15" customFormat="false" ht="12.75" hidden="false" customHeight="true" outlineLevel="0" collapsed="false">
      <c r="A15" s="53" t="str">
        <f aca="false">Bpredlog!A15</f>
        <v>8/2017</v>
      </c>
      <c r="B15" s="46" t="str">
        <f aca="false">Bpredlog!B15</f>
        <v>Jovanović Anđela</v>
      </c>
      <c r="C15" s="46"/>
      <c r="D15" s="47" t="n">
        <f aca="false">SUM(Bpredlog!D15,Bpredlog!E15,Bpredlog!O15,Bpredlog!P15)</f>
        <v>48</v>
      </c>
      <c r="E15" s="48" t="n">
        <f aca="false">MAX(Bpredlog!R15,Bpredlog!S15)</f>
        <v>12</v>
      </c>
      <c r="F15" s="49" t="str">
        <f aca="false">Bpredlog!U15</f>
        <v>D</v>
      </c>
    </row>
    <row r="16" customFormat="false" ht="12.75" hidden="false" customHeight="true" outlineLevel="0" collapsed="false">
      <c r="A16" s="53" t="str">
        <f aca="false">Bpredlog!A16</f>
        <v>9/2017</v>
      </c>
      <c r="B16" s="46" t="str">
        <f aca="false">Bpredlog!B16</f>
        <v>Zeković Aleksandra</v>
      </c>
      <c r="C16" s="46"/>
      <c r="D16" s="47" t="n">
        <f aca="false">SUM(Bpredlog!D16,Bpredlog!E16,Bpredlog!O16,Bpredlog!P16)</f>
        <v>49</v>
      </c>
      <c r="E16" s="48" t="n">
        <f aca="false">MAX(Bpredlog!R16,Bpredlog!S16)</f>
        <v>12</v>
      </c>
      <c r="F16" s="49" t="str">
        <f aca="false">Bpredlog!U16</f>
        <v>D</v>
      </c>
    </row>
    <row r="17" customFormat="false" ht="12.75" hidden="false" customHeight="true" outlineLevel="0" collapsed="false">
      <c r="A17" s="53" t="str">
        <f aca="false">Bpredlog!A17</f>
        <v>10/2017</v>
      </c>
      <c r="B17" s="46" t="str">
        <f aca="false">Bpredlog!B17</f>
        <v>Ivanović Ana</v>
      </c>
      <c r="C17" s="46"/>
      <c r="D17" s="47" t="n">
        <f aca="false">SUM(Bpredlog!D17,Bpredlog!E17,Bpredlog!O17,Bpredlog!P17)</f>
        <v>48</v>
      </c>
      <c r="E17" s="48" t="n">
        <f aca="false">MAX(Bpredlog!R17,Bpredlog!S17)</f>
        <v>12</v>
      </c>
      <c r="F17" s="49" t="str">
        <f aca="false">Bpredlog!U17</f>
        <v>D</v>
      </c>
    </row>
    <row r="18" customFormat="false" ht="12.75" hidden="false" customHeight="true" outlineLevel="0" collapsed="false">
      <c r="A18" s="53" t="str">
        <f aca="false">Bpredlog!A18</f>
        <v>11/2017</v>
      </c>
      <c r="B18" s="46" t="str">
        <f aca="false">Bpredlog!B18</f>
        <v>Kastratović Ana</v>
      </c>
      <c r="C18" s="46"/>
      <c r="D18" s="47" t="n">
        <f aca="false">SUM(Bpredlog!D18,Bpredlog!E18,Bpredlog!O18,Bpredlog!P18)</f>
        <v>0</v>
      </c>
      <c r="E18" s="48" t="n">
        <f aca="false">MAX(Bpredlog!R18,Bpredlog!S18)</f>
        <v>0</v>
      </c>
      <c r="F18" s="49" t="str">
        <f aca="false">Bpredlog!U18</f>
        <v>F</v>
      </c>
    </row>
    <row r="19" customFormat="false" ht="12.75" hidden="false" customHeight="true" outlineLevel="0" collapsed="false">
      <c r="A19" s="53"/>
      <c r="B19" s="46"/>
      <c r="C19" s="46"/>
      <c r="D19" s="47"/>
      <c r="E19" s="48"/>
      <c r="F19" s="49"/>
    </row>
    <row r="20" customFormat="false" ht="12.75" hidden="false" customHeight="true" outlineLevel="0" collapsed="false">
      <c r="A20" s="53"/>
      <c r="B20" s="46"/>
      <c r="C20" s="46"/>
      <c r="D20" s="47"/>
      <c r="E20" s="48"/>
      <c r="F20" s="49"/>
    </row>
    <row r="21" customFormat="false" ht="12.75" hidden="false" customHeight="true" outlineLevel="0" collapsed="false">
      <c r="A21" s="53"/>
      <c r="B21" s="46"/>
      <c r="C21" s="46"/>
      <c r="D21" s="47"/>
      <c r="E21" s="48"/>
      <c r="F21" s="49"/>
    </row>
    <row r="22" customFormat="false" ht="12.75" hidden="false" customHeight="true" outlineLevel="0" collapsed="false">
      <c r="A22" s="53"/>
      <c r="B22" s="46"/>
      <c r="C22" s="46"/>
      <c r="D22" s="47"/>
      <c r="E22" s="48"/>
      <c r="F22" s="49"/>
    </row>
    <row r="23" customFormat="false" ht="12.75" hidden="false" customHeight="false" outlineLevel="0" collapsed="false">
      <c r="A23" s="53"/>
      <c r="B23" s="46"/>
      <c r="C23" s="46"/>
      <c r="D23" s="47"/>
      <c r="E23" s="48"/>
      <c r="F23" s="49"/>
    </row>
    <row r="24" customFormat="false" ht="12.75" hidden="false" customHeight="false" outlineLevel="0" collapsed="false">
      <c r="A24" s="53"/>
      <c r="B24" s="46"/>
      <c r="C24" s="46"/>
      <c r="D24" s="47"/>
      <c r="E24" s="48"/>
      <c r="F24" s="49"/>
    </row>
    <row r="25" customFormat="false" ht="12.75" hidden="false" customHeight="false" outlineLevel="0" collapsed="false">
      <c r="A25" s="53"/>
      <c r="B25" s="46"/>
      <c r="C25" s="46"/>
      <c r="D25" s="47"/>
      <c r="E25" s="48"/>
      <c r="F25" s="49"/>
    </row>
    <row r="26" customFormat="false" ht="12.75" hidden="false" customHeight="false" outlineLevel="0" collapsed="false">
      <c r="A26" s="54"/>
      <c r="B26" s="46"/>
      <c r="C26" s="46"/>
      <c r="D26" s="55"/>
      <c r="E26" s="55"/>
      <c r="F26" s="56"/>
    </row>
    <row r="27" customFormat="false" ht="15.75" hidden="false" customHeight="false" outlineLevel="0" collapsed="false">
      <c r="B27" s="57"/>
      <c r="C27" s="57"/>
    </row>
    <row r="28" customFormat="false" ht="15.75" hidden="false" customHeight="false" outlineLevel="0" collapsed="false">
      <c r="A28" s="58" t="s">
        <v>107</v>
      </c>
      <c r="B28" s="57"/>
      <c r="C28" s="57"/>
      <c r="D28" s="30" t="s">
        <v>108</v>
      </c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  <row r="69" customFormat="false" ht="15.75" hidden="false" customHeight="false" outlineLevel="0" collapsed="false">
      <c r="B69" s="57"/>
      <c r="C69" s="57"/>
    </row>
    <row r="70" customFormat="false" ht="15.75" hidden="false" customHeight="false" outlineLevel="0" collapsed="false">
      <c r="B70" s="57"/>
      <c r="C70" s="57"/>
    </row>
    <row r="71" customFormat="false" ht="15.75" hidden="false" customHeight="false" outlineLevel="0" collapsed="false">
      <c r="B71" s="57"/>
      <c r="C71" s="57"/>
    </row>
    <row r="72" customFormat="false" ht="15.75" hidden="false" customHeight="false" outlineLevel="0" collapsed="false">
      <c r="B72" s="57"/>
      <c r="C72" s="57"/>
    </row>
    <row r="73" customFormat="false" ht="15.75" hidden="false" customHeight="false" outlineLevel="0" collapsed="false">
      <c r="B73" s="57"/>
      <c r="C73" s="57"/>
    </row>
    <row r="74" customFormat="false" ht="15.75" hidden="false" customHeight="false" outlineLevel="0" collapsed="false">
      <c r="B74" s="57"/>
      <c r="C74" s="57"/>
    </row>
  </sheetData>
  <mergeCells count="31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7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11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76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77</v>
      </c>
      <c r="B3" s="64"/>
      <c r="C3" s="64"/>
      <c r="D3" s="65" t="s">
        <v>78</v>
      </c>
      <c r="E3" s="65"/>
      <c r="F3" s="65"/>
      <c r="G3" s="65"/>
      <c r="H3" s="66" t="s">
        <v>79</v>
      </c>
      <c r="I3" s="66"/>
      <c r="J3" s="66"/>
      <c r="K3" s="66"/>
      <c r="L3" s="66"/>
      <c r="M3" s="66"/>
      <c r="N3" s="66"/>
      <c r="O3" s="66"/>
      <c r="P3" s="66"/>
      <c r="Q3" s="67" t="s">
        <v>80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81</v>
      </c>
      <c r="B5" s="70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84</v>
      </c>
      <c r="U5" s="73" t="s">
        <v>85</v>
      </c>
    </row>
    <row r="6" customFormat="false" ht="21" hidden="false" customHeight="true" outlineLevel="0" collapsed="false">
      <c r="A6" s="69"/>
      <c r="B6" s="70"/>
      <c r="C6" s="74"/>
      <c r="D6" s="75" t="s">
        <v>86</v>
      </c>
      <c r="E6" s="75"/>
      <c r="F6" s="75"/>
      <c r="G6" s="75"/>
      <c r="H6" s="75"/>
      <c r="I6" s="75" t="s">
        <v>87</v>
      </c>
      <c r="J6" s="75"/>
      <c r="K6" s="75"/>
      <c r="L6" s="75" t="s">
        <v>88</v>
      </c>
      <c r="M6" s="75"/>
      <c r="N6" s="75"/>
      <c r="O6" s="75" t="s">
        <v>89</v>
      </c>
      <c r="P6" s="75"/>
      <c r="Q6" s="75"/>
      <c r="R6" s="75" t="s">
        <v>90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91</v>
      </c>
      <c r="D7" s="77" t="s">
        <v>92</v>
      </c>
      <c r="E7" s="77" t="s">
        <v>93</v>
      </c>
      <c r="F7" s="77" t="s">
        <v>94</v>
      </c>
      <c r="G7" s="77" t="s">
        <v>95</v>
      </c>
      <c r="H7" s="77" t="s">
        <v>96</v>
      </c>
      <c r="I7" s="77" t="s">
        <v>92</v>
      </c>
      <c r="J7" s="77" t="s">
        <v>93</v>
      </c>
      <c r="K7" s="77" t="s">
        <v>94</v>
      </c>
      <c r="L7" s="77" t="s">
        <v>92</v>
      </c>
      <c r="M7" s="77" t="s">
        <v>93</v>
      </c>
      <c r="N7" s="77" t="s">
        <v>94</v>
      </c>
      <c r="O7" s="77" t="s">
        <v>92</v>
      </c>
      <c r="P7" s="77" t="s">
        <v>93</v>
      </c>
      <c r="Q7" s="77" t="s">
        <v>94</v>
      </c>
      <c r="R7" s="77" t="s">
        <v>97</v>
      </c>
      <c r="S7" s="77" t="s">
        <v>98</v>
      </c>
      <c r="T7" s="72"/>
      <c r="U7" s="73"/>
    </row>
    <row r="8" customFormat="false" ht="13.5" hidden="false" customHeight="false" outlineLevel="0" collapsed="false">
      <c r="A8" s="78" t="str">
        <f aca="false">C!I2</f>
        <v>1/2017</v>
      </c>
      <c r="B8" s="79" t="str">
        <f aca="false">C!J2</f>
        <v>Marković Ban</v>
      </c>
      <c r="C8" s="80"/>
      <c r="D8" s="81" t="n">
        <v>5</v>
      </c>
      <c r="E8" s="81" t="n">
        <v>5</v>
      </c>
      <c r="F8" s="80"/>
      <c r="G8" s="80"/>
      <c r="H8" s="80"/>
      <c r="I8" s="82"/>
      <c r="J8" s="82"/>
      <c r="K8" s="82"/>
      <c r="L8" s="82"/>
      <c r="M8" s="82"/>
      <c r="N8" s="82"/>
      <c r="O8" s="82" t="n">
        <v>19</v>
      </c>
      <c r="P8" s="83"/>
      <c r="Q8" s="82"/>
      <c r="R8" s="80"/>
      <c r="S8" s="84"/>
      <c r="T8" s="80" t="n">
        <f aca="false">SUM(D8:E8,O8,P8,MAX(R8,S8))</f>
        <v>29</v>
      </c>
      <c r="U8" s="80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8" t="str">
        <f aca="false">C!I3</f>
        <v>2/2017</v>
      </c>
      <c r="B9" s="85" t="str">
        <f aca="false">C!J3</f>
        <v>Vujović Marko</v>
      </c>
      <c r="C9" s="80"/>
      <c r="D9" s="86" t="n">
        <v>5</v>
      </c>
      <c r="E9" s="86" t="n">
        <v>5</v>
      </c>
      <c r="F9" s="80"/>
      <c r="G9" s="80"/>
      <c r="H9" s="80"/>
      <c r="I9" s="82"/>
      <c r="J9" s="82"/>
      <c r="K9" s="82"/>
      <c r="L9" s="82"/>
      <c r="M9" s="82"/>
      <c r="N9" s="82"/>
      <c r="O9" s="82" t="n">
        <v>20</v>
      </c>
      <c r="P9" s="87"/>
      <c r="Q9" s="82"/>
      <c r="R9" s="80"/>
      <c r="S9" s="80"/>
      <c r="T9" s="80" t="n">
        <f aca="false">SUM(D9:E9,O9,P9,MAX(R9,S9))</f>
        <v>30</v>
      </c>
      <c r="U9" s="80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8" t="str">
        <f aca="false">C!I4</f>
        <v>3/2017</v>
      </c>
      <c r="B10" s="85" t="str">
        <f aca="false">C!J4</f>
        <v>Spahić Amar</v>
      </c>
      <c r="C10" s="88"/>
      <c r="D10" s="86" t="n">
        <v>5</v>
      </c>
      <c r="E10" s="86" t="n">
        <v>5</v>
      </c>
      <c r="F10" s="88"/>
      <c r="G10" s="88"/>
      <c r="H10" s="88"/>
      <c r="I10" s="89"/>
      <c r="J10" s="89"/>
      <c r="K10" s="89"/>
      <c r="L10" s="89"/>
      <c r="M10" s="89"/>
      <c r="N10" s="89"/>
      <c r="O10" s="87" t="n">
        <v>22</v>
      </c>
      <c r="P10" s="87"/>
      <c r="Q10" s="89"/>
      <c r="R10" s="88"/>
      <c r="S10" s="80"/>
      <c r="T10" s="80" t="n">
        <f aca="false">SUM(D10:E10,O10,P10,MAX(R10,S10))</f>
        <v>32</v>
      </c>
      <c r="U10" s="80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8" t="str">
        <f aca="false">C!I5</f>
        <v>4/2017</v>
      </c>
      <c r="B11" s="85" t="str">
        <f aca="false">C!J5</f>
        <v>Živković Ivana</v>
      </c>
      <c r="C11" s="88"/>
      <c r="D11" s="86" t="n">
        <v>5</v>
      </c>
      <c r="E11" s="86" t="n">
        <v>5</v>
      </c>
      <c r="F11" s="88"/>
      <c r="G11" s="88"/>
      <c r="H11" s="88"/>
      <c r="I11" s="89"/>
      <c r="J11" s="89"/>
      <c r="K11" s="89"/>
      <c r="L11" s="89"/>
      <c r="M11" s="89"/>
      <c r="N11" s="89"/>
      <c r="O11" s="87" t="n">
        <v>20</v>
      </c>
      <c r="P11" s="87"/>
      <c r="Q11" s="89"/>
      <c r="R11" s="88"/>
      <c r="S11" s="80"/>
      <c r="T11" s="80" t="n">
        <f aca="false">SUM(D11:E11,O11,P11,MAX(R11,S11))</f>
        <v>30</v>
      </c>
      <c r="U11" s="80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8" t="str">
        <f aca="false">C!I6</f>
        <v>6/2017</v>
      </c>
      <c r="B12" s="85" t="str">
        <f aca="false">C!J6</f>
        <v>Lozo Bojan</v>
      </c>
      <c r="C12" s="88"/>
      <c r="D12" s="86" t="n">
        <v>5</v>
      </c>
      <c r="E12" s="86" t="n">
        <v>5</v>
      </c>
      <c r="F12" s="88"/>
      <c r="G12" s="88"/>
      <c r="H12" s="88"/>
      <c r="I12" s="89"/>
      <c r="J12" s="89"/>
      <c r="K12" s="89"/>
      <c r="L12" s="89"/>
      <c r="M12" s="89"/>
      <c r="N12" s="89"/>
      <c r="O12" s="87" t="n">
        <v>20</v>
      </c>
      <c r="P12" s="87"/>
      <c r="Q12" s="89"/>
      <c r="R12" s="88"/>
      <c r="S12" s="80"/>
      <c r="T12" s="80" t="n">
        <f aca="false">SUM(D12:E12,O12,P12,MAX(R12,S12))</f>
        <v>30</v>
      </c>
      <c r="U12" s="80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8" t="str">
        <f aca="false">C!I7</f>
        <v>7/2017</v>
      </c>
      <c r="B13" s="85" t="str">
        <f aca="false">C!J7</f>
        <v>Radović Andrej</v>
      </c>
      <c r="C13" s="88"/>
      <c r="D13" s="86" t="n">
        <v>5</v>
      </c>
      <c r="E13" s="86" t="n">
        <v>5</v>
      </c>
      <c r="F13" s="88"/>
      <c r="G13" s="88"/>
      <c r="H13" s="88"/>
      <c r="I13" s="89"/>
      <c r="J13" s="89"/>
      <c r="K13" s="89"/>
      <c r="L13" s="89"/>
      <c r="M13" s="89"/>
      <c r="N13" s="89"/>
      <c r="O13" s="87"/>
      <c r="P13" s="87" t="n">
        <v>18</v>
      </c>
      <c r="Q13" s="89" t="n">
        <v>0</v>
      </c>
      <c r="R13" s="88"/>
      <c r="S13" s="80"/>
      <c r="T13" s="80" t="n">
        <f aca="false">SUM(D13:E13,O13,P13,MAX(R13,S13))</f>
        <v>28</v>
      </c>
      <c r="U13" s="80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78" t="str">
        <f aca="false">C!I8</f>
        <v>8/2017</v>
      </c>
      <c r="B14" s="85" t="str">
        <f aca="false">C!J8</f>
        <v>Đerković Petar</v>
      </c>
      <c r="C14" s="88"/>
      <c r="D14" s="86"/>
      <c r="E14" s="86"/>
      <c r="F14" s="88"/>
      <c r="G14" s="88"/>
      <c r="H14" s="88"/>
      <c r="I14" s="89"/>
      <c r="J14" s="89"/>
      <c r="K14" s="89"/>
      <c r="L14" s="89"/>
      <c r="M14" s="89"/>
      <c r="N14" s="89"/>
      <c r="O14" s="87" t="n">
        <v>22</v>
      </c>
      <c r="P14" s="87"/>
      <c r="Q14" s="89"/>
      <c r="R14" s="88"/>
      <c r="S14" s="80"/>
      <c r="T14" s="80" t="n">
        <f aca="false">SUM(D14:E14,O14,P14,MAX(R14,S14))</f>
        <v>22</v>
      </c>
      <c r="U14" s="80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8" t="str">
        <f aca="false">C!I9</f>
        <v>9/2017</v>
      </c>
      <c r="B15" s="85" t="str">
        <f aca="false">C!J9</f>
        <v>Popović Anja</v>
      </c>
      <c r="C15" s="88"/>
      <c r="D15" s="86" t="n">
        <v>5</v>
      </c>
      <c r="E15" s="86" t="n">
        <v>5</v>
      </c>
      <c r="F15" s="88"/>
      <c r="G15" s="88"/>
      <c r="H15" s="88"/>
      <c r="I15" s="89"/>
      <c r="J15" s="89"/>
      <c r="K15" s="89"/>
      <c r="L15" s="89"/>
      <c r="M15" s="89"/>
      <c r="N15" s="89"/>
      <c r="O15" s="87" t="n">
        <v>20</v>
      </c>
      <c r="P15" s="87"/>
      <c r="Q15" s="89"/>
      <c r="R15" s="88"/>
      <c r="S15" s="80"/>
      <c r="T15" s="80" t="n">
        <f aca="false">SUM(D15:E15,O15,P15,MAX(R15,S15))</f>
        <v>30</v>
      </c>
      <c r="U15" s="80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8" t="str">
        <f aca="false">C!I10</f>
        <v>10/2017</v>
      </c>
      <c r="B16" s="85" t="str">
        <f aca="false">C!J10</f>
        <v>Vuković Bogoljub</v>
      </c>
      <c r="C16" s="88"/>
      <c r="D16" s="86" t="n">
        <v>5</v>
      </c>
      <c r="E16" s="86" t="n">
        <v>5</v>
      </c>
      <c r="F16" s="88"/>
      <c r="G16" s="88"/>
      <c r="H16" s="88"/>
      <c r="I16" s="89"/>
      <c r="J16" s="89"/>
      <c r="K16" s="89"/>
      <c r="L16" s="89"/>
      <c r="M16" s="89"/>
      <c r="N16" s="89"/>
      <c r="O16" s="87" t="n">
        <v>13</v>
      </c>
      <c r="P16" s="87" t="n">
        <v>18</v>
      </c>
      <c r="Q16" s="89"/>
      <c r="R16" s="88"/>
      <c r="S16" s="80" t="n">
        <v>12</v>
      </c>
      <c r="T16" s="80" t="n">
        <f aca="false">SUM(D16:E16,O16,P16,MAX(R16,S16))</f>
        <v>53</v>
      </c>
      <c r="U16" s="80" t="str">
        <f aca="false">IF(T16&gt;89,"A",IF(T16&gt;79,"B",IF(T16&gt;69,"C",IF(T16&gt;59,"D",IF(T16&gt;49,"E","F")))))</f>
        <v>E</v>
      </c>
    </row>
    <row r="17" customFormat="false" ht="12.75" hidden="false" customHeight="false" outlineLevel="0" collapsed="false">
      <c r="A17" s="78" t="str">
        <f aca="false">C!I11</f>
        <v>11/2017</v>
      </c>
      <c r="B17" s="85" t="str">
        <f aca="false">C!J11</f>
        <v>Milenković Dušan</v>
      </c>
      <c r="C17" s="88"/>
      <c r="D17" s="86" t="n">
        <v>5</v>
      </c>
      <c r="E17" s="86" t="n">
        <v>5</v>
      </c>
      <c r="F17" s="88"/>
      <c r="G17" s="88"/>
      <c r="H17" s="88"/>
      <c r="I17" s="89"/>
      <c r="J17" s="89"/>
      <c r="K17" s="89"/>
      <c r="L17" s="89"/>
      <c r="M17" s="89"/>
      <c r="N17" s="89"/>
      <c r="O17" s="87" t="n">
        <v>17</v>
      </c>
      <c r="P17" s="87"/>
      <c r="Q17" s="89"/>
      <c r="R17" s="88"/>
      <c r="S17" s="80"/>
      <c r="T17" s="80" t="n">
        <f aca="false">SUM(D17:E17,O17,P17,MAX(R17,S17))</f>
        <v>27</v>
      </c>
      <c r="U17" s="80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78" t="str">
        <f aca="false">C!I12</f>
        <v>12/2017</v>
      </c>
      <c r="B18" s="85" t="str">
        <f aca="false">C!J12</f>
        <v>Marković Milovan</v>
      </c>
      <c r="C18" s="88"/>
      <c r="D18" s="86" t="n">
        <v>5</v>
      </c>
      <c r="E18" s="86" t="n">
        <v>5</v>
      </c>
      <c r="F18" s="88"/>
      <c r="G18" s="88"/>
      <c r="H18" s="88"/>
      <c r="I18" s="89"/>
      <c r="J18" s="89"/>
      <c r="K18" s="89"/>
      <c r="L18" s="89"/>
      <c r="M18" s="89"/>
      <c r="N18" s="89"/>
      <c r="O18" s="87" t="n">
        <v>22</v>
      </c>
      <c r="P18" s="87" t="n">
        <v>18</v>
      </c>
      <c r="Q18" s="89"/>
      <c r="R18" s="88"/>
      <c r="S18" s="80" t="n">
        <v>12</v>
      </c>
      <c r="T18" s="80" t="n">
        <f aca="false">SUM(D18:E18,O18,P18,MAX(R18,S18))</f>
        <v>62</v>
      </c>
      <c r="U18" s="80" t="str">
        <f aca="false">IF(T18&gt;89,"A",IF(T18&gt;79,"B",IF(T18&gt;69,"C",IF(T18&gt;59,"D",IF(T18&gt;49,"E","F")))))</f>
        <v>D</v>
      </c>
    </row>
    <row r="19" customFormat="false" ht="12.75" hidden="false" customHeight="false" outlineLevel="0" collapsed="false">
      <c r="A19" s="78" t="str">
        <f aca="false">C!I13</f>
        <v>13/2017</v>
      </c>
      <c r="B19" s="85" t="str">
        <f aca="false">C!J13</f>
        <v>Duraković Jasmin</v>
      </c>
      <c r="C19" s="88"/>
      <c r="D19" s="86" t="n">
        <v>5</v>
      </c>
      <c r="E19" s="86" t="n">
        <v>5</v>
      </c>
      <c r="F19" s="88"/>
      <c r="G19" s="88"/>
      <c r="H19" s="88"/>
      <c r="I19" s="89"/>
      <c r="J19" s="89"/>
      <c r="K19" s="89"/>
      <c r="L19" s="89"/>
      <c r="M19" s="89"/>
      <c r="N19" s="89"/>
      <c r="O19" s="87" t="n">
        <v>22</v>
      </c>
      <c r="P19" s="87" t="n">
        <v>18</v>
      </c>
      <c r="Q19" s="89"/>
      <c r="R19" s="88"/>
      <c r="S19" s="80" t="n">
        <v>12</v>
      </c>
      <c r="T19" s="80" t="n">
        <f aca="false">SUM(D19:E19,O19,P19,MAX(R19,S19))</f>
        <v>62</v>
      </c>
      <c r="U19" s="80" t="str">
        <f aca="false">IF(T19&gt;89,"A",IF(T19&gt;79,"B",IF(T19&gt;69,"C",IF(T19&gt;59,"D",IF(T19&gt;49,"E","F")))))</f>
        <v>D</v>
      </c>
    </row>
    <row r="20" customFormat="false" ht="12.75" hidden="false" customHeight="false" outlineLevel="0" collapsed="false">
      <c r="A20" s="78" t="str">
        <f aca="false">C!I14</f>
        <v>14/2017</v>
      </c>
      <c r="B20" s="85" t="str">
        <f aca="false">C!J14</f>
        <v>Radević Nemanja</v>
      </c>
      <c r="C20" s="88"/>
      <c r="D20" s="86" t="n">
        <v>5</v>
      </c>
      <c r="E20" s="86" t="n">
        <v>5</v>
      </c>
      <c r="F20" s="88"/>
      <c r="G20" s="88"/>
      <c r="H20" s="88"/>
      <c r="I20" s="89"/>
      <c r="J20" s="89"/>
      <c r="K20" s="89"/>
      <c r="L20" s="89"/>
      <c r="M20" s="89"/>
      <c r="N20" s="89"/>
      <c r="O20" s="87" t="n">
        <v>20</v>
      </c>
      <c r="P20" s="87"/>
      <c r="Q20" s="89"/>
      <c r="R20" s="88"/>
      <c r="S20" s="80"/>
      <c r="T20" s="80" t="n">
        <f aca="false">SUM(D20:E20,O20,P20,MAX(R20,S20))</f>
        <v>30</v>
      </c>
      <c r="U20" s="80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78"/>
      <c r="B21" s="85"/>
      <c r="C21" s="88"/>
      <c r="D21" s="86"/>
      <c r="E21" s="86"/>
      <c r="F21" s="88"/>
      <c r="G21" s="88"/>
      <c r="H21" s="88"/>
      <c r="I21" s="89"/>
      <c r="J21" s="89"/>
      <c r="K21" s="89"/>
      <c r="L21" s="89"/>
      <c r="M21" s="89"/>
      <c r="N21" s="89"/>
      <c r="O21" s="87"/>
      <c r="P21" s="87"/>
      <c r="Q21" s="89"/>
      <c r="R21" s="88"/>
      <c r="S21" s="80"/>
      <c r="T21" s="80"/>
      <c r="U21" s="80"/>
    </row>
    <row r="22" customFormat="false" ht="12.75" hidden="false" customHeight="false" outlineLevel="0" collapsed="false">
      <c r="A22" s="78"/>
      <c r="B22" s="85"/>
      <c r="C22" s="88"/>
      <c r="D22" s="86"/>
      <c r="E22" s="86"/>
      <c r="F22" s="88"/>
      <c r="G22" s="88"/>
      <c r="H22" s="88"/>
      <c r="I22" s="89"/>
      <c r="J22" s="89"/>
      <c r="K22" s="89"/>
      <c r="L22" s="89"/>
      <c r="M22" s="89"/>
      <c r="N22" s="89"/>
      <c r="O22" s="87"/>
      <c r="P22" s="87"/>
      <c r="Q22" s="89"/>
      <c r="R22" s="88"/>
      <c r="S22" s="80"/>
      <c r="T22" s="80"/>
      <c r="U22" s="80"/>
    </row>
    <row r="23" customFormat="false" ht="12.75" hidden="false" customHeight="false" outlineLevel="0" collapsed="false">
      <c r="A23" s="78"/>
      <c r="B23" s="85"/>
      <c r="C23" s="88"/>
      <c r="D23" s="86"/>
      <c r="E23" s="86"/>
      <c r="F23" s="88"/>
      <c r="G23" s="88"/>
      <c r="H23" s="88"/>
      <c r="I23" s="89"/>
      <c r="J23" s="89"/>
      <c r="K23" s="89"/>
      <c r="L23" s="89"/>
      <c r="M23" s="89"/>
      <c r="N23" s="89"/>
      <c r="O23" s="87"/>
      <c r="P23" s="87"/>
      <c r="Q23" s="89"/>
      <c r="R23" s="88"/>
      <c r="S23" s="80"/>
      <c r="T23" s="80"/>
      <c r="U23" s="80"/>
    </row>
    <row r="24" customFormat="false" ht="12.75" hidden="false" customHeight="false" outlineLevel="0" collapsed="false">
      <c r="A24" s="90"/>
      <c r="B24" s="91"/>
      <c r="C24" s="92"/>
      <c r="D24" s="92"/>
      <c r="E24" s="92"/>
      <c r="F24" s="92"/>
      <c r="G24" s="92"/>
      <c r="H24" s="92"/>
      <c r="I24" s="93"/>
      <c r="J24" s="93"/>
      <c r="K24" s="93"/>
      <c r="L24" s="93"/>
      <c r="M24" s="93"/>
      <c r="N24" s="93"/>
      <c r="O24" s="87"/>
      <c r="P24" s="87"/>
      <c r="Q24" s="93"/>
      <c r="R24" s="92"/>
      <c r="S24" s="80"/>
      <c r="T24" s="80"/>
      <c r="U24" s="80"/>
    </row>
    <row r="25" customFormat="false" ht="12.75" hidden="false" customHeight="false" outlineLevel="0" collapsed="false">
      <c r="A25" s="90"/>
      <c r="B25" s="91"/>
      <c r="C25" s="92"/>
      <c r="D25" s="92"/>
      <c r="E25" s="92"/>
      <c r="F25" s="92"/>
      <c r="G25" s="92"/>
      <c r="H25" s="92"/>
      <c r="I25" s="93"/>
      <c r="J25" s="93"/>
      <c r="K25" s="93"/>
      <c r="L25" s="93"/>
      <c r="M25" s="93"/>
      <c r="N25" s="93"/>
      <c r="O25" s="87"/>
      <c r="P25" s="87"/>
      <c r="Q25" s="93"/>
      <c r="R25" s="92"/>
      <c r="S25" s="80"/>
      <c r="T25" s="80"/>
      <c r="U25" s="80"/>
    </row>
    <row r="26" customFormat="false" ht="12.75" hidden="false" customHeight="false" outlineLevel="0" collapsed="false">
      <c r="A26" s="78"/>
      <c r="B26" s="89"/>
      <c r="C26" s="88"/>
      <c r="D26" s="88"/>
      <c r="E26" s="88"/>
      <c r="F26" s="88"/>
      <c r="G26" s="88"/>
      <c r="H26" s="88"/>
      <c r="I26" s="89"/>
      <c r="J26" s="89"/>
      <c r="K26" s="89"/>
      <c r="L26" s="89"/>
      <c r="M26" s="89"/>
      <c r="N26" s="89"/>
      <c r="O26" s="94"/>
      <c r="P26" s="95"/>
      <c r="Q26" s="89"/>
      <c r="R26" s="88"/>
      <c r="S26" s="96"/>
      <c r="T26" s="88"/>
      <c r="U26" s="88"/>
    </row>
    <row r="27" customFormat="false" ht="12.75" hidden="false" customHeight="false" outlineLevel="0" collapsed="false">
      <c r="D27" s="68"/>
      <c r="E27" s="68"/>
      <c r="F27" s="68"/>
      <c r="G27" s="68"/>
      <c r="H27" s="68"/>
    </row>
    <row r="28" customFormat="false" ht="15.75" hidden="false" customHeight="false" outlineLevel="0" collapsed="false">
      <c r="D28" s="68"/>
      <c r="E28" s="68"/>
      <c r="F28" s="68"/>
      <c r="G28" s="68"/>
      <c r="H28" s="68"/>
      <c r="P28" s="97" t="s">
        <v>99</v>
      </c>
    </row>
    <row r="29" customFormat="false" ht="12.75" hidden="false" customHeight="false" outlineLevel="0" collapsed="false">
      <c r="D29" s="68"/>
      <c r="E29" s="68"/>
      <c r="F29" s="68"/>
      <c r="G29" s="68"/>
      <c r="H29" s="68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110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2.75" hidden="false" customHeight="true" outlineLevel="0" collapsed="false">
      <c r="A8" s="53" t="str">
        <f aca="false">Cpredlog!A8</f>
        <v>1/2017</v>
      </c>
      <c r="B8" s="98" t="str">
        <f aca="false">Cpredlog!B8</f>
        <v>Marković Ban</v>
      </c>
      <c r="C8" s="98"/>
      <c r="D8" s="47" t="n">
        <f aca="false">SUM(Cpredlog!D8:Q8)</f>
        <v>29</v>
      </c>
      <c r="E8" s="48" t="n">
        <f aca="false">MAX(Cpredlog!R8:S8)</f>
        <v>0</v>
      </c>
      <c r="F8" s="49" t="str">
        <f aca="false">Cpredlog!U8</f>
        <v>F</v>
      </c>
    </row>
    <row r="9" customFormat="false" ht="12.75" hidden="false" customHeight="true" outlineLevel="0" collapsed="false">
      <c r="A9" s="53" t="str">
        <f aca="false">Cpredlog!A9</f>
        <v>2/2017</v>
      </c>
      <c r="B9" s="98" t="str">
        <f aca="false">Cpredlog!B9</f>
        <v>Vujović Marko</v>
      </c>
      <c r="C9" s="98"/>
      <c r="D9" s="47" t="n">
        <f aca="false">SUM(Cpredlog!D9:Q9)</f>
        <v>30</v>
      </c>
      <c r="E9" s="48" t="n">
        <f aca="false">MAX(Cpredlog!R9:S9)</f>
        <v>0</v>
      </c>
      <c r="F9" s="49" t="str">
        <f aca="false">Cpredlog!U9</f>
        <v>F</v>
      </c>
    </row>
    <row r="10" customFormat="false" ht="12.75" hidden="false" customHeight="true" outlineLevel="0" collapsed="false">
      <c r="A10" s="53" t="str">
        <f aca="false">Cpredlog!A10</f>
        <v>3/2017</v>
      </c>
      <c r="B10" s="98" t="str">
        <f aca="false">Cpredlog!B10</f>
        <v>Spahić Amar</v>
      </c>
      <c r="C10" s="98"/>
      <c r="D10" s="47" t="n">
        <f aca="false">SUM(Cpredlog!D10:Q10)</f>
        <v>32</v>
      </c>
      <c r="E10" s="48" t="n">
        <f aca="false">MAX(Cpredlog!R10:S10)</f>
        <v>0</v>
      </c>
      <c r="F10" s="49" t="str">
        <f aca="false">Cpredlog!U10</f>
        <v>F</v>
      </c>
    </row>
    <row r="11" customFormat="false" ht="12.75" hidden="false" customHeight="true" outlineLevel="0" collapsed="false">
      <c r="A11" s="53" t="str">
        <f aca="false">Cpredlog!A11</f>
        <v>4/2017</v>
      </c>
      <c r="B11" s="98" t="str">
        <f aca="false">Cpredlog!B11</f>
        <v>Živković Ivana</v>
      </c>
      <c r="C11" s="98"/>
      <c r="D11" s="47" t="n">
        <f aca="false">SUM(Cpredlog!D11:Q11)</f>
        <v>30</v>
      </c>
      <c r="E11" s="48" t="n">
        <f aca="false">MAX(Cpredlog!R11:S11)</f>
        <v>0</v>
      </c>
      <c r="F11" s="49" t="str">
        <f aca="false">Cpredlog!U11</f>
        <v>F</v>
      </c>
    </row>
    <row r="12" customFormat="false" ht="12.75" hidden="false" customHeight="true" outlineLevel="0" collapsed="false">
      <c r="A12" s="53" t="str">
        <f aca="false">Cpredlog!A12</f>
        <v>6/2017</v>
      </c>
      <c r="B12" s="98" t="str">
        <f aca="false">Cpredlog!B12</f>
        <v>Lozo Bojan</v>
      </c>
      <c r="C12" s="98"/>
      <c r="D12" s="47" t="n">
        <f aca="false">SUM(Cpredlog!D12:Q12)</f>
        <v>30</v>
      </c>
      <c r="E12" s="48" t="n">
        <f aca="false">MAX(Cpredlog!R12:S12)</f>
        <v>0</v>
      </c>
      <c r="F12" s="49" t="str">
        <f aca="false">Cpredlog!U12</f>
        <v>F</v>
      </c>
    </row>
    <row r="13" customFormat="false" ht="12.75" hidden="false" customHeight="true" outlineLevel="0" collapsed="false">
      <c r="A13" s="53" t="str">
        <f aca="false">Cpredlog!A13</f>
        <v>7/2017</v>
      </c>
      <c r="B13" s="98" t="str">
        <f aca="false">Cpredlog!B13</f>
        <v>Radović Andrej</v>
      </c>
      <c r="C13" s="98"/>
      <c r="D13" s="47" t="n">
        <f aca="false">SUM(Cpredlog!D13:Q13)</f>
        <v>28</v>
      </c>
      <c r="E13" s="48" t="n">
        <f aca="false">MAX(Cpredlog!R13:S13)</f>
        <v>0</v>
      </c>
      <c r="F13" s="49" t="str">
        <f aca="false">Cpredlog!U13</f>
        <v>F</v>
      </c>
    </row>
    <row r="14" customFormat="false" ht="12.75" hidden="false" customHeight="true" outlineLevel="0" collapsed="false">
      <c r="A14" s="53" t="str">
        <f aca="false">Cpredlog!A14</f>
        <v>8/2017</v>
      </c>
      <c r="B14" s="98" t="str">
        <f aca="false">Cpredlog!B14</f>
        <v>Đerković Petar</v>
      </c>
      <c r="C14" s="98"/>
      <c r="D14" s="47" t="n">
        <f aca="false">SUM(Cpredlog!D14:Q14)</f>
        <v>22</v>
      </c>
      <c r="E14" s="48" t="n">
        <f aca="false">MAX(Cpredlog!R14:S14)</f>
        <v>0</v>
      </c>
      <c r="F14" s="49" t="str">
        <f aca="false">Cpredlog!U14</f>
        <v>F</v>
      </c>
    </row>
    <row r="15" customFormat="false" ht="12.75" hidden="false" customHeight="true" outlineLevel="0" collapsed="false">
      <c r="A15" s="53" t="str">
        <f aca="false">Cpredlog!A15</f>
        <v>9/2017</v>
      </c>
      <c r="B15" s="98" t="str">
        <f aca="false">Cpredlog!B15</f>
        <v>Popović Anja</v>
      </c>
      <c r="C15" s="98"/>
      <c r="D15" s="47" t="n">
        <f aca="false">SUM(Cpredlog!D15:Q15)</f>
        <v>30</v>
      </c>
      <c r="E15" s="48" t="n">
        <f aca="false">MAX(Cpredlog!R15:S15)</f>
        <v>0</v>
      </c>
      <c r="F15" s="49" t="str">
        <f aca="false">Cpredlog!U15</f>
        <v>F</v>
      </c>
    </row>
    <row r="16" customFormat="false" ht="12.75" hidden="false" customHeight="true" outlineLevel="0" collapsed="false">
      <c r="A16" s="53" t="str">
        <f aca="false">Cpredlog!A16</f>
        <v>10/2017</v>
      </c>
      <c r="B16" s="98" t="str">
        <f aca="false">Cpredlog!B16</f>
        <v>Vuković Bogoljub</v>
      </c>
      <c r="C16" s="98"/>
      <c r="D16" s="47" t="n">
        <f aca="false">SUM(Cpredlog!D16:Q16)</f>
        <v>41</v>
      </c>
      <c r="E16" s="48" t="n">
        <f aca="false">MAX(Cpredlog!R16:S16)</f>
        <v>12</v>
      </c>
      <c r="F16" s="49" t="str">
        <f aca="false">Cpredlog!U16</f>
        <v>E</v>
      </c>
    </row>
    <row r="17" customFormat="false" ht="12.75" hidden="false" customHeight="true" outlineLevel="0" collapsed="false">
      <c r="A17" s="53" t="str">
        <f aca="false">Cpredlog!A17</f>
        <v>11/2017</v>
      </c>
      <c r="B17" s="98" t="str">
        <f aca="false">Cpredlog!B17</f>
        <v>Milenković Dušan</v>
      </c>
      <c r="C17" s="98"/>
      <c r="D17" s="47" t="n">
        <f aca="false">SUM(Cpredlog!D17:Q17)</f>
        <v>27</v>
      </c>
      <c r="E17" s="48" t="n">
        <f aca="false">MAX(Cpredlog!R17:S17)</f>
        <v>0</v>
      </c>
      <c r="F17" s="49" t="str">
        <f aca="false">Cpredlog!U17</f>
        <v>F</v>
      </c>
    </row>
    <row r="18" customFormat="false" ht="12.75" hidden="false" customHeight="true" outlineLevel="0" collapsed="false">
      <c r="A18" s="53" t="str">
        <f aca="false">Cpredlog!A18</f>
        <v>12/2017</v>
      </c>
      <c r="B18" s="98" t="str">
        <f aca="false">Cpredlog!B18</f>
        <v>Marković Milovan</v>
      </c>
      <c r="C18" s="98"/>
      <c r="D18" s="47" t="n">
        <f aca="false">SUM(Cpredlog!D18:Q18)</f>
        <v>50</v>
      </c>
      <c r="E18" s="48" t="n">
        <f aca="false">MAX(Cpredlog!R18:S18)</f>
        <v>12</v>
      </c>
      <c r="F18" s="49" t="str">
        <f aca="false">Cpredlog!U18</f>
        <v>D</v>
      </c>
    </row>
    <row r="19" customFormat="false" ht="12.75" hidden="false" customHeight="true" outlineLevel="0" collapsed="false">
      <c r="A19" s="53" t="str">
        <f aca="false">Cpredlog!A19</f>
        <v>13/2017</v>
      </c>
      <c r="B19" s="98" t="str">
        <f aca="false">Cpredlog!B19</f>
        <v>Duraković Jasmin</v>
      </c>
      <c r="C19" s="98"/>
      <c r="D19" s="47" t="n">
        <f aca="false">SUM(Cpredlog!D19:Q19)</f>
        <v>50</v>
      </c>
      <c r="E19" s="48" t="n">
        <f aca="false">MAX(Cpredlog!R19:S19)</f>
        <v>12</v>
      </c>
      <c r="F19" s="49" t="str">
        <f aca="false">Cpredlog!U19</f>
        <v>D</v>
      </c>
    </row>
    <row r="20" customFormat="false" ht="12.75" hidden="false" customHeight="true" outlineLevel="0" collapsed="false">
      <c r="A20" s="53" t="str">
        <f aca="false">Cpredlog!A20</f>
        <v>14/2017</v>
      </c>
      <c r="B20" s="98" t="str">
        <f aca="false">Cpredlog!B20</f>
        <v>Radević Nemanja</v>
      </c>
      <c r="C20" s="98"/>
      <c r="D20" s="47" t="n">
        <f aca="false">SUM(Cpredlog!D20:Q20)</f>
        <v>30</v>
      </c>
      <c r="E20" s="48" t="n">
        <f aca="false">MAX(Cpredlog!R20:S20)</f>
        <v>0</v>
      </c>
      <c r="F20" s="49" t="str">
        <f aca="false">Cpredlog!U20</f>
        <v>F</v>
      </c>
    </row>
    <row r="21" customFormat="false" ht="12.75" hidden="false" customHeight="true" outlineLevel="0" collapsed="false">
      <c r="A21" s="53"/>
      <c r="B21" s="98"/>
      <c r="C21" s="98"/>
      <c r="D21" s="47"/>
      <c r="E21" s="48"/>
      <c r="F21" s="49"/>
    </row>
    <row r="22" customFormat="false" ht="12.75" hidden="false" customHeight="true" outlineLevel="0" collapsed="false">
      <c r="A22" s="53"/>
      <c r="B22" s="98"/>
      <c r="C22" s="98"/>
      <c r="D22" s="47"/>
      <c r="E22" s="48"/>
      <c r="F22" s="49"/>
    </row>
    <row r="23" customFormat="false" ht="12.75" hidden="false" customHeight="true" outlineLevel="0" collapsed="false">
      <c r="A23" s="53"/>
      <c r="B23" s="98"/>
      <c r="C23" s="98"/>
      <c r="D23" s="47"/>
      <c r="E23" s="48"/>
      <c r="F23" s="49"/>
    </row>
    <row r="24" customFormat="false" ht="12.75" hidden="false" customHeight="true" outlineLevel="0" collapsed="false">
      <c r="A24" s="53"/>
      <c r="B24" s="98"/>
      <c r="C24" s="98"/>
      <c r="D24" s="51"/>
      <c r="E24" s="52"/>
      <c r="F24" s="49"/>
    </row>
    <row r="25" customFormat="false" ht="12.6" hidden="false" customHeight="true" outlineLevel="0" collapsed="false">
      <c r="A25" s="99"/>
      <c r="B25" s="98"/>
      <c r="C25" s="98"/>
      <c r="D25" s="51"/>
      <c r="E25" s="52"/>
      <c r="F25" s="49"/>
    </row>
    <row r="26" customFormat="false" ht="12.6" hidden="false" customHeight="true" outlineLevel="0" collapsed="false">
      <c r="B26" s="57"/>
      <c r="C26" s="57"/>
    </row>
    <row r="27" customFormat="false" ht="15.75" hidden="false" customHeight="false" outlineLevel="0" collapsed="false">
      <c r="A27" s="58" t="s">
        <v>107</v>
      </c>
      <c r="B27" s="57"/>
      <c r="C27" s="57"/>
      <c r="D27" s="97" t="s">
        <v>108</v>
      </c>
    </row>
    <row r="28" customFormat="false" ht="15.75" hidden="false" customHeight="false" outlineLevel="0" collapsed="false">
      <c r="B28" s="57"/>
      <c r="C28" s="57"/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  <row r="69" customFormat="false" ht="15.75" hidden="false" customHeight="false" outlineLevel="0" collapsed="false">
      <c r="B69" s="57"/>
      <c r="C69" s="57"/>
    </row>
    <row r="70" customFormat="false" ht="15.75" hidden="false" customHeight="false" outlineLevel="0" collapsed="false">
      <c r="B70" s="57"/>
      <c r="C70" s="57"/>
    </row>
    <row r="71" customFormat="false" ht="15.75" hidden="false" customHeight="false" outlineLevel="0" collapsed="false">
      <c r="B71" s="57"/>
      <c r="C71" s="57"/>
    </row>
    <row r="72" customFormat="false" ht="15.75" hidden="false" customHeight="false" outlineLevel="0" collapsed="false">
      <c r="B72" s="57"/>
      <c r="C72" s="57"/>
    </row>
    <row r="73" customFormat="false" ht="15.75" hidden="false" customHeight="false" outlineLevel="0" collapsed="false">
      <c r="B73" s="57"/>
      <c r="C73" s="57"/>
    </row>
  </sheetData>
  <mergeCells count="3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5-05-20T13:10:31Z</cp:lastPrinted>
  <dcterms:modified xsi:type="dcterms:W3CDTF">2018-05-18T08:00:41Z</dcterms:modified>
  <cp:revision>0</cp:revision>
  <dc:subject/>
  <dc:title/>
</cp:coreProperties>
</file>