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2</v>
      </c>
      <c r="K18" s="123" t="n">
        <f aca="false">IF($C18=0,0,J18*100/$C18)</f>
        <v>10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2</v>
      </c>
      <c r="Q18" s="122" t="n">
        <f aca="false">IF(C18=0,0,P18*100/($P18+$R18))</f>
        <v>10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1</v>
      </c>
      <c r="I19" s="123" t="n">
        <f aca="false">IF($C19=0,0,H19*100/$C19)</f>
        <v>10</v>
      </c>
      <c r="J19" s="123" t="n">
        <f aca="false">COUNTIF(Bpredlog!$U8:$U31,"D")</f>
        <v>9</v>
      </c>
      <c r="K19" s="123" t="n">
        <f aca="false">IF($C19=0,0,J19*100/$C19)</f>
        <v>9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10</v>
      </c>
      <c r="Q19" s="122" t="n">
        <f aca="false">IF(C19=0,0,P19*100/($P19+$R19))</f>
        <v>10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3</v>
      </c>
      <c r="D20" s="123" t="n">
        <f aca="false">COUNTIF(Cpredlog!$U8:$U26,"A")</f>
        <v>1</v>
      </c>
      <c r="E20" s="123" t="n">
        <f aca="false">IF($C20=0,0,D20*100/$C20)</f>
        <v>7.69230769230769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3</v>
      </c>
      <c r="I20" s="123" t="n">
        <f aca="false">IF($C20=0,0,H20*100/$C20)</f>
        <v>23.0769230769231</v>
      </c>
      <c r="J20" s="123" t="n">
        <f aca="false">COUNTIF(Cpredlog!$U8:$U26,"D")</f>
        <v>8</v>
      </c>
      <c r="K20" s="123" t="n">
        <f aca="false">IF($C20=0,0,J20*100/$C20)</f>
        <v>61.5384615384615</v>
      </c>
      <c r="L20" s="123" t="n">
        <f aca="false">COUNTIF(Cpredlog!$U8:$U26,"E")</f>
        <v>1</v>
      </c>
      <c r="M20" s="123" t="n">
        <f aca="false">IF($C20=0,0,L20*100/$C20)</f>
        <v>7.69230769230769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13</v>
      </c>
      <c r="Q20" s="122" t="n">
        <f aca="false">IF(C20=0,0,P20*100/($P20+$R20))</f>
        <v>10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D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C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D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D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D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D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D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D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D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D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D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D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D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C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D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A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D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D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D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E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D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C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C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D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D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 t="n">
        <v>18</v>
      </c>
      <c r="Q8" s="25"/>
      <c r="R8" s="23"/>
      <c r="S8" s="23" t="n">
        <v>12</v>
      </c>
      <c r="T8" s="27" t="n">
        <f aca="false">SUM(D8:E8,O8,P8,MAX(R8,S8))</f>
        <v>61</v>
      </c>
      <c r="U8" s="27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 t="n">
        <v>18</v>
      </c>
      <c r="Q9" s="25"/>
      <c r="R9" s="23"/>
      <c r="S9" s="23" t="n">
        <v>12</v>
      </c>
      <c r="T9" s="27" t="n">
        <f aca="false">SUM(D9:E9,O9,P9,MAX(R9,S9))</f>
        <v>61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49</v>
      </c>
      <c r="E8" s="48" t="n">
        <f aca="false">MAX(Apredlog!R8,Apredlog!S8)</f>
        <v>12</v>
      </c>
      <c r="F8" s="49" t="str">
        <f aca="false">Apredlog!U8</f>
        <v>D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49</v>
      </c>
      <c r="E9" s="48" t="n">
        <f aca="false">MAX(Apredlog!R9,Apredlog!S9)</f>
        <v>12</v>
      </c>
      <c r="F9" s="49" t="str">
        <f aca="false">Apredlog!U9</f>
        <v>D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 t="n">
        <v>20</v>
      </c>
      <c r="Q8" s="25"/>
      <c r="R8" s="23"/>
      <c r="S8" s="23" t="n">
        <v>22</v>
      </c>
      <c r="T8" s="27" t="n">
        <f aca="false">SUM(D8:E8,O8,P8,MAX(R8,S8))</f>
        <v>72</v>
      </c>
      <c r="U8" s="27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 t="n">
        <v>19</v>
      </c>
      <c r="Q9" s="25"/>
      <c r="R9" s="23"/>
      <c r="S9" s="23" t="n">
        <v>12</v>
      </c>
      <c r="T9" s="27" t="n">
        <f aca="false">SUM(D9:E9,O9,P9,MAX(R9,S9))</f>
        <v>60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18</v>
      </c>
      <c r="Q10" s="25"/>
      <c r="R10" s="23"/>
      <c r="S10" s="23" t="n">
        <v>12</v>
      </c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 t="n">
        <v>18</v>
      </c>
      <c r="Q11" s="25"/>
      <c r="R11" s="23"/>
      <c r="S11" s="23" t="n">
        <v>12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18</v>
      </c>
      <c r="Q12" s="25"/>
      <c r="R12" s="23"/>
      <c r="S12" s="23" t="n">
        <v>12</v>
      </c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 t="n">
        <v>19</v>
      </c>
      <c r="Q13" s="25"/>
      <c r="R13" s="23"/>
      <c r="S13" s="23" t="n">
        <v>12</v>
      </c>
      <c r="T13" s="27" t="n">
        <f aca="false">SUM(D13:E13,O13,P13,MAX(R13,S13))</f>
        <v>60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 t="n">
        <v>20</v>
      </c>
      <c r="Q14" s="25"/>
      <c r="R14" s="23"/>
      <c r="S14" s="23" t="n">
        <v>12</v>
      </c>
      <c r="T14" s="27" t="n">
        <f aca="false">SUM(D14:E14,O14,P14,MAX(R14,S14))</f>
        <v>62</v>
      </c>
      <c r="U14" s="27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 t="n">
        <v>19</v>
      </c>
      <c r="Q15" s="25"/>
      <c r="R15" s="23"/>
      <c r="S15" s="23" t="n">
        <v>12</v>
      </c>
      <c r="T15" s="27" t="n">
        <f aca="false">SUM(D15:E15,O15,P15,MAX(R15,S15))</f>
        <v>60</v>
      </c>
      <c r="U15" s="27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 t="n">
        <v>18</v>
      </c>
      <c r="Q16" s="25"/>
      <c r="R16" s="23"/>
      <c r="S16" s="23" t="n">
        <v>12</v>
      </c>
      <c r="T16" s="27" t="n">
        <f aca="false">SUM(D16:E16,O16,P16,MAX(R16,S16))</f>
        <v>61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 t="n">
        <v>18</v>
      </c>
      <c r="Q17" s="25"/>
      <c r="R17" s="23"/>
      <c r="S17" s="23" t="n">
        <v>12</v>
      </c>
      <c r="T17" s="27" t="n">
        <f aca="false">SUM(D17:E17,O17,P17,MAX(R17,S17))</f>
        <v>60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50</v>
      </c>
      <c r="E8" s="48" t="n">
        <f aca="false">MAX(Bpredlog!R8,Bpredlog!S8)</f>
        <v>22</v>
      </c>
      <c r="F8" s="49" t="str">
        <f aca="false">Bpredlog!U8</f>
        <v>C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48</v>
      </c>
      <c r="E9" s="48" t="n">
        <f aca="false">MAX(Bpredlog!R9,Bpredlog!S9)</f>
        <v>12</v>
      </c>
      <c r="F9" s="49" t="str">
        <f aca="false">Bpredlog!U9</f>
        <v>D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50</v>
      </c>
      <c r="E10" s="48" t="n">
        <f aca="false">MAX(Bpredlog!R10,Bpredlog!S10)</f>
        <v>12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49</v>
      </c>
      <c r="E11" s="48" t="n">
        <f aca="false">MAX(Bpredlog!R11,Bpredlog!S11)</f>
        <v>12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50</v>
      </c>
      <c r="E12" s="48" t="n">
        <f aca="false">MAX(Bpredlog!R12,Bpredlog!S12)</f>
        <v>12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48</v>
      </c>
      <c r="E13" s="48" t="n">
        <f aca="false">MAX(Bpredlog!R13,Bpredlog!S13)</f>
        <v>12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50</v>
      </c>
      <c r="E14" s="48" t="n">
        <f aca="false">MAX(Bpredlog!R14,Bpredlog!S14)</f>
        <v>12</v>
      </c>
      <c r="F14" s="49" t="str">
        <f aca="false">Bpredlog!U14</f>
        <v>D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48</v>
      </c>
      <c r="E15" s="48" t="n">
        <f aca="false">MAX(Bpredlog!R15,Bpredlog!S15)</f>
        <v>12</v>
      </c>
      <c r="F15" s="49" t="str">
        <f aca="false">Bpredlog!U15</f>
        <v>D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49</v>
      </c>
      <c r="E16" s="48" t="n">
        <f aca="false">MAX(Bpredlog!R16,Bpredlog!S16)</f>
        <v>12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48</v>
      </c>
      <c r="E17" s="48" t="n">
        <f aca="false">MAX(Bpredlog!R17,Bpredlog!S17)</f>
        <v>12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 t="n">
        <v>18</v>
      </c>
      <c r="Q8" s="82"/>
      <c r="R8" s="80"/>
      <c r="S8" s="84" t="n">
        <v>13</v>
      </c>
      <c r="T8" s="80" t="n">
        <f aca="false">SUM(D8:E8,O8,P8,MAX(R8,S8))</f>
        <v>60</v>
      </c>
      <c r="U8" s="80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 t="n">
        <v>20</v>
      </c>
      <c r="Q9" s="82"/>
      <c r="R9" s="80"/>
      <c r="S9" s="80" t="n">
        <v>12</v>
      </c>
      <c r="T9" s="80" t="n">
        <f aca="false">SUM(D9:E9,O9,P9,MAX(R9,S9))</f>
        <v>62</v>
      </c>
      <c r="U9" s="80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 t="n">
        <v>18</v>
      </c>
      <c r="Q10" s="89"/>
      <c r="R10" s="88"/>
      <c r="S10" s="80" t="n">
        <v>12</v>
      </c>
      <c r="T10" s="80" t="n">
        <f aca="false">SUM(D10:E10,O10,P10,MAX(R10,S10))</f>
        <v>62</v>
      </c>
      <c r="U10" s="80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 t="n">
        <v>18</v>
      </c>
      <c r="Q11" s="89"/>
      <c r="R11" s="88"/>
      <c r="S11" s="80" t="n">
        <v>12</v>
      </c>
      <c r="T11" s="80" t="n">
        <f aca="false">SUM(D11:E11,O11,P11,MAX(R11,S11))</f>
        <v>60</v>
      </c>
      <c r="U11" s="80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 t="n">
        <v>18</v>
      </c>
      <c r="Q12" s="89"/>
      <c r="R12" s="88"/>
      <c r="S12" s="80" t="n">
        <v>12</v>
      </c>
      <c r="T12" s="80" t="n">
        <f aca="false">SUM(D12:E12,O12,P12,MAX(R12,S12))</f>
        <v>60</v>
      </c>
      <c r="U12" s="80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 t="n">
        <v>18</v>
      </c>
      <c r="P13" s="87" t="n">
        <v>22</v>
      </c>
      <c r="Q13" s="89"/>
      <c r="R13" s="88"/>
      <c r="S13" s="80" t="n">
        <v>22</v>
      </c>
      <c r="T13" s="80" t="n">
        <f aca="false">SUM(D13:E13,O13,P13,MAX(R13,S13))</f>
        <v>72</v>
      </c>
      <c r="U13" s="80" t="str">
        <f aca="false">IF(T13&gt;89,"A",IF(T13&gt;79,"B",IF(T13&gt;69,"C",IF(T13&gt;59,"D",IF(T13&gt;49,"E","F")))))</f>
        <v>C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 t="n">
        <v>5</v>
      </c>
      <c r="E14" s="86" t="n">
        <v>5</v>
      </c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 t="n">
        <v>22</v>
      </c>
      <c r="Q14" s="89"/>
      <c r="R14" s="88"/>
      <c r="S14" s="80" t="n">
        <v>40</v>
      </c>
      <c r="T14" s="80" t="n">
        <f aca="false">SUM(D14:E14,O14,P14,MAX(R14,S14))</f>
        <v>94</v>
      </c>
      <c r="U14" s="80" t="str">
        <f aca="false">IF(T14&gt;89,"A",IF(T14&gt;79,"B",IF(T14&gt;69,"C",IF(T14&gt;59,"D",IF(T14&gt;49,"E","F")))))</f>
        <v>A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 t="n">
        <v>18</v>
      </c>
      <c r="Q15" s="89"/>
      <c r="R15" s="88"/>
      <c r="S15" s="80" t="n">
        <v>12</v>
      </c>
      <c r="T15" s="80" t="n">
        <f aca="false">SUM(D15:E15,O15,P15,MAX(R15,S15))</f>
        <v>60</v>
      </c>
      <c r="U15" s="80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 t="n">
        <v>18</v>
      </c>
      <c r="Q16" s="89"/>
      <c r="R16" s="88"/>
      <c r="S16" s="80" t="n">
        <v>12</v>
      </c>
      <c r="T16" s="80" t="n">
        <f aca="false">SUM(D16:E16,O16,P16,MAX(R16,S16))</f>
        <v>53</v>
      </c>
      <c r="U16" s="8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 t="n">
        <v>20</v>
      </c>
      <c r="Q17" s="89"/>
      <c r="R17" s="88" t="n">
        <v>23</v>
      </c>
      <c r="S17" s="80"/>
      <c r="T17" s="80" t="n">
        <f aca="false">SUM(D17:E17,O17,P17,MAX(R17,S17))</f>
        <v>70</v>
      </c>
      <c r="U17" s="80" t="str">
        <f aca="false">IF(T17&gt;89,"A",IF(T17&gt;79,"B",IF(T17&gt;69,"C",IF(T17&gt;59,"D",IF(T17&gt;49,"E","F")))))</f>
        <v>C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 t="n">
        <v>18</v>
      </c>
      <c r="Q18" s="89"/>
      <c r="R18" s="88"/>
      <c r="S18" s="80" t="n">
        <v>22</v>
      </c>
      <c r="T18" s="80" t="n">
        <f aca="false">SUM(D18:E18,O18,P18,MAX(R18,S18))</f>
        <v>72</v>
      </c>
      <c r="U18" s="80" t="str">
        <f aca="false">IF(T18&gt;89,"A",IF(T18&gt;79,"B",IF(T18&gt;69,"C",IF(T18&gt;59,"D",IF(T18&gt;49,"E","F")))))</f>
        <v>C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 t="n">
        <v>18</v>
      </c>
      <c r="Q19" s="89"/>
      <c r="R19" s="88"/>
      <c r="S19" s="80" t="n">
        <v>12</v>
      </c>
      <c r="T19" s="80" t="n">
        <f aca="false">SUM(D19:E19,O19,P19,MAX(R19,S19))</f>
        <v>62</v>
      </c>
      <c r="U19" s="80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 t="n">
        <v>18</v>
      </c>
      <c r="Q20" s="89"/>
      <c r="R20" s="88"/>
      <c r="S20" s="80" t="n">
        <v>12</v>
      </c>
      <c r="T20" s="80" t="n">
        <f aca="false">SUM(D20:E20,O20,P20,MAX(R20,S20))</f>
        <v>60</v>
      </c>
      <c r="U20" s="80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47</v>
      </c>
      <c r="E8" s="48" t="n">
        <f aca="false">MAX(Cpredlog!R8:S8)</f>
        <v>13</v>
      </c>
      <c r="F8" s="49" t="str">
        <f aca="false">Cpredlog!U8</f>
        <v>D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50</v>
      </c>
      <c r="E9" s="48" t="n">
        <f aca="false">MAX(Cpredlog!R9:S9)</f>
        <v>12</v>
      </c>
      <c r="F9" s="49" t="str">
        <f aca="false">Cpredlog!U9</f>
        <v>D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50</v>
      </c>
      <c r="E10" s="48" t="n">
        <f aca="false">MAX(Cpredlog!R10:S10)</f>
        <v>12</v>
      </c>
      <c r="F10" s="49" t="str">
        <f aca="false">Cpredlog!U10</f>
        <v>D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48</v>
      </c>
      <c r="E11" s="48" t="n">
        <f aca="false">MAX(Cpredlog!R11:S11)</f>
        <v>12</v>
      </c>
      <c r="F11" s="49" t="str">
        <f aca="false">Cpredlog!U11</f>
        <v>D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48</v>
      </c>
      <c r="E12" s="48" t="n">
        <f aca="false">MAX(Cpredlog!R12:S12)</f>
        <v>12</v>
      </c>
      <c r="F12" s="49" t="str">
        <f aca="false">Cpredlog!U12</f>
        <v>D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50</v>
      </c>
      <c r="E13" s="48" t="n">
        <f aca="false">MAX(Cpredlog!R13:S13)</f>
        <v>22</v>
      </c>
      <c r="F13" s="49" t="str">
        <f aca="false">Cpredlog!U13</f>
        <v>C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54</v>
      </c>
      <c r="E14" s="48" t="n">
        <f aca="false">MAX(Cpredlog!R14:S14)</f>
        <v>40</v>
      </c>
      <c r="F14" s="49" t="str">
        <f aca="false">Cpredlog!U14</f>
        <v>A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48</v>
      </c>
      <c r="E15" s="48" t="n">
        <f aca="false">MAX(Cpredlog!R15:S15)</f>
        <v>12</v>
      </c>
      <c r="F15" s="49" t="str">
        <f aca="false">Cpredlog!U15</f>
        <v>D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41</v>
      </c>
      <c r="E16" s="48" t="n">
        <f aca="false">MAX(Cpredlog!R16:S16)</f>
        <v>12</v>
      </c>
      <c r="F16" s="49" t="str">
        <f aca="false">Cpredlog!U16</f>
        <v>E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47</v>
      </c>
      <c r="E17" s="48" t="n">
        <f aca="false">MAX(Cpredlog!R17:S17)</f>
        <v>23</v>
      </c>
      <c r="F17" s="49" t="str">
        <f aca="false">Cpredlog!U17</f>
        <v>C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50</v>
      </c>
      <c r="E18" s="48" t="n">
        <f aca="false">MAX(Cpredlog!R18:S18)</f>
        <v>22</v>
      </c>
      <c r="F18" s="49" t="str">
        <f aca="false">Cpredlog!U18</f>
        <v>C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50</v>
      </c>
      <c r="E19" s="48" t="n">
        <f aca="false">MAX(Cpredlog!R19:S19)</f>
        <v>12</v>
      </c>
      <c r="F19" s="49" t="str">
        <f aca="false">Cpredlog!U19</f>
        <v>D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48</v>
      </c>
      <c r="E20" s="48" t="n">
        <f aca="false">MAX(Cpredlog!R20:S20)</f>
        <v>12</v>
      </c>
      <c r="F20" s="49" t="str">
        <f aca="false">Cpredlog!U20</f>
        <v>D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6-26T21:24:57Z</dcterms:modified>
  <cp:revision>0</cp:revision>
  <dc:subject/>
  <dc:title/>
</cp:coreProperties>
</file>