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4</t>
  </si>
  <si>
    <t xml:space="preserve">2016</t>
  </si>
  <si>
    <t xml:space="preserve">Kristina</t>
  </si>
  <si>
    <t xml:space="preserve">Radović</t>
  </si>
  <si>
    <t xml:space="preserve">B</t>
  </si>
  <si>
    <t xml:space="preserve">1</t>
  </si>
  <si>
    <t xml:space="preserve">2012</t>
  </si>
  <si>
    <t xml:space="preserve">9</t>
  </si>
  <si>
    <t xml:space="preserve">Anton</t>
  </si>
  <si>
    <t xml:space="preserve">Đokaj</t>
  </si>
  <si>
    <t xml:space="preserve">Tijana</t>
  </si>
  <si>
    <t xml:space="preserve">Soković</t>
  </si>
  <si>
    <t xml:space="preserve">2</t>
  </si>
  <si>
    <t xml:space="preserve">Ana</t>
  </si>
  <si>
    <t xml:space="preserve">Boljević</t>
  </si>
  <si>
    <t xml:space="preserve">3</t>
  </si>
  <si>
    <t xml:space="preserve">Ivana</t>
  </si>
  <si>
    <t xml:space="preserve">Dragaš</t>
  </si>
  <si>
    <t xml:space="preserve">Femić</t>
  </si>
  <si>
    <t xml:space="preserve">5</t>
  </si>
  <si>
    <t xml:space="preserve">Erna</t>
  </si>
  <si>
    <t xml:space="preserve">Strujić</t>
  </si>
  <si>
    <t xml:space="preserve">6</t>
  </si>
  <si>
    <t xml:space="preserve">Danijela</t>
  </si>
  <si>
    <t xml:space="preserve">Damjanović</t>
  </si>
  <si>
    <t xml:space="preserve">7</t>
  </si>
  <si>
    <t xml:space="preserve">Anđela</t>
  </si>
  <si>
    <t xml:space="preserve">Mijanović</t>
  </si>
  <si>
    <t xml:space="preserve">8</t>
  </si>
  <si>
    <t xml:space="preserve">Miroslav</t>
  </si>
  <si>
    <t xml:space="preserve">Sekulić</t>
  </si>
  <si>
    <t xml:space="preserve">Amina</t>
  </si>
  <si>
    <t xml:space="preserve">Kujović</t>
  </si>
  <si>
    <t xml:space="preserve">10</t>
  </si>
  <si>
    <t xml:space="preserve">Mirko</t>
  </si>
  <si>
    <t xml:space="preserve">11</t>
  </si>
  <si>
    <t xml:space="preserve">Suzana</t>
  </si>
  <si>
    <t xml:space="preserve">Roganović</t>
  </si>
  <si>
    <t xml:space="preserve">12</t>
  </si>
  <si>
    <t xml:space="preserve">Dragan</t>
  </si>
  <si>
    <t xml:space="preserve">Bečić</t>
  </si>
  <si>
    <t xml:space="preserve">13</t>
  </si>
  <si>
    <t xml:space="preserve">Hajlije</t>
  </si>
  <si>
    <t xml:space="preserve">Hoxha</t>
  </si>
  <si>
    <t xml:space="preserve">14</t>
  </si>
  <si>
    <t xml:space="preserve">Bojana</t>
  </si>
  <si>
    <t xml:space="preserve">Čejović</t>
  </si>
  <si>
    <t xml:space="preserve">15</t>
  </si>
  <si>
    <t xml:space="preserve">Dejan</t>
  </si>
  <si>
    <t xml:space="preserve">Vojinović</t>
  </si>
  <si>
    <t xml:space="preserve">16</t>
  </si>
  <si>
    <t xml:space="preserve">Dušan</t>
  </si>
  <si>
    <t xml:space="preserve">Boljanić</t>
  </si>
  <si>
    <t xml:space="preserve">17</t>
  </si>
  <si>
    <t xml:space="preserve">Nikolina</t>
  </si>
  <si>
    <t xml:space="preserve">Jurišević</t>
  </si>
  <si>
    <t xml:space="preserve">18</t>
  </si>
  <si>
    <t xml:space="preserve">Sanja</t>
  </si>
  <si>
    <t xml:space="preserve">Stevović</t>
  </si>
  <si>
    <t xml:space="preserve">Nataša</t>
  </si>
  <si>
    <t xml:space="preserve">Popović</t>
  </si>
  <si>
    <t xml:space="preserve">Jelena</t>
  </si>
  <si>
    <t xml:space="preserve">Matović</t>
  </si>
  <si>
    <t xml:space="preserve">Lazar</t>
  </si>
  <si>
    <t xml:space="preserve">Stanković</t>
  </si>
  <si>
    <t xml:space="preserve">Andrej</t>
  </si>
  <si>
    <t xml:space="preserve">Vuković</t>
  </si>
  <si>
    <t xml:space="preserve">Luka</t>
  </si>
  <si>
    <t xml:space="preserve">Bulatović</t>
  </si>
  <si>
    <t xml:space="preserve">Ilija</t>
  </si>
  <si>
    <t xml:space="preserve">Perović</t>
  </si>
  <si>
    <t xml:space="preserve">Olga</t>
  </si>
  <si>
    <t xml:space="preserve">Vulević</t>
  </si>
  <si>
    <t xml:space="preserve">Nikola</t>
  </si>
  <si>
    <t xml:space="preserve">Trajković</t>
  </si>
  <si>
    <t xml:space="preserve">Darmanović</t>
  </si>
  <si>
    <t xml:space="preserve">Balša</t>
  </si>
  <si>
    <t xml:space="preserve">Asanović</t>
  </si>
  <si>
    <t xml:space="preserve">2015</t>
  </si>
  <si>
    <t xml:space="preserve">Andrija</t>
  </si>
  <si>
    <t xml:space="preserve">Vučković</t>
  </si>
  <si>
    <t xml:space="preserve">S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Vladimir Božović</t>
  </si>
  <si>
    <t xml:space="preserve">Prof. dr Milenko Mosurović</t>
  </si>
  <si>
    <t xml:space="preserve">Prof. dr Stevan Šćepanović</t>
  </si>
  <si>
    <t xml:space="preserve">Teorija složenosti algoritama</t>
  </si>
  <si>
    <t xml:space="preserve">GODINA</t>
  </si>
  <si>
    <t xml:space="preserve">2016/17</t>
  </si>
  <si>
    <t xml:space="preserve">k1</t>
  </si>
  <si>
    <t xml:space="preserve">k2</t>
  </si>
  <si>
    <t xml:space="preserve">d</t>
  </si>
  <si>
    <t xml:space="preserve">zi</t>
  </si>
  <si>
    <t xml:space="preserve">Femić Ivana</t>
  </si>
  <si>
    <t xml:space="preserve">D</t>
  </si>
  <si>
    <t xml:space="preserve">Vojinović Dejan</t>
  </si>
  <si>
    <t xml:space="preserve">E</t>
  </si>
  <si>
    <t xml:space="preserve">C</t>
  </si>
  <si>
    <t xml:space="preserve">Perović Ilija</t>
  </si>
  <si>
    <t xml:space="preserve">Matović Jelena</t>
  </si>
  <si>
    <t xml:space="preserve">Vulević Olga</t>
  </si>
  <si>
    <t xml:space="preserve">Stanković La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4/2016</v>
      </c>
      <c r="J2" s="0" t="str">
        <f aca="false">CONCATENATE(D2," ",C2)</f>
        <v>Radović Kristina</v>
      </c>
    </row>
    <row r="3" customFormat="false" ht="15" hidden="false" customHeight="false" outlineLevel="0" collapsed="false">
      <c r="A3" s="1" t="s">
        <v>14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9/2016</v>
      </c>
      <c r="J3" s="0" t="str">
        <f aca="false">CONCATENATE(D3," ",C3)</f>
        <v>Đokaj Anto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2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2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28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6/17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3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6/17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31</v>
      </c>
      <c r="B15" s="108" t="s">
        <v>132</v>
      </c>
      <c r="C15" s="109" t="s">
        <v>133</v>
      </c>
      <c r="D15" s="110" t="s">
        <v>134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35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36</v>
      </c>
      <c r="E16" s="112"/>
      <c r="F16" s="113" t="s">
        <v>137</v>
      </c>
      <c r="G16" s="113"/>
      <c r="H16" s="113" t="s">
        <v>138</v>
      </c>
      <c r="I16" s="113"/>
      <c r="J16" s="113" t="s">
        <v>139</v>
      </c>
      <c r="K16" s="113"/>
      <c r="L16" s="113" t="s">
        <v>140</v>
      </c>
      <c r="M16" s="113"/>
      <c r="N16" s="114" t="s">
        <v>141</v>
      </c>
      <c r="O16" s="114"/>
      <c r="P16" s="115" t="s">
        <v>142</v>
      </c>
      <c r="Q16" s="115"/>
      <c r="R16" s="116" t="s">
        <v>143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31</v>
      </c>
      <c r="E17" s="117" t="s">
        <v>144</v>
      </c>
      <c r="F17" s="117" t="s">
        <v>131</v>
      </c>
      <c r="G17" s="117" t="s">
        <v>144</v>
      </c>
      <c r="H17" s="117" t="s">
        <v>131</v>
      </c>
      <c r="I17" s="117" t="s">
        <v>144</v>
      </c>
      <c r="J17" s="117" t="s">
        <v>131</v>
      </c>
      <c r="K17" s="117" t="s">
        <v>144</v>
      </c>
      <c r="L17" s="117" t="s">
        <v>131</v>
      </c>
      <c r="M17" s="117" t="s">
        <v>144</v>
      </c>
      <c r="N17" s="117" t="s">
        <v>131</v>
      </c>
      <c r="O17" s="118" t="s">
        <v>144</v>
      </c>
      <c r="P17" s="117" t="s">
        <v>131</v>
      </c>
      <c r="Q17" s="118" t="s">
        <v>144</v>
      </c>
      <c r="R17" s="117" t="s">
        <v>131</v>
      </c>
      <c r="S17" s="119" t="s">
        <v>144</v>
      </c>
    </row>
    <row r="18" customFormat="false" ht="15.6" hidden="false" customHeight="true" outlineLevel="0" collapsed="false">
      <c r="A18" s="120" t="n">
        <v>1</v>
      </c>
      <c r="B18" s="121" t="s">
        <v>145</v>
      </c>
      <c r="C18" s="122" t="n">
        <f aca="false">COUNTIF(Apredlog!T8:T15,"&gt;0")</f>
        <v>0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46</v>
      </c>
      <c r="C19" s="122" t="n">
        <f aca="false">COUNTIF(Bpredlog!T8:T32,"&gt;0")</f>
        <v>2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1</v>
      </c>
      <c r="K19" s="123" t="n">
        <f aca="false">IF($C19=0,0,J19*100/$C19)</f>
        <v>50</v>
      </c>
      <c r="L19" s="123" t="n">
        <f aca="false">COUNTIF(Bpredlog!$U8:$U31,"E")</f>
        <v>1</v>
      </c>
      <c r="M19" s="123" t="n">
        <f aca="false">IF($C19=0,0,L19*100/$C19)</f>
        <v>5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2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47</v>
      </c>
      <c r="C20" s="122" t="n">
        <f aca="false">COUNTIF(Cpredlog!T8:T26,"&gt;0")</f>
        <v>8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3</v>
      </c>
      <c r="K20" s="123" t="n">
        <f aca="false">IF($C20=0,0,J20*100/$C20)</f>
        <v>37.5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5</v>
      </c>
      <c r="O20" s="123" t="n">
        <f aca="false">IF($C20=0,0,N20*100/$C20)</f>
        <v>62.5</v>
      </c>
      <c r="P20" s="123" t="n">
        <f aca="false">SUM(D20,F20,H20,J20,L20)</f>
        <v>3</v>
      </c>
      <c r="Q20" s="122" t="n">
        <f aca="false">IF(C20=0,0,P20*100/($P20+$R20))</f>
        <v>37.5</v>
      </c>
      <c r="R20" s="123" t="n">
        <f aca="false">N20</f>
        <v>5</v>
      </c>
      <c r="S20" s="124" t="n">
        <f aca="false">IF(C20=0,0,R20*100/($P20+$R20))</f>
        <v>62.5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48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49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7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32" t="s">
        <v>150</v>
      </c>
      <c r="E26" s="132"/>
      <c r="F26" s="132"/>
      <c r="G26" s="132"/>
      <c r="H26" s="132"/>
      <c r="I26" s="132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32" t="s">
        <v>151</v>
      </c>
      <c r="E27" s="132"/>
      <c r="F27" s="132"/>
      <c r="G27" s="132"/>
      <c r="H27" s="132"/>
      <c r="I27" s="132"/>
      <c r="J27" s="130"/>
      <c r="K27" s="130"/>
      <c r="L27" s="130"/>
      <c r="M27" s="132" t="s">
        <v>152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I26"/>
    <mergeCell ref="D27:I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53</v>
      </c>
      <c r="F1" s="130" t="s">
        <v>153</v>
      </c>
      <c r="J1" s="130" t="s">
        <v>153</v>
      </c>
      <c r="N1" s="133" t="s">
        <v>154</v>
      </c>
    </row>
    <row r="2" customFormat="false" ht="12.75" hidden="false" customHeight="false" outlineLevel="0" collapsed="false">
      <c r="B2" s="130" t="str">
        <f aca="false">CONCATENATE("smjer: A ; sk. ",N2)</f>
        <v>smjer: A ; sk. 2016/17</v>
      </c>
      <c r="F2" s="130" t="str">
        <f aca="false">CONCATENATE("smjer: B ; sk. ",N2)</f>
        <v>smjer: B ; sk. 2016/17</v>
      </c>
      <c r="J2" s="134" t="str">
        <f aca="false">CONCATENATE("smjer: C ; sk. ",N2)</f>
        <v>smjer: C ; sk. 2016/17</v>
      </c>
      <c r="N2" s="130" t="s">
        <v>155</v>
      </c>
    </row>
    <row r="3" customFormat="false" ht="12.75" hidden="false" customHeight="false" outlineLevel="0" collapsed="false">
      <c r="A3" s="135" t="str">
        <f aca="false">Apredlog!A8</f>
        <v>4/2016</v>
      </c>
      <c r="B3" s="21" t="str">
        <f aca="false">Apredlog!B8</f>
        <v>Radović Kristina</v>
      </c>
      <c r="C3" s="25" t="str">
        <f aca="false">Apredlog!U8</f>
        <v>F</v>
      </c>
      <c r="E3" s="135" t="str">
        <f aca="false">Bpredlog!A8</f>
        <v>1/2016</v>
      </c>
      <c r="F3" s="21" t="str">
        <f aca="false">Bpredlog!B8</f>
        <v>Soković Tijana</v>
      </c>
      <c r="G3" s="136" t="str">
        <f aca="false">Bpredlog!U8</f>
        <v>F</v>
      </c>
      <c r="I3" s="28" t="str">
        <f aca="false">Cpredlog!A8</f>
        <v>1/2016</v>
      </c>
      <c r="J3" s="28" t="str">
        <f aca="false">Cpredlog!B8</f>
        <v>Popović Nataša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9/2016</v>
      </c>
      <c r="B4" s="21" t="str">
        <f aca="false">Apredlog!B9</f>
        <v>Đokaj Anton</v>
      </c>
      <c r="C4" s="25" t="str">
        <f aca="false">Apredlog!U9</f>
        <v>F</v>
      </c>
      <c r="E4" s="135" t="str">
        <f aca="false">Bpredlog!A9</f>
        <v>2/2016</v>
      </c>
      <c r="F4" s="21" t="str">
        <f aca="false">Bpredlog!B9</f>
        <v>Boljević Ana</v>
      </c>
      <c r="G4" s="136" t="str">
        <f aca="false">Bpredlog!U9</f>
        <v>F</v>
      </c>
      <c r="I4" s="28" t="str">
        <f aca="false">Cpredlog!A9</f>
        <v>2/2016</v>
      </c>
      <c r="J4" s="28" t="str">
        <f aca="false">Cpredlog!B9</f>
        <v>Matović Jelena</v>
      </c>
      <c r="K4" s="136" t="str">
        <f aca="false">Cpredlog!U9</f>
        <v>D</v>
      </c>
    </row>
    <row r="5" customFormat="false" ht="12.75" hidden="false" customHeight="false" outlineLevel="0" collapsed="false">
      <c r="A5" s="135"/>
      <c r="B5" s="21"/>
      <c r="C5" s="25"/>
      <c r="E5" s="135" t="str">
        <f aca="false">Bpredlog!A10</f>
        <v>3/2016</v>
      </c>
      <c r="F5" s="21" t="str">
        <f aca="false">Bpredlog!B10</f>
        <v>Dragaš Ivana</v>
      </c>
      <c r="G5" s="136" t="str">
        <f aca="false">Bpredlog!U10</f>
        <v>F</v>
      </c>
      <c r="I5" s="28" t="str">
        <f aca="false">Cpredlog!A10</f>
        <v>3/2016</v>
      </c>
      <c r="J5" s="28" t="str">
        <f aca="false">Cpredlog!B10</f>
        <v>Stanković Laz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6</v>
      </c>
      <c r="F6" s="21" t="str">
        <f aca="false">Bpredlog!B11</f>
        <v>Femić Ivana</v>
      </c>
      <c r="G6" s="136" t="str">
        <f aca="false">Bpredlog!U11</f>
        <v>D</v>
      </c>
      <c r="I6" s="28" t="str">
        <f aca="false">Cpredlog!A11</f>
        <v>4/2016</v>
      </c>
      <c r="J6" s="28" t="str">
        <f aca="false">Cpredlog!B11</f>
        <v>Vuković Andrej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6</v>
      </c>
      <c r="F7" s="21" t="str">
        <f aca="false">Bpredlog!B12</f>
        <v>Strujić Erna</v>
      </c>
      <c r="G7" s="136" t="str">
        <f aca="false">Bpredlog!U12</f>
        <v>F</v>
      </c>
      <c r="I7" s="28" t="str">
        <f aca="false">Cpredlog!A12</f>
        <v>5/2016</v>
      </c>
      <c r="J7" s="28" t="str">
        <f aca="false">Cpredlog!B12</f>
        <v>Bulatović Luka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6</v>
      </c>
      <c r="F8" s="21" t="str">
        <f aca="false">Bpredlog!B13</f>
        <v>Damjanović Danijela</v>
      </c>
      <c r="G8" s="136" t="str">
        <f aca="false">Bpredlog!U13</f>
        <v>F</v>
      </c>
      <c r="I8" s="28" t="str">
        <f aca="false">Cpredlog!A13</f>
        <v>6/2016</v>
      </c>
      <c r="J8" s="28" t="str">
        <f aca="false">Cpredlog!B13</f>
        <v>Perović Ilija</v>
      </c>
      <c r="K8" s="136" t="str">
        <f aca="false">Cpredlog!U13</f>
        <v>D</v>
      </c>
    </row>
    <row r="9" customFormat="false" ht="12.75" hidden="false" customHeight="false" outlineLevel="0" collapsed="false">
      <c r="E9" s="135" t="str">
        <f aca="false">Bpredlog!A14</f>
        <v>7/2016</v>
      </c>
      <c r="F9" s="21" t="str">
        <f aca="false">Bpredlog!B14</f>
        <v>Mijanović Anđela</v>
      </c>
      <c r="G9" s="136" t="str">
        <f aca="false">Bpredlog!U14</f>
        <v>F</v>
      </c>
      <c r="I9" s="28" t="str">
        <f aca="false">Cpredlog!A14</f>
        <v>7/2016</v>
      </c>
      <c r="J9" s="28" t="str">
        <f aca="false">Cpredlog!B14</f>
        <v>Vulević Olga</v>
      </c>
      <c r="K9" s="136" t="str">
        <f aca="false">Cpredlog!U14</f>
        <v>D</v>
      </c>
    </row>
    <row r="10" customFormat="false" ht="12.75" hidden="false" customHeight="false" outlineLevel="0" collapsed="false">
      <c r="E10" s="135" t="str">
        <f aca="false">Bpredlog!A15</f>
        <v>8/2016</v>
      </c>
      <c r="F10" s="21" t="str">
        <f aca="false">Bpredlog!B15</f>
        <v>Sekulić Miroslav</v>
      </c>
      <c r="G10" s="136" t="str">
        <f aca="false">Bpredlog!U15</f>
        <v>F</v>
      </c>
      <c r="I10" s="28" t="str">
        <f aca="false">Cpredlog!A15</f>
        <v>8/2016</v>
      </c>
      <c r="J10" s="28" t="str">
        <f aca="false">Cpredlog!B15</f>
        <v>Trajković Nikol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6</v>
      </c>
      <c r="F11" s="21" t="str">
        <f aca="false">Bpredlog!B16</f>
        <v>Kujović Amina</v>
      </c>
      <c r="G11" s="136" t="str">
        <f aca="false">Bpredlog!U16</f>
        <v>F</v>
      </c>
      <c r="I11" s="28" t="str">
        <f aca="false">Cpredlog!A16</f>
        <v>9/2016</v>
      </c>
      <c r="J11" s="28" t="str">
        <f aca="false">Cpredlog!B16</f>
        <v>Darmanović Nikola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6</v>
      </c>
      <c r="F12" s="21" t="str">
        <f aca="false">Bpredlog!B17</f>
        <v>Sekulić Mirko</v>
      </c>
      <c r="G12" s="136" t="str">
        <f aca="false">Bpredlog!U17</f>
        <v>F</v>
      </c>
      <c r="I12" s="28" t="str">
        <f aca="false">Cpredlog!A17</f>
        <v>10/2016</v>
      </c>
      <c r="J12" s="28" t="str">
        <f aca="false">Cpredlog!B17</f>
        <v>Asanović Balša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6</v>
      </c>
      <c r="F13" s="21" t="str">
        <f aca="false">Bpredlog!B18</f>
        <v>Roganović Suzana</v>
      </c>
      <c r="G13" s="136" t="str">
        <f aca="false">Bpredlog!U18</f>
        <v>F</v>
      </c>
      <c r="I13" s="28" t="str">
        <f aca="false">Cpredlog!A18</f>
        <v>8/2015</v>
      </c>
      <c r="J13" s="28" t="str">
        <f aca="false">Cpredlog!B18</f>
        <v>Vučković Andrija</v>
      </c>
      <c r="K13" s="136" t="str">
        <f aca="false">Cpredlog!U18</f>
        <v>F</v>
      </c>
    </row>
    <row r="14" customFormat="false" ht="12.75" hidden="false" customHeight="false" outlineLevel="0" collapsed="false">
      <c r="E14" s="135" t="str">
        <f aca="false">Bpredlog!A19</f>
        <v>12/2016</v>
      </c>
      <c r="F14" s="21" t="str">
        <f aca="false">Bpredlog!B19</f>
        <v>Bečić Dragan</v>
      </c>
      <c r="G14" s="136" t="str">
        <f aca="false">Bpredlog!U19</f>
        <v>F</v>
      </c>
      <c r="I14" s="28" t="n">
        <f aca="false">Cpredlog!A19</f>
        <v>0</v>
      </c>
      <c r="J14" s="28" t="n">
        <f aca="false">Cpredlog!B19</f>
        <v>0</v>
      </c>
      <c r="K14" s="136" t="n">
        <f aca="false">Cpredlog!U19</f>
        <v>0</v>
      </c>
    </row>
    <row r="15" customFormat="false" ht="12.75" hidden="false" customHeight="false" outlineLevel="0" collapsed="false">
      <c r="E15" s="135" t="str">
        <f aca="false">Bpredlog!A20</f>
        <v>13/2016</v>
      </c>
      <c r="F15" s="21" t="str">
        <f aca="false">Bpredlog!B20</f>
        <v>Hoxha Hajlije</v>
      </c>
      <c r="G15" s="136" t="str">
        <f aca="false">Bpredlog!U20</f>
        <v>F</v>
      </c>
      <c r="I15" s="28" t="n">
        <f aca="false">Cpredlog!A20</f>
        <v>0</v>
      </c>
      <c r="J15" s="28" t="n">
        <f aca="false">Cpredlog!B20</f>
        <v>0</v>
      </c>
      <c r="K15" s="136" t="n">
        <f aca="false">Cpredlog!U20</f>
        <v>0</v>
      </c>
    </row>
    <row r="16" customFormat="false" ht="12.75" hidden="false" customHeight="false" outlineLevel="0" collapsed="false">
      <c r="E16" s="135" t="str">
        <f aca="false">Bpredlog!A21</f>
        <v>14/2016</v>
      </c>
      <c r="F16" s="21" t="str">
        <f aca="false">Bpredlog!B21</f>
        <v>Čejović Bojana</v>
      </c>
      <c r="G16" s="136" t="str">
        <f aca="false">Bpredlog!U21</f>
        <v>F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str">
        <f aca="false">Bpredlog!A22</f>
        <v>15/2016</v>
      </c>
      <c r="F17" s="21" t="str">
        <f aca="false">Bpredlog!B22</f>
        <v>Vojinović Dejan</v>
      </c>
      <c r="G17" s="136" t="str">
        <f aca="false">Bpredlog!U22</f>
        <v>E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str">
        <f aca="false">Bpredlog!A23</f>
        <v>16/2016</v>
      </c>
      <c r="F18" s="21" t="str">
        <f aca="false">Bpredlog!B23</f>
        <v>Boljanić Dušan</v>
      </c>
      <c r="G18" s="136" t="str">
        <f aca="false">Bpredlog!U23</f>
        <v>F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str">
        <f aca="false">Bpredlog!A24</f>
        <v>17/2016</v>
      </c>
      <c r="F19" s="21" t="str">
        <f aca="false">Bpredlog!B24</f>
        <v>Jurišević Nikolina</v>
      </c>
      <c r="G19" s="136" t="str">
        <f aca="false">Bpredlog!U24</f>
        <v>F</v>
      </c>
      <c r="I19" s="28"/>
      <c r="J19" s="28"/>
      <c r="K19" s="136"/>
    </row>
    <row r="20" customFormat="false" ht="12.75" hidden="false" customHeight="false" outlineLevel="0" collapsed="false">
      <c r="E20" s="135" t="str">
        <f aca="false">Bpredlog!A25</f>
        <v>18/2016</v>
      </c>
      <c r="F20" s="21" t="str">
        <f aca="false">Bpredlog!B25</f>
        <v>Stevović Sanja</v>
      </c>
      <c r="G20" s="136" t="str">
        <f aca="false">Bpredlog!U25</f>
        <v>F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 t="s">
        <v>156</v>
      </c>
      <c r="M24" s="130" t="s">
        <v>157</v>
      </c>
      <c r="N24" s="130" t="s">
        <v>158</v>
      </c>
      <c r="O24" s="130" t="s">
        <v>159</v>
      </c>
    </row>
    <row r="25" customFormat="false" ht="12.75" hidden="false" customHeight="false" outlineLevel="0" collapsed="false">
      <c r="H25" s="130" t="s">
        <v>11</v>
      </c>
      <c r="J25" s="130" t="s">
        <v>160</v>
      </c>
      <c r="L25" s="2" t="n">
        <v>15</v>
      </c>
      <c r="M25" s="2" t="n">
        <v>21</v>
      </c>
      <c r="N25" s="2" t="n">
        <v>10</v>
      </c>
      <c r="O25" s="2" t="n">
        <v>15</v>
      </c>
      <c r="Q25" s="130" t="s">
        <v>161</v>
      </c>
    </row>
    <row r="26" customFormat="false" ht="12.75" hidden="false" customHeight="false" outlineLevel="0" collapsed="false">
      <c r="H26" s="130" t="s">
        <v>11</v>
      </c>
      <c r="I26" s="130"/>
      <c r="J26" s="130" t="s">
        <v>162</v>
      </c>
      <c r="L26" s="2" t="n">
        <v>13</v>
      </c>
      <c r="M26" s="2" t="n">
        <v>21</v>
      </c>
      <c r="N26" s="2" t="n">
        <v>10</v>
      </c>
      <c r="O26" s="2" t="n">
        <v>15</v>
      </c>
      <c r="Q26" s="130" t="s">
        <v>163</v>
      </c>
    </row>
    <row r="27" customFormat="false" ht="12.75" hidden="false" customHeight="false" outlineLevel="0" collapsed="false">
      <c r="H27" s="130" t="s">
        <v>164</v>
      </c>
      <c r="I27" s="130"/>
      <c r="J27" s="130" t="s">
        <v>165</v>
      </c>
      <c r="L27" s="2" t="n">
        <v>14</v>
      </c>
      <c r="M27" s="2" t="n">
        <v>21</v>
      </c>
      <c r="N27" s="2" t="n">
        <v>10</v>
      </c>
      <c r="O27" s="2" t="n">
        <v>15</v>
      </c>
      <c r="Q27" s="130" t="s">
        <v>161</v>
      </c>
    </row>
    <row r="28" customFormat="false" ht="12.75" hidden="false" customHeight="false" outlineLevel="0" collapsed="false">
      <c r="H28" s="130" t="s">
        <v>164</v>
      </c>
      <c r="I28" s="130"/>
      <c r="J28" s="130" t="s">
        <v>166</v>
      </c>
      <c r="L28" s="2" t="n">
        <v>17</v>
      </c>
      <c r="M28" s="2" t="n">
        <v>21</v>
      </c>
      <c r="N28" s="2" t="n">
        <v>10</v>
      </c>
      <c r="O28" s="2" t="n">
        <v>15</v>
      </c>
      <c r="Q28" s="130" t="s">
        <v>161</v>
      </c>
    </row>
    <row r="29" customFormat="false" ht="12.75" hidden="false" customHeight="false" outlineLevel="0" collapsed="false">
      <c r="H29" s="130" t="s">
        <v>164</v>
      </c>
      <c r="I29" s="130"/>
      <c r="J29" s="130" t="s">
        <v>167</v>
      </c>
      <c r="L29" s="2" t="n">
        <v>17</v>
      </c>
      <c r="M29" s="2" t="n">
        <v>21</v>
      </c>
      <c r="N29" s="2" t="n">
        <v>10</v>
      </c>
      <c r="O29" s="2" t="n">
        <v>15</v>
      </c>
      <c r="Q29" s="130" t="s">
        <v>161</v>
      </c>
    </row>
    <row r="30" customFormat="false" ht="12.75" hidden="false" customHeight="false" outlineLevel="0" collapsed="false">
      <c r="H30" s="130" t="s">
        <v>164</v>
      </c>
      <c r="I30" s="130"/>
      <c r="J30" s="130" t="s">
        <v>168</v>
      </c>
      <c r="N30" s="2" t="n">
        <v>10</v>
      </c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17</v>
      </c>
      <c r="D2" s="1" t="s">
        <v>18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Soković Tijana</v>
      </c>
    </row>
    <row r="3" customFormat="false" ht="15" hidden="false" customHeight="false" outlineLevel="0" collapsed="false">
      <c r="A3" s="1" t="s">
        <v>19</v>
      </c>
      <c r="B3" s="1" t="s">
        <v>8</v>
      </c>
      <c r="C3" s="1" t="s">
        <v>20</v>
      </c>
      <c r="D3" s="1" t="s">
        <v>21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Boljević Ana</v>
      </c>
    </row>
    <row r="4" customFormat="false" ht="15" hidden="false" customHeight="false" outlineLevel="0" collapsed="false">
      <c r="A4" s="1" t="s">
        <v>22</v>
      </c>
      <c r="B4" s="1" t="s">
        <v>8</v>
      </c>
      <c r="C4" s="1" t="s">
        <v>23</v>
      </c>
      <c r="D4" s="1" t="s">
        <v>24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Dragaš Ivana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23</v>
      </c>
      <c r="D5" s="1" t="s">
        <v>25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Femić Ivana</v>
      </c>
    </row>
    <row r="6" customFormat="false" ht="15" hidden="false" customHeight="false" outlineLevel="0" collapsed="false">
      <c r="A6" s="1" t="s">
        <v>26</v>
      </c>
      <c r="B6" s="1" t="s">
        <v>8</v>
      </c>
      <c r="C6" s="1" t="s">
        <v>27</v>
      </c>
      <c r="D6" s="1" t="s">
        <v>28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Strujić Erna</v>
      </c>
    </row>
    <row r="7" customFormat="false" ht="15" hidden="false" customHeight="false" outlineLevel="0" collapsed="false">
      <c r="A7" s="1" t="s">
        <v>29</v>
      </c>
      <c r="B7" s="1" t="s">
        <v>8</v>
      </c>
      <c r="C7" s="1" t="s">
        <v>30</v>
      </c>
      <c r="D7" s="1" t="s">
        <v>31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Damjanović Danijela</v>
      </c>
    </row>
    <row r="8" customFormat="false" ht="15" hidden="false" customHeight="false" outlineLevel="0" collapsed="false">
      <c r="A8" s="1" t="s">
        <v>32</v>
      </c>
      <c r="B8" s="1" t="s">
        <v>8</v>
      </c>
      <c r="C8" s="1" t="s">
        <v>33</v>
      </c>
      <c r="D8" s="1" t="s">
        <v>34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Mijanović Anđela</v>
      </c>
    </row>
    <row r="9" customFormat="false" ht="15" hidden="false" customHeight="false" outlineLevel="0" collapsed="false">
      <c r="A9" s="1" t="s">
        <v>35</v>
      </c>
      <c r="B9" s="1" t="s">
        <v>8</v>
      </c>
      <c r="C9" s="1" t="s">
        <v>36</v>
      </c>
      <c r="D9" s="1" t="s">
        <v>37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Sekulić Miroslav</v>
      </c>
    </row>
    <row r="10" customFormat="false" ht="15" hidden="false" customHeight="false" outlineLevel="0" collapsed="false">
      <c r="A10" s="1" t="s">
        <v>14</v>
      </c>
      <c r="B10" s="1" t="s">
        <v>8</v>
      </c>
      <c r="C10" s="1" t="s">
        <v>38</v>
      </c>
      <c r="D10" s="1" t="s">
        <v>39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Kujović Amin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41</v>
      </c>
      <c r="D11" s="1" t="s">
        <v>37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Sekulić Mirko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43</v>
      </c>
      <c r="D12" s="1" t="s">
        <v>44</v>
      </c>
      <c r="E12" s="1" t="s">
        <v>11</v>
      </c>
      <c r="F12" s="1" t="s">
        <v>12</v>
      </c>
      <c r="G12" s="1" t="s">
        <v>13</v>
      </c>
      <c r="I12" s="0" t="str">
        <f aca="false">CONCATENATE(A12,"/",B12)</f>
        <v>11/2016</v>
      </c>
      <c r="J12" s="0" t="str">
        <f aca="false">CONCATENATE(D12," ",C12)</f>
        <v>Roganović Suzana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46</v>
      </c>
      <c r="D13" s="1" t="s">
        <v>47</v>
      </c>
      <c r="E13" s="1" t="s">
        <v>11</v>
      </c>
      <c r="F13" s="1" t="s">
        <v>12</v>
      </c>
      <c r="G13" s="1" t="s">
        <v>13</v>
      </c>
      <c r="I13" s="0" t="str">
        <f aca="false">CONCATENATE(A13,"/",B13)</f>
        <v>12/2016</v>
      </c>
      <c r="J13" s="0" t="str">
        <f aca="false">CONCATENATE(D13," ",C13)</f>
        <v>Bečić Dragan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49</v>
      </c>
      <c r="D14" s="1" t="s">
        <v>50</v>
      </c>
      <c r="E14" s="1" t="s">
        <v>11</v>
      </c>
      <c r="F14" s="1" t="s">
        <v>12</v>
      </c>
      <c r="G14" s="1" t="s">
        <v>13</v>
      </c>
      <c r="I14" s="0" t="str">
        <f aca="false">CONCATENATE(A14,"/",B14)</f>
        <v>13/2016</v>
      </c>
      <c r="J14" s="0" t="str">
        <f aca="false">CONCATENATE(D14," ",C14)</f>
        <v>Hoxha Hajlije</v>
      </c>
    </row>
    <row r="15" customFormat="false" ht="15" hidden="false" customHeight="false" outlineLevel="0" collapsed="false">
      <c r="A15" s="1" t="s">
        <v>51</v>
      </c>
      <c r="B15" s="1" t="s">
        <v>8</v>
      </c>
      <c r="C15" s="1" t="s">
        <v>52</v>
      </c>
      <c r="D15" s="1" t="s">
        <v>53</v>
      </c>
      <c r="E15" s="1" t="s">
        <v>11</v>
      </c>
      <c r="F15" s="1" t="s">
        <v>12</v>
      </c>
      <c r="G15" s="1" t="s">
        <v>13</v>
      </c>
      <c r="I15" s="0" t="str">
        <f aca="false">CONCATENATE(A15,"/",B15)</f>
        <v>14/2016</v>
      </c>
      <c r="J15" s="0" t="str">
        <f aca="false">CONCATENATE(D15," ",C15)</f>
        <v>Čejović Bojan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55</v>
      </c>
      <c r="D16" s="1" t="s">
        <v>56</v>
      </c>
      <c r="E16" s="1" t="s">
        <v>11</v>
      </c>
      <c r="F16" s="1" t="s">
        <v>12</v>
      </c>
      <c r="G16" s="1" t="s">
        <v>13</v>
      </c>
      <c r="I16" s="0" t="str">
        <f aca="false">CONCATENATE(A16,"/",B16)</f>
        <v>15/2016</v>
      </c>
      <c r="J16" s="0" t="str">
        <f aca="false">CONCATENATE(D16," ",C16)</f>
        <v>Vojinović Dejan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58</v>
      </c>
      <c r="D17" s="1" t="s">
        <v>59</v>
      </c>
      <c r="E17" s="1" t="s">
        <v>11</v>
      </c>
      <c r="F17" s="1" t="s">
        <v>12</v>
      </c>
      <c r="G17" s="1" t="s">
        <v>13</v>
      </c>
      <c r="I17" s="0" t="str">
        <f aca="false">CONCATENATE(A17,"/",B17)</f>
        <v>16/2016</v>
      </c>
      <c r="J17" s="0" t="str">
        <f aca="false">CONCATENATE(D17," ",C17)</f>
        <v>Boljanić Dušan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61</v>
      </c>
      <c r="D18" s="1" t="s">
        <v>62</v>
      </c>
      <c r="E18" s="1" t="s">
        <v>11</v>
      </c>
      <c r="F18" s="1" t="s">
        <v>12</v>
      </c>
      <c r="G18" s="1" t="s">
        <v>13</v>
      </c>
      <c r="I18" s="0" t="str">
        <f aca="false">CONCATENATE(A18,"/",B18)</f>
        <v>17/2016</v>
      </c>
      <c r="J18" s="0" t="str">
        <f aca="false">CONCATENATE(D18," ",C18)</f>
        <v>Jurišević Nikolina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64</v>
      </c>
      <c r="D19" s="1" t="s">
        <v>65</v>
      </c>
      <c r="E19" s="1" t="s">
        <v>11</v>
      </c>
      <c r="F19" s="1" t="s">
        <v>12</v>
      </c>
      <c r="G19" s="1" t="s">
        <v>13</v>
      </c>
      <c r="I19" s="0" t="str">
        <f aca="false">CONCATENATE(A19,"/",B19)</f>
        <v>18/2016</v>
      </c>
      <c r="J19" s="0" t="str">
        <f aca="false">CONCATENATE(D19," ",C19)</f>
        <v>Stevović S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66</v>
      </c>
      <c r="D2" s="1" t="s">
        <v>67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Popović Nataša</v>
      </c>
    </row>
    <row r="3" customFormat="false" ht="15" hidden="false" customHeight="false" outlineLevel="0" collapsed="false">
      <c r="A3" s="1" t="s">
        <v>19</v>
      </c>
      <c r="B3" s="1" t="s">
        <v>8</v>
      </c>
      <c r="C3" s="1" t="s">
        <v>68</v>
      </c>
      <c r="D3" s="1" t="s">
        <v>69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Matović Jelena</v>
      </c>
    </row>
    <row r="4" customFormat="false" ht="15" hidden="false" customHeight="false" outlineLevel="0" collapsed="false">
      <c r="A4" s="1" t="s">
        <v>22</v>
      </c>
      <c r="B4" s="1" t="s">
        <v>8</v>
      </c>
      <c r="C4" s="1" t="s">
        <v>70</v>
      </c>
      <c r="D4" s="1" t="s">
        <v>71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Stanković Lazar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72</v>
      </c>
      <c r="D5" s="1" t="s">
        <v>73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Vuković Andrej</v>
      </c>
    </row>
    <row r="6" customFormat="false" ht="15" hidden="false" customHeight="false" outlineLevel="0" collapsed="false">
      <c r="A6" s="1" t="s">
        <v>26</v>
      </c>
      <c r="B6" s="1" t="s">
        <v>8</v>
      </c>
      <c r="C6" s="1" t="s">
        <v>74</v>
      </c>
      <c r="D6" s="1" t="s">
        <v>75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Bulatović Luka</v>
      </c>
    </row>
    <row r="7" customFormat="false" ht="15" hidden="false" customHeight="false" outlineLevel="0" collapsed="false">
      <c r="A7" s="1" t="s">
        <v>29</v>
      </c>
      <c r="B7" s="1" t="s">
        <v>8</v>
      </c>
      <c r="C7" s="1" t="s">
        <v>76</v>
      </c>
      <c r="D7" s="1" t="s">
        <v>77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Perović Ilija</v>
      </c>
    </row>
    <row r="8" customFormat="false" ht="15" hidden="false" customHeight="false" outlineLevel="0" collapsed="false">
      <c r="A8" s="1" t="s">
        <v>32</v>
      </c>
      <c r="B8" s="1" t="s">
        <v>8</v>
      </c>
      <c r="C8" s="1" t="s">
        <v>78</v>
      </c>
      <c r="D8" s="1" t="s">
        <v>79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Vulević Olga</v>
      </c>
    </row>
    <row r="9" customFormat="false" ht="15" hidden="false" customHeight="false" outlineLevel="0" collapsed="false">
      <c r="A9" s="1" t="s">
        <v>35</v>
      </c>
      <c r="B9" s="1" t="s">
        <v>8</v>
      </c>
      <c r="C9" s="1" t="s">
        <v>80</v>
      </c>
      <c r="D9" s="1" t="s">
        <v>81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Trajković Nikola</v>
      </c>
    </row>
    <row r="10" customFormat="false" ht="15" hidden="false" customHeight="false" outlineLevel="0" collapsed="false">
      <c r="A10" s="1" t="s">
        <v>14</v>
      </c>
      <c r="B10" s="1" t="s">
        <v>8</v>
      </c>
      <c r="C10" s="1" t="s">
        <v>80</v>
      </c>
      <c r="D10" s="1" t="s">
        <v>82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Darmanović Nikol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83</v>
      </c>
      <c r="D11" s="1" t="s">
        <v>84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Asanović Balša</v>
      </c>
    </row>
    <row r="12" customFormat="false" ht="15" hidden="false" customHeight="false" outlineLevel="0" collapsed="false">
      <c r="A12" s="1" t="s">
        <v>35</v>
      </c>
      <c r="B12" s="1" t="s">
        <v>85</v>
      </c>
      <c r="C12" s="1" t="s">
        <v>86</v>
      </c>
      <c r="D12" s="1" t="s">
        <v>87</v>
      </c>
      <c r="E12" s="1" t="s">
        <v>88</v>
      </c>
      <c r="F12" s="1" t="s">
        <v>19</v>
      </c>
      <c r="G12" s="1" t="s">
        <v>13</v>
      </c>
      <c r="I12" s="0" t="str">
        <f aca="false">CONCATENATE(A12,"/",B12)</f>
        <v>8/2015</v>
      </c>
      <c r="J12" s="0" t="str">
        <f aca="false">CONCATENATE(D12," ",C12)</f>
        <v>Vučković Andri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91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92</v>
      </c>
      <c r="B3" s="7"/>
      <c r="C3" s="7"/>
      <c r="D3" s="8" t="s">
        <v>93</v>
      </c>
      <c r="E3" s="8"/>
      <c r="F3" s="8"/>
      <c r="G3" s="8"/>
      <c r="H3" s="9" t="s">
        <v>94</v>
      </c>
      <c r="I3" s="9"/>
      <c r="J3" s="9"/>
      <c r="K3" s="9"/>
      <c r="L3" s="9"/>
      <c r="M3" s="9"/>
      <c r="N3" s="9"/>
      <c r="O3" s="9"/>
      <c r="P3" s="9"/>
      <c r="Q3" s="10" t="s">
        <v>95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96</v>
      </c>
      <c r="B5" s="13" t="s">
        <v>97</v>
      </c>
      <c r="C5" s="14" t="s">
        <v>9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99</v>
      </c>
      <c r="U5" s="16" t="s">
        <v>100</v>
      </c>
    </row>
    <row r="6" customFormat="false" ht="21" hidden="false" customHeight="true" outlineLevel="0" collapsed="false">
      <c r="A6" s="12"/>
      <c r="B6" s="13"/>
      <c r="C6" s="17"/>
      <c r="D6" s="18" t="s">
        <v>101</v>
      </c>
      <c r="E6" s="18"/>
      <c r="F6" s="18"/>
      <c r="G6" s="18"/>
      <c r="H6" s="18"/>
      <c r="I6" s="18" t="s">
        <v>102</v>
      </c>
      <c r="J6" s="18"/>
      <c r="K6" s="18"/>
      <c r="L6" s="18" t="s">
        <v>103</v>
      </c>
      <c r="M6" s="18"/>
      <c r="N6" s="18"/>
      <c r="O6" s="18" t="s">
        <v>104</v>
      </c>
      <c r="P6" s="18"/>
      <c r="Q6" s="18"/>
      <c r="R6" s="18" t="s">
        <v>105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106</v>
      </c>
      <c r="D7" s="20" t="s">
        <v>107</v>
      </c>
      <c r="E7" s="20" t="s">
        <v>108</v>
      </c>
      <c r="F7" s="20" t="s">
        <v>109</v>
      </c>
      <c r="G7" s="20" t="s">
        <v>110</v>
      </c>
      <c r="H7" s="20" t="s">
        <v>111</v>
      </c>
      <c r="I7" s="20" t="s">
        <v>107</v>
      </c>
      <c r="J7" s="20" t="s">
        <v>108</v>
      </c>
      <c r="K7" s="20" t="s">
        <v>109</v>
      </c>
      <c r="L7" s="20" t="s">
        <v>107</v>
      </c>
      <c r="M7" s="20" t="s">
        <v>108</v>
      </c>
      <c r="N7" s="20" t="s">
        <v>109</v>
      </c>
      <c r="O7" s="20" t="s">
        <v>107</v>
      </c>
      <c r="P7" s="20" t="s">
        <v>108</v>
      </c>
      <c r="Q7" s="20" t="s">
        <v>109</v>
      </c>
      <c r="R7" s="20" t="s">
        <v>112</v>
      </c>
      <c r="S7" s="20" t="s">
        <v>113</v>
      </c>
      <c r="T7" s="15"/>
      <c r="U7" s="16"/>
    </row>
    <row r="8" customFormat="false" ht="12.75" hidden="false" customHeight="false" outlineLevel="0" collapsed="false">
      <c r="A8" s="21" t="str">
        <f aca="false">A!I2</f>
        <v>4/2016</v>
      </c>
      <c r="B8" s="22" t="str">
        <f aca="false">A!J2</f>
        <v>Radović Kristina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/>
      <c r="P8" s="26"/>
      <c r="Q8" s="25"/>
      <c r="R8" s="23"/>
      <c r="S8" s="23"/>
      <c r="T8" s="27" t="n">
        <f aca="false">SUM(D8:E8,O8,P8,MAX(R8,S8))</f>
        <v>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9/2016</v>
      </c>
      <c r="B9" s="22" t="str">
        <f aca="false">A!J3</f>
        <v>Đokaj Anton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/>
      <c r="P9" s="26"/>
      <c r="Q9" s="25"/>
      <c r="R9" s="23"/>
      <c r="S9" s="23"/>
      <c r="T9" s="27" t="n">
        <f aca="false">SUM(D9:E9,O9,P9,MAX(R9,S9))</f>
        <v>0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/>
      <c r="B10" s="22"/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/>
      <c r="U10" s="27"/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114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9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3.5" hidden="false" customHeight="false" outlineLevel="0" collapsed="false">
      <c r="A8" s="45" t="str">
        <f aca="false">Apredlog!A8</f>
        <v>4/2016</v>
      </c>
      <c r="B8" s="46" t="str">
        <f aca="false">Apredlog!B8</f>
        <v>Radović Kristina</v>
      </c>
      <c r="C8" s="46"/>
      <c r="D8" s="47" t="n">
        <f aca="false">SUM(Apredlog!D8,Apredlog!E8,Apredlog!O8,Apredlog!P8)</f>
        <v>0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9/2016</v>
      </c>
      <c r="B9" s="46" t="str">
        <f aca="false">Apredlog!B9</f>
        <v>Đokaj Anton</v>
      </c>
      <c r="C9" s="46"/>
      <c r="D9" s="47" t="n">
        <f aca="false">SUM(Apredlog!D9,Apredlog!E9,Apredlog!O9,Apredlog!P9)</f>
        <v>0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/>
      <c r="B10" s="46"/>
      <c r="C10" s="46"/>
      <c r="D10" s="47"/>
      <c r="E10" s="48"/>
      <c r="F10" s="49"/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22</v>
      </c>
      <c r="B22" s="57"/>
      <c r="C22" s="57"/>
      <c r="D22" s="30" t="s">
        <v>123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91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92</v>
      </c>
      <c r="B3" s="7"/>
      <c r="C3" s="7"/>
      <c r="D3" s="8" t="s">
        <v>93</v>
      </c>
      <c r="E3" s="8"/>
      <c r="F3" s="8"/>
      <c r="G3" s="8"/>
      <c r="H3" s="9" t="s">
        <v>94</v>
      </c>
      <c r="I3" s="9"/>
      <c r="J3" s="9"/>
      <c r="K3" s="9"/>
      <c r="L3" s="9"/>
      <c r="M3" s="9"/>
      <c r="N3" s="9"/>
      <c r="O3" s="9"/>
      <c r="P3" s="9"/>
      <c r="Q3" s="10" t="s">
        <v>95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96</v>
      </c>
      <c r="B5" s="13" t="s">
        <v>97</v>
      </c>
      <c r="C5" s="14" t="s">
        <v>9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99</v>
      </c>
      <c r="U5" s="16" t="s">
        <v>100</v>
      </c>
    </row>
    <row r="6" customFormat="false" ht="21" hidden="false" customHeight="true" outlineLevel="0" collapsed="false">
      <c r="A6" s="12"/>
      <c r="B6" s="13"/>
      <c r="C6" s="17"/>
      <c r="D6" s="18" t="s">
        <v>101</v>
      </c>
      <c r="E6" s="18"/>
      <c r="F6" s="18"/>
      <c r="G6" s="18"/>
      <c r="H6" s="18"/>
      <c r="I6" s="18" t="s">
        <v>102</v>
      </c>
      <c r="J6" s="18"/>
      <c r="K6" s="18"/>
      <c r="L6" s="18" t="s">
        <v>103</v>
      </c>
      <c r="M6" s="18"/>
      <c r="N6" s="18"/>
      <c r="O6" s="18" t="s">
        <v>104</v>
      </c>
      <c r="P6" s="18"/>
      <c r="Q6" s="18"/>
      <c r="R6" s="18" t="s">
        <v>105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106</v>
      </c>
      <c r="D7" s="20" t="s">
        <v>107</v>
      </c>
      <c r="E7" s="20" t="s">
        <v>108</v>
      </c>
      <c r="F7" s="20" t="s">
        <v>109</v>
      </c>
      <c r="G7" s="20" t="s">
        <v>110</v>
      </c>
      <c r="H7" s="20" t="s">
        <v>111</v>
      </c>
      <c r="I7" s="20" t="s">
        <v>107</v>
      </c>
      <c r="J7" s="20" t="s">
        <v>108</v>
      </c>
      <c r="K7" s="20" t="s">
        <v>109</v>
      </c>
      <c r="L7" s="20" t="s">
        <v>107</v>
      </c>
      <c r="M7" s="20" t="s">
        <v>108</v>
      </c>
      <c r="N7" s="20" t="s">
        <v>109</v>
      </c>
      <c r="O7" s="20" t="s">
        <v>107</v>
      </c>
      <c r="P7" s="20" t="s">
        <v>108</v>
      </c>
      <c r="Q7" s="20" t="s">
        <v>109</v>
      </c>
      <c r="R7" s="20" t="s">
        <v>112</v>
      </c>
      <c r="S7" s="20" t="s">
        <v>113</v>
      </c>
      <c r="T7" s="15"/>
      <c r="U7" s="16"/>
    </row>
    <row r="8" customFormat="false" ht="12.75" hidden="false" customHeight="false" outlineLevel="0" collapsed="false">
      <c r="A8" s="25" t="str">
        <f aca="false">B!I2</f>
        <v>1/2016</v>
      </c>
      <c r="B8" s="22" t="str">
        <f aca="false">B!J2</f>
        <v>Soković Tijana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/>
      <c r="P8" s="26"/>
      <c r="Q8" s="25"/>
      <c r="R8" s="23"/>
      <c r="S8" s="23"/>
      <c r="T8" s="27" t="n">
        <f aca="false">SUM(D8:E8,O8,P8,MAX(R8,S8))</f>
        <v>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6</v>
      </c>
      <c r="B9" s="22" t="str">
        <f aca="false">B!J3</f>
        <v>Boljević Ana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/>
      <c r="P9" s="26"/>
      <c r="Q9" s="25"/>
      <c r="R9" s="23"/>
      <c r="S9" s="23"/>
      <c r="T9" s="27" t="n">
        <f aca="false">SUM(D9:E9,O9,P9,MAX(R9,S9))</f>
        <v>0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6</v>
      </c>
      <c r="B10" s="22" t="str">
        <f aca="false">B!J4</f>
        <v>Dragaš Ivan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6</v>
      </c>
      <c r="B11" s="22" t="str">
        <f aca="false">B!J5</f>
        <v>Femić Ivan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15</v>
      </c>
      <c r="P11" s="26" t="n">
        <v>21</v>
      </c>
      <c r="Q11" s="25"/>
      <c r="R11" s="23"/>
      <c r="S11" s="23" t="n">
        <v>15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6</v>
      </c>
      <c r="B12" s="22" t="str">
        <f aca="false">B!J6</f>
        <v>Strujić Erna</v>
      </c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 t="n">
        <f aca="false">SUM(D12:E12,O12,P12,MAX(R12,S12))</f>
        <v>0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6</v>
      </c>
      <c r="B13" s="22" t="str">
        <f aca="false">B!J7</f>
        <v>Damjanović Danijela</v>
      </c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 t="n">
        <f aca="false">SUM(D13:E13,O13,P13,MAX(R13,S13))</f>
        <v>0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6</v>
      </c>
      <c r="B14" s="22" t="str">
        <f aca="false">B!J8</f>
        <v>Mijanović Anđela</v>
      </c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 t="n">
        <f aca="false">SUM(D14:E14,O14,P14,MAX(R14,S14))</f>
        <v>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6</v>
      </c>
      <c r="B15" s="22" t="str">
        <f aca="false">B!J9</f>
        <v>Sekulić Miroslav</v>
      </c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 t="n">
        <f aca="false">SUM(D15:E15,O15,P15,MAX(R15,S15))</f>
        <v>0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6</v>
      </c>
      <c r="B16" s="22" t="str">
        <f aca="false">B!J10</f>
        <v>Kujović Amina</v>
      </c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 t="n">
        <f aca="false">SUM(D16:E16,O16,P16,MAX(R16,S16))</f>
        <v>0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6</v>
      </c>
      <c r="B17" s="22" t="str">
        <f aca="false">B!J11</f>
        <v>Sekulić Mirko</v>
      </c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 t="n">
        <f aca="false">SUM(D17:E17,O17,P17,MAX(R17,S17))</f>
        <v>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6</v>
      </c>
      <c r="B18" s="22" t="str">
        <f aca="false">B!J12</f>
        <v>Roganović Suz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 t="str">
        <f aca="false">B!I13</f>
        <v>12/2016</v>
      </c>
      <c r="B19" s="22" t="str">
        <f aca="false">B!J13</f>
        <v>Bečić Dragan</v>
      </c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 t="n">
        <f aca="false">SUM(D19:E19,O19,P19,MAX(R19,S19))</f>
        <v>0</v>
      </c>
      <c r="U19" s="27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5" t="str">
        <f aca="false">B!I14</f>
        <v>13/2016</v>
      </c>
      <c r="B20" s="22" t="str">
        <f aca="false">B!J14</f>
        <v>Hoxha Hajlije</v>
      </c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 t="n">
        <f aca="false">SUM(D20:E20,O20,P20,MAX(R20,S20))</f>
        <v>0</v>
      </c>
      <c r="U20" s="27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5" t="str">
        <f aca="false">B!I15</f>
        <v>14/2016</v>
      </c>
      <c r="B21" s="22" t="str">
        <f aca="false">B!J15</f>
        <v>Čejović Bojana</v>
      </c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 t="n">
        <f aca="false">SUM(D21:E21,O21,P21,MAX(R21,S21))</f>
        <v>0</v>
      </c>
      <c r="U21" s="27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5" t="str">
        <f aca="false">B!I16</f>
        <v>15/2016</v>
      </c>
      <c r="B22" s="22" t="str">
        <f aca="false">B!J16</f>
        <v>Vojinović Dejan</v>
      </c>
      <c r="C22" s="23"/>
      <c r="D22" s="24" t="n">
        <v>5</v>
      </c>
      <c r="E22" s="24" t="n">
        <v>5</v>
      </c>
      <c r="F22" s="23"/>
      <c r="G22" s="23"/>
      <c r="H22" s="23"/>
      <c r="I22" s="25"/>
      <c r="J22" s="25"/>
      <c r="K22" s="25"/>
      <c r="L22" s="25"/>
      <c r="M22" s="25"/>
      <c r="N22" s="25"/>
      <c r="O22" s="26" t="n">
        <v>13</v>
      </c>
      <c r="P22" s="26" t="n">
        <v>21</v>
      </c>
      <c r="Q22" s="25"/>
      <c r="R22" s="23"/>
      <c r="S22" s="23" t="n">
        <v>15</v>
      </c>
      <c r="T22" s="27" t="n">
        <f aca="false">SUM(D22:E22,O22,P22,MAX(R22,S22))</f>
        <v>59</v>
      </c>
      <c r="U22" s="27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25" t="str">
        <f aca="false">B!I17</f>
        <v>16/2016</v>
      </c>
      <c r="B23" s="22" t="str">
        <f aca="false">B!J17</f>
        <v>Boljanić Dušan</v>
      </c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 t="n">
        <f aca="false">SUM(D23:E23,O23,P23,MAX(R23,S23))</f>
        <v>0</v>
      </c>
      <c r="U23" s="27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5" t="str">
        <f aca="false">B!I18</f>
        <v>17/2016</v>
      </c>
      <c r="B24" s="22" t="str">
        <f aca="false">B!J18</f>
        <v>Jurišević Nikolina</v>
      </c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 t="n">
        <f aca="false">SUM(D24:E24,O24,P24,MAX(R24,S24))</f>
        <v>0</v>
      </c>
      <c r="U24" s="27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5" t="str">
        <f aca="false">B!I19</f>
        <v>18/2016</v>
      </c>
      <c r="B25" s="22" t="str">
        <f aca="false">B!J19</f>
        <v>Stevović Sanja</v>
      </c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 t="n">
        <f aca="false">SUM(D25:E25,O25,P25,MAX(R25,S25))</f>
        <v>0</v>
      </c>
      <c r="U25" s="27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114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24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3.5" hidden="false" customHeight="false" outlineLevel="0" collapsed="false">
      <c r="A8" s="53" t="str">
        <f aca="false">Bpredlog!A8</f>
        <v>1/2016</v>
      </c>
      <c r="B8" s="46" t="str">
        <f aca="false">Bpredlog!B8</f>
        <v>Soković Tijana</v>
      </c>
      <c r="C8" s="46"/>
      <c r="D8" s="47" t="n">
        <f aca="false">SUM(Bpredlog!D8,Bpredlog!E8,Bpredlog!O8,Bpredlog!P8)</f>
        <v>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6</v>
      </c>
      <c r="B9" s="46" t="str">
        <f aca="false">Bpredlog!B9</f>
        <v>Boljević Ana</v>
      </c>
      <c r="C9" s="46"/>
      <c r="D9" s="47" t="n">
        <f aca="false">SUM(Bpredlog!D9,Bpredlog!E9,Bpredlog!O9,Bpredlog!P9)</f>
        <v>0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6</v>
      </c>
      <c r="B10" s="46" t="str">
        <f aca="false">Bpredlog!B10</f>
        <v>Dragaš Ivana</v>
      </c>
      <c r="C10" s="46"/>
      <c r="D10" s="47" t="n">
        <f aca="false">SUM(Bpredlog!D10,Bpredlog!E10,Bpredlog!O10,Bpredlog!P10)</f>
        <v>0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6</v>
      </c>
      <c r="B11" s="46" t="str">
        <f aca="false">Bpredlog!B11</f>
        <v>Femić Ivana</v>
      </c>
      <c r="C11" s="46"/>
      <c r="D11" s="47" t="n">
        <f aca="false">SUM(Bpredlog!D11,Bpredlog!E11,Bpredlog!O11,Bpredlog!P11)</f>
        <v>46</v>
      </c>
      <c r="E11" s="48" t="n">
        <f aca="false">MAX(Bpredlog!R11,Bpredlog!S11)</f>
        <v>15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6</v>
      </c>
      <c r="B12" s="46" t="str">
        <f aca="false">Bpredlog!B12</f>
        <v>Strujić Erna</v>
      </c>
      <c r="C12" s="46"/>
      <c r="D12" s="47" t="n">
        <f aca="false">SUM(Bpredlog!D12,Bpredlog!E12,Bpredlog!O12,Bpredlog!P12)</f>
        <v>0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6</v>
      </c>
      <c r="B13" s="46" t="str">
        <f aca="false">Bpredlog!B13</f>
        <v>Damjanović Danijela</v>
      </c>
      <c r="C13" s="46"/>
      <c r="D13" s="47" t="n">
        <f aca="false">SUM(Bpredlog!D13,Bpredlog!E13,Bpredlog!O13,Bpredlog!P13)</f>
        <v>0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6</v>
      </c>
      <c r="B14" s="46" t="str">
        <f aca="false">Bpredlog!B14</f>
        <v>Mijanović Anđela</v>
      </c>
      <c r="C14" s="46"/>
      <c r="D14" s="47" t="n">
        <f aca="false">SUM(Bpredlog!D14,Bpredlog!E14,Bpredlog!O14,Bpredlog!P14)</f>
        <v>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6</v>
      </c>
      <c r="B15" s="46" t="str">
        <f aca="false">Bpredlog!B15</f>
        <v>Sekulić Miroslav</v>
      </c>
      <c r="C15" s="46"/>
      <c r="D15" s="47" t="n">
        <f aca="false">SUM(Bpredlog!D15,Bpredlog!E15,Bpredlog!O15,Bpredlog!P15)</f>
        <v>0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6</v>
      </c>
      <c r="B16" s="46" t="str">
        <f aca="false">Bpredlog!B16</f>
        <v>Kujović Amina</v>
      </c>
      <c r="C16" s="46"/>
      <c r="D16" s="47" t="n">
        <f aca="false">SUM(Bpredlog!D16,Bpredlog!E16,Bpredlog!O16,Bpredlog!P16)</f>
        <v>0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6</v>
      </c>
      <c r="B17" s="46" t="str">
        <f aca="false">Bpredlog!B17</f>
        <v>Sekulić Mirko</v>
      </c>
      <c r="C17" s="46"/>
      <c r="D17" s="47" t="n">
        <f aca="false">SUM(Bpredlog!D17,Bpredlog!E17,Bpredlog!O17,Bpredlog!P17)</f>
        <v>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6</v>
      </c>
      <c r="B18" s="46" t="str">
        <f aca="false">Bpredlog!B18</f>
        <v>Roganović Suz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 t="str">
        <f aca="false">Bpredlog!A19</f>
        <v>12/2016</v>
      </c>
      <c r="B19" s="46" t="str">
        <f aca="false">Bpredlog!B19</f>
        <v>Bečić Dragan</v>
      </c>
      <c r="C19" s="46"/>
      <c r="D19" s="47" t="n">
        <f aca="false">SUM(Bpredlog!D19,Bpredlog!E19,Bpredlog!O19,Bpredlog!P19)</f>
        <v>0</v>
      </c>
      <c r="E19" s="48" t="n">
        <f aca="false">MAX(Bpredlog!R19,Bpredlog!S19)</f>
        <v>0</v>
      </c>
      <c r="F19" s="49" t="str">
        <f aca="false">Bpredlog!U19</f>
        <v>F</v>
      </c>
    </row>
    <row r="20" customFormat="false" ht="12.75" hidden="false" customHeight="true" outlineLevel="0" collapsed="false">
      <c r="A20" s="53" t="str">
        <f aca="false">Bpredlog!A20</f>
        <v>13/2016</v>
      </c>
      <c r="B20" s="46" t="str">
        <f aca="false">Bpredlog!B20</f>
        <v>Hoxha Hajlije</v>
      </c>
      <c r="C20" s="46"/>
      <c r="D20" s="47" t="n">
        <f aca="false">SUM(Bpredlog!D20,Bpredlog!E20,Bpredlog!O20,Bpredlog!P20)</f>
        <v>0</v>
      </c>
      <c r="E20" s="48" t="n">
        <f aca="false">MAX(Bpredlog!R20,Bpredlog!S20)</f>
        <v>0</v>
      </c>
      <c r="F20" s="49" t="str">
        <f aca="false">Bpredlog!U20</f>
        <v>F</v>
      </c>
    </row>
    <row r="21" customFormat="false" ht="12.75" hidden="false" customHeight="true" outlineLevel="0" collapsed="false">
      <c r="A21" s="53" t="str">
        <f aca="false">Bpredlog!A21</f>
        <v>14/2016</v>
      </c>
      <c r="B21" s="46" t="str">
        <f aca="false">Bpredlog!B21</f>
        <v>Čejović Bojana</v>
      </c>
      <c r="C21" s="46"/>
      <c r="D21" s="47" t="n">
        <f aca="false">SUM(Bpredlog!D21,Bpredlog!E21,Bpredlog!O21,Bpredlog!P21)</f>
        <v>0</v>
      </c>
      <c r="E21" s="48" t="n">
        <f aca="false">MAX(Bpredlog!R21,Bpredlog!S21)</f>
        <v>0</v>
      </c>
      <c r="F21" s="49" t="str">
        <f aca="false">Bpredlog!U21</f>
        <v>F</v>
      </c>
    </row>
    <row r="22" customFormat="false" ht="12.75" hidden="false" customHeight="true" outlineLevel="0" collapsed="false">
      <c r="A22" s="53" t="str">
        <f aca="false">Bpredlog!A22</f>
        <v>15/2016</v>
      </c>
      <c r="B22" s="46" t="str">
        <f aca="false">Bpredlog!B22</f>
        <v>Vojinović Dejan</v>
      </c>
      <c r="C22" s="46"/>
      <c r="D22" s="47" t="n">
        <f aca="false">SUM(Bpredlog!D22,Bpredlog!E22,Bpredlog!O22,Bpredlog!P22)</f>
        <v>44</v>
      </c>
      <c r="E22" s="48" t="n">
        <f aca="false">MAX(Bpredlog!R22,Bpredlog!S22)</f>
        <v>15</v>
      </c>
      <c r="F22" s="49" t="str">
        <f aca="false">Bpredlog!U22</f>
        <v>E</v>
      </c>
    </row>
    <row r="23" customFormat="false" ht="12.75" hidden="false" customHeight="false" outlineLevel="0" collapsed="false">
      <c r="A23" s="53" t="str">
        <f aca="false">Bpredlog!A23</f>
        <v>16/2016</v>
      </c>
      <c r="B23" s="46" t="str">
        <f aca="false">Bpredlog!B23</f>
        <v>Boljanić Dušan</v>
      </c>
      <c r="C23" s="46"/>
      <c r="D23" s="47" t="n">
        <f aca="false">SUM(Bpredlog!D23,Bpredlog!E23,Bpredlog!O23,Bpredlog!P23)</f>
        <v>0</v>
      </c>
      <c r="E23" s="48" t="n">
        <f aca="false">MAX(Bpredlog!R23,Bpredlog!S23)</f>
        <v>0</v>
      </c>
      <c r="F23" s="49" t="str">
        <f aca="false">Bpredlog!U23</f>
        <v>F</v>
      </c>
    </row>
    <row r="24" customFormat="false" ht="12.75" hidden="false" customHeight="false" outlineLevel="0" collapsed="false">
      <c r="A24" s="53" t="str">
        <f aca="false">Bpredlog!A24</f>
        <v>17/2016</v>
      </c>
      <c r="B24" s="46" t="str">
        <f aca="false">Bpredlog!B24</f>
        <v>Jurišević Nikolina</v>
      </c>
      <c r="C24" s="46"/>
      <c r="D24" s="47" t="n">
        <f aca="false">SUM(Bpredlog!D24,Bpredlog!E24,Bpredlog!O24,Bpredlog!P24)</f>
        <v>0</v>
      </c>
      <c r="E24" s="48" t="n">
        <f aca="false">MAX(Bpredlog!R24,Bpredlog!S24)</f>
        <v>0</v>
      </c>
      <c r="F24" s="49" t="str">
        <f aca="false">Bpredlog!U24</f>
        <v>F</v>
      </c>
    </row>
    <row r="25" customFormat="false" ht="12.75" hidden="false" customHeight="false" outlineLevel="0" collapsed="false">
      <c r="A25" s="53" t="str">
        <f aca="false">Bpredlog!A25</f>
        <v>18/2016</v>
      </c>
      <c r="B25" s="46" t="str">
        <f aca="false">Bpredlog!B25</f>
        <v>Stevović Sanja</v>
      </c>
      <c r="C25" s="46"/>
      <c r="D25" s="47" t="n">
        <f aca="false">SUM(Bpredlog!D25,Bpredlog!E25,Bpredlog!O25,Bpredlog!P25)</f>
        <v>0</v>
      </c>
      <c r="E25" s="48" t="n">
        <f aca="false">MAX(Bpredlog!R25,Bpredlog!S25)</f>
        <v>0</v>
      </c>
      <c r="F25" s="49" t="str">
        <f aca="false">Bpredlog!U25</f>
        <v>F</v>
      </c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22</v>
      </c>
      <c r="B28" s="57"/>
      <c r="C28" s="57"/>
      <c r="D28" s="30" t="s">
        <v>123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8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9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92</v>
      </c>
      <c r="B3" s="64"/>
      <c r="C3" s="64"/>
      <c r="D3" s="65" t="s">
        <v>93</v>
      </c>
      <c r="E3" s="65"/>
      <c r="F3" s="65"/>
      <c r="G3" s="65"/>
      <c r="H3" s="66" t="s">
        <v>94</v>
      </c>
      <c r="I3" s="66"/>
      <c r="J3" s="66"/>
      <c r="K3" s="66"/>
      <c r="L3" s="66"/>
      <c r="M3" s="66"/>
      <c r="N3" s="66"/>
      <c r="O3" s="66"/>
      <c r="P3" s="66"/>
      <c r="Q3" s="67" t="s">
        <v>9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96</v>
      </c>
      <c r="B5" s="70" t="s">
        <v>97</v>
      </c>
      <c r="C5" s="71" t="s">
        <v>9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99</v>
      </c>
      <c r="U5" s="73" t="s">
        <v>100</v>
      </c>
    </row>
    <row r="6" customFormat="false" ht="21" hidden="false" customHeight="true" outlineLevel="0" collapsed="false">
      <c r="A6" s="69"/>
      <c r="B6" s="70"/>
      <c r="C6" s="74"/>
      <c r="D6" s="75" t="s">
        <v>101</v>
      </c>
      <c r="E6" s="75"/>
      <c r="F6" s="75"/>
      <c r="G6" s="75"/>
      <c r="H6" s="75"/>
      <c r="I6" s="75" t="s">
        <v>102</v>
      </c>
      <c r="J6" s="75"/>
      <c r="K6" s="75"/>
      <c r="L6" s="75" t="s">
        <v>103</v>
      </c>
      <c r="M6" s="75"/>
      <c r="N6" s="75"/>
      <c r="O6" s="75" t="s">
        <v>104</v>
      </c>
      <c r="P6" s="75"/>
      <c r="Q6" s="75"/>
      <c r="R6" s="75" t="s">
        <v>10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106</v>
      </c>
      <c r="D7" s="77" t="s">
        <v>107</v>
      </c>
      <c r="E7" s="77" t="s">
        <v>108</v>
      </c>
      <c r="F7" s="77" t="s">
        <v>109</v>
      </c>
      <c r="G7" s="77" t="s">
        <v>110</v>
      </c>
      <c r="H7" s="77" t="s">
        <v>111</v>
      </c>
      <c r="I7" s="77" t="s">
        <v>107</v>
      </c>
      <c r="J7" s="77" t="s">
        <v>108</v>
      </c>
      <c r="K7" s="77" t="s">
        <v>109</v>
      </c>
      <c r="L7" s="77" t="s">
        <v>107</v>
      </c>
      <c r="M7" s="77" t="s">
        <v>108</v>
      </c>
      <c r="N7" s="77" t="s">
        <v>109</v>
      </c>
      <c r="O7" s="77" t="s">
        <v>107</v>
      </c>
      <c r="P7" s="77" t="s">
        <v>108</v>
      </c>
      <c r="Q7" s="77" t="s">
        <v>109</v>
      </c>
      <c r="R7" s="77" t="s">
        <v>112</v>
      </c>
      <c r="S7" s="77" t="s">
        <v>113</v>
      </c>
      <c r="T7" s="72"/>
      <c r="U7" s="73"/>
    </row>
    <row r="8" customFormat="false" ht="13.5" hidden="false" customHeight="false" outlineLevel="0" collapsed="false">
      <c r="A8" s="78" t="str">
        <f aca="false">C!I2</f>
        <v>1/2016</v>
      </c>
      <c r="B8" s="79" t="str">
        <f aca="false">C!J2</f>
        <v>Popović Nataša</v>
      </c>
      <c r="C8" s="80"/>
      <c r="D8" s="81"/>
      <c r="E8" s="81"/>
      <c r="F8" s="80"/>
      <c r="G8" s="80"/>
      <c r="H8" s="80"/>
      <c r="I8" s="82"/>
      <c r="J8" s="82"/>
      <c r="K8" s="82"/>
      <c r="L8" s="82"/>
      <c r="M8" s="82"/>
      <c r="N8" s="82"/>
      <c r="O8" s="82"/>
      <c r="P8" s="83"/>
      <c r="Q8" s="82"/>
      <c r="R8" s="80"/>
      <c r="S8" s="84"/>
      <c r="T8" s="80" t="n">
        <f aca="false">SUM(D8:E8,O8,P8,MAX(R8,S8))</f>
        <v>0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6</v>
      </c>
      <c r="B9" s="85" t="str">
        <f aca="false">C!J3</f>
        <v>Matović Jelena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17</v>
      </c>
      <c r="P9" s="87" t="n">
        <v>21</v>
      </c>
      <c r="Q9" s="82"/>
      <c r="R9" s="80"/>
      <c r="S9" s="80" t="n">
        <v>15</v>
      </c>
      <c r="T9" s="80" t="n">
        <f aca="false">SUM(D9:E9,O9,P9,MAX(R9,S9))</f>
        <v>63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6</v>
      </c>
      <c r="B10" s="85" t="str">
        <f aca="false">C!J4</f>
        <v>Stanković Laz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/>
      <c r="P10" s="87"/>
      <c r="Q10" s="89"/>
      <c r="R10" s="88"/>
      <c r="S10" s="80"/>
      <c r="T10" s="80" t="n">
        <f aca="false">SUM(D10:E10,O10,P10,MAX(R10,S10))</f>
        <v>10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6</v>
      </c>
      <c r="B11" s="85" t="str">
        <f aca="false">C!J5</f>
        <v>Vuković Andrej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/>
      <c r="P11" s="87"/>
      <c r="Q11" s="89"/>
      <c r="R11" s="88"/>
      <c r="S11" s="80"/>
      <c r="T11" s="80" t="n">
        <f aca="false">SUM(D11:E11,O11,P11,MAX(R11,S11))</f>
        <v>1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5/2016</v>
      </c>
      <c r="B12" s="85" t="str">
        <f aca="false">C!J6</f>
        <v>Bulatović Luka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/>
      <c r="P12" s="87"/>
      <c r="Q12" s="89"/>
      <c r="R12" s="88"/>
      <c r="S12" s="80"/>
      <c r="T12" s="80" t="n">
        <f aca="false">SUM(D12:E12,O12,P12,MAX(R12,S12))</f>
        <v>1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6/2016</v>
      </c>
      <c r="B13" s="85" t="str">
        <f aca="false">C!J7</f>
        <v>Perović Ilija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4</v>
      </c>
      <c r="P13" s="87" t="n">
        <v>21</v>
      </c>
      <c r="Q13" s="89"/>
      <c r="R13" s="88"/>
      <c r="S13" s="80" t="n">
        <v>15</v>
      </c>
      <c r="T13" s="80" t="n">
        <f aca="false">SUM(D13:E13,O13,P13,MAX(R13,S13))</f>
        <v>60</v>
      </c>
      <c r="U13" s="80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78" t="str">
        <f aca="false">C!I8</f>
        <v>7/2016</v>
      </c>
      <c r="B14" s="85" t="str">
        <f aca="false">C!J8</f>
        <v>Vulević Olga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17</v>
      </c>
      <c r="P14" s="87" t="n">
        <v>21</v>
      </c>
      <c r="Q14" s="89"/>
      <c r="R14" s="88"/>
      <c r="S14" s="80" t="n">
        <v>15</v>
      </c>
      <c r="T14" s="80" t="n">
        <f aca="false">SUM(D14:E14,O14,P14,MAX(R14,S14))</f>
        <v>63</v>
      </c>
      <c r="U14" s="80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78" t="str">
        <f aca="false">C!I9</f>
        <v>8/2016</v>
      </c>
      <c r="B15" s="85" t="str">
        <f aca="false">C!J9</f>
        <v>Trajković Nikol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/>
      <c r="P15" s="87"/>
      <c r="Q15" s="89"/>
      <c r="R15" s="88"/>
      <c r="S15" s="80"/>
      <c r="T15" s="80" t="n">
        <f aca="false">SUM(D15:E15,O15,P15,MAX(R15,S15))</f>
        <v>1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9/2016</v>
      </c>
      <c r="B16" s="85" t="str">
        <f aca="false">C!J10</f>
        <v>Darmanović Nikola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/>
      <c r="P16" s="87"/>
      <c r="Q16" s="89"/>
      <c r="R16" s="88"/>
      <c r="S16" s="80"/>
      <c r="T16" s="80" t="n">
        <f aca="false">SUM(D16:E16,O16,P16,MAX(R16,S16))</f>
        <v>10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0/2016</v>
      </c>
      <c r="B17" s="85" t="str">
        <f aca="false">C!J11</f>
        <v>Asanović Balša</v>
      </c>
      <c r="C17" s="88"/>
      <c r="D17" s="86"/>
      <c r="E17" s="86"/>
      <c r="F17" s="88"/>
      <c r="G17" s="88"/>
      <c r="H17" s="88"/>
      <c r="I17" s="89"/>
      <c r="J17" s="89"/>
      <c r="K17" s="89"/>
      <c r="L17" s="89"/>
      <c r="M17" s="89"/>
      <c r="N17" s="89"/>
      <c r="O17" s="87"/>
      <c r="P17" s="87"/>
      <c r="Q17" s="89"/>
      <c r="R17" s="88"/>
      <c r="S17" s="80"/>
      <c r="T17" s="80" t="n">
        <f aca="false">SUM(D17:E17,O17,P17,MAX(R17,S17))</f>
        <v>0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8/2015</v>
      </c>
      <c r="B18" s="85" t="str">
        <f aca="false">C!J12</f>
        <v>Vučković Andrija</v>
      </c>
      <c r="C18" s="88"/>
      <c r="D18" s="86"/>
      <c r="E18" s="86"/>
      <c r="F18" s="88"/>
      <c r="G18" s="88"/>
      <c r="H18" s="88"/>
      <c r="I18" s="89"/>
      <c r="J18" s="89"/>
      <c r="K18" s="89"/>
      <c r="L18" s="89"/>
      <c r="M18" s="89"/>
      <c r="N18" s="89"/>
      <c r="O18" s="87"/>
      <c r="P18" s="87"/>
      <c r="Q18" s="89"/>
      <c r="R18" s="88"/>
      <c r="S18" s="80"/>
      <c r="T18" s="80" t="n">
        <f aca="false">SUM(D18:E18,O18,P18,MAX(R18,S18))</f>
        <v>0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/>
      <c r="B19" s="85"/>
      <c r="C19" s="88"/>
      <c r="D19" s="86"/>
      <c r="E19" s="86"/>
      <c r="F19" s="88"/>
      <c r="G19" s="88"/>
      <c r="H19" s="88"/>
      <c r="I19" s="89"/>
      <c r="J19" s="89"/>
      <c r="K19" s="89"/>
      <c r="L19" s="89"/>
      <c r="M19" s="89"/>
      <c r="N19" s="89"/>
      <c r="O19" s="87"/>
      <c r="P19" s="87"/>
      <c r="Q19" s="89"/>
      <c r="R19" s="88"/>
      <c r="S19" s="80"/>
      <c r="T19" s="80"/>
      <c r="U19" s="80"/>
    </row>
    <row r="20" customFormat="false" ht="12.75" hidden="false" customHeight="false" outlineLevel="0" collapsed="false">
      <c r="A20" s="78"/>
      <c r="B20" s="85"/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/>
      <c r="P20" s="87"/>
      <c r="Q20" s="89"/>
      <c r="R20" s="88"/>
      <c r="S20" s="80"/>
      <c r="T20" s="80"/>
      <c r="U20" s="80"/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114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15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2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91</v>
      </c>
      <c r="B3" s="36"/>
      <c r="C3" s="37" t="s">
        <v>94</v>
      </c>
      <c r="D3" s="37"/>
      <c r="E3" s="37"/>
      <c r="F3" s="37"/>
    </row>
    <row r="4" customFormat="false" ht="17.25" hidden="false" customHeight="true" outlineLevel="0" collapsed="false">
      <c r="A4" s="37" t="s">
        <v>92</v>
      </c>
      <c r="B4" s="37"/>
      <c r="C4" s="37"/>
      <c r="D4" s="37" t="s">
        <v>116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96</v>
      </c>
      <c r="B6" s="40" t="s">
        <v>117</v>
      </c>
      <c r="C6" s="40"/>
      <c r="D6" s="41" t="s">
        <v>118</v>
      </c>
      <c r="E6" s="41"/>
      <c r="F6" s="40" t="s">
        <v>119</v>
      </c>
    </row>
    <row r="7" s="42" customFormat="true" ht="42" hidden="false" customHeight="true" outlineLevel="0" collapsed="false">
      <c r="A7" s="39"/>
      <c r="B7" s="40"/>
      <c r="C7" s="40"/>
      <c r="D7" s="43" t="s">
        <v>120</v>
      </c>
      <c r="E7" s="44" t="s">
        <v>121</v>
      </c>
      <c r="F7" s="40"/>
    </row>
    <row r="8" customFormat="false" ht="12.75" hidden="false" customHeight="true" outlineLevel="0" collapsed="false">
      <c r="A8" s="53" t="str">
        <f aca="false">Cpredlog!A8</f>
        <v>1/2016</v>
      </c>
      <c r="B8" s="98" t="str">
        <f aca="false">Cpredlog!B8</f>
        <v>Popović Nataša</v>
      </c>
      <c r="C8" s="98"/>
      <c r="D8" s="47" t="n">
        <f aca="false">SUM(Cpredlog!D8:Q8)</f>
        <v>0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6</v>
      </c>
      <c r="B9" s="98" t="str">
        <f aca="false">Cpredlog!B9</f>
        <v>Matović Jelena</v>
      </c>
      <c r="C9" s="98"/>
      <c r="D9" s="47" t="n">
        <f aca="false">SUM(Cpredlog!D9:Q9)</f>
        <v>48</v>
      </c>
      <c r="E9" s="48" t="n">
        <f aca="false">MAX(Cpredlog!R9:S9)</f>
        <v>15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6</v>
      </c>
      <c r="B10" s="98" t="str">
        <f aca="false">Cpredlog!B10</f>
        <v>Stanković Lazar</v>
      </c>
      <c r="C10" s="98"/>
      <c r="D10" s="47" t="n">
        <f aca="false">SUM(Cpredlog!D10:Q10)</f>
        <v>10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6</v>
      </c>
      <c r="B11" s="98" t="str">
        <f aca="false">Cpredlog!B11</f>
        <v>Vuković Andrej</v>
      </c>
      <c r="C11" s="98"/>
      <c r="D11" s="47" t="n">
        <f aca="false">SUM(Cpredlog!D11:Q11)</f>
        <v>1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5/2016</v>
      </c>
      <c r="B12" s="98" t="str">
        <f aca="false">Cpredlog!B12</f>
        <v>Bulatović Luka</v>
      </c>
      <c r="C12" s="98"/>
      <c r="D12" s="47" t="n">
        <f aca="false">SUM(Cpredlog!D12:Q12)</f>
        <v>1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6/2016</v>
      </c>
      <c r="B13" s="98" t="str">
        <f aca="false">Cpredlog!B13</f>
        <v>Perović Ilija</v>
      </c>
      <c r="C13" s="98"/>
      <c r="D13" s="47" t="n">
        <f aca="false">SUM(Cpredlog!D13:Q13)</f>
        <v>45</v>
      </c>
      <c r="E13" s="48" t="n">
        <f aca="false">MAX(Cpredlog!R13:S13)</f>
        <v>15</v>
      </c>
      <c r="F13" s="49" t="str">
        <f aca="false">Cpredlog!U13</f>
        <v>D</v>
      </c>
    </row>
    <row r="14" customFormat="false" ht="12.75" hidden="false" customHeight="true" outlineLevel="0" collapsed="false">
      <c r="A14" s="53" t="str">
        <f aca="false">Cpredlog!A14</f>
        <v>7/2016</v>
      </c>
      <c r="B14" s="98" t="str">
        <f aca="false">Cpredlog!B14</f>
        <v>Vulević Olga</v>
      </c>
      <c r="C14" s="98"/>
      <c r="D14" s="47" t="n">
        <f aca="false">SUM(Cpredlog!D14:Q14)</f>
        <v>48</v>
      </c>
      <c r="E14" s="48" t="n">
        <f aca="false">MAX(Cpredlog!R14:S14)</f>
        <v>15</v>
      </c>
      <c r="F14" s="49" t="str">
        <f aca="false">Cpredlog!U14</f>
        <v>D</v>
      </c>
    </row>
    <row r="15" customFormat="false" ht="12.75" hidden="false" customHeight="true" outlineLevel="0" collapsed="false">
      <c r="A15" s="53" t="str">
        <f aca="false">Cpredlog!A15</f>
        <v>8/2016</v>
      </c>
      <c r="B15" s="98" t="str">
        <f aca="false">Cpredlog!B15</f>
        <v>Trajković Nikola</v>
      </c>
      <c r="C15" s="98"/>
      <c r="D15" s="47" t="n">
        <f aca="false">SUM(Cpredlog!D15:Q15)</f>
        <v>1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9/2016</v>
      </c>
      <c r="B16" s="98" t="str">
        <f aca="false">Cpredlog!B16</f>
        <v>Darmanović Nikola</v>
      </c>
      <c r="C16" s="98"/>
      <c r="D16" s="47" t="n">
        <f aca="false">SUM(Cpredlog!D16:Q16)</f>
        <v>10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0/2016</v>
      </c>
      <c r="B17" s="98" t="str">
        <f aca="false">Cpredlog!B17</f>
        <v>Asanović Balša</v>
      </c>
      <c r="C17" s="98"/>
      <c r="D17" s="47" t="n">
        <f aca="false">SUM(Cpredlog!D17:Q17)</f>
        <v>0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8/2015</v>
      </c>
      <c r="B18" s="98" t="str">
        <f aca="false">Cpredlog!B18</f>
        <v>Vučković Andrija</v>
      </c>
      <c r="C18" s="98"/>
      <c r="D18" s="47" t="n">
        <f aca="false">SUM(Cpredlog!D18:Q18)</f>
        <v>0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/>
      <c r="B19" s="98"/>
      <c r="C19" s="98"/>
      <c r="D19" s="47"/>
      <c r="E19" s="48"/>
      <c r="F19" s="49"/>
    </row>
    <row r="20" customFormat="false" ht="12.75" hidden="false" customHeight="true" outlineLevel="0" collapsed="false">
      <c r="A20" s="53"/>
      <c r="B20" s="98"/>
      <c r="C20" s="98"/>
      <c r="D20" s="47"/>
      <c r="E20" s="48"/>
      <c r="F20" s="49"/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22</v>
      </c>
      <c r="B27" s="57"/>
      <c r="C27" s="57"/>
      <c r="D27" s="97" t="s">
        <v>123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7-04-20T12:21:46Z</dcterms:modified>
  <cp:revision>0</cp:revision>
  <dc:subject/>
  <dc:title/>
</cp:coreProperties>
</file>