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  <sheet name="classroom" sheetId="15" state="visible" r:id="rId16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Filip</t>
  </si>
  <si>
    <t xml:space="preserve">Šaranović</t>
  </si>
  <si>
    <t xml:space="preserve">B</t>
  </si>
  <si>
    <t xml:space="preserve">2012</t>
  </si>
  <si>
    <t xml:space="preserve">3</t>
  </si>
  <si>
    <t xml:space="preserve">Snežana</t>
  </si>
  <si>
    <t xml:space="preserve">Radović</t>
  </si>
  <si>
    <t xml:space="preserve">Milena</t>
  </si>
  <si>
    <t xml:space="preserve">Jovović</t>
  </si>
  <si>
    <t xml:space="preserve">2</t>
  </si>
  <si>
    <t xml:space="preserve">Sandra</t>
  </si>
  <si>
    <t xml:space="preserve">Vujičić</t>
  </si>
  <si>
    <t xml:space="preserve">Jelena</t>
  </si>
  <si>
    <t xml:space="preserve">Jovanović</t>
  </si>
  <si>
    <t xml:space="preserve">4</t>
  </si>
  <si>
    <t xml:space="preserve">Aleksandar</t>
  </si>
  <si>
    <t xml:space="preserve">Vujović</t>
  </si>
  <si>
    <t xml:space="preserve">5</t>
  </si>
  <si>
    <t xml:space="preserve">Velimir</t>
  </si>
  <si>
    <t xml:space="preserve">Ćorović</t>
  </si>
  <si>
    <t xml:space="preserve">6</t>
  </si>
  <si>
    <t xml:space="preserve">Lazar</t>
  </si>
  <si>
    <t xml:space="preserve">Šćekić</t>
  </si>
  <si>
    <t xml:space="preserve">7</t>
  </si>
  <si>
    <t xml:space="preserve">Sanja</t>
  </si>
  <si>
    <t xml:space="preserve">Lončar</t>
  </si>
  <si>
    <t xml:space="preserve">8</t>
  </si>
  <si>
    <t xml:space="preserve">Ivanka</t>
  </si>
  <si>
    <t xml:space="preserve">Piper</t>
  </si>
  <si>
    <t xml:space="preserve">9</t>
  </si>
  <si>
    <t xml:space="preserve">Kristina</t>
  </si>
  <si>
    <t xml:space="preserve">Zlajić</t>
  </si>
  <si>
    <t xml:space="preserve">10</t>
  </si>
  <si>
    <t xml:space="preserve">Lejla</t>
  </si>
  <si>
    <t xml:space="preserve">Kolić</t>
  </si>
  <si>
    <t xml:space="preserve">12</t>
  </si>
  <si>
    <t xml:space="preserve">Andrea</t>
  </si>
  <si>
    <t xml:space="preserve">Vujisić</t>
  </si>
  <si>
    <t xml:space="preserve">13</t>
  </si>
  <si>
    <t xml:space="preserve">Marko</t>
  </si>
  <si>
    <t xml:space="preserve">Kovačević</t>
  </si>
  <si>
    <t xml:space="preserve">14</t>
  </si>
  <si>
    <t xml:space="preserve">Andrija</t>
  </si>
  <si>
    <t xml:space="preserve">Bošković</t>
  </si>
  <si>
    <t xml:space="preserve">15</t>
  </si>
  <si>
    <t xml:space="preserve">Velibor</t>
  </si>
  <si>
    <t xml:space="preserve">Došljak</t>
  </si>
  <si>
    <t xml:space="preserve">16</t>
  </si>
  <si>
    <t xml:space="preserve">Šćepan</t>
  </si>
  <si>
    <t xml:space="preserve">Radević</t>
  </si>
  <si>
    <t xml:space="preserve">17</t>
  </si>
  <si>
    <t xml:space="preserve">Mujo</t>
  </si>
  <si>
    <t xml:space="preserve">Isaković</t>
  </si>
  <si>
    <t xml:space="preserve">18</t>
  </si>
  <si>
    <t xml:space="preserve">Irena</t>
  </si>
  <si>
    <t xml:space="preserve">Đorojević</t>
  </si>
  <si>
    <t xml:space="preserve">Nevena</t>
  </si>
  <si>
    <t xml:space="preserve">Gigović</t>
  </si>
  <si>
    <t xml:space="preserve">Nedović</t>
  </si>
  <si>
    <t xml:space="preserve">Petar</t>
  </si>
  <si>
    <t xml:space="preserve">Milosavljević</t>
  </si>
  <si>
    <t xml:space="preserve">Mervan</t>
  </si>
  <si>
    <t xml:space="preserve">Drpljanin</t>
  </si>
  <si>
    <t xml:space="preserve">Pavle</t>
  </si>
  <si>
    <t xml:space="preserve">Aligrudić</t>
  </si>
  <si>
    <t xml:space="preserve">Radoman</t>
  </si>
  <si>
    <t xml:space="preserve">Gledović</t>
  </si>
  <si>
    <t xml:space="preserve">Danijela</t>
  </si>
  <si>
    <t xml:space="preserve">Marković</t>
  </si>
  <si>
    <t xml:space="preserve">Ćetković</t>
  </si>
  <si>
    <t xml:space="preserve">Aleksa</t>
  </si>
  <si>
    <t xml:space="preserve">Ćuković</t>
  </si>
  <si>
    <t xml:space="preserve">Ana</t>
  </si>
  <si>
    <t xml:space="preserve">Živković</t>
  </si>
  <si>
    <t xml:space="preserve">11</t>
  </si>
  <si>
    <t xml:space="preserve">Stefan</t>
  </si>
  <si>
    <t xml:space="preserve">Boljević</t>
  </si>
  <si>
    <t xml:space="preserve">Maja</t>
  </si>
  <si>
    <t xml:space="preserve">Mijanović</t>
  </si>
  <si>
    <t xml:space="preserve">Nikola</t>
  </si>
  <si>
    <t xml:space="preserve">Ivanović</t>
  </si>
  <si>
    <t xml:space="preserve">Božidar</t>
  </si>
  <si>
    <t xml:space="preserve">Šoškić</t>
  </si>
  <si>
    <t xml:space="preserve">Stevan</t>
  </si>
  <si>
    <t xml:space="preserve">Zečević</t>
  </si>
  <si>
    <t xml:space="preserve">Ivona</t>
  </si>
  <si>
    <t xml:space="preserve">Božović</t>
  </si>
  <si>
    <t xml:space="preserve">Goran</t>
  </si>
  <si>
    <t xml:space="preserve">Čabarkapa</t>
  </si>
  <si>
    <t xml:space="preserve">19</t>
  </si>
  <si>
    <t xml:space="preserve">Marijana</t>
  </si>
  <si>
    <t xml:space="preserve">Veletić</t>
  </si>
  <si>
    <t xml:space="preserve">20</t>
  </si>
  <si>
    <t xml:space="preserve">Dejana</t>
  </si>
  <si>
    <t xml:space="preserve">Stanić</t>
  </si>
  <si>
    <t xml:space="preserve">Šk. God.</t>
  </si>
  <si>
    <t xml:space="preserve">38</t>
  </si>
  <si>
    <t xml:space="preserve">Mimoza</t>
  </si>
  <si>
    <t xml:space="preserve">Drešaj</t>
  </si>
  <si>
    <t xml:space="preserve">S</t>
  </si>
  <si>
    <t xml:space="preserve">2017</t>
  </si>
  <si>
    <t xml:space="preserve">2019/20</t>
  </si>
  <si>
    <t xml:space="preserve">21</t>
  </si>
  <si>
    <t xml:space="preserve">2018</t>
  </si>
  <si>
    <t xml:space="preserve">Vreteničić</t>
  </si>
  <si>
    <t xml:space="preserve">Matanović</t>
  </si>
  <si>
    <t xml:space="preserve">39</t>
  </si>
  <si>
    <t xml:space="preserve">Miloš</t>
  </si>
  <si>
    <t xml:space="preserve">Ćupić</t>
  </si>
  <si>
    <t xml:space="preserve">Đorđe</t>
  </si>
  <si>
    <t xml:space="preserve">Perović</t>
  </si>
  <si>
    <t xml:space="preserve">Luka</t>
  </si>
  <si>
    <t xml:space="preserve">Rakočević</t>
  </si>
  <si>
    <t xml:space="preserve">Stanković</t>
  </si>
  <si>
    <t xml:space="preserve">Jovana</t>
  </si>
  <si>
    <t xml:space="preserve">Šubarić</t>
  </si>
  <si>
    <t xml:space="preserve">Ognjen</t>
  </si>
  <si>
    <t xml:space="preserve">Pejović</t>
  </si>
  <si>
    <t xml:space="preserve">Bracović</t>
  </si>
  <si>
    <t xml:space="preserve">Iva</t>
  </si>
  <si>
    <t xml:space="preserve">Vučićević</t>
  </si>
  <si>
    <t xml:space="preserve">Irvin</t>
  </si>
  <si>
    <t xml:space="preserve">Huremović</t>
  </si>
  <si>
    <t xml:space="preserve">22</t>
  </si>
  <si>
    <t xml:space="preserve">Ahmedin</t>
  </si>
  <si>
    <t xml:space="preserve">Muratović</t>
  </si>
  <si>
    <t xml:space="preserve">23</t>
  </si>
  <si>
    <t xml:space="preserve">Jakša</t>
  </si>
  <si>
    <t xml:space="preserve">Mrdak</t>
  </si>
  <si>
    <t xml:space="preserve">29</t>
  </si>
  <si>
    <t xml:space="preserve">Jaredić</t>
  </si>
  <si>
    <t xml:space="preserve">31</t>
  </si>
  <si>
    <t xml:space="preserve">Ljumović</t>
  </si>
  <si>
    <t xml:space="preserve">Enis</t>
  </si>
  <si>
    <t xml:space="preserve">Ličina</t>
  </si>
  <si>
    <t xml:space="preserve">2016</t>
  </si>
  <si>
    <t xml:space="preserve">Brakočević</t>
  </si>
  <si>
    <t xml:space="preserve">Robert</t>
  </si>
  <si>
    <t xml:space="preserve">Marniković</t>
  </si>
  <si>
    <t xml:space="preserve">40</t>
  </si>
  <si>
    <t xml:space="preserve">Sofija</t>
  </si>
  <si>
    <t xml:space="preserve">Ostojić</t>
  </si>
  <si>
    <t xml:space="preserve">2014</t>
  </si>
  <si>
    <t xml:space="preserve">Igor</t>
  </si>
  <si>
    <t xml:space="preserve">Bano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Aleksandar Plamenac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Prof. dr Aleksandar Popović</t>
  </si>
  <si>
    <t xml:space="preserve">Doc. dr Miljan Bigović</t>
  </si>
  <si>
    <t xml:space="preserve">Teorija složenosti algoritama</t>
  </si>
  <si>
    <t xml:space="preserve">GODINA</t>
  </si>
  <si>
    <t xml:space="preserve">1/2019</t>
  </si>
  <si>
    <t xml:space="preserve">Šaranović Filip</t>
  </si>
  <si>
    <t xml:space="preserve">14/2019</t>
  </si>
  <si>
    <t xml:space="preserve">Bošković Andrija</t>
  </si>
  <si>
    <t xml:space="preserve">5/2019</t>
  </si>
  <si>
    <t xml:space="preserve">Aligrudić Pavle</t>
  </si>
  <si>
    <t xml:space="preserve">1/2014</t>
  </si>
  <si>
    <t xml:space="preserve">Banović Igor</t>
  </si>
  <si>
    <t xml:space="preserve">3/2019</t>
  </si>
  <si>
    <t xml:space="preserve">Radović Snežana</t>
  </si>
  <si>
    <t xml:space="preserve">Ćorović Velimir</t>
  </si>
  <si>
    <t xml:space="preserve">11/2019</t>
  </si>
  <si>
    <t xml:space="preserve">Boljević Stefan</t>
  </si>
  <si>
    <t xml:space="preserve">17/2017</t>
  </si>
  <si>
    <t xml:space="preserve">Bracović Luka</t>
  </si>
  <si>
    <t xml:space="preserve">18/2019</t>
  </si>
  <si>
    <t xml:space="preserve">Đorojević Irena</t>
  </si>
  <si>
    <t xml:space="preserve">17/2019</t>
  </si>
  <si>
    <t xml:space="preserve">Božović Ivona</t>
  </si>
  <si>
    <t xml:space="preserve">1/2016</t>
  </si>
  <si>
    <t xml:space="preserve">Brakočević Jovana</t>
  </si>
  <si>
    <t xml:space="preserve">15/2019</t>
  </si>
  <si>
    <t xml:space="preserve">Došljak Velibor</t>
  </si>
  <si>
    <t xml:space="preserve">Čabarkapa Goran</t>
  </si>
  <si>
    <t xml:space="preserve">CB</t>
  </si>
  <si>
    <t xml:space="preserve">39/2018</t>
  </si>
  <si>
    <t xml:space="preserve">Ćupić Miloš</t>
  </si>
  <si>
    <t xml:space="preserve">Isaković Mujo</t>
  </si>
  <si>
    <t xml:space="preserve">8/2019</t>
  </si>
  <si>
    <r>
      <rPr>
        <sz val="10"/>
        <rFont val="Arial"/>
        <family val="2"/>
      </rPr>
      <t xml:space="preserve">Ćetković</t>
    </r>
    <r>
      <rPr>
        <sz val="10"/>
        <color rgb="FFFF0000"/>
        <rFont val="Arial"/>
        <family val="2"/>
      </rPr>
      <t xml:space="preserve"> Petar</t>
    </r>
  </si>
  <si>
    <t xml:space="preserve">38/2019</t>
  </si>
  <si>
    <t xml:space="preserve">Drešaj Mimoza</t>
  </si>
  <si>
    <t xml:space="preserve">Jovanović Jelena</t>
  </si>
  <si>
    <t xml:space="preserve">9/2019</t>
  </si>
  <si>
    <t xml:space="preserve">Ćuković Aleksa</t>
  </si>
  <si>
    <t xml:space="preserve">19/2017</t>
  </si>
  <si>
    <t xml:space="preserve">Huremović Irvin</t>
  </si>
  <si>
    <t xml:space="preserve">Jovović Milena</t>
  </si>
  <si>
    <t xml:space="preserve">4/2019</t>
  </si>
  <si>
    <t xml:space="preserve">Drpljanin Mervan</t>
  </si>
  <si>
    <t xml:space="preserve">29/2017</t>
  </si>
  <si>
    <t xml:space="preserve">Jaredić Luka</t>
  </si>
  <si>
    <t xml:space="preserve">10/2019</t>
  </si>
  <si>
    <t xml:space="preserve">Kolić Lejla</t>
  </si>
  <si>
    <t xml:space="preserve">Gigović Nevena</t>
  </si>
  <si>
    <t xml:space="preserve">38/2017</t>
  </si>
  <si>
    <t xml:space="preserve">Ličina Enis</t>
  </si>
  <si>
    <t xml:space="preserve">13/2019</t>
  </si>
  <si>
    <t xml:space="preserve">Kovačević Marko</t>
  </si>
  <si>
    <t xml:space="preserve">6/2019</t>
  </si>
  <si>
    <t xml:space="preserve">Gledović Radoman</t>
  </si>
  <si>
    <t xml:space="preserve">31/2017</t>
  </si>
  <si>
    <t xml:space="preserve">Ljumović Pavle</t>
  </si>
  <si>
    <t xml:space="preserve">7/2019</t>
  </si>
  <si>
    <t xml:space="preserve">Lončar Sanja</t>
  </si>
  <si>
    <t xml:space="preserve">Ivanović Nikola</t>
  </si>
  <si>
    <t xml:space="preserve">10/2016</t>
  </si>
  <si>
    <t xml:space="preserve">Marniković Robert</t>
  </si>
  <si>
    <t xml:space="preserve">Piper Ivanka</t>
  </si>
  <si>
    <t xml:space="preserve">Marković Danijela</t>
  </si>
  <si>
    <t xml:space="preserve">38/2018</t>
  </si>
  <si>
    <t xml:space="preserve">Matanović Danijela</t>
  </si>
  <si>
    <t xml:space="preserve">16/2019</t>
  </si>
  <si>
    <t xml:space="preserve">Radević Šćepan</t>
  </si>
  <si>
    <t xml:space="preserve">12/2019</t>
  </si>
  <si>
    <t xml:space="preserve">Mijanović Maja</t>
  </si>
  <si>
    <t xml:space="preserve">x</t>
  </si>
  <si>
    <t xml:space="preserve">23/2017</t>
  </si>
  <si>
    <t xml:space="preserve">Mrdak Jakša</t>
  </si>
  <si>
    <t xml:space="preserve">Šćekić Lazar</t>
  </si>
  <si>
    <t xml:space="preserve">Milosavljević Petar</t>
  </si>
  <si>
    <t xml:space="preserve">22/2017</t>
  </si>
  <si>
    <t xml:space="preserve">Muratović Ahmedin</t>
  </si>
  <si>
    <t xml:space="preserve">2/2019</t>
  </si>
  <si>
    <t xml:space="preserve">Vujičić Sandra</t>
  </si>
  <si>
    <t xml:space="preserve">Nedović Jelena</t>
  </si>
  <si>
    <t xml:space="preserve">40/2016</t>
  </si>
  <si>
    <t xml:space="preserve">Ostojić Sofija</t>
  </si>
  <si>
    <t xml:space="preserve">Vujisić Andrea</t>
  </si>
  <si>
    <t xml:space="preserve">Šoškić Božidar</t>
  </si>
  <si>
    <t xml:space="preserve">13/2017</t>
  </si>
  <si>
    <t xml:space="preserve">Pejović Ognjen</t>
  </si>
  <si>
    <t xml:space="preserve">Vujović Aleksandar</t>
  </si>
  <si>
    <t xml:space="preserve">20/2019</t>
  </si>
  <si>
    <t xml:space="preserve">Stanić Dejana</t>
  </si>
  <si>
    <t xml:space="preserve">3/2017</t>
  </si>
  <si>
    <t xml:space="preserve">Perović Đorđe</t>
  </si>
  <si>
    <t xml:space="preserve">Zlajić Kristina</t>
  </si>
  <si>
    <t xml:space="preserve">19/2019</t>
  </si>
  <si>
    <t xml:space="preserve">Veletić Marijana</t>
  </si>
  <si>
    <t xml:space="preserve">4/2017</t>
  </si>
  <si>
    <t xml:space="preserve">Rakočević Luka</t>
  </si>
  <si>
    <t xml:space="preserve">Vujović Petar</t>
  </si>
  <si>
    <t xml:space="preserve">5/2017</t>
  </si>
  <si>
    <t xml:space="preserve">Stanković Filip</t>
  </si>
  <si>
    <t xml:space="preserve">Zečević Stevan</t>
  </si>
  <si>
    <t xml:space="preserve">11/2017</t>
  </si>
  <si>
    <t xml:space="preserve">Šubarić Jovana</t>
  </si>
  <si>
    <t xml:space="preserve">Živković Ana</t>
  </si>
  <si>
    <t xml:space="preserve">21/2018</t>
  </si>
  <si>
    <t xml:space="preserve">Vreteničić Marko</t>
  </si>
  <si>
    <t xml:space="preserve">18/2017</t>
  </si>
  <si>
    <t xml:space="preserve">Vučićević Iva</t>
  </si>
  <si>
    <t xml:space="preserve">I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Šaranović Filip</v>
      </c>
      <c r="N2" s="1"/>
      <c r="O2" s="1"/>
      <c r="P2" s="1"/>
      <c r="Q2" s="1"/>
    </row>
    <row r="3" customFormat="false" ht="1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3/2019</v>
      </c>
      <c r="J3" s="0" t="str">
        <f aca="false">CONCATENATE(D3," ",C3)</f>
        <v>Radović Snežana</v>
      </c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0" t="str">
        <f aca="false">CONCATENATE(D4," ",C4)</f>
        <v> </v>
      </c>
      <c r="N4" s="2"/>
      <c r="O4" s="2"/>
      <c r="P4" s="2"/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0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2.75" hidden="false" customHeight="true" outlineLevel="0" collapsed="false">
      <c r="A8" s="58" t="str">
        <f aca="false">Cpredlog!A8</f>
        <v>1/2019</v>
      </c>
      <c r="B8" s="98" t="str">
        <f aca="false">Cpredlog!B8</f>
        <v>Gigović Nevena</v>
      </c>
      <c r="C8" s="98"/>
      <c r="D8" s="52" t="n">
        <f aca="false">SUM(Cpredlog!D8:Q8)</f>
        <v>43</v>
      </c>
      <c r="E8" s="53" t="n">
        <f aca="false">MAX(Cpredlog!R8:S8)</f>
        <v>20</v>
      </c>
      <c r="F8" s="54" t="str">
        <f aca="false">Cpredlog!U8</f>
        <v>D</v>
      </c>
    </row>
    <row r="9" customFormat="false" ht="12.75" hidden="false" customHeight="true" outlineLevel="0" collapsed="false">
      <c r="A9" s="58" t="str">
        <f aca="false">Cpredlog!A9</f>
        <v>2/2019</v>
      </c>
      <c r="B9" s="98" t="str">
        <f aca="false">Cpredlog!B9</f>
        <v>Nedović Jelena</v>
      </c>
      <c r="C9" s="98"/>
      <c r="D9" s="52" t="n">
        <f aca="false">SUM(Cpredlog!D9:Q9)</f>
        <v>43</v>
      </c>
      <c r="E9" s="53" t="n">
        <f aca="false">MAX(Cpredlog!R9:S9)</f>
        <v>20</v>
      </c>
      <c r="F9" s="54" t="str">
        <f aca="false">Cpredlog!U9</f>
        <v>D</v>
      </c>
    </row>
    <row r="10" customFormat="false" ht="12.75" hidden="false" customHeight="true" outlineLevel="0" collapsed="false">
      <c r="A10" s="58" t="str">
        <f aca="false">Cpredlog!A10</f>
        <v>3/2019</v>
      </c>
      <c r="B10" s="98" t="str">
        <f aca="false">Cpredlog!B10</f>
        <v>Milosavljević Petar</v>
      </c>
      <c r="C10" s="98"/>
      <c r="D10" s="52" t="n">
        <f aca="false">SUM(Cpredlog!D10:Q10)</f>
        <v>53</v>
      </c>
      <c r="E10" s="53" t="n">
        <f aca="false">MAX(Cpredlog!R10:S10)</f>
        <v>40</v>
      </c>
      <c r="F10" s="54" t="str">
        <f aca="false">Cpredlog!U10</f>
        <v>A</v>
      </c>
    </row>
    <row r="11" customFormat="false" ht="12.75" hidden="false" customHeight="true" outlineLevel="0" collapsed="false">
      <c r="A11" s="58" t="str">
        <f aca="false">Cpredlog!A11</f>
        <v>4/2019</v>
      </c>
      <c r="B11" s="98" t="str">
        <f aca="false">Cpredlog!B11</f>
        <v>Drpljanin Mervan</v>
      </c>
      <c r="C11" s="98"/>
      <c r="D11" s="52" t="n">
        <f aca="false">SUM(Cpredlog!D11:Q11)</f>
        <v>44</v>
      </c>
      <c r="E11" s="53" t="n">
        <f aca="false">MAX(Cpredlog!R11:S11)</f>
        <v>20</v>
      </c>
      <c r="F11" s="54" t="str">
        <f aca="false">Cpredlog!U11</f>
        <v>D</v>
      </c>
    </row>
    <row r="12" customFormat="false" ht="12.75" hidden="false" customHeight="true" outlineLevel="0" collapsed="false">
      <c r="A12" s="58" t="str">
        <f aca="false">Cpredlog!A12</f>
        <v>5/2019</v>
      </c>
      <c r="B12" s="98" t="str">
        <f aca="false">Cpredlog!B12</f>
        <v>Aligrudić Pavle</v>
      </c>
      <c r="C12" s="98"/>
      <c r="D12" s="52" t="n">
        <f aca="false">SUM(Cpredlog!D12:Q12)</f>
        <v>40</v>
      </c>
      <c r="E12" s="53" t="n">
        <f aca="false">MAX(Cpredlog!R12:S12)</f>
        <v>20</v>
      </c>
      <c r="F12" s="54" t="str">
        <f aca="false">Cpredlog!U12</f>
        <v>D</v>
      </c>
    </row>
    <row r="13" customFormat="false" ht="12.75" hidden="false" customHeight="true" outlineLevel="0" collapsed="false">
      <c r="A13" s="58" t="str">
        <f aca="false">Cpredlog!A13</f>
        <v>6/2019</v>
      </c>
      <c r="B13" s="98" t="str">
        <f aca="false">Cpredlog!B13</f>
        <v>Gledović Radoman</v>
      </c>
      <c r="C13" s="98"/>
      <c r="D13" s="52" t="n">
        <f aca="false">SUM(Cpredlog!D13:Q13)</f>
        <v>43</v>
      </c>
      <c r="E13" s="53" t="n">
        <f aca="false">MAX(Cpredlog!R13:S13)</f>
        <v>20</v>
      </c>
      <c r="F13" s="54" t="str">
        <f aca="false">Cpredlog!U13</f>
        <v>D</v>
      </c>
    </row>
    <row r="14" customFormat="false" ht="12.75" hidden="false" customHeight="true" outlineLevel="0" collapsed="false">
      <c r="A14" s="58" t="str">
        <f aca="false">Cpredlog!A14</f>
        <v>7/2019</v>
      </c>
      <c r="B14" s="98" t="str">
        <f aca="false">Cpredlog!B14</f>
        <v>Marković Danijela</v>
      </c>
      <c r="C14" s="98"/>
      <c r="D14" s="52" t="n">
        <f aca="false">SUM(Cpredlog!D14:Q14)</f>
        <v>51</v>
      </c>
      <c r="E14" s="53" t="n">
        <f aca="false">MAX(Cpredlog!R14:S14)</f>
        <v>20</v>
      </c>
      <c r="F14" s="54" t="str">
        <f aca="false">Cpredlog!U14</f>
        <v>C</v>
      </c>
    </row>
    <row r="15" customFormat="false" ht="12.75" hidden="false" customHeight="true" outlineLevel="0" collapsed="false">
      <c r="A15" s="58" t="str">
        <f aca="false">Cpredlog!A15</f>
        <v>8/2019</v>
      </c>
      <c r="B15" s="98" t="str">
        <f aca="false">Cpredlog!B15</f>
        <v>Ćetković Petar</v>
      </c>
      <c r="C15" s="98"/>
      <c r="D15" s="52" t="n">
        <f aca="false">SUM(Cpredlog!D15:Q15)</f>
        <v>43</v>
      </c>
      <c r="E15" s="53" t="n">
        <f aca="false">MAX(Cpredlog!R15:S15)</f>
        <v>20</v>
      </c>
      <c r="F15" s="54" t="str">
        <f aca="false">Cpredlog!U15</f>
        <v>D</v>
      </c>
    </row>
    <row r="16" customFormat="false" ht="12.75" hidden="false" customHeight="true" outlineLevel="0" collapsed="false">
      <c r="A16" s="58" t="str">
        <f aca="false">Cpredlog!A16</f>
        <v>9/2019</v>
      </c>
      <c r="B16" s="98" t="str">
        <f aca="false">Cpredlog!B16</f>
        <v>Ćuković Aleksa</v>
      </c>
      <c r="C16" s="98"/>
      <c r="D16" s="52" t="n">
        <f aca="false">SUM(Cpredlog!D16:Q16)</f>
        <v>50</v>
      </c>
      <c r="E16" s="53" t="n">
        <f aca="false">MAX(Cpredlog!R16:S16)</f>
        <v>40</v>
      </c>
      <c r="F16" s="54" t="str">
        <f aca="false">Cpredlog!U16</f>
        <v>A</v>
      </c>
    </row>
    <row r="17" customFormat="false" ht="12.75" hidden="false" customHeight="true" outlineLevel="0" collapsed="false">
      <c r="A17" s="58" t="str">
        <f aca="false">Cpredlog!A17</f>
        <v>10/2019</v>
      </c>
      <c r="B17" s="98" t="str">
        <f aca="false">Cpredlog!B17</f>
        <v>Živković Ana</v>
      </c>
      <c r="C17" s="98"/>
      <c r="D17" s="52" t="n">
        <f aca="false">SUM(Cpredlog!D17:Q17)</f>
        <v>50</v>
      </c>
      <c r="E17" s="53" t="n">
        <f aca="false">MAX(Cpredlog!R17:S17)</f>
        <v>20</v>
      </c>
      <c r="F17" s="54" t="str">
        <f aca="false">Cpredlog!U17</f>
        <v>C</v>
      </c>
    </row>
    <row r="18" customFormat="false" ht="12.75" hidden="false" customHeight="true" outlineLevel="0" collapsed="false">
      <c r="A18" s="58" t="str">
        <f aca="false">Cpredlog!A18</f>
        <v>11/2019</v>
      </c>
      <c r="B18" s="98" t="str">
        <f aca="false">Cpredlog!B18</f>
        <v>Boljević Stefan</v>
      </c>
      <c r="C18" s="98"/>
      <c r="D18" s="52" t="n">
        <f aca="false">SUM(Cpredlog!D18:Q18)</f>
        <v>46</v>
      </c>
      <c r="E18" s="53" t="n">
        <f aca="false">MAX(Cpredlog!R18:S18)</f>
        <v>20</v>
      </c>
      <c r="F18" s="54" t="str">
        <f aca="false">Cpredlog!U18</f>
        <v>D</v>
      </c>
    </row>
    <row r="19" customFormat="false" ht="12.75" hidden="false" customHeight="true" outlineLevel="0" collapsed="false">
      <c r="A19" s="58" t="str">
        <f aca="false">Cpredlog!A19</f>
        <v>12/2019</v>
      </c>
      <c r="B19" s="98" t="str">
        <f aca="false">Cpredlog!B19</f>
        <v>Mijanović Maja</v>
      </c>
      <c r="C19" s="98"/>
      <c r="D19" s="52" t="n">
        <f aca="false">SUM(Cpredlog!D19:Q19)</f>
        <v>0</v>
      </c>
      <c r="E19" s="53" t="n">
        <f aca="false">MAX(Cpredlog!R19:S19)</f>
        <v>0</v>
      </c>
      <c r="F19" s="54" t="str">
        <f aca="false">Cpredlog!U19</f>
        <v>F</v>
      </c>
    </row>
    <row r="20" customFormat="false" ht="12.75" hidden="false" customHeight="true" outlineLevel="0" collapsed="false">
      <c r="A20" s="58" t="str">
        <f aca="false">Cpredlog!A20</f>
        <v>13/2019</v>
      </c>
      <c r="B20" s="98" t="str">
        <f aca="false">Cpredlog!B20</f>
        <v>Ivanović Nikola</v>
      </c>
      <c r="C20" s="98"/>
      <c r="D20" s="52" t="n">
        <f aca="false">SUM(Cpredlog!D20:Q20)</f>
        <v>33</v>
      </c>
      <c r="E20" s="53" t="n">
        <f aca="false">MAX(Cpredlog!R20:S20)</f>
        <v>20</v>
      </c>
      <c r="F20" s="54" t="str">
        <f aca="false">Cpredlog!U20</f>
        <v>E</v>
      </c>
    </row>
    <row r="21" customFormat="false" ht="12.75" hidden="false" customHeight="true" outlineLevel="0" collapsed="false">
      <c r="A21" s="58" t="str">
        <f aca="false">Cpredlog!A21</f>
        <v>14/2019</v>
      </c>
      <c r="B21" s="98" t="str">
        <f aca="false">Cpredlog!B21</f>
        <v>Šoškić Božidar</v>
      </c>
      <c r="C21" s="98"/>
      <c r="D21" s="52" t="n">
        <f aca="false">SUM(Cpredlog!D21:Q21)</f>
        <v>43</v>
      </c>
      <c r="E21" s="53" t="n">
        <f aca="false">MAX(Cpredlog!R21:S21)</f>
        <v>20</v>
      </c>
      <c r="F21" s="54" t="str">
        <f aca="false">Cpredlog!U21</f>
        <v>D</v>
      </c>
    </row>
    <row r="22" customFormat="false" ht="12.75" hidden="false" customHeight="true" outlineLevel="0" collapsed="false">
      <c r="A22" s="58" t="str">
        <f aca="false">Cpredlog!A22</f>
        <v>15/2019</v>
      </c>
      <c r="B22" s="98" t="str">
        <f aca="false">Cpredlog!B22</f>
        <v>Vujović Petar</v>
      </c>
      <c r="C22" s="98"/>
      <c r="D22" s="52" t="n">
        <f aca="false">SUM(Cpredlog!D22:Q22)</f>
        <v>50</v>
      </c>
      <c r="E22" s="53" t="n">
        <f aca="false">MAX(Cpredlog!R22:S22)</f>
        <v>20</v>
      </c>
      <c r="F22" s="54" t="str">
        <f aca="false">Cpredlog!U22</f>
        <v>C</v>
      </c>
    </row>
    <row r="23" customFormat="false" ht="12.75" hidden="false" customHeight="true" outlineLevel="0" collapsed="false">
      <c r="A23" s="58" t="str">
        <f aca="false">Cpredlog!A23</f>
        <v>16/2019</v>
      </c>
      <c r="B23" s="98" t="str">
        <f aca="false">Cpredlog!B23</f>
        <v>Zečević Stevan</v>
      </c>
      <c r="C23" s="98"/>
      <c r="D23" s="52" t="n">
        <f aca="false">SUM(Cpredlog!D23:Q23)</f>
        <v>43</v>
      </c>
      <c r="E23" s="53" t="n">
        <f aca="false">MAX(Cpredlog!R23:S23)</f>
        <v>20</v>
      </c>
      <c r="F23" s="54" t="str">
        <f aca="false">Cpredlog!U23</f>
        <v>D</v>
      </c>
    </row>
    <row r="24" customFormat="false" ht="12.75" hidden="false" customHeight="true" outlineLevel="0" collapsed="false">
      <c r="A24" s="58" t="str">
        <f aca="false">Cpredlog!A24</f>
        <v>17/2019</v>
      </c>
      <c r="B24" s="98" t="str">
        <f aca="false">Cpredlog!B24</f>
        <v>Božović Ivona</v>
      </c>
      <c r="C24" s="98"/>
      <c r="D24" s="52" t="n">
        <f aca="false">SUM(Cpredlog!D24:Q24)</f>
        <v>43</v>
      </c>
      <c r="E24" s="53" t="n">
        <f aca="false">MAX(Cpredlog!R24:S24)</f>
        <v>20</v>
      </c>
      <c r="F24" s="54" t="str">
        <f aca="false">Cpredlog!U24</f>
        <v>D</v>
      </c>
    </row>
    <row r="25" customFormat="false" ht="12.75" hidden="false" customHeight="true" outlineLevel="0" collapsed="false">
      <c r="A25" s="58" t="str">
        <f aca="false">Cpredlog!A25</f>
        <v>18/2019</v>
      </c>
      <c r="B25" s="98" t="str">
        <f aca="false">Cpredlog!B25</f>
        <v>Čabarkapa Goran</v>
      </c>
      <c r="C25" s="98"/>
      <c r="D25" s="52" t="n">
        <f aca="false">SUM(Cpredlog!D25:Q25)</f>
        <v>43</v>
      </c>
      <c r="E25" s="53" t="n">
        <f aca="false">MAX(Cpredlog!R25:S25)</f>
        <v>20</v>
      </c>
      <c r="F25" s="54" t="str">
        <f aca="false">Cpredlog!U25</f>
        <v>D</v>
      </c>
    </row>
    <row r="26" customFormat="false" ht="12.75" hidden="false" customHeight="true" outlineLevel="0" collapsed="false">
      <c r="A26" s="58" t="str">
        <f aca="false">Cpredlog!A26</f>
        <v>19/2019</v>
      </c>
      <c r="B26" s="98" t="str">
        <f aca="false">Cpredlog!B26</f>
        <v>Veletić Marijana</v>
      </c>
      <c r="C26" s="98"/>
      <c r="D26" s="52" t="n">
        <f aca="false">SUM(Cpredlog!D26:Q26)</f>
        <v>51</v>
      </c>
      <c r="E26" s="53" t="n">
        <f aca="false">MAX(Cpredlog!R26:S26)</f>
        <v>20</v>
      </c>
      <c r="F26" s="54" t="str">
        <f aca="false">Cpredlog!U26</f>
        <v>C</v>
      </c>
    </row>
    <row r="27" customFormat="false" ht="12.75" hidden="false" customHeight="true" outlineLevel="0" collapsed="false">
      <c r="A27" s="58" t="str">
        <f aca="false">Cpredlog!A27</f>
        <v>20/2019</v>
      </c>
      <c r="B27" s="98" t="str">
        <f aca="false">Cpredlog!B27</f>
        <v>Stanić Dejana</v>
      </c>
      <c r="C27" s="98"/>
      <c r="D27" s="52" t="n">
        <f aca="false">SUM(Cpredlog!D27:Q27)</f>
        <v>51</v>
      </c>
      <c r="E27" s="53" t="n">
        <f aca="false">MAX(Cpredlog!R27:S27)</f>
        <v>40</v>
      </c>
      <c r="F27" s="54" t="str">
        <f aca="false">Cpredlog!U27</f>
        <v>A</v>
      </c>
    </row>
    <row r="28" customFormat="false" ht="12.75" hidden="false" customHeight="true" outlineLevel="0" collapsed="false">
      <c r="A28" s="58"/>
      <c r="B28" s="98"/>
      <c r="C28" s="98"/>
      <c r="D28" s="52"/>
      <c r="E28" s="53"/>
      <c r="F28" s="54"/>
    </row>
    <row r="29" customFormat="false" ht="12.75" hidden="false" customHeight="true" outlineLevel="0" collapsed="false">
      <c r="A29" s="58"/>
      <c r="B29" s="98"/>
      <c r="C29" s="98"/>
      <c r="D29" s="52"/>
      <c r="E29" s="53"/>
      <c r="F29" s="54"/>
    </row>
    <row r="30" customFormat="false" ht="12.75" hidden="false" customHeight="true" outlineLevel="0" collapsed="false">
      <c r="A30" s="58"/>
      <c r="B30" s="98"/>
      <c r="C30" s="98"/>
      <c r="D30" s="52"/>
      <c r="E30" s="53"/>
      <c r="F30" s="54"/>
    </row>
    <row r="31" customFormat="false" ht="12.75" hidden="false" customHeight="true" outlineLevel="0" collapsed="false">
      <c r="A31" s="58"/>
      <c r="B31" s="98"/>
      <c r="C31" s="98"/>
      <c r="D31" s="52"/>
      <c r="E31" s="53"/>
      <c r="F31" s="54"/>
    </row>
    <row r="32" customFormat="false" ht="12.75" hidden="false" customHeight="true" outlineLevel="0" collapsed="false">
      <c r="A32" s="58"/>
      <c r="B32" s="98"/>
      <c r="C32" s="98"/>
      <c r="D32" s="52"/>
      <c r="E32" s="53"/>
      <c r="F32" s="54"/>
    </row>
    <row r="33" customFormat="false" ht="12.75" hidden="false" customHeight="true" outlineLevel="0" collapsed="false">
      <c r="A33" s="58"/>
      <c r="B33" s="98"/>
      <c r="C33" s="98"/>
      <c r="D33" s="52"/>
      <c r="E33" s="53"/>
      <c r="F33" s="54"/>
    </row>
    <row r="34" customFormat="false" ht="12.75" hidden="false" customHeight="true" outlineLevel="0" collapsed="false">
      <c r="A34" s="58"/>
      <c r="B34" s="98"/>
      <c r="C34" s="98"/>
      <c r="D34" s="52"/>
      <c r="E34" s="53"/>
      <c r="F34" s="54"/>
    </row>
    <row r="35" customFormat="false" ht="12.75" hidden="false" customHeight="true" outlineLevel="0" collapsed="false">
      <c r="A35" s="58"/>
      <c r="B35" s="98"/>
      <c r="C35" s="98"/>
      <c r="D35" s="52"/>
      <c r="E35" s="53"/>
      <c r="F35" s="54"/>
    </row>
    <row r="36" customFormat="false" ht="12.75" hidden="false" customHeight="true" outlineLevel="0" collapsed="false">
      <c r="A36" s="58"/>
      <c r="B36" s="98"/>
      <c r="C36" s="98"/>
      <c r="D36" s="52"/>
      <c r="E36" s="53"/>
      <c r="F36" s="54"/>
    </row>
    <row r="37" customFormat="false" ht="12.6" hidden="false" customHeight="true" outlineLevel="0" collapsed="false">
      <c r="A37" s="99"/>
      <c r="B37" s="98"/>
      <c r="C37" s="98"/>
      <c r="D37" s="56"/>
      <c r="E37" s="57"/>
      <c r="F37" s="54"/>
    </row>
    <row r="38" customFormat="false" ht="12.6" hidden="false" customHeight="true" outlineLevel="0" collapsed="false">
      <c r="B38" s="62"/>
      <c r="C38" s="62"/>
    </row>
    <row r="39" customFormat="false" ht="15.75" hidden="false" customHeight="false" outlineLevel="0" collapsed="false">
      <c r="A39" s="63" t="s">
        <v>187</v>
      </c>
      <c r="B39" s="62"/>
      <c r="C39" s="62"/>
      <c r="D39" s="97" t="s">
        <v>188</v>
      </c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  <row r="81" customFormat="false" ht="15.75" hidden="false" customHeight="false" outlineLevel="0" collapsed="false">
      <c r="B81" s="62"/>
      <c r="C81" s="62"/>
    </row>
    <row r="82" customFormat="false" ht="15.75" hidden="false" customHeight="false" outlineLevel="0" collapsed="false">
      <c r="B82" s="62"/>
      <c r="C82" s="62"/>
    </row>
    <row r="83" customFormat="false" ht="15.75" hidden="false" customHeight="false" outlineLevel="0" collapsed="false">
      <c r="B83" s="62"/>
      <c r="C83" s="62"/>
    </row>
    <row r="84" customFormat="false" ht="15.75" hidden="false" customHeight="false" outlineLevel="0" collapsed="false">
      <c r="B84" s="62"/>
      <c r="C84" s="62"/>
    </row>
    <row r="85" customFormat="false" ht="15.75" hidden="false" customHeight="false" outlineLevel="0" collapsed="false">
      <c r="B85" s="62"/>
      <c r="C85" s="62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27.7"/>
    <col collapsed="false" customWidth="true" hidden="false" outlineLevel="0" max="3" min="3" style="100" width="8.14"/>
    <col collapsed="false" customWidth="true" hidden="false" outlineLevel="0" max="14" min="4" style="100" width="3.85"/>
    <col collapsed="false" customWidth="true" hidden="false" outlineLevel="0" max="17" min="15" style="100" width="5.41"/>
    <col collapsed="false" customWidth="true" hidden="false" outlineLevel="0" max="18" min="18" style="100" width="8.41"/>
    <col collapsed="false" customWidth="false" hidden="false" outlineLevel="0" max="19" min="19" style="100" width="9.14"/>
    <col collapsed="false" customWidth="true" hidden="false" outlineLevel="0" max="20" min="20" style="100" width="6.28"/>
    <col collapsed="false" customWidth="true" hidden="false" outlineLevel="0" max="21" min="21" style="100" width="5.85"/>
    <col collapsed="false" customWidth="false" hidden="false" outlineLevel="0" max="257" min="22" style="100" width="9.14"/>
  </cols>
  <sheetData>
    <row r="1" customFormat="false" ht="18.75" hidden="false" customHeight="false" outlineLevel="0" collapsed="false">
      <c r="A1" s="101" t="s">
        <v>1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/>
      <c r="T1" s="102"/>
      <c r="U1" s="102"/>
    </row>
    <row r="2" customFormat="false" ht="12.75" hidden="false" customHeight="false" outlineLevel="0" collapsed="false">
      <c r="A2" s="103" t="s">
        <v>19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s">
        <v>192</v>
      </c>
      <c r="P2" s="104"/>
      <c r="Q2" s="104"/>
      <c r="R2" s="104"/>
      <c r="S2" s="104"/>
      <c r="T2" s="104"/>
      <c r="U2" s="104"/>
    </row>
    <row r="3" customFormat="false" ht="21" hidden="false" customHeight="true" outlineLevel="0" collapsed="false">
      <c r="A3" s="105" t="s">
        <v>157</v>
      </c>
      <c r="B3" s="105"/>
      <c r="C3" s="105"/>
      <c r="D3" s="106" t="s">
        <v>193</v>
      </c>
      <c r="E3" s="106"/>
      <c r="F3" s="106"/>
      <c r="G3" s="106"/>
      <c r="H3" s="107" t="s">
        <v>159</v>
      </c>
      <c r="I3" s="107"/>
      <c r="J3" s="107"/>
      <c r="K3" s="107"/>
      <c r="L3" s="107"/>
      <c r="M3" s="107"/>
      <c r="N3" s="107"/>
      <c r="O3" s="107"/>
      <c r="P3" s="107"/>
      <c r="Q3" s="108" t="s">
        <v>160</v>
      </c>
      <c r="R3" s="108"/>
      <c r="S3" s="108"/>
      <c r="T3" s="108"/>
      <c r="U3" s="108"/>
    </row>
    <row r="4" customFormat="false" ht="6.75" hidden="false" customHeight="true" outlineLevel="0" collapsed="false">
      <c r="D4" s="109"/>
      <c r="E4" s="109"/>
      <c r="F4" s="109"/>
      <c r="G4" s="109"/>
      <c r="H4" s="109"/>
    </row>
    <row r="5" customFormat="false" ht="21" hidden="false" customHeight="true" outlineLevel="0" collapsed="false">
      <c r="A5" s="110" t="s">
        <v>161</v>
      </c>
      <c r="B5" s="111" t="s">
        <v>162</v>
      </c>
      <c r="C5" s="112" t="s">
        <v>16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3" t="s">
        <v>164</v>
      </c>
      <c r="U5" s="114" t="s">
        <v>165</v>
      </c>
    </row>
    <row r="6" customFormat="false" ht="21" hidden="false" customHeight="true" outlineLevel="0" collapsed="false">
      <c r="A6" s="110"/>
      <c r="B6" s="111"/>
      <c r="C6" s="115"/>
      <c r="D6" s="116" t="s">
        <v>166</v>
      </c>
      <c r="E6" s="116"/>
      <c r="F6" s="116"/>
      <c r="G6" s="116"/>
      <c r="H6" s="116"/>
      <c r="I6" s="116" t="s">
        <v>167</v>
      </c>
      <c r="J6" s="116"/>
      <c r="K6" s="116"/>
      <c r="L6" s="116" t="s">
        <v>168</v>
      </c>
      <c r="M6" s="116"/>
      <c r="N6" s="116"/>
      <c r="O6" s="116" t="s">
        <v>169</v>
      </c>
      <c r="P6" s="116"/>
      <c r="Q6" s="116"/>
      <c r="R6" s="116" t="s">
        <v>170</v>
      </c>
      <c r="S6" s="116"/>
      <c r="T6" s="113"/>
      <c r="U6" s="114"/>
    </row>
    <row r="7" customFormat="false" ht="21" hidden="false" customHeight="true" outlineLevel="0" collapsed="false">
      <c r="A7" s="110"/>
      <c r="B7" s="111"/>
      <c r="C7" s="117" t="s">
        <v>171</v>
      </c>
      <c r="D7" s="118" t="s">
        <v>172</v>
      </c>
      <c r="E7" s="118" t="s">
        <v>173</v>
      </c>
      <c r="F7" s="118" t="s">
        <v>174</v>
      </c>
      <c r="G7" s="118" t="s">
        <v>175</v>
      </c>
      <c r="H7" s="118" t="s">
        <v>176</v>
      </c>
      <c r="I7" s="118" t="s">
        <v>172</v>
      </c>
      <c r="J7" s="118" t="s">
        <v>173</v>
      </c>
      <c r="K7" s="118" t="s">
        <v>174</v>
      </c>
      <c r="L7" s="118" t="s">
        <v>172</v>
      </c>
      <c r="M7" s="118" t="s">
        <v>173</v>
      </c>
      <c r="N7" s="118" t="s">
        <v>174</v>
      </c>
      <c r="O7" s="118" t="s">
        <v>172</v>
      </c>
      <c r="P7" s="118" t="s">
        <v>173</v>
      </c>
      <c r="Q7" s="118" t="s">
        <v>174</v>
      </c>
      <c r="R7" s="118" t="s">
        <v>177</v>
      </c>
      <c r="S7" s="118" t="s">
        <v>178</v>
      </c>
      <c r="T7" s="113"/>
      <c r="U7" s="114"/>
    </row>
    <row r="8" customFormat="false" ht="13.5" hidden="false" customHeight="false" outlineLevel="0" collapsed="false">
      <c r="A8" s="119" t="str">
        <f aca="false">D!J2</f>
        <v>38/2019</v>
      </c>
      <c r="B8" s="120" t="str">
        <f aca="false">D!K2</f>
        <v>Drešaj Mimoza</v>
      </c>
      <c r="C8" s="121"/>
      <c r="D8" s="122" t="n">
        <v>5</v>
      </c>
      <c r="E8" s="122" t="n">
        <v>5</v>
      </c>
      <c r="F8" s="121"/>
      <c r="G8" s="121"/>
      <c r="H8" s="121"/>
      <c r="I8" s="123"/>
      <c r="J8" s="123"/>
      <c r="K8" s="123"/>
      <c r="L8" s="123"/>
      <c r="M8" s="123"/>
      <c r="N8" s="123"/>
      <c r="O8" s="123" t="n">
        <v>15</v>
      </c>
      <c r="P8" s="124" t="n">
        <v>18</v>
      </c>
      <c r="Q8" s="123"/>
      <c r="R8" s="121"/>
      <c r="S8" s="125" t="n">
        <v>20</v>
      </c>
      <c r="T8" s="121" t="n">
        <f aca="false">SUM(C8:Q8,MAX(R8,S8))</f>
        <v>63</v>
      </c>
      <c r="U8" s="121" t="str">
        <f aca="false">IF(T8&gt;89,"A",IF(T8&gt;79,"B",IF(T8&gt;69,"C",IF(T8&gt;59,"D",IF(T8&gt;49,"E","F")))))</f>
        <v>D</v>
      </c>
      <c r="W8" s="64"/>
    </row>
    <row r="9" customFormat="false" ht="12.75" hidden="false" customHeight="false" outlineLevel="0" collapsed="false">
      <c r="A9" s="119" t="str">
        <f aca="false">D!J3</f>
        <v>21/2018</v>
      </c>
      <c r="B9" s="120" t="str">
        <f aca="false">D!K3</f>
        <v>Vreteničić Marko</v>
      </c>
      <c r="C9" s="125"/>
      <c r="D9" s="126"/>
      <c r="E9" s="126"/>
      <c r="F9" s="125"/>
      <c r="G9" s="125"/>
      <c r="H9" s="125"/>
      <c r="I9" s="127"/>
      <c r="J9" s="127"/>
      <c r="K9" s="127"/>
      <c r="L9" s="127"/>
      <c r="M9" s="127"/>
      <c r="N9" s="127"/>
      <c r="O9" s="128"/>
      <c r="P9" s="128"/>
      <c r="Q9" s="127"/>
      <c r="R9" s="125"/>
      <c r="S9" s="125"/>
      <c r="T9" s="121" t="n">
        <f aca="false">SUM(C9:Q9,MAX(R9,S9))</f>
        <v>0</v>
      </c>
      <c r="U9" s="12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119" t="str">
        <f aca="false">D!J4</f>
        <v>38/2018</v>
      </c>
      <c r="B10" s="120" t="str">
        <f aca="false">D!K4</f>
        <v>Matanović Danijela</v>
      </c>
      <c r="C10" s="125"/>
      <c r="D10" s="126" t="n">
        <v>5</v>
      </c>
      <c r="E10" s="126" t="n">
        <v>5</v>
      </c>
      <c r="F10" s="125"/>
      <c r="G10" s="125"/>
      <c r="H10" s="125"/>
      <c r="I10" s="127"/>
      <c r="J10" s="127"/>
      <c r="K10" s="127"/>
      <c r="L10" s="127"/>
      <c r="M10" s="127"/>
      <c r="N10" s="127"/>
      <c r="O10" s="128" t="n">
        <v>13</v>
      </c>
      <c r="P10" s="128" t="n">
        <v>18</v>
      </c>
      <c r="Q10" s="127"/>
      <c r="R10" s="125"/>
      <c r="S10" s="125" t="n">
        <v>20</v>
      </c>
      <c r="T10" s="121" t="n">
        <f aca="false">SUM(C10:Q10,MAX(R10,S10))</f>
        <v>61</v>
      </c>
      <c r="U10" s="121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119" t="str">
        <f aca="false">D!J5</f>
        <v>39/2018</v>
      </c>
      <c r="B11" s="120" t="str">
        <f aca="false">D!K5</f>
        <v>Ćupić Miloš</v>
      </c>
      <c r="C11" s="125"/>
      <c r="D11" s="126" t="n">
        <v>5</v>
      </c>
      <c r="E11" s="126" t="n">
        <v>5</v>
      </c>
      <c r="F11" s="125"/>
      <c r="G11" s="125"/>
      <c r="H11" s="125"/>
      <c r="I11" s="127"/>
      <c r="J11" s="127"/>
      <c r="K11" s="127"/>
      <c r="L11" s="127"/>
      <c r="M11" s="127"/>
      <c r="N11" s="127"/>
      <c r="O11" s="128" t="n">
        <v>13</v>
      </c>
      <c r="P11" s="128" t="n">
        <v>18</v>
      </c>
      <c r="Q11" s="127"/>
      <c r="R11" s="125"/>
      <c r="S11" s="125" t="n">
        <v>20</v>
      </c>
      <c r="T11" s="121" t="n">
        <f aca="false">SUM(C11:Q11,MAX(R11,S11))</f>
        <v>61</v>
      </c>
      <c r="U11" s="121" t="str">
        <f aca="false">IF(T11&gt;89,"A",IF(T11&gt;79,"B",IF(T11&gt;69,"C",IF(T11&gt;59,"D",IF(T11&gt;49,"E","F")))))</f>
        <v>D</v>
      </c>
      <c r="X11" s="64"/>
    </row>
    <row r="12" customFormat="false" ht="12.75" hidden="false" customHeight="false" outlineLevel="0" collapsed="false">
      <c r="A12" s="119" t="str">
        <f aca="false">D!J6</f>
        <v>3/2017</v>
      </c>
      <c r="B12" s="120" t="str">
        <f aca="false">D!K6</f>
        <v>Perović Đorđe</v>
      </c>
      <c r="C12" s="125"/>
      <c r="D12" s="126" t="n">
        <v>5</v>
      </c>
      <c r="E12" s="126" t="n">
        <v>5</v>
      </c>
      <c r="F12" s="125"/>
      <c r="G12" s="125"/>
      <c r="H12" s="125"/>
      <c r="I12" s="127"/>
      <c r="J12" s="127"/>
      <c r="K12" s="127"/>
      <c r="L12" s="127"/>
      <c r="M12" s="127"/>
      <c r="N12" s="127"/>
      <c r="O12" s="128" t="n">
        <v>10</v>
      </c>
      <c r="P12" s="128" t="n">
        <v>18</v>
      </c>
      <c r="Q12" s="127"/>
      <c r="R12" s="125"/>
      <c r="S12" s="125" t="n">
        <v>22</v>
      </c>
      <c r="T12" s="121" t="n">
        <f aca="false">SUM(C12:Q12,MAX(R12,S12))</f>
        <v>60</v>
      </c>
      <c r="U12" s="121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119" t="str">
        <f aca="false">D!J7</f>
        <v>4/2017</v>
      </c>
      <c r="B13" s="120" t="str">
        <f aca="false">D!K7</f>
        <v>Rakočević Luka</v>
      </c>
      <c r="C13" s="125"/>
      <c r="D13" s="126" t="n">
        <v>5</v>
      </c>
      <c r="E13" s="126" t="n">
        <v>5</v>
      </c>
      <c r="F13" s="125"/>
      <c r="G13" s="125"/>
      <c r="H13" s="125"/>
      <c r="I13" s="127"/>
      <c r="J13" s="127"/>
      <c r="K13" s="127"/>
      <c r="L13" s="127"/>
      <c r="M13" s="127"/>
      <c r="N13" s="127"/>
      <c r="O13" s="128" t="n">
        <v>13</v>
      </c>
      <c r="P13" s="128" t="n">
        <v>18</v>
      </c>
      <c r="Q13" s="127"/>
      <c r="R13" s="125"/>
      <c r="S13" s="125" t="n">
        <v>20</v>
      </c>
      <c r="T13" s="121" t="n">
        <f aca="false">SUM(C13:Q13,MAX(R13,S13))</f>
        <v>61</v>
      </c>
      <c r="U13" s="12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119" t="str">
        <f aca="false">D!J8</f>
        <v>5/2017</v>
      </c>
      <c r="B14" s="120" t="str">
        <f aca="false">D!K8</f>
        <v>Stanković Filip</v>
      </c>
      <c r="C14" s="125"/>
      <c r="D14" s="126" t="n">
        <v>5</v>
      </c>
      <c r="E14" s="126" t="n">
        <v>5</v>
      </c>
      <c r="F14" s="125"/>
      <c r="G14" s="125"/>
      <c r="H14" s="125"/>
      <c r="I14" s="127"/>
      <c r="J14" s="127"/>
      <c r="K14" s="127"/>
      <c r="L14" s="127"/>
      <c r="M14" s="127"/>
      <c r="N14" s="127"/>
      <c r="O14" s="128" t="n">
        <v>13</v>
      </c>
      <c r="P14" s="128" t="n">
        <v>18</v>
      </c>
      <c r="Q14" s="127"/>
      <c r="R14" s="125"/>
      <c r="S14" s="125" t="n">
        <v>20</v>
      </c>
      <c r="T14" s="121" t="n">
        <f aca="false">SUM(C14:Q14,MAX(R14,S14))</f>
        <v>61</v>
      </c>
      <c r="U14" s="121" t="str">
        <f aca="false">IF(T14&gt;89,"A",IF(T14&gt;79,"B",IF(T14&gt;69,"C",IF(T14&gt;59,"D",IF(T14&gt;49,"E","F")))))</f>
        <v>D</v>
      </c>
      <c r="W14" s="64"/>
    </row>
    <row r="15" customFormat="false" ht="12.75" hidden="false" customHeight="false" outlineLevel="0" collapsed="false">
      <c r="A15" s="119" t="str">
        <f aca="false">D!J9</f>
        <v>11/2017</v>
      </c>
      <c r="B15" s="120" t="str">
        <f aca="false">D!K9</f>
        <v>Šubarić Jovana</v>
      </c>
      <c r="C15" s="125"/>
      <c r="D15" s="126" t="n">
        <v>5</v>
      </c>
      <c r="E15" s="126" t="n">
        <v>5</v>
      </c>
      <c r="F15" s="125"/>
      <c r="G15" s="125"/>
      <c r="H15" s="125"/>
      <c r="I15" s="127"/>
      <c r="J15" s="127"/>
      <c r="K15" s="127"/>
      <c r="L15" s="127"/>
      <c r="M15" s="127"/>
      <c r="N15" s="127"/>
      <c r="O15" s="128" t="n">
        <v>15</v>
      </c>
      <c r="P15" s="128" t="n">
        <v>18</v>
      </c>
      <c r="Q15" s="127"/>
      <c r="R15" s="125"/>
      <c r="S15" s="125" t="n">
        <v>20</v>
      </c>
      <c r="T15" s="121" t="n">
        <f aca="false">SUM(C15:Q15,MAX(R15,S15))</f>
        <v>63</v>
      </c>
      <c r="U15" s="12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119" t="str">
        <f aca="false">D!J10</f>
        <v>13/2017</v>
      </c>
      <c r="B16" s="120" t="str">
        <f aca="false">D!K10</f>
        <v>Pejović Ognjen</v>
      </c>
      <c r="C16" s="125"/>
      <c r="D16" s="126" t="n">
        <v>5</v>
      </c>
      <c r="E16" s="126" t="n">
        <v>5</v>
      </c>
      <c r="F16" s="125"/>
      <c r="G16" s="125"/>
      <c r="H16" s="125"/>
      <c r="I16" s="127"/>
      <c r="J16" s="127"/>
      <c r="K16" s="127"/>
      <c r="L16" s="127"/>
      <c r="M16" s="127"/>
      <c r="N16" s="127"/>
      <c r="O16" s="128" t="n">
        <v>15</v>
      </c>
      <c r="P16" s="128" t="n">
        <v>18</v>
      </c>
      <c r="Q16" s="127"/>
      <c r="R16" s="125"/>
      <c r="S16" s="125" t="n">
        <v>20</v>
      </c>
      <c r="T16" s="121" t="n">
        <f aca="false">SUM(C16:Q16,MAX(R16,S16))</f>
        <v>63</v>
      </c>
      <c r="U16" s="121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119" t="str">
        <f aca="false">D!J11</f>
        <v>17/2017</v>
      </c>
      <c r="B17" s="120" t="str">
        <f aca="false">D!K11</f>
        <v>Bracović Luka</v>
      </c>
      <c r="C17" s="125"/>
      <c r="D17" s="126" t="n">
        <v>4</v>
      </c>
      <c r="E17" s="126" t="n">
        <v>4</v>
      </c>
      <c r="F17" s="125"/>
      <c r="G17" s="125"/>
      <c r="H17" s="125"/>
      <c r="I17" s="127"/>
      <c r="J17" s="127"/>
      <c r="K17" s="127"/>
      <c r="L17" s="127"/>
      <c r="M17" s="127"/>
      <c r="N17" s="127"/>
      <c r="O17" s="128" t="n">
        <v>14</v>
      </c>
      <c r="P17" s="128" t="n">
        <v>18</v>
      </c>
      <c r="Q17" s="127"/>
      <c r="R17" s="125"/>
      <c r="S17" s="125" t="n">
        <v>20</v>
      </c>
      <c r="T17" s="121" t="n">
        <f aca="false">SUM(C17:Q17,MAX(R17,S17))</f>
        <v>60</v>
      </c>
      <c r="U17" s="121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119" t="str">
        <f aca="false">D!J12</f>
        <v>18/2017</v>
      </c>
      <c r="B18" s="120" t="str">
        <f aca="false">D!K12</f>
        <v>Vučićević Iva</v>
      </c>
      <c r="C18" s="125"/>
      <c r="D18" s="126" t="n">
        <v>5</v>
      </c>
      <c r="E18" s="126" t="n">
        <v>5</v>
      </c>
      <c r="F18" s="125"/>
      <c r="G18" s="125"/>
      <c r="H18" s="125"/>
      <c r="I18" s="127"/>
      <c r="J18" s="127"/>
      <c r="K18" s="127"/>
      <c r="L18" s="127"/>
      <c r="M18" s="127"/>
      <c r="N18" s="127"/>
      <c r="O18" s="128" t="n">
        <v>14</v>
      </c>
      <c r="P18" s="128" t="n">
        <v>18</v>
      </c>
      <c r="Q18" s="127"/>
      <c r="R18" s="125"/>
      <c r="S18" s="125" t="n">
        <v>20</v>
      </c>
      <c r="T18" s="121" t="n">
        <f aca="false">SUM(C18:Q18,MAX(R18,S18))</f>
        <v>62</v>
      </c>
      <c r="U18" s="121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119" t="str">
        <f aca="false">D!J13</f>
        <v>19/2017</v>
      </c>
      <c r="B19" s="120" t="str">
        <f aca="false">D!K13</f>
        <v>Huremović Irvin</v>
      </c>
      <c r="C19" s="125"/>
      <c r="D19" s="126" t="n">
        <v>5</v>
      </c>
      <c r="E19" s="126" t="n">
        <v>5</v>
      </c>
      <c r="F19" s="125"/>
      <c r="G19" s="125"/>
      <c r="H19" s="125"/>
      <c r="I19" s="127"/>
      <c r="J19" s="127"/>
      <c r="K19" s="127"/>
      <c r="L19" s="127"/>
      <c r="M19" s="127"/>
      <c r="N19" s="127"/>
      <c r="O19" s="128" t="n">
        <v>16</v>
      </c>
      <c r="P19" s="128" t="n">
        <v>18</v>
      </c>
      <c r="Q19" s="127"/>
      <c r="R19" s="125"/>
      <c r="S19" s="125" t="n">
        <v>20</v>
      </c>
      <c r="T19" s="121" t="n">
        <f aca="false">SUM(C19:Q19,MAX(R19,S19))</f>
        <v>64</v>
      </c>
      <c r="U19" s="121" t="str">
        <f aca="false">IF(T19&gt;89,"A",IF(T19&gt;79,"B",IF(T19&gt;69,"C",IF(T19&gt;59,"D",IF(T19&gt;49,"E","F")))))</f>
        <v>D</v>
      </c>
      <c r="W19" s="64"/>
    </row>
    <row r="20" customFormat="false" ht="12.75" hidden="false" customHeight="false" outlineLevel="0" collapsed="false">
      <c r="A20" s="119" t="str">
        <f aca="false">D!J14</f>
        <v>22/2017</v>
      </c>
      <c r="B20" s="120" t="str">
        <f aca="false">D!K14</f>
        <v>Muratović Ahmedin</v>
      </c>
      <c r="C20" s="125"/>
      <c r="D20" s="126" t="n">
        <v>5</v>
      </c>
      <c r="E20" s="126" t="n">
        <v>5</v>
      </c>
      <c r="F20" s="125"/>
      <c r="G20" s="125"/>
      <c r="H20" s="125"/>
      <c r="I20" s="127"/>
      <c r="J20" s="127"/>
      <c r="K20" s="127"/>
      <c r="L20" s="127"/>
      <c r="M20" s="127"/>
      <c r="N20" s="127"/>
      <c r="O20" s="128" t="n">
        <v>16</v>
      </c>
      <c r="P20" s="128" t="n">
        <v>18</v>
      </c>
      <c r="Q20" s="127"/>
      <c r="R20" s="125" t="n">
        <v>26</v>
      </c>
      <c r="S20" s="125"/>
      <c r="T20" s="121" t="n">
        <f aca="false">SUM(C20:Q20,MAX(R20,S20))</f>
        <v>70</v>
      </c>
      <c r="U20" s="121" t="str">
        <f aca="false">IF(T20&gt;89,"A",IF(T20&gt;79,"B",IF(T20&gt;69,"C",IF(T20&gt;59,"D",IF(T20&gt;49,"E","F")))))</f>
        <v>C</v>
      </c>
    </row>
    <row r="21" customFormat="false" ht="12.75" hidden="false" customHeight="false" outlineLevel="0" collapsed="false">
      <c r="A21" s="119" t="str">
        <f aca="false">D!J15</f>
        <v>23/2017</v>
      </c>
      <c r="B21" s="120" t="str">
        <f aca="false">D!K15</f>
        <v>Mrdak Jakša</v>
      </c>
      <c r="C21" s="125"/>
      <c r="D21" s="126" t="n">
        <v>5</v>
      </c>
      <c r="E21" s="126" t="n">
        <v>5</v>
      </c>
      <c r="F21" s="125"/>
      <c r="G21" s="125"/>
      <c r="H21" s="125"/>
      <c r="I21" s="127"/>
      <c r="J21" s="127"/>
      <c r="K21" s="127"/>
      <c r="L21" s="127"/>
      <c r="M21" s="127"/>
      <c r="N21" s="127"/>
      <c r="O21" s="128" t="n">
        <v>14</v>
      </c>
      <c r="P21" s="128" t="n">
        <v>18</v>
      </c>
      <c r="Q21" s="127"/>
      <c r="R21" s="125"/>
      <c r="S21" s="125" t="n">
        <v>20</v>
      </c>
      <c r="T21" s="121" t="n">
        <f aca="false">SUM(C21:Q21,MAX(R21,S21))</f>
        <v>62</v>
      </c>
      <c r="U21" s="121" t="str">
        <f aca="false">IF(T21&gt;89,"A",IF(T21&gt;79,"B",IF(T21&gt;69,"C",IF(T21&gt;59,"D",IF(T21&gt;49,"E","F")))))</f>
        <v>D</v>
      </c>
      <c r="W21" s="64"/>
    </row>
    <row r="22" customFormat="false" ht="12.75" hidden="false" customHeight="false" outlineLevel="0" collapsed="false">
      <c r="A22" s="119" t="str">
        <f aca="false">D!J16</f>
        <v>29/2017</v>
      </c>
      <c r="B22" s="120" t="str">
        <f aca="false">D!K16</f>
        <v>Jaredić Luka</v>
      </c>
      <c r="C22" s="125"/>
      <c r="D22" s="126" t="n">
        <v>5</v>
      </c>
      <c r="E22" s="126" t="n">
        <v>5</v>
      </c>
      <c r="F22" s="125"/>
      <c r="G22" s="125"/>
      <c r="H22" s="125"/>
      <c r="I22" s="127"/>
      <c r="J22" s="127"/>
      <c r="K22" s="127"/>
      <c r="L22" s="127"/>
      <c r="M22" s="127"/>
      <c r="N22" s="127"/>
      <c r="O22" s="128" t="n">
        <v>10</v>
      </c>
      <c r="P22" s="128" t="n">
        <v>18</v>
      </c>
      <c r="Q22" s="127"/>
      <c r="R22" s="125"/>
      <c r="S22" s="125" t="n">
        <v>22</v>
      </c>
      <c r="T22" s="121" t="n">
        <f aca="false">SUM(C22:Q22,MAX(R22,S22))</f>
        <v>60</v>
      </c>
      <c r="U22" s="121" t="str">
        <f aca="false">IF(T22&gt;89,"A",IF(T22&gt;79,"B",IF(T22&gt;69,"C",IF(T22&gt;59,"D",IF(T22&gt;49,"E","F")))))</f>
        <v>D</v>
      </c>
      <c r="X22" s="64"/>
    </row>
    <row r="23" customFormat="false" ht="12.75" hidden="false" customHeight="false" outlineLevel="0" collapsed="false">
      <c r="A23" s="119" t="str">
        <f aca="false">D!J17</f>
        <v>31/2017</v>
      </c>
      <c r="B23" s="120" t="str">
        <f aca="false">D!K17</f>
        <v>Ljumović Pavle</v>
      </c>
      <c r="C23" s="125"/>
      <c r="D23" s="126" t="n">
        <v>5</v>
      </c>
      <c r="E23" s="126" t="n">
        <v>5</v>
      </c>
      <c r="F23" s="125"/>
      <c r="G23" s="125"/>
      <c r="H23" s="125"/>
      <c r="I23" s="127"/>
      <c r="J23" s="127"/>
      <c r="K23" s="127"/>
      <c r="L23" s="127"/>
      <c r="M23" s="127"/>
      <c r="N23" s="127"/>
      <c r="O23" s="128" t="n">
        <v>13</v>
      </c>
      <c r="P23" s="128" t="n">
        <v>15</v>
      </c>
      <c r="Q23" s="127"/>
      <c r="R23" s="125" t="n">
        <v>22</v>
      </c>
      <c r="S23" s="125"/>
      <c r="T23" s="121" t="n">
        <f aca="false">SUM(C23:Q23,MAX(R23,S23))</f>
        <v>60</v>
      </c>
      <c r="U23" s="121" t="str">
        <f aca="false">IF(T23&gt;89,"A",IF(T23&gt;79,"B",IF(T23&gt;69,"C",IF(T23&gt;59,"D",IF(T23&gt;49,"E","F")))))</f>
        <v>D</v>
      </c>
      <c r="X23" s="64"/>
    </row>
    <row r="24" customFormat="false" ht="12.75" hidden="false" customHeight="false" outlineLevel="0" collapsed="false">
      <c r="A24" s="119" t="str">
        <f aca="false">D!J18</f>
        <v>38/2017</v>
      </c>
      <c r="B24" s="120" t="str">
        <f aca="false">D!K18</f>
        <v>Ličina Enis</v>
      </c>
      <c r="C24" s="125"/>
      <c r="D24" s="126" t="n">
        <v>5</v>
      </c>
      <c r="E24" s="126" t="n">
        <v>5</v>
      </c>
      <c r="F24" s="125"/>
      <c r="G24" s="125"/>
      <c r="H24" s="125"/>
      <c r="I24" s="127"/>
      <c r="J24" s="127"/>
      <c r="K24" s="127"/>
      <c r="L24" s="127"/>
      <c r="M24" s="127"/>
      <c r="N24" s="127"/>
      <c r="O24" s="128" t="n">
        <v>16</v>
      </c>
      <c r="P24" s="128" t="n">
        <v>18</v>
      </c>
      <c r="Q24" s="127"/>
      <c r="R24" s="125"/>
      <c r="S24" s="125" t="n">
        <v>20</v>
      </c>
      <c r="T24" s="121" t="n">
        <f aca="false">SUM(C24:Q24,MAX(R24,S24))</f>
        <v>64</v>
      </c>
      <c r="U24" s="121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119" t="str">
        <f aca="false">D!J19</f>
        <v>1/2016</v>
      </c>
      <c r="B25" s="120" t="str">
        <f aca="false">D!K19</f>
        <v>Brakočević Jovana</v>
      </c>
      <c r="C25" s="125"/>
      <c r="D25" s="126" t="n">
        <v>5</v>
      </c>
      <c r="E25" s="126" t="n">
        <v>5</v>
      </c>
      <c r="F25" s="125"/>
      <c r="G25" s="125"/>
      <c r="H25" s="125"/>
      <c r="I25" s="127"/>
      <c r="J25" s="127"/>
      <c r="K25" s="127"/>
      <c r="L25" s="127"/>
      <c r="M25" s="127"/>
      <c r="N25" s="127"/>
      <c r="O25" s="128" t="n">
        <v>13</v>
      </c>
      <c r="P25" s="128" t="n">
        <v>18</v>
      </c>
      <c r="Q25" s="127"/>
      <c r="R25" s="125"/>
      <c r="S25" s="125" t="n">
        <v>20</v>
      </c>
      <c r="T25" s="121" t="n">
        <f aca="false">SUM(C25:Q25,MAX(R25,S25))</f>
        <v>61</v>
      </c>
      <c r="U25" s="121" t="str">
        <f aca="false">IF(T25&gt;89,"A",IF(T25&gt;79,"B",IF(T25&gt;69,"C",IF(T25&gt;59,"D",IF(T25&gt;49,"E","F")))))</f>
        <v>D</v>
      </c>
      <c r="W25" s="64"/>
    </row>
    <row r="26" customFormat="false" ht="12.75" hidden="false" customHeight="false" outlineLevel="0" collapsed="false">
      <c r="A26" s="119" t="str">
        <f aca="false">D!J20</f>
        <v>10/2016</v>
      </c>
      <c r="B26" s="120" t="str">
        <f aca="false">D!K20</f>
        <v>Marniković Robert</v>
      </c>
      <c r="C26" s="125"/>
      <c r="D26" s="126" t="n">
        <v>5</v>
      </c>
      <c r="E26" s="126" t="n">
        <v>5</v>
      </c>
      <c r="F26" s="125"/>
      <c r="G26" s="125"/>
      <c r="H26" s="125"/>
      <c r="I26" s="127"/>
      <c r="J26" s="127"/>
      <c r="K26" s="127"/>
      <c r="L26" s="127"/>
      <c r="M26" s="127"/>
      <c r="N26" s="127"/>
      <c r="O26" s="128" t="n">
        <v>13</v>
      </c>
      <c r="P26" s="128" t="n">
        <v>18</v>
      </c>
      <c r="Q26" s="127"/>
      <c r="R26" s="125"/>
      <c r="S26" s="125" t="n">
        <v>20</v>
      </c>
      <c r="T26" s="121" t="n">
        <f aca="false">SUM(C26:Q26,MAX(R26,S26))</f>
        <v>61</v>
      </c>
      <c r="U26" s="121" t="str">
        <f aca="false">IF(T26&gt;89,"A",IF(T26&gt;79,"B",IF(T26&gt;69,"C",IF(T26&gt;59,"D",IF(T26&gt;49,"E","F")))))</f>
        <v>D</v>
      </c>
      <c r="W26" s="64"/>
    </row>
    <row r="27" customFormat="false" ht="12.75" hidden="false" customHeight="false" outlineLevel="0" collapsed="false">
      <c r="A27" s="119" t="str">
        <f aca="false">D!J21</f>
        <v>40/2016</v>
      </c>
      <c r="B27" s="120" t="str">
        <f aca="false">D!K21</f>
        <v>Ostojić Sofija</v>
      </c>
      <c r="C27" s="125"/>
      <c r="D27" s="126" t="n">
        <v>5</v>
      </c>
      <c r="E27" s="126" t="n">
        <v>5</v>
      </c>
      <c r="F27" s="125"/>
      <c r="G27" s="125"/>
      <c r="H27" s="125"/>
      <c r="I27" s="127"/>
      <c r="J27" s="127"/>
      <c r="K27" s="127"/>
      <c r="L27" s="127"/>
      <c r="M27" s="127"/>
      <c r="N27" s="127"/>
      <c r="O27" s="128" t="n">
        <v>11</v>
      </c>
      <c r="P27" s="128" t="n">
        <v>18</v>
      </c>
      <c r="Q27" s="127"/>
      <c r="R27" s="125"/>
      <c r="S27" s="125" t="n">
        <v>21</v>
      </c>
      <c r="T27" s="121" t="n">
        <f aca="false">SUM(C27:Q27,MAX(R27,S27))</f>
        <v>60</v>
      </c>
      <c r="U27" s="121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119" t="str">
        <f aca="false">D!J22</f>
        <v>1/2014</v>
      </c>
      <c r="B28" s="120" t="str">
        <f aca="false">D!K22</f>
        <v>Banović Igor</v>
      </c>
      <c r="C28" s="125"/>
      <c r="D28" s="126" t="n">
        <v>5</v>
      </c>
      <c r="E28" s="126" t="n">
        <v>5</v>
      </c>
      <c r="F28" s="125"/>
      <c r="G28" s="125"/>
      <c r="H28" s="125"/>
      <c r="I28" s="127"/>
      <c r="J28" s="127"/>
      <c r="K28" s="127"/>
      <c r="L28" s="127"/>
      <c r="M28" s="127"/>
      <c r="N28" s="127"/>
      <c r="O28" s="128" t="n">
        <v>15</v>
      </c>
      <c r="P28" s="128" t="n">
        <v>18</v>
      </c>
      <c r="Q28" s="127"/>
      <c r="R28" s="125"/>
      <c r="S28" s="125" t="n">
        <v>20</v>
      </c>
      <c r="T28" s="121" t="n">
        <f aca="false">SUM(C28:Q28,MAX(R28,S28))</f>
        <v>63</v>
      </c>
      <c r="U28" s="121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119"/>
      <c r="B29" s="120"/>
      <c r="C29" s="125"/>
      <c r="D29" s="126"/>
      <c r="E29" s="126"/>
      <c r="F29" s="125"/>
      <c r="G29" s="125"/>
      <c r="H29" s="125"/>
      <c r="I29" s="127"/>
      <c r="J29" s="127"/>
      <c r="K29" s="127"/>
      <c r="L29" s="127"/>
      <c r="M29" s="127"/>
      <c r="N29" s="127"/>
      <c r="O29" s="128"/>
      <c r="P29" s="128"/>
      <c r="Q29" s="127"/>
      <c r="R29" s="125"/>
      <c r="S29" s="125"/>
      <c r="T29" s="121"/>
      <c r="U29" s="121"/>
    </row>
    <row r="30" customFormat="false" ht="12.75" hidden="false" customHeight="false" outlineLevel="0" collapsed="false">
      <c r="A30" s="119"/>
      <c r="B30" s="120"/>
      <c r="C30" s="125"/>
      <c r="D30" s="126"/>
      <c r="E30" s="126"/>
      <c r="F30" s="125"/>
      <c r="G30" s="125"/>
      <c r="H30" s="125"/>
      <c r="I30" s="127"/>
      <c r="J30" s="127"/>
      <c r="K30" s="127"/>
      <c r="L30" s="127"/>
      <c r="M30" s="127"/>
      <c r="N30" s="127"/>
      <c r="O30" s="128"/>
      <c r="P30" s="128"/>
      <c r="Q30" s="127"/>
      <c r="R30" s="125"/>
      <c r="S30" s="125"/>
      <c r="T30" s="121"/>
      <c r="U30" s="121"/>
    </row>
    <row r="31" customFormat="false" ht="12.75" hidden="false" customHeight="false" outlineLevel="0" collapsed="false">
      <c r="A31" s="119"/>
      <c r="B31" s="120"/>
      <c r="C31" s="125"/>
      <c r="D31" s="126"/>
      <c r="E31" s="126"/>
      <c r="F31" s="125"/>
      <c r="G31" s="125"/>
      <c r="H31" s="125"/>
      <c r="I31" s="127"/>
      <c r="J31" s="127"/>
      <c r="K31" s="127"/>
      <c r="L31" s="127"/>
      <c r="M31" s="127"/>
      <c r="N31" s="127"/>
      <c r="O31" s="128"/>
      <c r="P31" s="128"/>
      <c r="Q31" s="127"/>
      <c r="R31" s="125"/>
      <c r="S31" s="125"/>
      <c r="T31" s="125"/>
      <c r="U31" s="125"/>
    </row>
    <row r="32" customFormat="false" ht="12.75" hidden="false" customHeight="false" outlineLevel="0" collapsed="false">
      <c r="D32" s="109"/>
      <c r="E32" s="109"/>
      <c r="F32" s="109"/>
      <c r="G32" s="109"/>
      <c r="H32" s="109"/>
    </row>
    <row r="33" customFormat="false" ht="15.75" hidden="false" customHeight="false" outlineLevel="0" collapsed="false">
      <c r="D33" s="109"/>
      <c r="E33" s="109"/>
      <c r="F33" s="109"/>
      <c r="G33" s="109"/>
      <c r="H33" s="109"/>
      <c r="P33" s="129" t="s">
        <v>179</v>
      </c>
    </row>
    <row r="34" customFormat="false" ht="12.75" hidden="false" customHeight="false" outlineLevel="0" collapsed="false">
      <c r="D34" s="109"/>
      <c r="E34" s="109"/>
      <c r="F34" s="109"/>
      <c r="G34" s="109"/>
      <c r="H34" s="109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1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92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94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6.5" hidden="false" customHeight="false" outlineLevel="0" collapsed="false">
      <c r="A8" s="99" t="str">
        <f aca="false">Dpredlog!A8</f>
        <v>38/2019</v>
      </c>
      <c r="B8" s="51" t="str">
        <f aca="false">Dpredlog!B8</f>
        <v>Drešaj Mimoza</v>
      </c>
      <c r="C8" s="51"/>
      <c r="D8" s="52" t="n">
        <f aca="false">SUM(Dpredlog!D8:Q8)</f>
        <v>43</v>
      </c>
      <c r="E8" s="130" t="n">
        <f aca="false">MAX(Dpredlog!R8:S8)</f>
        <v>20</v>
      </c>
      <c r="F8" s="54" t="str">
        <f aca="false">Dpredlog!U8</f>
        <v>D</v>
      </c>
    </row>
    <row r="9" customFormat="false" ht="12.75" hidden="false" customHeight="true" outlineLevel="0" collapsed="false">
      <c r="A9" s="55" t="str">
        <f aca="false">Dpredlog!A9</f>
        <v>21/2018</v>
      </c>
      <c r="B9" s="51" t="str">
        <f aca="false">Dpredlog!B9</f>
        <v>Vreteničić Marko</v>
      </c>
      <c r="C9" s="51"/>
      <c r="D9" s="52" t="n">
        <f aca="false">SUM(Dpredlog!D9:Q9)</f>
        <v>0</v>
      </c>
      <c r="E9" s="130" t="n">
        <f aca="false">MAX(Dpredlog!R9:S9)</f>
        <v>0</v>
      </c>
      <c r="F9" s="54" t="str">
        <f aca="false">Dpredlog!U9</f>
        <v>F</v>
      </c>
    </row>
    <row r="10" customFormat="false" ht="12.75" hidden="false" customHeight="true" outlineLevel="0" collapsed="false">
      <c r="A10" s="55" t="str">
        <f aca="false">Dpredlog!A10</f>
        <v>38/2018</v>
      </c>
      <c r="B10" s="51" t="str">
        <f aca="false">Dpredlog!B10</f>
        <v>Matanović Danijela</v>
      </c>
      <c r="C10" s="51"/>
      <c r="D10" s="52" t="n">
        <f aca="false">SUM(Dpredlog!D10:Q10)</f>
        <v>41</v>
      </c>
      <c r="E10" s="130" t="n">
        <f aca="false">MAX(Dpredlog!R10:S10)</f>
        <v>20</v>
      </c>
      <c r="F10" s="54" t="str">
        <f aca="false">Dpredlog!U10</f>
        <v>D</v>
      </c>
    </row>
    <row r="11" customFormat="false" ht="12.75" hidden="false" customHeight="true" outlineLevel="0" collapsed="false">
      <c r="A11" s="55" t="str">
        <f aca="false">Dpredlog!A11</f>
        <v>39/2018</v>
      </c>
      <c r="B11" s="51" t="str">
        <f aca="false">Dpredlog!B11</f>
        <v>Ćupić Miloš</v>
      </c>
      <c r="C11" s="51"/>
      <c r="D11" s="52" t="n">
        <f aca="false">SUM(Dpredlog!D11:Q11)</f>
        <v>41</v>
      </c>
      <c r="E11" s="130" t="n">
        <f aca="false">MAX(Dpredlog!R11:S11)</f>
        <v>20</v>
      </c>
      <c r="F11" s="54" t="str">
        <f aca="false">Dpredlog!U11</f>
        <v>D</v>
      </c>
    </row>
    <row r="12" customFormat="false" ht="12.75" hidden="false" customHeight="true" outlineLevel="0" collapsed="false">
      <c r="A12" s="55" t="str">
        <f aca="false">Dpredlog!A12</f>
        <v>3/2017</v>
      </c>
      <c r="B12" s="51" t="str">
        <f aca="false">Dpredlog!B12</f>
        <v>Perović Đorđe</v>
      </c>
      <c r="C12" s="51"/>
      <c r="D12" s="52" t="n">
        <f aca="false">SUM(Dpredlog!D12:Q12)</f>
        <v>38</v>
      </c>
      <c r="E12" s="130" t="n">
        <f aca="false">MAX(Dpredlog!R12:S12)</f>
        <v>22</v>
      </c>
      <c r="F12" s="54" t="str">
        <f aca="false">Dpredlog!U12</f>
        <v>D</v>
      </c>
    </row>
    <row r="13" customFormat="false" ht="12.75" hidden="false" customHeight="true" outlineLevel="0" collapsed="false">
      <c r="A13" s="55" t="str">
        <f aca="false">Dpredlog!A13</f>
        <v>4/2017</v>
      </c>
      <c r="B13" s="51" t="str">
        <f aca="false">Dpredlog!B13</f>
        <v>Rakočević Luka</v>
      </c>
      <c r="C13" s="51"/>
      <c r="D13" s="52" t="n">
        <f aca="false">SUM(Dpredlog!D13:Q13)</f>
        <v>41</v>
      </c>
      <c r="E13" s="130" t="n">
        <f aca="false">MAX(Dpredlog!R13:S13)</f>
        <v>20</v>
      </c>
      <c r="F13" s="54" t="str">
        <f aca="false">Dpredlog!U13</f>
        <v>D</v>
      </c>
    </row>
    <row r="14" customFormat="false" ht="12.75" hidden="false" customHeight="true" outlineLevel="0" collapsed="false">
      <c r="A14" s="55" t="str">
        <f aca="false">Dpredlog!A14</f>
        <v>5/2017</v>
      </c>
      <c r="B14" s="51" t="str">
        <f aca="false">Dpredlog!B14</f>
        <v>Stanković Filip</v>
      </c>
      <c r="C14" s="51"/>
      <c r="D14" s="52" t="n">
        <f aca="false">SUM(Dpredlog!D14:Q14)</f>
        <v>41</v>
      </c>
      <c r="E14" s="130" t="n">
        <f aca="false">MAX(Dpredlog!R14:S14)</f>
        <v>20</v>
      </c>
      <c r="F14" s="54" t="str">
        <f aca="false">Dpredlog!U14</f>
        <v>D</v>
      </c>
    </row>
    <row r="15" customFormat="false" ht="12.75" hidden="false" customHeight="true" outlineLevel="0" collapsed="false">
      <c r="A15" s="55" t="str">
        <f aca="false">Dpredlog!A15</f>
        <v>11/2017</v>
      </c>
      <c r="B15" s="51" t="str">
        <f aca="false">Dpredlog!B15</f>
        <v>Šubarić Jovana</v>
      </c>
      <c r="C15" s="51"/>
      <c r="D15" s="52" t="n">
        <f aca="false">SUM(Dpredlog!D15:Q15)</f>
        <v>43</v>
      </c>
      <c r="E15" s="130" t="n">
        <f aca="false">MAX(Dpredlog!R15:S15)</f>
        <v>20</v>
      </c>
      <c r="F15" s="54" t="str">
        <f aca="false">Dpredlog!U15</f>
        <v>D</v>
      </c>
    </row>
    <row r="16" customFormat="false" ht="12.75" hidden="false" customHeight="true" outlineLevel="0" collapsed="false">
      <c r="A16" s="55" t="str">
        <f aca="false">Dpredlog!A16</f>
        <v>13/2017</v>
      </c>
      <c r="B16" s="51" t="str">
        <f aca="false">Dpredlog!B16</f>
        <v>Pejović Ognjen</v>
      </c>
      <c r="C16" s="51"/>
      <c r="D16" s="52" t="n">
        <f aca="false">SUM(Dpredlog!D16:Q16)</f>
        <v>43</v>
      </c>
      <c r="E16" s="130" t="n">
        <f aca="false">MAX(Dpredlog!R16:S16)</f>
        <v>20</v>
      </c>
      <c r="F16" s="54" t="str">
        <f aca="false">Dpredlog!U16</f>
        <v>D</v>
      </c>
    </row>
    <row r="17" customFormat="false" ht="12.75" hidden="false" customHeight="true" outlineLevel="0" collapsed="false">
      <c r="A17" s="55" t="str">
        <f aca="false">Dpredlog!A17</f>
        <v>17/2017</v>
      </c>
      <c r="B17" s="51" t="str">
        <f aca="false">Dpredlog!B17</f>
        <v>Bracović Luka</v>
      </c>
      <c r="C17" s="51"/>
      <c r="D17" s="52" t="n">
        <f aca="false">SUM(Dpredlog!D17:Q17)</f>
        <v>40</v>
      </c>
      <c r="E17" s="130" t="n">
        <f aca="false">MAX(Dpredlog!R17:S17)</f>
        <v>20</v>
      </c>
      <c r="F17" s="54" t="str">
        <f aca="false">Dpredlog!U17</f>
        <v>D</v>
      </c>
    </row>
    <row r="18" customFormat="false" ht="12.75" hidden="false" customHeight="true" outlineLevel="0" collapsed="false">
      <c r="A18" s="55" t="str">
        <f aca="false">Dpredlog!A18</f>
        <v>18/2017</v>
      </c>
      <c r="B18" s="51" t="str">
        <f aca="false">Dpredlog!B18</f>
        <v>Vučićević Iva</v>
      </c>
      <c r="C18" s="51"/>
      <c r="D18" s="52" t="n">
        <f aca="false">SUM(Dpredlog!D18:Q18)</f>
        <v>42</v>
      </c>
      <c r="E18" s="130" t="n">
        <f aca="false">MAX(Dpredlog!R18:S18)</f>
        <v>20</v>
      </c>
      <c r="F18" s="54" t="str">
        <f aca="false">Dpredlog!U18</f>
        <v>D</v>
      </c>
    </row>
    <row r="19" customFormat="false" ht="12.75" hidden="false" customHeight="true" outlineLevel="0" collapsed="false">
      <c r="A19" s="55" t="str">
        <f aca="false">Dpredlog!A19</f>
        <v>19/2017</v>
      </c>
      <c r="B19" s="51" t="str">
        <f aca="false">Dpredlog!B19</f>
        <v>Huremović Irvin</v>
      </c>
      <c r="C19" s="51"/>
      <c r="D19" s="52" t="n">
        <f aca="false">SUM(Dpredlog!D19:Q19)</f>
        <v>44</v>
      </c>
      <c r="E19" s="130" t="n">
        <f aca="false">MAX(Dpredlog!R19:S19)</f>
        <v>20</v>
      </c>
      <c r="F19" s="54" t="str">
        <f aca="false">Dpredlog!U19</f>
        <v>D</v>
      </c>
    </row>
    <row r="20" customFormat="false" ht="12.75" hidden="false" customHeight="true" outlineLevel="0" collapsed="false">
      <c r="A20" s="55" t="str">
        <f aca="false">Dpredlog!A20</f>
        <v>22/2017</v>
      </c>
      <c r="B20" s="51" t="str">
        <f aca="false">Dpredlog!B20</f>
        <v>Muratović Ahmedin</v>
      </c>
      <c r="C20" s="51"/>
      <c r="D20" s="52" t="n">
        <f aca="false">SUM(Dpredlog!D20:Q20)</f>
        <v>44</v>
      </c>
      <c r="E20" s="130" t="n">
        <f aca="false">MAX(Dpredlog!R20:S20)</f>
        <v>26</v>
      </c>
      <c r="F20" s="54" t="str">
        <f aca="false">Dpredlog!U20</f>
        <v>C</v>
      </c>
    </row>
    <row r="21" customFormat="false" ht="12.75" hidden="false" customHeight="true" outlineLevel="0" collapsed="false">
      <c r="A21" s="55" t="str">
        <f aca="false">Dpredlog!A21</f>
        <v>23/2017</v>
      </c>
      <c r="B21" s="51" t="str">
        <f aca="false">Dpredlog!B21</f>
        <v>Mrdak Jakša</v>
      </c>
      <c r="C21" s="51"/>
      <c r="D21" s="52" t="n">
        <f aca="false">SUM(Dpredlog!D21:Q21)</f>
        <v>42</v>
      </c>
      <c r="E21" s="130" t="n">
        <f aca="false">MAX(Dpredlog!R21:S21)</f>
        <v>20</v>
      </c>
      <c r="F21" s="54" t="str">
        <f aca="false">Dpredlog!U21</f>
        <v>D</v>
      </c>
    </row>
    <row r="22" customFormat="false" ht="12.75" hidden="false" customHeight="true" outlineLevel="0" collapsed="false">
      <c r="A22" s="55" t="str">
        <f aca="false">Dpredlog!A22</f>
        <v>29/2017</v>
      </c>
      <c r="B22" s="51" t="str">
        <f aca="false">Dpredlog!B22</f>
        <v>Jaredić Luka</v>
      </c>
      <c r="C22" s="51"/>
      <c r="D22" s="52" t="n">
        <f aca="false">SUM(Dpredlog!D22:Q22)</f>
        <v>38</v>
      </c>
      <c r="E22" s="130" t="n">
        <f aca="false">MAX(Dpredlog!R22:S22)</f>
        <v>22</v>
      </c>
      <c r="F22" s="54" t="str">
        <f aca="false">Dpredlog!U22</f>
        <v>D</v>
      </c>
    </row>
    <row r="23" customFormat="false" ht="12.75" hidden="false" customHeight="true" outlineLevel="0" collapsed="false">
      <c r="A23" s="55" t="str">
        <f aca="false">Dpredlog!A23</f>
        <v>31/2017</v>
      </c>
      <c r="B23" s="51" t="str">
        <f aca="false">Dpredlog!B23</f>
        <v>Ljumović Pavle</v>
      </c>
      <c r="C23" s="51"/>
      <c r="D23" s="52" t="n">
        <f aca="false">SUM(Dpredlog!D23:Q23)</f>
        <v>38</v>
      </c>
      <c r="E23" s="130" t="n">
        <f aca="false">MAX(Dpredlog!R23:S23)</f>
        <v>22</v>
      </c>
      <c r="F23" s="54" t="str">
        <f aca="false">Dpredlog!U23</f>
        <v>D</v>
      </c>
    </row>
    <row r="24" customFormat="false" ht="12.75" hidden="false" customHeight="true" outlineLevel="0" collapsed="false">
      <c r="A24" s="55" t="str">
        <f aca="false">Dpredlog!A24</f>
        <v>38/2017</v>
      </c>
      <c r="B24" s="51" t="str">
        <f aca="false">Dpredlog!B24</f>
        <v>Ličina Enis</v>
      </c>
      <c r="C24" s="51"/>
      <c r="D24" s="52" t="n">
        <f aca="false">SUM(Dpredlog!D24:Q24)</f>
        <v>44</v>
      </c>
      <c r="E24" s="130" t="n">
        <f aca="false">MAX(Dpredlog!R24:S24)</f>
        <v>20</v>
      </c>
      <c r="F24" s="54" t="str">
        <f aca="false">Dpredlog!U24</f>
        <v>D</v>
      </c>
    </row>
    <row r="25" customFormat="false" ht="12.75" hidden="false" customHeight="true" outlineLevel="0" collapsed="false">
      <c r="A25" s="55" t="str">
        <f aca="false">Dpredlog!A25</f>
        <v>1/2016</v>
      </c>
      <c r="B25" s="51" t="str">
        <f aca="false">Dpredlog!B25</f>
        <v>Brakočević Jovana</v>
      </c>
      <c r="C25" s="51"/>
      <c r="D25" s="52" t="n">
        <f aca="false">SUM(Dpredlog!D25:Q25)</f>
        <v>41</v>
      </c>
      <c r="E25" s="130" t="n">
        <f aca="false">MAX(Dpredlog!R25:S25)</f>
        <v>20</v>
      </c>
      <c r="F25" s="54" t="str">
        <f aca="false">Dpredlog!U25</f>
        <v>D</v>
      </c>
    </row>
    <row r="26" customFormat="false" ht="12.75" hidden="false" customHeight="true" outlineLevel="0" collapsed="false">
      <c r="A26" s="55" t="str">
        <f aca="false">Dpredlog!A26</f>
        <v>10/2016</v>
      </c>
      <c r="B26" s="51" t="str">
        <f aca="false">Dpredlog!B26</f>
        <v>Marniković Robert</v>
      </c>
      <c r="C26" s="51"/>
      <c r="D26" s="52" t="n">
        <f aca="false">SUM(Dpredlog!D26:Q26)</f>
        <v>41</v>
      </c>
      <c r="E26" s="130" t="n">
        <f aca="false">MAX(Dpredlog!R26:S26)</f>
        <v>20</v>
      </c>
      <c r="F26" s="54" t="str">
        <f aca="false">Dpredlog!U26</f>
        <v>D</v>
      </c>
    </row>
    <row r="27" customFormat="false" ht="12.75" hidden="false" customHeight="true" outlineLevel="0" collapsed="false">
      <c r="A27" s="55" t="str">
        <f aca="false">Dpredlog!A27</f>
        <v>40/2016</v>
      </c>
      <c r="B27" s="51" t="str">
        <f aca="false">Dpredlog!B27</f>
        <v>Ostojić Sofija</v>
      </c>
      <c r="C27" s="51"/>
      <c r="D27" s="52" t="n">
        <f aca="false">SUM(Dpredlog!D27:Q27)</f>
        <v>39</v>
      </c>
      <c r="E27" s="130" t="n">
        <f aca="false">MAX(Dpredlog!R27:S27)</f>
        <v>21</v>
      </c>
      <c r="F27" s="54" t="str">
        <f aca="false">Dpredlog!U27</f>
        <v>D</v>
      </c>
    </row>
    <row r="28" customFormat="false" ht="12.75" hidden="false" customHeight="true" outlineLevel="0" collapsed="false">
      <c r="A28" s="55" t="str">
        <f aca="false">Dpredlog!A28</f>
        <v>1/2014</v>
      </c>
      <c r="B28" s="51" t="str">
        <f aca="false">Dpredlog!B28</f>
        <v>Banović Igor</v>
      </c>
      <c r="C28" s="51"/>
      <c r="D28" s="52" t="n">
        <f aca="false">SUM(Dpredlog!D28:Q28)</f>
        <v>43</v>
      </c>
      <c r="E28" s="130" t="n">
        <f aca="false">MAX(Dpredlog!R28:S28)</f>
        <v>20</v>
      </c>
      <c r="F28" s="54" t="str">
        <f aca="false">Dpredlog!U28</f>
        <v>D</v>
      </c>
    </row>
    <row r="29" customFormat="false" ht="12.75" hidden="false" customHeight="true" outlineLevel="0" collapsed="false">
      <c r="A29" s="55"/>
      <c r="B29" s="51"/>
      <c r="C29" s="51"/>
      <c r="D29" s="52"/>
      <c r="E29" s="130"/>
      <c r="F29" s="54"/>
    </row>
    <row r="30" customFormat="false" ht="12.75" hidden="false" customHeight="true" outlineLevel="0" collapsed="false">
      <c r="A30" s="55"/>
      <c r="B30" s="51"/>
      <c r="C30" s="51"/>
      <c r="D30" s="52"/>
      <c r="E30" s="130"/>
      <c r="F30" s="54"/>
    </row>
    <row r="31" customFormat="false" ht="12.75" hidden="false" customHeight="true" outlineLevel="0" collapsed="false">
      <c r="A31" s="99"/>
      <c r="B31" s="51"/>
      <c r="C31" s="51"/>
      <c r="D31" s="52"/>
      <c r="E31" s="130"/>
      <c r="F31" s="54"/>
    </row>
    <row r="32" customFormat="false" ht="12.75" hidden="false" customHeight="false" outlineLevel="0" collapsed="false">
      <c r="A32" s="59"/>
      <c r="B32" s="51"/>
      <c r="C32" s="51"/>
      <c r="D32" s="60"/>
      <c r="E32" s="60"/>
      <c r="F32" s="61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A34" s="63" t="s">
        <v>187</v>
      </c>
      <c r="B34" s="62"/>
      <c r="C34" s="62"/>
      <c r="D34" s="129" t="s">
        <v>188</v>
      </c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31" t="s">
        <v>1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22.5" hidden="false" customHeight="true" outlineLevel="0" collapsed="false">
      <c r="A3" s="131" t="s">
        <v>19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6" customFormat="false" ht="16.5" hidden="false" customHeight="true" outlineLevel="0" collapsed="false">
      <c r="A6" s="133" t="s">
        <v>197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8.75" hidden="false" customHeight="true" outlineLevel="0" collapsed="false">
      <c r="A7" s="133" t="str">
        <f aca="false">CONCATENATE("Semestar: II(drugi)/VI(šesti), akademska ",MY!Q2," godina")</f>
        <v>Semestar: II(drugi)/VI(šesti), akademska 2019/20 godina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8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10" customFormat="false" ht="24" hidden="false" customHeight="true" outlineLevel="0" collapsed="false">
      <c r="A10" s="135" t="s">
        <v>198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5" hidden="false" customHeight="false" outlineLevel="0" collapsed="false">
      <c r="A11" s="136" t="s">
        <v>199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  <row r="12" customFormat="false" ht="15" hidden="false" customHeight="false" outlineLevel="0" collapsed="false">
      <c r="A12" s="136" t="str">
        <f aca="false">CONCATENATE("po završetku ljetnjeg semestra akademske ",MY!Q2," godine")</f>
        <v>po završetku ljetnjeg semestra akademske 2019/20 godine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/>
    <row r="15" customFormat="false" ht="24.75" hidden="false" customHeight="true" outlineLevel="0" collapsed="false">
      <c r="A15" s="138" t="s">
        <v>200</v>
      </c>
      <c r="B15" s="139" t="s">
        <v>201</v>
      </c>
      <c r="C15" s="140" t="s">
        <v>202</v>
      </c>
      <c r="D15" s="141" t="s">
        <v>203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 t="s">
        <v>204</v>
      </c>
      <c r="Q15" s="142"/>
      <c r="R15" s="142"/>
      <c r="S15" s="142"/>
    </row>
    <row r="16" customFormat="false" ht="15.75" hidden="false" customHeight="true" outlineLevel="0" collapsed="false">
      <c r="A16" s="138"/>
      <c r="B16" s="139"/>
      <c r="C16" s="140"/>
      <c r="D16" s="143" t="s">
        <v>205</v>
      </c>
      <c r="E16" s="143"/>
      <c r="F16" s="144" t="s">
        <v>206</v>
      </c>
      <c r="G16" s="144"/>
      <c r="H16" s="144" t="s">
        <v>207</v>
      </c>
      <c r="I16" s="144"/>
      <c r="J16" s="144" t="s">
        <v>208</v>
      </c>
      <c r="K16" s="144"/>
      <c r="L16" s="144" t="s">
        <v>209</v>
      </c>
      <c r="M16" s="144"/>
      <c r="N16" s="145" t="s">
        <v>210</v>
      </c>
      <c r="O16" s="145"/>
      <c r="P16" s="146" t="s">
        <v>211</v>
      </c>
      <c r="Q16" s="146"/>
      <c r="R16" s="147" t="s">
        <v>212</v>
      </c>
      <c r="S16" s="147"/>
    </row>
    <row r="17" customFormat="false" ht="23.25" hidden="false" customHeight="true" outlineLevel="0" collapsed="false">
      <c r="A17" s="138"/>
      <c r="B17" s="139"/>
      <c r="C17" s="140"/>
      <c r="D17" s="148" t="s">
        <v>200</v>
      </c>
      <c r="E17" s="148" t="s">
        <v>213</v>
      </c>
      <c r="F17" s="148" t="s">
        <v>200</v>
      </c>
      <c r="G17" s="148" t="s">
        <v>213</v>
      </c>
      <c r="H17" s="148" t="s">
        <v>200</v>
      </c>
      <c r="I17" s="148" t="s">
        <v>213</v>
      </c>
      <c r="J17" s="148" t="s">
        <v>200</v>
      </c>
      <c r="K17" s="148" t="s">
        <v>213</v>
      </c>
      <c r="L17" s="148" t="s">
        <v>200</v>
      </c>
      <c r="M17" s="148" t="s">
        <v>213</v>
      </c>
      <c r="N17" s="148" t="s">
        <v>200</v>
      </c>
      <c r="O17" s="149" t="s">
        <v>213</v>
      </c>
      <c r="P17" s="148" t="s">
        <v>200</v>
      </c>
      <c r="Q17" s="149" t="s">
        <v>213</v>
      </c>
      <c r="R17" s="148" t="s">
        <v>200</v>
      </c>
      <c r="S17" s="150" t="s">
        <v>213</v>
      </c>
    </row>
    <row r="18" customFormat="false" ht="15.6" hidden="false" customHeight="true" outlineLevel="0" collapsed="false">
      <c r="A18" s="151" t="n">
        <v>1</v>
      </c>
      <c r="B18" s="152" t="s">
        <v>214</v>
      </c>
      <c r="C18" s="153" t="n">
        <f aca="false">COUNTIF(Apredlog!T8:T15,"&gt;0")</f>
        <v>2</v>
      </c>
      <c r="D18" s="154" t="n">
        <f aca="false">COUNTIF(Apredlog!$U8:$U15,"A")</f>
        <v>0</v>
      </c>
      <c r="E18" s="154" t="n">
        <f aca="false">IF($C18=0,0,D18*100/$C18)</f>
        <v>0</v>
      </c>
      <c r="F18" s="154" t="n">
        <f aca="false">COUNTIF(Apredlog!$U8:$U15,"B")</f>
        <v>0</v>
      </c>
      <c r="G18" s="154" t="n">
        <f aca="false">IF($C18=0,0,F18*100/$C18)</f>
        <v>0</v>
      </c>
      <c r="H18" s="154" t="n">
        <f aca="false">COUNTIF(Apredlog!$U8:$U15,"C")</f>
        <v>1</v>
      </c>
      <c r="I18" s="154" t="n">
        <f aca="false">IF($C18=0,0,H18*100/$C18)</f>
        <v>50</v>
      </c>
      <c r="J18" s="154" t="n">
        <f aca="false">COUNTIF(Apredlog!$U8:$U15,"D")</f>
        <v>0</v>
      </c>
      <c r="K18" s="154" t="n">
        <f aca="false">IF($C18=0,0,J18*100/$C18)</f>
        <v>0</v>
      </c>
      <c r="L18" s="154" t="n">
        <f aca="false">COUNTIF(Apredlog!$U8:$U15,"E")</f>
        <v>0</v>
      </c>
      <c r="M18" s="154" t="n">
        <f aca="false">IF($C18=0,0,L18*100/$C18)</f>
        <v>0</v>
      </c>
      <c r="N18" s="154" t="n">
        <f aca="false">C18-P18</f>
        <v>1</v>
      </c>
      <c r="O18" s="155" t="n">
        <f aca="false">IF($C18=0,0,N18*100/$C18)</f>
        <v>50</v>
      </c>
      <c r="P18" s="154" t="n">
        <f aca="false">SUM(D18,F18,H18,J18,L18)</f>
        <v>1</v>
      </c>
      <c r="Q18" s="155" t="n">
        <f aca="false">IF(C18=0,0,P18*100/($P18+$R18))</f>
        <v>50</v>
      </c>
      <c r="R18" s="154" t="n">
        <f aca="false">N18</f>
        <v>1</v>
      </c>
      <c r="S18" s="156" t="n">
        <f aca="false">IF(C18=0,0,R18*100/($P18+$R18))</f>
        <v>50</v>
      </c>
    </row>
    <row r="19" customFormat="false" ht="15.75" hidden="false" customHeight="false" outlineLevel="0" collapsed="false">
      <c r="A19" s="151" t="n">
        <v>2</v>
      </c>
      <c r="B19" s="152" t="s">
        <v>215</v>
      </c>
      <c r="C19" s="153" t="n">
        <f aca="false">COUNTIF(Bpredlog!T8:T36,"&gt;0")</f>
        <v>17</v>
      </c>
      <c r="D19" s="154" t="n">
        <f aca="false">COUNTIF(Bpredlog!$U8:$U35,"A")</f>
        <v>2</v>
      </c>
      <c r="E19" s="154" t="n">
        <f aca="false">IF($C19=0,0,D19*100/$C19)</f>
        <v>11.7647058823529</v>
      </c>
      <c r="F19" s="154" t="n">
        <f aca="false">COUNTIF(Bpredlog!$U8:$U35,"B")</f>
        <v>0</v>
      </c>
      <c r="G19" s="154" t="n">
        <f aca="false">IF($C19=0,0,F19*100/$C19)</f>
        <v>0</v>
      </c>
      <c r="H19" s="154" t="n">
        <f aca="false">COUNTIF(Bpredlog!$U8:$U35,"C")</f>
        <v>1</v>
      </c>
      <c r="I19" s="154" t="n">
        <f aca="false">IF($C19=0,0,H19*100/$C19)</f>
        <v>5.88235294117647</v>
      </c>
      <c r="J19" s="154" t="n">
        <f aca="false">COUNTIF(Bpredlog!$U8:$U35,"D")</f>
        <v>14</v>
      </c>
      <c r="K19" s="154" t="n">
        <f aca="false">IF($C19=0,0,J19*100/$C19)</f>
        <v>82.3529411764706</v>
      </c>
      <c r="L19" s="154" t="n">
        <f aca="false">COUNTIF(Bpredlog!$U8:$U35,"E")</f>
        <v>0</v>
      </c>
      <c r="M19" s="154" t="n">
        <f aca="false">IF($C19=0,0,L19*100/$C19)</f>
        <v>0</v>
      </c>
      <c r="N19" s="154" t="n">
        <f aca="false">C19-P19</f>
        <v>0</v>
      </c>
      <c r="O19" s="157" t="n">
        <f aca="false">IF($C19=0,0,N19*100/$C19)</f>
        <v>0</v>
      </c>
      <c r="P19" s="154" t="n">
        <f aca="false">SUM(D19,F19,H19,J19,L19)</f>
        <v>17</v>
      </c>
      <c r="Q19" s="157" t="n">
        <f aca="false">IF(C19=0,0,P19*100/($P19+$R19))</f>
        <v>100</v>
      </c>
      <c r="R19" s="154" t="n">
        <f aca="false">N19</f>
        <v>0</v>
      </c>
      <c r="S19" s="156" t="n">
        <f aca="false">IF(C19=0,0,R19*100/($P19+$R19))</f>
        <v>0</v>
      </c>
    </row>
    <row r="20" customFormat="false" ht="15.75" hidden="false" customHeight="false" outlineLevel="0" collapsed="false">
      <c r="A20" s="151" t="n">
        <v>3</v>
      </c>
      <c r="B20" s="152" t="s">
        <v>216</v>
      </c>
      <c r="C20" s="153" t="n">
        <f aca="false">COUNTIF(Cpredlog!T8:T36,"&gt;0")</f>
        <v>19</v>
      </c>
      <c r="D20" s="154" t="n">
        <f aca="false">COUNTIF(Cpredlog!$U8:$U36,"A")</f>
        <v>3</v>
      </c>
      <c r="E20" s="154" t="n">
        <f aca="false">IF($C20=0,0,D20*100/$C20)</f>
        <v>15.7894736842105</v>
      </c>
      <c r="F20" s="154" t="n">
        <f aca="false">COUNTIF(Cpredlog!$U8:$U36,"B")</f>
        <v>0</v>
      </c>
      <c r="G20" s="154" t="n">
        <f aca="false">IF($C20=0,0,F20*100/$C20)</f>
        <v>0</v>
      </c>
      <c r="H20" s="154" t="n">
        <f aca="false">COUNTIF(Cpredlog!$U8:$U36,"C")</f>
        <v>4</v>
      </c>
      <c r="I20" s="154" t="n">
        <f aca="false">IF($C20=0,0,H20*100/$C20)</f>
        <v>21.0526315789474</v>
      </c>
      <c r="J20" s="154" t="n">
        <f aca="false">COUNTIF(Cpredlog!$U8:$U36,"D")</f>
        <v>11</v>
      </c>
      <c r="K20" s="154" t="n">
        <f aca="false">IF($C20=0,0,J20*100/$C20)</f>
        <v>57.8947368421053</v>
      </c>
      <c r="L20" s="154" t="n">
        <f aca="false">COUNTIF(Cpredlog!$U8:$U36,"E")</f>
        <v>1</v>
      </c>
      <c r="M20" s="154" t="n">
        <f aca="false">IF($C20=0,0,L20*100/$C20)</f>
        <v>5.26315789473684</v>
      </c>
      <c r="N20" s="154" t="n">
        <f aca="false">C20-P20</f>
        <v>0</v>
      </c>
      <c r="O20" s="157" t="n">
        <f aca="false">IF($C20=0,0,N20*100/$C20)</f>
        <v>0</v>
      </c>
      <c r="P20" s="154" t="n">
        <f aca="false">SUM(D20,F20,H20,J20,L20)</f>
        <v>19</v>
      </c>
      <c r="Q20" s="157" t="n">
        <f aca="false">IF(C20=0,0,P20*100/($P20+$R20))</f>
        <v>100</v>
      </c>
      <c r="R20" s="154" t="n">
        <f aca="false">N20</f>
        <v>0</v>
      </c>
      <c r="S20" s="156" t="n">
        <f aca="false">IF(C20=0,0,R20*100/($P20+$R20))</f>
        <v>0</v>
      </c>
    </row>
    <row r="21" customFormat="false" ht="15.75" hidden="false" customHeight="false" outlineLevel="0" collapsed="false">
      <c r="A21" s="151" t="n">
        <v>4</v>
      </c>
      <c r="B21" s="152" t="s">
        <v>217</v>
      </c>
      <c r="C21" s="153" t="n">
        <f aca="false">COUNTIF(Dpredlog!T8:T31,"&gt;0")</f>
        <v>20</v>
      </c>
      <c r="D21" s="154" t="n">
        <f aca="false">COUNTIF(Dpredlog!$U8:$U31,"A")</f>
        <v>0</v>
      </c>
      <c r="E21" s="154" t="n">
        <f aca="false">IF($C21=0,0,D21*100/$C21)</f>
        <v>0</v>
      </c>
      <c r="F21" s="154" t="n">
        <f aca="false">COUNTIF(Dpredlog!$U8:$U31,"B")</f>
        <v>0</v>
      </c>
      <c r="G21" s="154" t="n">
        <f aca="false">IF($C21=0,0,F21*100/$C21)</f>
        <v>0</v>
      </c>
      <c r="H21" s="154" t="n">
        <f aca="false">COUNTIF(Dpredlog!$U8:$U31,"C")</f>
        <v>1</v>
      </c>
      <c r="I21" s="154" t="n">
        <f aca="false">IF($C21=0,0,H21*100/$C21)</f>
        <v>5</v>
      </c>
      <c r="J21" s="154" t="n">
        <f aca="false">COUNTIF(Dpredlog!$U8:$U31,"D")</f>
        <v>19</v>
      </c>
      <c r="K21" s="154" t="n">
        <f aca="false">IF($C21=0,0,J21*100/$C21)</f>
        <v>95</v>
      </c>
      <c r="L21" s="154" t="n">
        <f aca="false">COUNTIF(Dpredlog!$U8:$U31,"E")</f>
        <v>0</v>
      </c>
      <c r="M21" s="154" t="n">
        <f aca="false">IF($C21=0,0,L21*100/$C21)</f>
        <v>0</v>
      </c>
      <c r="N21" s="154" t="n">
        <f aca="false">C21-P21</f>
        <v>0</v>
      </c>
      <c r="O21" s="158" t="n">
        <f aca="false">IF($C21=0,0,N21*100/$C21)</f>
        <v>0</v>
      </c>
      <c r="P21" s="154" t="n">
        <f aca="false">SUM(D21,F21,H21,J21,L21)</f>
        <v>20</v>
      </c>
      <c r="Q21" s="157" t="n">
        <f aca="false">IF(C21=0,0,P21*100/($P21+$R21))</f>
        <v>100</v>
      </c>
      <c r="R21" s="154" t="n">
        <f aca="false">N21</f>
        <v>0</v>
      </c>
      <c r="S21" s="156" t="n">
        <f aca="false">IF(C21=0,0,R21*100/($P21+$R21))</f>
        <v>0</v>
      </c>
    </row>
    <row r="22" customFormat="false" ht="16.5" hidden="false" customHeight="false" outlineLevel="0" collapsed="false">
      <c r="A22" s="159" t="n">
        <v>5</v>
      </c>
      <c r="B22" s="160"/>
      <c r="C22" s="149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61"/>
      <c r="P22" s="148"/>
      <c r="Q22" s="161"/>
      <c r="R22" s="148"/>
      <c r="S22" s="150"/>
    </row>
    <row r="23" customFormat="false" ht="16.5" hidden="false" customHeight="false" outlineLevel="0" collapsed="false">
      <c r="A23" s="162"/>
      <c r="B23" s="163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</row>
    <row r="24" customFormat="false" ht="12.75" hidden="false" customHeight="false" outlineLevel="0" collapsed="false">
      <c r="D24" s="164" t="s">
        <v>218</v>
      </c>
      <c r="E24" s="164"/>
      <c r="F24" s="164"/>
      <c r="G24" s="164"/>
      <c r="H24" s="164"/>
      <c r="I24" s="164"/>
      <c r="J24" s="32"/>
      <c r="K24" s="32"/>
      <c r="L24" s="32"/>
      <c r="M24" s="32"/>
      <c r="N24" s="164" t="s">
        <v>219</v>
      </c>
      <c r="O24" s="164"/>
      <c r="P24" s="164"/>
      <c r="Q24" s="164"/>
      <c r="R24" s="32"/>
    </row>
    <row r="25" customFormat="false" ht="12.75" hidden="false" customHeight="false" outlineLevel="0" collapsed="false">
      <c r="A25" s="165" t="str">
        <f aca="false">CONCATENATE("Podgorica,   jun 20",RIGHT(MY!Q2,2),". god.")</f>
        <v>Podgorica,   jun 2020. god.</v>
      </c>
      <c r="B25" s="165"/>
      <c r="D25" s="164"/>
      <c r="E25" s="164"/>
      <c r="F25" s="164"/>
      <c r="G25" s="164"/>
      <c r="H25" s="164"/>
      <c r="I25" s="164"/>
      <c r="J25" s="32"/>
      <c r="K25" s="32"/>
      <c r="L25" s="32"/>
      <c r="M25" s="32"/>
      <c r="N25" s="164"/>
      <c r="O25" s="164"/>
      <c r="P25" s="164"/>
      <c r="Q25" s="164"/>
      <c r="R25" s="32"/>
    </row>
    <row r="26" customFormat="false" ht="15" hidden="false" customHeight="false" outlineLevel="0" collapsed="false">
      <c r="D26" s="136" t="s">
        <v>220</v>
      </c>
      <c r="E26" s="136"/>
      <c r="F26" s="136"/>
      <c r="G26" s="136"/>
      <c r="H26" s="136"/>
      <c r="I26" s="136"/>
      <c r="J26" s="136"/>
      <c r="K26" s="32"/>
      <c r="L26" s="32"/>
      <c r="M26" s="32"/>
      <c r="N26" s="32"/>
      <c r="O26" s="32"/>
      <c r="P26" s="32"/>
      <c r="Q26" s="32"/>
      <c r="R26" s="32"/>
    </row>
    <row r="27" customFormat="false" ht="15" hidden="false" customHeight="false" outlineLevel="0" collapsed="false">
      <c r="D27" s="136" t="s">
        <v>221</v>
      </c>
      <c r="E27" s="136"/>
      <c r="F27" s="136"/>
      <c r="G27" s="136"/>
      <c r="H27" s="136"/>
      <c r="I27" s="136"/>
      <c r="J27" s="136"/>
      <c r="K27" s="32"/>
      <c r="L27" s="32"/>
      <c r="M27" s="166" t="s">
        <v>222</v>
      </c>
      <c r="N27" s="166"/>
      <c r="O27" s="166"/>
      <c r="P27" s="166"/>
      <c r="Q27" s="166"/>
      <c r="R27" s="16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7" t="s">
        <v>223</v>
      </c>
      <c r="B1" s="167"/>
      <c r="C1" s="167"/>
      <c r="E1" s="167" t="s">
        <v>223</v>
      </c>
      <c r="F1" s="167"/>
      <c r="G1" s="167"/>
      <c r="I1" s="167" t="s">
        <v>223</v>
      </c>
      <c r="J1" s="167"/>
      <c r="K1" s="167"/>
      <c r="M1" s="167" t="s">
        <v>223</v>
      </c>
      <c r="N1" s="167"/>
      <c r="O1" s="167"/>
      <c r="Q1" s="168" t="s">
        <v>224</v>
      </c>
    </row>
    <row r="2" customFormat="false" ht="12.75" hidden="false" customHeight="false" outlineLevel="0" collapsed="false">
      <c r="B2" s="32" t="str">
        <f aca="false">CONCATENATE("smjer: A ; sk. ",Q2)</f>
        <v>smjer: A ; sk. 2019/20</v>
      </c>
      <c r="F2" s="32" t="str">
        <f aca="false">CONCATENATE("smjer: B ; sk. ",Q2)</f>
        <v>smjer: B ; sk. 2019/20</v>
      </c>
      <c r="J2" s="32" t="str">
        <f aca="false">CONCATENATE("smjer: C ; sk. ",Q2)</f>
        <v>smjer: C ; sk. 2019/20</v>
      </c>
      <c r="N2" s="32" t="str">
        <f aca="false">CONCATENATE("smjer: D ; sk. ",Q2)</f>
        <v>smjer: D ; sk. 2019/20</v>
      </c>
      <c r="Q2" s="32" t="s">
        <v>110</v>
      </c>
    </row>
    <row r="3" customFormat="false" ht="12.75" hidden="false" customHeight="false" outlineLevel="0" collapsed="false">
      <c r="A3" s="169" t="str">
        <f aca="false">Apredlog!A8</f>
        <v>1/2019</v>
      </c>
      <c r="B3" s="25" t="str">
        <f aca="false">Apredlog!B8</f>
        <v>Šaranović Filip</v>
      </c>
      <c r="C3" s="29" t="str">
        <f aca="false">Apredlog!U8</f>
        <v>C</v>
      </c>
      <c r="E3" s="169" t="str">
        <f aca="false">Bpredlog!A8</f>
        <v>1/2019</v>
      </c>
      <c r="F3" s="25" t="str">
        <f aca="false">Bpredlog!B8</f>
        <v>Jovović Milena</v>
      </c>
      <c r="G3" s="170" t="str">
        <f aca="false">Bpredlog!U8</f>
        <v>D</v>
      </c>
      <c r="I3" s="33" t="str">
        <f aca="false">Cpredlog!A8</f>
        <v>1/2019</v>
      </c>
      <c r="J3" s="33" t="str">
        <f aca="false">Cpredlog!B8</f>
        <v>Gigović Nevena</v>
      </c>
      <c r="K3" s="170" t="str">
        <f aca="false">Cpredlog!U8</f>
        <v>D</v>
      </c>
      <c r="L3" s="171"/>
      <c r="M3" s="25" t="str">
        <f aca="false">Dpredlog!A8</f>
        <v>38/2019</v>
      </c>
      <c r="N3" s="29" t="str">
        <f aca="false">Dpredlog!B8</f>
        <v>Drešaj Mimoza</v>
      </c>
      <c r="O3" s="29" t="str">
        <f aca="false">Dpredlog!U8</f>
        <v>D</v>
      </c>
    </row>
    <row r="4" customFormat="false" ht="12.75" hidden="false" customHeight="false" outlineLevel="0" collapsed="false">
      <c r="A4" s="169" t="str">
        <f aca="false">Apredlog!A9</f>
        <v>3/2019</v>
      </c>
      <c r="B4" s="25" t="str">
        <f aca="false">Apredlog!B9</f>
        <v>Radović Snežana</v>
      </c>
      <c r="C4" s="29" t="str">
        <f aca="false">Apredlog!U9</f>
        <v>F</v>
      </c>
      <c r="E4" s="169" t="str">
        <f aca="false">Bpredlog!A9</f>
        <v>2/2019</v>
      </c>
      <c r="F4" s="25" t="str">
        <f aca="false">Bpredlog!B9</f>
        <v>Vujičić Sandra</v>
      </c>
      <c r="G4" s="170" t="str">
        <f aca="false">Bpredlog!U9</f>
        <v>D</v>
      </c>
      <c r="I4" s="33" t="str">
        <f aca="false">Cpredlog!A9</f>
        <v>2/2019</v>
      </c>
      <c r="J4" s="33" t="str">
        <f aca="false">Cpredlog!B9</f>
        <v>Nedović Jelena</v>
      </c>
      <c r="K4" s="170" t="str">
        <f aca="false">Cpredlog!U9</f>
        <v>D</v>
      </c>
      <c r="L4" s="171"/>
      <c r="M4" s="25" t="str">
        <f aca="false">Dpredlog!A9</f>
        <v>21/2018</v>
      </c>
      <c r="N4" s="29" t="str">
        <f aca="false">Dpredlog!B9</f>
        <v>Vreteničić Marko</v>
      </c>
      <c r="O4" s="29" t="str">
        <f aca="false">Dpredlog!U9</f>
        <v>F</v>
      </c>
    </row>
    <row r="5" customFormat="false" ht="12.75" hidden="false" customHeight="false" outlineLevel="0" collapsed="false">
      <c r="A5" s="169"/>
      <c r="B5" s="25"/>
      <c r="C5" s="29"/>
      <c r="E5" s="169" t="str">
        <f aca="false">Bpredlog!A10</f>
        <v>3/2019</v>
      </c>
      <c r="F5" s="25" t="str">
        <f aca="false">Bpredlog!B10</f>
        <v>Jovanović Jelena</v>
      </c>
      <c r="G5" s="170" t="str">
        <f aca="false">Bpredlog!U10</f>
        <v>D</v>
      </c>
      <c r="I5" s="33" t="str">
        <f aca="false">Cpredlog!A10</f>
        <v>3/2019</v>
      </c>
      <c r="J5" s="33" t="str">
        <f aca="false">Cpredlog!B10</f>
        <v>Milosavljević Petar</v>
      </c>
      <c r="K5" s="170" t="str">
        <f aca="false">Cpredlog!U10</f>
        <v>A</v>
      </c>
      <c r="L5" s="171"/>
      <c r="M5" s="25" t="str">
        <f aca="false">Dpredlog!A10</f>
        <v>38/2018</v>
      </c>
      <c r="N5" s="29" t="str">
        <f aca="false">Dpredlog!B10</f>
        <v>Matanović Danijela</v>
      </c>
      <c r="O5" s="29" t="str">
        <f aca="false">Dpredlog!U10</f>
        <v>D</v>
      </c>
    </row>
    <row r="6" customFormat="false" ht="12.75" hidden="false" customHeight="false" outlineLevel="0" collapsed="false">
      <c r="E6" s="169" t="str">
        <f aca="false">Bpredlog!A11</f>
        <v>4/2019</v>
      </c>
      <c r="F6" s="25" t="str">
        <f aca="false">Bpredlog!B11</f>
        <v>Vujović Aleksandar</v>
      </c>
      <c r="G6" s="170" t="str">
        <f aca="false">Bpredlog!U11</f>
        <v>D</v>
      </c>
      <c r="I6" s="33" t="str">
        <f aca="false">Cpredlog!A11</f>
        <v>4/2019</v>
      </c>
      <c r="J6" s="33" t="str">
        <f aca="false">Cpredlog!B11</f>
        <v>Drpljanin Mervan</v>
      </c>
      <c r="K6" s="170" t="str">
        <f aca="false">Cpredlog!U11</f>
        <v>D</v>
      </c>
      <c r="L6" s="171"/>
      <c r="M6" s="25" t="str">
        <f aca="false">Dpredlog!A11</f>
        <v>39/2018</v>
      </c>
      <c r="N6" s="29" t="str">
        <f aca="false">Dpredlog!B11</f>
        <v>Ćupić Miloš</v>
      </c>
      <c r="O6" s="29" t="str">
        <f aca="false">Dpredlog!U11</f>
        <v>D</v>
      </c>
    </row>
    <row r="7" customFormat="false" ht="12.75" hidden="false" customHeight="false" outlineLevel="0" collapsed="false">
      <c r="E7" s="169" t="str">
        <f aca="false">Bpredlog!A12</f>
        <v>5/2019</v>
      </c>
      <c r="F7" s="25" t="str">
        <f aca="false">Bpredlog!B12</f>
        <v>Ćorović Velimir</v>
      </c>
      <c r="G7" s="170" t="str">
        <f aca="false">Bpredlog!U12</f>
        <v>A</v>
      </c>
      <c r="I7" s="33" t="str">
        <f aca="false">Cpredlog!A12</f>
        <v>5/2019</v>
      </c>
      <c r="J7" s="33" t="str">
        <f aca="false">Cpredlog!B12</f>
        <v>Aligrudić Pavle</v>
      </c>
      <c r="K7" s="170" t="str">
        <f aca="false">Cpredlog!U12</f>
        <v>D</v>
      </c>
      <c r="L7" s="171"/>
      <c r="M7" s="25" t="str">
        <f aca="false">Dpredlog!A12</f>
        <v>3/2017</v>
      </c>
      <c r="N7" s="29" t="str">
        <f aca="false">Dpredlog!B12</f>
        <v>Perović Đorđe</v>
      </c>
      <c r="O7" s="29" t="str">
        <f aca="false">Dpredlog!U12</f>
        <v>D</v>
      </c>
    </row>
    <row r="8" customFormat="false" ht="12.75" hidden="false" customHeight="false" outlineLevel="0" collapsed="false">
      <c r="E8" s="169" t="str">
        <f aca="false">Bpredlog!A13</f>
        <v>6/2019</v>
      </c>
      <c r="F8" s="25" t="str">
        <f aca="false">Bpredlog!B13</f>
        <v>Šćekić Lazar</v>
      </c>
      <c r="G8" s="170" t="str">
        <f aca="false">Bpredlog!U13</f>
        <v>D</v>
      </c>
      <c r="I8" s="33" t="str">
        <f aca="false">Cpredlog!A13</f>
        <v>6/2019</v>
      </c>
      <c r="J8" s="33" t="str">
        <f aca="false">Cpredlog!B13</f>
        <v>Gledović Radoman</v>
      </c>
      <c r="K8" s="170" t="str">
        <f aca="false">Cpredlog!U13</f>
        <v>D</v>
      </c>
      <c r="L8" s="171"/>
      <c r="M8" s="25" t="str">
        <f aca="false">Dpredlog!A13</f>
        <v>4/2017</v>
      </c>
      <c r="N8" s="29" t="str">
        <f aca="false">Dpredlog!B13</f>
        <v>Rakočević Luka</v>
      </c>
      <c r="O8" s="29" t="str">
        <f aca="false">Dpredlog!U13</f>
        <v>D</v>
      </c>
    </row>
    <row r="9" customFormat="false" ht="12.75" hidden="false" customHeight="false" outlineLevel="0" collapsed="false">
      <c r="E9" s="169" t="str">
        <f aca="false">Bpredlog!A14</f>
        <v>7/2019</v>
      </c>
      <c r="F9" s="25" t="str">
        <f aca="false">Bpredlog!B14</f>
        <v>Lončar Sanja</v>
      </c>
      <c r="G9" s="170" t="str">
        <f aca="false">Bpredlog!U14</f>
        <v>C</v>
      </c>
      <c r="I9" s="33" t="str">
        <f aca="false">Cpredlog!A14</f>
        <v>7/2019</v>
      </c>
      <c r="J9" s="33" t="str">
        <f aca="false">Cpredlog!B14</f>
        <v>Marković Danijela</v>
      </c>
      <c r="K9" s="170" t="str">
        <f aca="false">Cpredlog!U14</f>
        <v>C</v>
      </c>
      <c r="L9" s="171"/>
      <c r="M9" s="25" t="str">
        <f aca="false">Dpredlog!A14</f>
        <v>5/2017</v>
      </c>
      <c r="N9" s="29" t="str">
        <f aca="false">Dpredlog!B14</f>
        <v>Stanković Filip</v>
      </c>
      <c r="O9" s="29" t="str">
        <f aca="false">Dpredlog!U14</f>
        <v>D</v>
      </c>
    </row>
    <row r="10" customFormat="false" ht="12.75" hidden="false" customHeight="false" outlineLevel="0" collapsed="false">
      <c r="E10" s="169" t="str">
        <f aca="false">Bpredlog!A15</f>
        <v>8/2019</v>
      </c>
      <c r="F10" s="25" t="str">
        <f aca="false">Bpredlog!B15</f>
        <v>Piper Ivanka</v>
      </c>
      <c r="G10" s="170" t="str">
        <f aca="false">Bpredlog!U15</f>
        <v>D</v>
      </c>
      <c r="I10" s="33" t="str">
        <f aca="false">Cpredlog!A15</f>
        <v>8/2019</v>
      </c>
      <c r="J10" s="33" t="str">
        <f aca="false">Cpredlog!B15</f>
        <v>Ćetković Petar</v>
      </c>
      <c r="K10" s="170" t="str">
        <f aca="false">Cpredlog!U15</f>
        <v>D</v>
      </c>
      <c r="L10" s="171"/>
      <c r="M10" s="25" t="str">
        <f aca="false">Dpredlog!A15</f>
        <v>11/2017</v>
      </c>
      <c r="N10" s="29" t="str">
        <f aca="false">Dpredlog!B15</f>
        <v>Šubarić Jovana</v>
      </c>
      <c r="O10" s="29" t="str">
        <f aca="false">Dpredlog!U15</f>
        <v>D</v>
      </c>
    </row>
    <row r="11" customFormat="false" ht="12.75" hidden="false" customHeight="false" outlineLevel="0" collapsed="false">
      <c r="E11" s="169" t="str">
        <f aca="false">Bpredlog!A16</f>
        <v>9/2019</v>
      </c>
      <c r="F11" s="25" t="str">
        <f aca="false">Bpredlog!B16</f>
        <v>Zlajić Kristina</v>
      </c>
      <c r="G11" s="170" t="str">
        <f aca="false">Bpredlog!U16</f>
        <v>D</v>
      </c>
      <c r="I11" s="33" t="str">
        <f aca="false">Cpredlog!A16</f>
        <v>9/2019</v>
      </c>
      <c r="J11" s="33" t="str">
        <f aca="false">Cpredlog!B16</f>
        <v>Ćuković Aleksa</v>
      </c>
      <c r="K11" s="170" t="str">
        <f aca="false">Cpredlog!U16</f>
        <v>A</v>
      </c>
      <c r="L11" s="171"/>
      <c r="M11" s="25" t="str">
        <f aca="false">Dpredlog!A16</f>
        <v>13/2017</v>
      </c>
      <c r="N11" s="29" t="str">
        <f aca="false">Dpredlog!B16</f>
        <v>Pejović Ognjen</v>
      </c>
      <c r="O11" s="29" t="str">
        <f aca="false">Dpredlog!U16</f>
        <v>D</v>
      </c>
    </row>
    <row r="12" customFormat="false" ht="12.75" hidden="false" customHeight="false" outlineLevel="0" collapsed="false">
      <c r="E12" s="169" t="str">
        <f aca="false">Bpredlog!A17</f>
        <v>10/2019</v>
      </c>
      <c r="F12" s="25" t="str">
        <f aca="false">Bpredlog!B17</f>
        <v>Kolić Lejla</v>
      </c>
      <c r="G12" s="170" t="str">
        <f aca="false">Bpredlog!U17</f>
        <v>D</v>
      </c>
      <c r="I12" s="33" t="str">
        <f aca="false">Cpredlog!A17</f>
        <v>10/2019</v>
      </c>
      <c r="J12" s="33" t="str">
        <f aca="false">Cpredlog!B17</f>
        <v>Živković Ana</v>
      </c>
      <c r="K12" s="170" t="str">
        <f aca="false">Cpredlog!U17</f>
        <v>C</v>
      </c>
      <c r="L12" s="171"/>
      <c r="M12" s="25" t="str">
        <f aca="false">Dpredlog!A17</f>
        <v>17/2017</v>
      </c>
      <c r="N12" s="29" t="str">
        <f aca="false">Dpredlog!B17</f>
        <v>Bracović Luka</v>
      </c>
      <c r="O12" s="29" t="str">
        <f aca="false">Dpredlog!U17</f>
        <v>D</v>
      </c>
    </row>
    <row r="13" customFormat="false" ht="12.75" hidden="false" customHeight="false" outlineLevel="0" collapsed="false">
      <c r="E13" s="169" t="str">
        <f aca="false">Bpredlog!A18</f>
        <v>12/2019</v>
      </c>
      <c r="F13" s="25" t="str">
        <f aca="false">Bpredlog!B18</f>
        <v>Vujisić Andrea</v>
      </c>
      <c r="G13" s="170" t="str">
        <f aca="false">Bpredlog!U18</f>
        <v>D</v>
      </c>
      <c r="I13" s="33" t="str">
        <f aca="false">Cpredlog!A18</f>
        <v>11/2019</v>
      </c>
      <c r="J13" s="33" t="str">
        <f aca="false">Cpredlog!B18</f>
        <v>Boljević Stefan</v>
      </c>
      <c r="K13" s="170" t="str">
        <f aca="false">Cpredlog!U18</f>
        <v>D</v>
      </c>
      <c r="L13" s="171"/>
      <c r="M13" s="25" t="str">
        <f aca="false">Dpredlog!A18</f>
        <v>18/2017</v>
      </c>
      <c r="N13" s="29" t="str">
        <f aca="false">Dpredlog!B18</f>
        <v>Vučićević Iva</v>
      </c>
      <c r="O13" s="29" t="str">
        <f aca="false">Dpredlog!U18</f>
        <v>D</v>
      </c>
    </row>
    <row r="14" customFormat="false" ht="12.75" hidden="false" customHeight="false" outlineLevel="0" collapsed="false">
      <c r="E14" s="169" t="str">
        <f aca="false">Bpredlog!A19</f>
        <v>13/2019</v>
      </c>
      <c r="F14" s="25" t="str">
        <f aca="false">Bpredlog!B19</f>
        <v>Kovačević Marko</v>
      </c>
      <c r="G14" s="170" t="str">
        <f aca="false">Bpredlog!U19</f>
        <v>D</v>
      </c>
      <c r="I14" s="33" t="str">
        <f aca="false">Cpredlog!A19</f>
        <v>12/2019</v>
      </c>
      <c r="J14" s="33" t="str">
        <f aca="false">Cpredlog!B19</f>
        <v>Mijanović Maja</v>
      </c>
      <c r="K14" s="170" t="str">
        <f aca="false">Cpredlog!U19</f>
        <v>F</v>
      </c>
      <c r="L14" s="171"/>
      <c r="M14" s="25" t="str">
        <f aca="false">Dpredlog!A19</f>
        <v>19/2017</v>
      </c>
      <c r="N14" s="29" t="str">
        <f aca="false">Dpredlog!B19</f>
        <v>Huremović Irvin</v>
      </c>
      <c r="O14" s="29" t="str">
        <f aca="false">Dpredlog!U19</f>
        <v>D</v>
      </c>
    </row>
    <row r="15" customFormat="false" ht="12.75" hidden="false" customHeight="false" outlineLevel="0" collapsed="false">
      <c r="E15" s="169" t="str">
        <f aca="false">Bpredlog!A20</f>
        <v>14/2019</v>
      </c>
      <c r="F15" s="25" t="str">
        <f aca="false">Bpredlog!B20</f>
        <v>Bošković Andrija</v>
      </c>
      <c r="G15" s="170" t="str">
        <f aca="false">Bpredlog!U20</f>
        <v>D</v>
      </c>
      <c r="I15" s="33" t="str">
        <f aca="false">Cpredlog!A20</f>
        <v>13/2019</v>
      </c>
      <c r="J15" s="33" t="str">
        <f aca="false">Cpredlog!B20</f>
        <v>Ivanović Nikola</v>
      </c>
      <c r="K15" s="170" t="str">
        <f aca="false">Cpredlog!U20</f>
        <v>E</v>
      </c>
      <c r="L15" s="171"/>
      <c r="M15" s="25" t="str">
        <f aca="false">Dpredlog!A20</f>
        <v>22/2017</v>
      </c>
      <c r="N15" s="29" t="str">
        <f aca="false">Dpredlog!B20</f>
        <v>Muratović Ahmedin</v>
      </c>
      <c r="O15" s="29" t="str">
        <f aca="false">Dpredlog!U20</f>
        <v>C</v>
      </c>
    </row>
    <row r="16" customFormat="false" ht="12.75" hidden="false" customHeight="false" outlineLevel="0" collapsed="false">
      <c r="E16" s="169" t="str">
        <f aca="false">Bpredlog!A21</f>
        <v>15/2019</v>
      </c>
      <c r="F16" s="25" t="str">
        <f aca="false">Bpredlog!B21</f>
        <v>Došljak Velibor</v>
      </c>
      <c r="G16" s="170" t="str">
        <f aca="false">Bpredlog!U21</f>
        <v>A</v>
      </c>
      <c r="I16" s="33" t="str">
        <f aca="false">Cpredlog!A21</f>
        <v>14/2019</v>
      </c>
      <c r="J16" s="33" t="str">
        <f aca="false">Cpredlog!B21</f>
        <v>Šoškić Božidar</v>
      </c>
      <c r="K16" s="170" t="str">
        <f aca="false">Cpredlog!U21</f>
        <v>D</v>
      </c>
      <c r="L16" s="171"/>
      <c r="M16" s="25" t="str">
        <f aca="false">Dpredlog!A21</f>
        <v>23/2017</v>
      </c>
      <c r="N16" s="29" t="str">
        <f aca="false">Dpredlog!B21</f>
        <v>Mrdak Jakša</v>
      </c>
      <c r="O16" s="29" t="str">
        <f aca="false">Dpredlog!U21</f>
        <v>D</v>
      </c>
    </row>
    <row r="17" customFormat="false" ht="12.75" hidden="false" customHeight="false" outlineLevel="0" collapsed="false">
      <c r="E17" s="169" t="str">
        <f aca="false">Bpredlog!A22</f>
        <v>16/2019</v>
      </c>
      <c r="F17" s="25" t="str">
        <f aca="false">Bpredlog!B22</f>
        <v>Radević Šćepan</v>
      </c>
      <c r="G17" s="170" t="str">
        <f aca="false">Bpredlog!U22</f>
        <v>D</v>
      </c>
      <c r="I17" s="33" t="str">
        <f aca="false">Cpredlog!A22</f>
        <v>15/2019</v>
      </c>
      <c r="J17" s="33" t="str">
        <f aca="false">Cpredlog!B22</f>
        <v>Vujović Petar</v>
      </c>
      <c r="K17" s="170" t="str">
        <f aca="false">Cpredlog!U22</f>
        <v>C</v>
      </c>
      <c r="L17" s="171"/>
      <c r="M17" s="25" t="str">
        <f aca="false">Dpredlog!A22</f>
        <v>29/2017</v>
      </c>
      <c r="N17" s="29" t="str">
        <f aca="false">Dpredlog!B22</f>
        <v>Jaredić Luka</v>
      </c>
      <c r="O17" s="29" t="str">
        <f aca="false">Dpredlog!U22</f>
        <v>D</v>
      </c>
    </row>
    <row r="18" customFormat="false" ht="12.75" hidden="false" customHeight="false" outlineLevel="0" collapsed="false">
      <c r="E18" s="169" t="str">
        <f aca="false">Bpredlog!A23</f>
        <v>17/2019</v>
      </c>
      <c r="F18" s="25" t="str">
        <f aca="false">Bpredlog!B23</f>
        <v>Isaković Mujo</v>
      </c>
      <c r="G18" s="170" t="str">
        <f aca="false">Bpredlog!U23</f>
        <v>D</v>
      </c>
      <c r="I18" s="33" t="str">
        <f aca="false">Cpredlog!A23</f>
        <v>16/2019</v>
      </c>
      <c r="J18" s="33" t="str">
        <f aca="false">Cpredlog!B23</f>
        <v>Zečević Stevan</v>
      </c>
      <c r="K18" s="170" t="str">
        <f aca="false">Cpredlog!U23</f>
        <v>D</v>
      </c>
      <c r="L18" s="171"/>
      <c r="M18" s="25" t="str">
        <f aca="false">Dpredlog!A23</f>
        <v>31/2017</v>
      </c>
      <c r="N18" s="29" t="str">
        <f aca="false">Dpredlog!B23</f>
        <v>Ljumović Pavle</v>
      </c>
      <c r="O18" s="29" t="str">
        <f aca="false">Dpredlog!U23</f>
        <v>D</v>
      </c>
    </row>
    <row r="19" customFormat="false" ht="12.75" hidden="false" customHeight="false" outlineLevel="0" collapsed="false">
      <c r="E19" s="169" t="str">
        <f aca="false">Bpredlog!A24</f>
        <v>18/2019</v>
      </c>
      <c r="F19" s="25" t="str">
        <f aca="false">Bpredlog!B24</f>
        <v>Đorojević Irena</v>
      </c>
      <c r="G19" s="170" t="str">
        <f aca="false">Bpredlog!U24</f>
        <v>D</v>
      </c>
      <c r="I19" s="33" t="str">
        <f aca="false">Cpredlog!A24</f>
        <v>17/2019</v>
      </c>
      <c r="J19" s="33" t="str">
        <f aca="false">Cpredlog!B24</f>
        <v>Božović Ivona</v>
      </c>
      <c r="K19" s="170" t="str">
        <f aca="false">Cpredlog!U24</f>
        <v>D</v>
      </c>
      <c r="L19" s="171"/>
      <c r="M19" s="25" t="str">
        <f aca="false">Dpredlog!A24</f>
        <v>38/2017</v>
      </c>
      <c r="N19" s="29" t="str">
        <f aca="false">Dpredlog!B24</f>
        <v>Ličina Enis</v>
      </c>
      <c r="O19" s="29" t="str">
        <f aca="false">Dpredlog!U24</f>
        <v>D</v>
      </c>
    </row>
    <row r="20" customFormat="false" ht="12.75" hidden="false" customHeight="false" outlineLevel="0" collapsed="false">
      <c r="E20" s="169"/>
      <c r="F20" s="25"/>
      <c r="G20" s="170"/>
      <c r="I20" s="33" t="str">
        <f aca="false">Cpredlog!A25</f>
        <v>18/2019</v>
      </c>
      <c r="J20" s="33" t="str">
        <f aca="false">Cpredlog!B25</f>
        <v>Čabarkapa Goran</v>
      </c>
      <c r="K20" s="170" t="str">
        <f aca="false">Cpredlog!U25</f>
        <v>D</v>
      </c>
      <c r="L20" s="171"/>
      <c r="M20" s="25" t="str">
        <f aca="false">Dpredlog!A25</f>
        <v>1/2016</v>
      </c>
      <c r="N20" s="29" t="str">
        <f aca="false">Dpredlog!B25</f>
        <v>Brakočević Jovana</v>
      </c>
      <c r="O20" s="29" t="str">
        <f aca="false">Dpredlog!U25</f>
        <v>D</v>
      </c>
    </row>
    <row r="21" customFormat="false" ht="12.75" hidden="false" customHeight="false" outlineLevel="0" collapsed="false">
      <c r="E21" s="169"/>
      <c r="F21" s="25"/>
      <c r="G21" s="170"/>
      <c r="I21" s="33" t="str">
        <f aca="false">Cpredlog!A26</f>
        <v>19/2019</v>
      </c>
      <c r="J21" s="33" t="str">
        <f aca="false">Cpredlog!B26</f>
        <v>Veletić Marijana</v>
      </c>
      <c r="K21" s="170" t="str">
        <f aca="false">Cpredlog!U26</f>
        <v>C</v>
      </c>
      <c r="L21" s="171"/>
      <c r="M21" s="25" t="str">
        <f aca="false">Dpredlog!A26</f>
        <v>10/2016</v>
      </c>
      <c r="N21" s="29" t="str">
        <f aca="false">Dpredlog!B26</f>
        <v>Marniković Robert</v>
      </c>
      <c r="O21" s="29" t="str">
        <f aca="false">Dpredlog!U26</f>
        <v>D</v>
      </c>
    </row>
    <row r="22" customFormat="false" ht="12.75" hidden="false" customHeight="false" outlineLevel="0" collapsed="false">
      <c r="E22" s="169"/>
      <c r="F22" s="25"/>
      <c r="G22" s="170"/>
      <c r="I22" s="33" t="str">
        <f aca="false">Cpredlog!A27</f>
        <v>20/2019</v>
      </c>
      <c r="J22" s="33" t="str">
        <f aca="false">Cpredlog!B27</f>
        <v>Stanić Dejana</v>
      </c>
      <c r="K22" s="170" t="str">
        <f aca="false">Cpredlog!U27</f>
        <v>A</v>
      </c>
      <c r="L22" s="171"/>
      <c r="M22" s="25" t="str">
        <f aca="false">Dpredlog!A27</f>
        <v>40/2016</v>
      </c>
      <c r="N22" s="29" t="str">
        <f aca="false">Dpredlog!B27</f>
        <v>Ostojić Sofija</v>
      </c>
      <c r="O22" s="29" t="str">
        <f aca="false">Dpredlog!U27</f>
        <v>D</v>
      </c>
    </row>
    <row r="23" customFormat="false" ht="12.75" hidden="false" customHeight="false" outlineLevel="0" collapsed="false">
      <c r="E23" s="169"/>
      <c r="F23" s="25"/>
      <c r="G23" s="170"/>
      <c r="I23" s="33"/>
      <c r="J23" s="33"/>
      <c r="K23" s="170"/>
      <c r="L23" s="171"/>
      <c r="M23" s="25" t="str">
        <f aca="false">Dpredlog!A28</f>
        <v>1/2014</v>
      </c>
      <c r="N23" s="29" t="str">
        <f aca="false">Dpredlog!B28</f>
        <v>Banović Igor</v>
      </c>
      <c r="O23" s="29" t="str">
        <f aca="false">Dpredlog!U28</f>
        <v>D</v>
      </c>
    </row>
    <row r="24" customFormat="false" ht="12.75" hidden="false" customHeight="false" outlineLevel="0" collapsed="false">
      <c r="E24" s="169"/>
      <c r="F24" s="25"/>
      <c r="G24" s="170"/>
      <c r="I24" s="33"/>
      <c r="J24" s="33"/>
      <c r="K24" s="170"/>
      <c r="L24" s="171"/>
      <c r="M24" s="25"/>
      <c r="N24" s="29"/>
      <c r="O24" s="29"/>
      <c r="P24" s="32"/>
      <c r="Q24" s="32"/>
      <c r="R24" s="32"/>
    </row>
    <row r="25" customFormat="false" ht="12.75" hidden="false" customHeight="false" outlineLevel="0" collapsed="false">
      <c r="E25" s="169"/>
      <c r="F25" s="25"/>
      <c r="G25" s="170"/>
      <c r="H25" s="32"/>
      <c r="I25" s="33"/>
      <c r="J25" s="33"/>
      <c r="K25" s="170"/>
      <c r="L25" s="171"/>
      <c r="M25" s="25"/>
      <c r="N25" s="29"/>
      <c r="O25" s="29"/>
      <c r="T25" s="32"/>
    </row>
    <row r="26" customFormat="false" ht="12.75" hidden="false" customHeight="false" outlineLevel="0" collapsed="false">
      <c r="E26" s="169"/>
      <c r="F26" s="25"/>
      <c r="G26" s="170"/>
      <c r="H26" s="32"/>
      <c r="I26" s="33"/>
      <c r="J26" s="33"/>
      <c r="K26" s="170"/>
      <c r="L26" s="171"/>
      <c r="M26" s="25"/>
      <c r="N26" s="29"/>
      <c r="O26" s="29"/>
      <c r="T26" s="32"/>
    </row>
    <row r="27" customFormat="false" ht="12.75" hidden="false" customHeight="false" outlineLevel="0" collapsed="false">
      <c r="E27" s="169"/>
      <c r="F27" s="25"/>
      <c r="G27" s="170"/>
      <c r="H27" s="32"/>
      <c r="I27" s="33"/>
      <c r="J27" s="33"/>
      <c r="K27" s="170"/>
      <c r="L27" s="171"/>
      <c r="M27" s="25"/>
      <c r="N27" s="29"/>
      <c r="O27" s="29"/>
      <c r="T27" s="32"/>
    </row>
    <row r="28" customFormat="false" ht="12.75" hidden="false" customHeight="false" outlineLevel="0" collapsed="false">
      <c r="E28" s="169"/>
      <c r="F28" s="25"/>
      <c r="G28" s="170"/>
      <c r="H28" s="32"/>
      <c r="I28" s="33"/>
      <c r="J28" s="33"/>
      <c r="K28" s="170"/>
      <c r="L28" s="171"/>
      <c r="M28" s="25"/>
      <c r="N28" s="29"/>
      <c r="O28" s="29"/>
      <c r="T28" s="32"/>
    </row>
    <row r="29" customFormat="false" ht="12.75" hidden="false" customHeight="false" outlineLevel="0" collapsed="false">
      <c r="E29" s="169"/>
      <c r="F29" s="25"/>
      <c r="G29" s="170"/>
      <c r="H29" s="32"/>
      <c r="I29" s="33"/>
      <c r="J29" s="33"/>
      <c r="K29" s="170"/>
      <c r="L29" s="171"/>
      <c r="M29" s="25"/>
      <c r="N29" s="29"/>
      <c r="O29" s="29"/>
      <c r="T29" s="32"/>
    </row>
    <row r="30" customFormat="false" ht="12.75" hidden="false" customHeight="false" outlineLevel="0" collapsed="false">
      <c r="E30" s="169"/>
      <c r="F30" s="25"/>
      <c r="G30" s="170"/>
      <c r="H30" s="32"/>
      <c r="I30" s="33"/>
      <c r="J30" s="33"/>
      <c r="K30" s="170"/>
      <c r="L30" s="171"/>
      <c r="M30" s="25"/>
      <c r="N30" s="29"/>
      <c r="O30" s="29"/>
    </row>
    <row r="31" customFormat="false" ht="12.75" hidden="false" customHeight="false" outlineLevel="0" collapsed="false">
      <c r="E31" s="169"/>
      <c r="F31" s="25"/>
      <c r="G31" s="170"/>
      <c r="I31" s="33"/>
      <c r="J31" s="33"/>
      <c r="K31" s="170"/>
      <c r="L31" s="171"/>
      <c r="M31" s="25"/>
      <c r="N31" s="29"/>
      <c r="O31" s="29"/>
    </row>
    <row r="32" customFormat="false" ht="12.75" hidden="false" customHeight="false" outlineLevel="0" collapsed="false">
      <c r="E32" s="169"/>
      <c r="F32" s="25"/>
      <c r="G32" s="170"/>
      <c r="I32" s="33"/>
      <c r="J32" s="33"/>
      <c r="K32" s="170"/>
      <c r="L32" s="171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3" style="0" width="15.41"/>
    <col collapsed="false" customWidth="true" hidden="false" outlineLevel="0" max="6" min="6" style="0" width="7.56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10" min="10" style="0" width="7.56"/>
    <col collapsed="false" customWidth="true" hidden="false" outlineLevel="0" max="11" min="11" style="0" width="16.56"/>
    <col collapsed="false" customWidth="true" hidden="false" outlineLevel="0" max="12" min="12" style="0" width="5.41"/>
    <col collapsed="false" customWidth="true" hidden="false" outlineLevel="0" max="14" min="14" style="0" width="7.56"/>
    <col collapsed="false" customWidth="true" hidden="false" outlineLevel="0" max="15" min="15" style="0" width="16.84"/>
  </cols>
  <sheetData>
    <row r="2" customFormat="false" ht="12.75" hidden="false" customHeight="false" outlineLevel="0" collapsed="false">
      <c r="A2" s="0" t="n">
        <v>1</v>
      </c>
      <c r="B2" s="0" t="s">
        <v>225</v>
      </c>
      <c r="C2" s="0" t="s">
        <v>226</v>
      </c>
      <c r="E2" s="0" t="n">
        <v>1</v>
      </c>
      <c r="F2" s="0" t="s">
        <v>227</v>
      </c>
      <c r="G2" s="0" t="s">
        <v>228</v>
      </c>
      <c r="I2" s="0" t="n">
        <v>1</v>
      </c>
      <c r="J2" s="0" t="s">
        <v>229</v>
      </c>
      <c r="K2" s="0" t="s">
        <v>230</v>
      </c>
      <c r="M2" s="0" t="n">
        <v>1</v>
      </c>
      <c r="N2" s="0" t="s">
        <v>231</v>
      </c>
      <c r="O2" s="0" t="s">
        <v>232</v>
      </c>
    </row>
    <row r="3" customFormat="false" ht="12.75" hidden="false" customHeight="false" outlineLevel="0" collapsed="false">
      <c r="B3" s="0" t="s">
        <v>233</v>
      </c>
      <c r="C3" s="0" t="s">
        <v>234</v>
      </c>
      <c r="E3" s="0" t="n">
        <v>1</v>
      </c>
      <c r="F3" s="0" t="s">
        <v>229</v>
      </c>
      <c r="G3" s="0" t="s">
        <v>235</v>
      </c>
      <c r="I3" s="0" t="n">
        <v>1</v>
      </c>
      <c r="J3" s="0" t="s">
        <v>236</v>
      </c>
      <c r="K3" s="0" t="s">
        <v>237</v>
      </c>
      <c r="M3" s="0" t="n">
        <v>1</v>
      </c>
      <c r="N3" s="0" t="s">
        <v>238</v>
      </c>
      <c r="O3" s="0" t="s">
        <v>239</v>
      </c>
    </row>
    <row r="4" customFormat="false" ht="12.75" hidden="false" customHeight="false" outlineLevel="0" collapsed="false">
      <c r="E4" s="0" t="n">
        <v>1</v>
      </c>
      <c r="F4" s="0" t="s">
        <v>240</v>
      </c>
      <c r="G4" s="0" t="s">
        <v>241</v>
      </c>
      <c r="I4" s="0" t="n">
        <v>1</v>
      </c>
      <c r="J4" s="0" t="s">
        <v>242</v>
      </c>
      <c r="K4" s="0" t="s">
        <v>243</v>
      </c>
      <c r="M4" s="0" t="n">
        <v>1</v>
      </c>
      <c r="N4" s="0" t="s">
        <v>244</v>
      </c>
      <c r="O4" s="0" t="s">
        <v>245</v>
      </c>
    </row>
    <row r="5" customFormat="false" ht="12.75" hidden="false" customHeight="false" outlineLevel="0" collapsed="false">
      <c r="E5" s="0" t="n">
        <v>1</v>
      </c>
      <c r="F5" s="0" t="s">
        <v>246</v>
      </c>
      <c r="G5" s="0" t="s">
        <v>247</v>
      </c>
      <c r="I5" s="0" t="n">
        <v>1</v>
      </c>
      <c r="J5" s="0" t="s">
        <v>240</v>
      </c>
      <c r="K5" s="0" t="s">
        <v>248</v>
      </c>
      <c r="L5" s="0" t="s">
        <v>249</v>
      </c>
      <c r="M5" s="0" t="n">
        <v>1</v>
      </c>
      <c r="N5" s="0" t="s">
        <v>250</v>
      </c>
      <c r="O5" s="0" t="s">
        <v>251</v>
      </c>
    </row>
    <row r="6" customFormat="false" ht="12.75" hidden="false" customHeight="false" outlineLevel="0" collapsed="false">
      <c r="E6" s="0" t="n">
        <v>1</v>
      </c>
      <c r="F6" s="0" t="s">
        <v>242</v>
      </c>
      <c r="G6" s="0" t="s">
        <v>252</v>
      </c>
      <c r="I6" s="0" t="n">
        <v>1</v>
      </c>
      <c r="J6" s="0" t="s">
        <v>253</v>
      </c>
      <c r="K6" s="172" t="s">
        <v>254</v>
      </c>
      <c r="M6" s="0" t="n">
        <v>1</v>
      </c>
      <c r="N6" s="0" t="s">
        <v>255</v>
      </c>
      <c r="O6" s="0" t="s">
        <v>256</v>
      </c>
    </row>
    <row r="7" customFormat="false" ht="12.75" hidden="false" customHeight="false" outlineLevel="0" collapsed="false">
      <c r="E7" s="0" t="n">
        <v>1</v>
      </c>
      <c r="F7" s="0" t="s">
        <v>233</v>
      </c>
      <c r="G7" s="0" t="s">
        <v>257</v>
      </c>
      <c r="I7" s="0" t="n">
        <v>1</v>
      </c>
      <c r="J7" s="0" t="s">
        <v>258</v>
      </c>
      <c r="K7" s="0" t="s">
        <v>259</v>
      </c>
      <c r="M7" s="0" t="n">
        <v>1</v>
      </c>
      <c r="N7" s="0" t="s">
        <v>260</v>
      </c>
      <c r="O7" s="0" t="s">
        <v>261</v>
      </c>
    </row>
    <row r="8" customFormat="false" ht="12.75" hidden="false" customHeight="false" outlineLevel="0" collapsed="false">
      <c r="E8" s="0" t="n">
        <v>1</v>
      </c>
      <c r="F8" s="0" t="s">
        <v>225</v>
      </c>
      <c r="G8" s="0" t="s">
        <v>262</v>
      </c>
      <c r="I8" s="0" t="n">
        <v>1</v>
      </c>
      <c r="J8" s="0" t="s">
        <v>263</v>
      </c>
      <c r="K8" s="0" t="s">
        <v>264</v>
      </c>
      <c r="M8" s="0" t="n">
        <v>1</v>
      </c>
      <c r="N8" s="0" t="s">
        <v>265</v>
      </c>
      <c r="O8" s="0" t="s">
        <v>266</v>
      </c>
    </row>
    <row r="9" customFormat="false" ht="12.75" hidden="false" customHeight="false" outlineLevel="0" collapsed="false">
      <c r="E9" s="0" t="n">
        <v>1</v>
      </c>
      <c r="F9" s="0" t="s">
        <v>267</v>
      </c>
      <c r="G9" s="0" t="s">
        <v>268</v>
      </c>
      <c r="I9" s="0" t="n">
        <v>1</v>
      </c>
      <c r="J9" s="0" t="s">
        <v>225</v>
      </c>
      <c r="K9" s="0" t="s">
        <v>269</v>
      </c>
      <c r="M9" s="0" t="n">
        <v>1</v>
      </c>
      <c r="N9" s="0" t="s">
        <v>270</v>
      </c>
      <c r="O9" s="0" t="s">
        <v>271</v>
      </c>
    </row>
    <row r="10" customFormat="false" ht="12.75" hidden="false" customHeight="false" outlineLevel="0" collapsed="false">
      <c r="E10" s="0" t="n">
        <v>1</v>
      </c>
      <c r="F10" s="0" t="s">
        <v>272</v>
      </c>
      <c r="G10" s="0" t="s">
        <v>273</v>
      </c>
      <c r="I10" s="0" t="n">
        <v>1</v>
      </c>
      <c r="J10" s="0" t="s">
        <v>274</v>
      </c>
      <c r="K10" s="0" t="s">
        <v>275</v>
      </c>
      <c r="M10" s="0" t="n">
        <v>1</v>
      </c>
      <c r="N10" s="0" t="s">
        <v>276</v>
      </c>
      <c r="O10" s="0" t="s">
        <v>277</v>
      </c>
    </row>
    <row r="11" customFormat="false" ht="12.75" hidden="false" customHeight="false" outlineLevel="0" collapsed="false">
      <c r="E11" s="0" t="n">
        <v>1</v>
      </c>
      <c r="F11" s="0" t="s">
        <v>278</v>
      </c>
      <c r="G11" s="0" t="s">
        <v>279</v>
      </c>
      <c r="J11" s="0" t="s">
        <v>272</v>
      </c>
      <c r="K11" s="0" t="s">
        <v>280</v>
      </c>
      <c r="M11" s="0" t="n">
        <v>1</v>
      </c>
      <c r="N11" s="0" t="s">
        <v>281</v>
      </c>
      <c r="O11" s="0" t="s">
        <v>282</v>
      </c>
    </row>
    <row r="12" customFormat="false" ht="12.75" hidden="false" customHeight="false" outlineLevel="0" collapsed="false">
      <c r="E12" s="0" t="n">
        <v>1</v>
      </c>
      <c r="F12" s="0" t="s">
        <v>253</v>
      </c>
      <c r="G12" s="0" t="s">
        <v>283</v>
      </c>
      <c r="I12" s="0" t="n">
        <v>1</v>
      </c>
      <c r="J12" s="0" t="s">
        <v>278</v>
      </c>
      <c r="K12" s="0" t="s">
        <v>284</v>
      </c>
      <c r="M12" s="0" t="n">
        <v>1</v>
      </c>
      <c r="N12" s="0" t="s">
        <v>285</v>
      </c>
      <c r="O12" s="0" t="s">
        <v>286</v>
      </c>
    </row>
    <row r="13" customFormat="false" ht="12.75" hidden="false" customHeight="false" outlineLevel="0" collapsed="false">
      <c r="E13" s="0" t="n">
        <v>1</v>
      </c>
      <c r="F13" s="0" t="s">
        <v>287</v>
      </c>
      <c r="G13" s="0" t="s">
        <v>288</v>
      </c>
      <c r="J13" s="0" t="s">
        <v>289</v>
      </c>
      <c r="K13" s="0" t="s">
        <v>290</v>
      </c>
      <c r="L13" s="0" t="s">
        <v>291</v>
      </c>
      <c r="M13" s="0" t="n">
        <v>1</v>
      </c>
      <c r="N13" s="0" t="s">
        <v>292</v>
      </c>
      <c r="O13" s="0" t="s">
        <v>293</v>
      </c>
    </row>
    <row r="14" customFormat="false" ht="12.75" hidden="false" customHeight="false" outlineLevel="0" collapsed="false">
      <c r="E14" s="0" t="n">
        <v>1</v>
      </c>
      <c r="F14" s="0" t="s">
        <v>274</v>
      </c>
      <c r="G14" s="0" t="s">
        <v>294</v>
      </c>
      <c r="I14" s="0" t="n">
        <v>1</v>
      </c>
      <c r="J14" s="0" t="s">
        <v>233</v>
      </c>
      <c r="K14" s="0" t="s">
        <v>295</v>
      </c>
      <c r="M14" s="0" t="n">
        <v>1</v>
      </c>
      <c r="N14" s="0" t="s">
        <v>296</v>
      </c>
      <c r="O14" s="0" t="s">
        <v>297</v>
      </c>
    </row>
    <row r="15" customFormat="false" ht="12.75" hidden="false" customHeight="false" outlineLevel="0" collapsed="false">
      <c r="E15" s="0" t="n">
        <v>1</v>
      </c>
      <c r="F15" s="0" t="s">
        <v>298</v>
      </c>
      <c r="G15" s="0" t="s">
        <v>299</v>
      </c>
      <c r="I15" s="0" t="n">
        <v>1</v>
      </c>
      <c r="J15" s="0" t="s">
        <v>298</v>
      </c>
      <c r="K15" s="0" t="s">
        <v>300</v>
      </c>
      <c r="M15" s="0" t="n">
        <v>1</v>
      </c>
      <c r="N15" s="0" t="s">
        <v>301</v>
      </c>
      <c r="O15" s="0" t="s">
        <v>302</v>
      </c>
    </row>
    <row r="16" customFormat="false" ht="12.75" hidden="false" customHeight="false" outlineLevel="0" collapsed="false">
      <c r="E16" s="0" t="n">
        <v>1</v>
      </c>
      <c r="F16" s="0" t="s">
        <v>289</v>
      </c>
      <c r="G16" s="0" t="s">
        <v>303</v>
      </c>
      <c r="I16" s="0" t="n">
        <v>1</v>
      </c>
      <c r="J16" s="0" t="s">
        <v>227</v>
      </c>
      <c r="K16" s="0" t="s">
        <v>304</v>
      </c>
      <c r="M16" s="0" t="n">
        <v>1</v>
      </c>
      <c r="N16" s="0" t="s">
        <v>305</v>
      </c>
      <c r="O16" s="0" t="s">
        <v>306</v>
      </c>
    </row>
    <row r="17" customFormat="false" ht="12.75" hidden="false" customHeight="false" outlineLevel="0" collapsed="false">
      <c r="E17" s="0" t="n">
        <v>1</v>
      </c>
      <c r="F17" s="0" t="s">
        <v>263</v>
      </c>
      <c r="G17" s="0" t="s">
        <v>307</v>
      </c>
      <c r="I17" s="0" t="n">
        <v>1</v>
      </c>
      <c r="J17" s="0" t="s">
        <v>308</v>
      </c>
      <c r="K17" s="0" t="s">
        <v>309</v>
      </c>
      <c r="M17" s="0" t="n">
        <v>1</v>
      </c>
      <c r="N17" s="0" t="s">
        <v>310</v>
      </c>
      <c r="O17" s="0" t="s">
        <v>311</v>
      </c>
    </row>
    <row r="18" customFormat="false" ht="12.75" hidden="false" customHeight="false" outlineLevel="0" collapsed="false">
      <c r="E18" s="0" t="n">
        <v>1</v>
      </c>
      <c r="F18" s="0" t="s">
        <v>258</v>
      </c>
      <c r="G18" s="0" t="s">
        <v>312</v>
      </c>
      <c r="I18" s="0" t="n">
        <v>1</v>
      </c>
      <c r="J18" s="0" t="s">
        <v>313</v>
      </c>
      <c r="K18" s="0" t="s">
        <v>314</v>
      </c>
      <c r="M18" s="0" t="n">
        <v>1</v>
      </c>
      <c r="N18" s="0" t="s">
        <v>315</v>
      </c>
      <c r="O18" s="0" t="s">
        <v>316</v>
      </c>
    </row>
    <row r="19" customFormat="false" ht="12.75" hidden="false" customHeight="false" outlineLevel="0" collapsed="false">
      <c r="I19" s="0" t="n">
        <v>1</v>
      </c>
      <c r="J19" s="0" t="s">
        <v>246</v>
      </c>
      <c r="K19" s="0" t="s">
        <v>317</v>
      </c>
      <c r="M19" s="0" t="n">
        <v>1</v>
      </c>
      <c r="N19" s="0" t="s">
        <v>318</v>
      </c>
      <c r="O19" s="0" t="s">
        <v>319</v>
      </c>
    </row>
    <row r="20" customFormat="false" ht="12.75" hidden="false" customHeight="false" outlineLevel="0" collapsed="false">
      <c r="I20" s="0" t="n">
        <v>1</v>
      </c>
      <c r="J20" s="0" t="s">
        <v>287</v>
      </c>
      <c r="K20" s="0" t="s">
        <v>320</v>
      </c>
      <c r="M20" s="0" t="n">
        <v>1</v>
      </c>
      <c r="N20" s="0" t="s">
        <v>321</v>
      </c>
      <c r="O20" s="0" t="s">
        <v>322</v>
      </c>
    </row>
    <row r="21" customFormat="false" ht="12.75" hidden="false" customHeight="false" outlineLevel="0" collapsed="false">
      <c r="I21" s="0" t="n">
        <v>1</v>
      </c>
      <c r="J21" s="0" t="s">
        <v>267</v>
      </c>
      <c r="K21" s="0" t="s">
        <v>323</v>
      </c>
      <c r="N21" s="0" t="s">
        <v>324</v>
      </c>
      <c r="O21" s="0" t="s">
        <v>325</v>
      </c>
      <c r="P21" s="0" t="s">
        <v>291</v>
      </c>
    </row>
    <row r="22" customFormat="false" ht="12.75" hidden="false" customHeight="false" outlineLevel="0" collapsed="false">
      <c r="M22" s="0" t="n">
        <v>1</v>
      </c>
      <c r="N22" s="0" t="s">
        <v>326</v>
      </c>
      <c r="O22" s="0" t="s">
        <v>327</v>
      </c>
      <c r="P22" s="172" t="s">
        <v>328</v>
      </c>
    </row>
    <row r="23" customFormat="false" ht="12.75" hidden="false" customHeight="false" outlineLevel="0" collapsed="false">
      <c r="A23" s="0" t="n">
        <f aca="false">SUM(B23:M23)</f>
        <v>56</v>
      </c>
      <c r="B23" s="0" t="n">
        <f aca="false">SUM(A2:A3)</f>
        <v>1</v>
      </c>
      <c r="E23" s="0" t="n">
        <f aca="false">SUM(E2:E18)</f>
        <v>17</v>
      </c>
      <c r="I23" s="0" t="n">
        <f aca="false">SUM(I2:I21)</f>
        <v>18</v>
      </c>
      <c r="M23" s="0" t="n">
        <f aca="false">SUM(M2:M22)</f>
        <v>20</v>
      </c>
    </row>
    <row r="24" customFormat="false" ht="12.75" hidden="false" customHeight="false" outlineLevel="0" collapsed="false">
      <c r="B24" s="0" t="n">
        <v>2</v>
      </c>
      <c r="E24" s="0" t="n">
        <v>17</v>
      </c>
      <c r="I24" s="0" t="n">
        <v>20</v>
      </c>
      <c r="M24" s="0" t="n">
        <v>21</v>
      </c>
    </row>
    <row r="25" customFormat="false" ht="12.75" hidden="false" customHeight="false" outlineLevel="0" collapsed="false">
      <c r="A25" s="0" t="n">
        <f aca="false">SUM(B25:M25)-2</f>
        <v>2</v>
      </c>
      <c r="B25" s="0" t="n">
        <f aca="false">B24-B23</f>
        <v>1</v>
      </c>
      <c r="E25" s="0" t="n">
        <f aca="false">E24-E23</f>
        <v>0</v>
      </c>
      <c r="I25" s="0" t="n">
        <f aca="false">I24-I23</f>
        <v>2</v>
      </c>
      <c r="M25" s="0" t="n">
        <f aca="false">M24-M23</f>
        <v>1</v>
      </c>
    </row>
    <row r="27" customFormat="false" ht="12.75" hidden="false" customHeight="false" outlineLevel="0" collapsed="false">
      <c r="A27" s="0" t="n">
        <f aca="false">SUM(A23:A25)</f>
        <v>58</v>
      </c>
    </row>
    <row r="31" customFormat="false" ht="12.75" hidden="false" customHeight="false" outlineLevel="0" collapsed="false">
      <c r="K31" s="0" t="str">
        <f aca="false">K13</f>
        <v>Mijanović Maja</v>
      </c>
      <c r="O31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16</v>
      </c>
      <c r="D2" s="0" t="s">
        <v>17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Jovović Mil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19</v>
      </c>
      <c r="D3" s="0" t="s">
        <v>20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Vujičić Sandr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21</v>
      </c>
      <c r="D4" s="0" t="s">
        <v>22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Jovanović Jelena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24</v>
      </c>
      <c r="D5" s="0" t="s">
        <v>25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Vujović Aleksandar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27</v>
      </c>
      <c r="D6" s="0" t="s">
        <v>28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Ćorović Velimir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30</v>
      </c>
      <c r="D7" s="0" t="s">
        <v>31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Šćekić Lazar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33</v>
      </c>
      <c r="D8" s="0" t="s">
        <v>34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Lončar Sanj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36</v>
      </c>
      <c r="D9" s="0" t="s">
        <v>37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Piper Ivanka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39</v>
      </c>
      <c r="D10" s="0" t="s">
        <v>4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Zlajić Kristin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42</v>
      </c>
      <c r="D11" s="0" t="s">
        <v>43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Kolić Lejla</v>
      </c>
    </row>
    <row r="12" customFormat="false" ht="12.75" hidden="false" customHeight="false" outlineLevel="0" collapsed="false">
      <c r="A12" s="0" t="s">
        <v>44</v>
      </c>
      <c r="B12" s="0" t="s">
        <v>8</v>
      </c>
      <c r="C12" s="0" t="s">
        <v>45</v>
      </c>
      <c r="D12" s="0" t="s">
        <v>46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2/2019</v>
      </c>
      <c r="J12" s="0" t="str">
        <f aca="false">CONCATENATE(D12," ",C12)</f>
        <v>Vujisić Andrea</v>
      </c>
    </row>
    <row r="13" customFormat="false" ht="12.75" hidden="false" customHeight="false" outlineLevel="0" collapsed="false">
      <c r="A13" s="0" t="s">
        <v>47</v>
      </c>
      <c r="B13" s="0" t="s">
        <v>8</v>
      </c>
      <c r="C13" s="0" t="s">
        <v>48</v>
      </c>
      <c r="D13" s="0" t="s">
        <v>49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3/2019</v>
      </c>
      <c r="J13" s="0" t="str">
        <f aca="false">CONCATENATE(D13," ",C13)</f>
        <v>Kovačević Marko</v>
      </c>
    </row>
    <row r="14" customFormat="false" ht="12.75" hidden="false" customHeight="false" outlineLevel="0" collapsed="false">
      <c r="A14" s="0" t="s">
        <v>50</v>
      </c>
      <c r="B14" s="0" t="s">
        <v>8</v>
      </c>
      <c r="C14" s="0" t="s">
        <v>51</v>
      </c>
      <c r="D14" s="0" t="s">
        <v>52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4/2019</v>
      </c>
      <c r="J14" s="0" t="str">
        <f aca="false">CONCATENATE(D14," ",C14)</f>
        <v>Bošković Andrija</v>
      </c>
    </row>
    <row r="15" customFormat="false" ht="12.75" hidden="false" customHeight="false" outlineLevel="0" collapsed="false">
      <c r="A15" s="0" t="s">
        <v>53</v>
      </c>
      <c r="B15" s="0" t="s">
        <v>8</v>
      </c>
      <c r="C15" s="0" t="s">
        <v>54</v>
      </c>
      <c r="D15" s="0" t="s">
        <v>55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5/2019</v>
      </c>
      <c r="J15" s="0" t="str">
        <f aca="false">CONCATENATE(D15," ",C15)</f>
        <v>Došljak Velibor</v>
      </c>
    </row>
    <row r="16" customFormat="false" ht="12.75" hidden="false" customHeight="false" outlineLevel="0" collapsed="false">
      <c r="A16" s="0" t="s">
        <v>56</v>
      </c>
      <c r="B16" s="0" t="s">
        <v>8</v>
      </c>
      <c r="C16" s="0" t="s">
        <v>57</v>
      </c>
      <c r="D16" s="0" t="s">
        <v>58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6/2019</v>
      </c>
      <c r="J16" s="0" t="str">
        <f aca="false">CONCATENATE(D16," ",C16)</f>
        <v>Radević Šćepan</v>
      </c>
    </row>
    <row r="17" customFormat="false" ht="12.75" hidden="false" customHeight="false" outlineLevel="0" collapsed="false">
      <c r="A17" s="0" t="s">
        <v>59</v>
      </c>
      <c r="B17" s="0" t="s">
        <v>8</v>
      </c>
      <c r="C17" s="0" t="s">
        <v>60</v>
      </c>
      <c r="D17" s="0" t="s">
        <v>61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7/2019</v>
      </c>
      <c r="J17" s="0" t="str">
        <f aca="false">CONCATENATE(D17," ",C17)</f>
        <v>Isaković Mujo</v>
      </c>
    </row>
    <row r="18" customFormat="false" ht="12.75" hidden="false" customHeight="false" outlineLevel="0" collapsed="false">
      <c r="A18" s="0" t="s">
        <v>62</v>
      </c>
      <c r="B18" s="0" t="s">
        <v>8</v>
      </c>
      <c r="C18" s="0" t="s">
        <v>63</v>
      </c>
      <c r="D18" s="0" t="s">
        <v>64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8/2019</v>
      </c>
      <c r="J18" s="0" t="str">
        <f aca="false">CONCATENATE(D18," ",C18)</f>
        <v>Đorojević Irena</v>
      </c>
    </row>
    <row r="19" customFormat="false" ht="15" hidden="false" customHeight="false" outlineLevel="0" collapsed="false">
      <c r="A19" s="2"/>
      <c r="B19" s="2"/>
      <c r="C19" s="2"/>
      <c r="D19" s="2"/>
      <c r="E19" s="3"/>
      <c r="F19" s="3"/>
      <c r="G19" s="3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65</v>
      </c>
      <c r="D2" s="0" t="s">
        <v>66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Gigović Nev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21</v>
      </c>
      <c r="D3" s="0" t="s">
        <v>67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Nedović Jelen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68</v>
      </c>
      <c r="D4" s="0" t="s">
        <v>69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Milosavljević Petar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70</v>
      </c>
      <c r="D5" s="0" t="s">
        <v>71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Drpljanin Mervan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72</v>
      </c>
      <c r="D6" s="0" t="s">
        <v>73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Aligrudić Pavle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74</v>
      </c>
      <c r="D7" s="0" t="s">
        <v>75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Gledović Radoman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76</v>
      </c>
      <c r="D8" s="0" t="s">
        <v>77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Marković Danijel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68</v>
      </c>
      <c r="D9" s="0" t="s">
        <v>78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Ćetković Petar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79</v>
      </c>
      <c r="D10" s="0" t="s">
        <v>8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Ćuković Aleks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81</v>
      </c>
      <c r="D11" s="0" t="s">
        <v>82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Živković Ana</v>
      </c>
    </row>
    <row r="12" customFormat="false" ht="12.75" hidden="false" customHeight="false" outlineLevel="0" collapsed="false">
      <c r="A12" s="0" t="s">
        <v>83</v>
      </c>
      <c r="B12" s="0" t="s">
        <v>8</v>
      </c>
      <c r="C12" s="0" t="s">
        <v>84</v>
      </c>
      <c r="D12" s="0" t="s">
        <v>85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1/2019</v>
      </c>
      <c r="J12" s="0" t="str">
        <f aca="false">CONCATENATE(D12," ",C12)</f>
        <v>Boljević Stefan</v>
      </c>
    </row>
    <row r="13" customFormat="false" ht="12.75" hidden="false" customHeight="false" outlineLevel="0" collapsed="false">
      <c r="A13" s="0" t="s">
        <v>44</v>
      </c>
      <c r="B13" s="0" t="s">
        <v>8</v>
      </c>
      <c r="C13" s="0" t="s">
        <v>86</v>
      </c>
      <c r="D13" s="0" t="s">
        <v>87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2/2019</v>
      </c>
      <c r="J13" s="0" t="str">
        <f aca="false">CONCATENATE(D13," ",C13)</f>
        <v>Mijanović Maja</v>
      </c>
    </row>
    <row r="14" customFormat="false" ht="12.75" hidden="false" customHeight="false" outlineLevel="0" collapsed="false">
      <c r="A14" s="0" t="s">
        <v>47</v>
      </c>
      <c r="B14" s="0" t="s">
        <v>8</v>
      </c>
      <c r="C14" s="0" t="s">
        <v>88</v>
      </c>
      <c r="D14" s="0" t="s">
        <v>89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3/2019</v>
      </c>
      <c r="J14" s="0" t="str">
        <f aca="false">CONCATENATE(D14," ",C14)</f>
        <v>Ivanović Nikola</v>
      </c>
    </row>
    <row r="15" customFormat="false" ht="12.75" hidden="false" customHeight="false" outlineLevel="0" collapsed="false">
      <c r="A15" s="0" t="s">
        <v>50</v>
      </c>
      <c r="B15" s="0" t="s">
        <v>8</v>
      </c>
      <c r="C15" s="0" t="s">
        <v>90</v>
      </c>
      <c r="D15" s="0" t="s">
        <v>91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4/2019</v>
      </c>
      <c r="J15" s="0" t="str">
        <f aca="false">CONCATENATE(D15," ",C15)</f>
        <v>Šoškić Božidar</v>
      </c>
    </row>
    <row r="16" customFormat="false" ht="12.75" hidden="false" customHeight="false" outlineLevel="0" collapsed="false">
      <c r="A16" s="0" t="s">
        <v>53</v>
      </c>
      <c r="B16" s="0" t="s">
        <v>8</v>
      </c>
      <c r="C16" s="0" t="s">
        <v>68</v>
      </c>
      <c r="D16" s="0" t="s">
        <v>25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5/2019</v>
      </c>
      <c r="J16" s="0" t="str">
        <f aca="false">CONCATENATE(D16," ",C16)</f>
        <v>Vujović Petar</v>
      </c>
    </row>
    <row r="17" customFormat="false" ht="12.75" hidden="false" customHeight="false" outlineLevel="0" collapsed="false">
      <c r="A17" s="0" t="s">
        <v>56</v>
      </c>
      <c r="B17" s="0" t="s">
        <v>8</v>
      </c>
      <c r="C17" s="0" t="s">
        <v>92</v>
      </c>
      <c r="D17" s="0" t="s">
        <v>93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6/2019</v>
      </c>
      <c r="J17" s="0" t="str">
        <f aca="false">CONCATENATE(D17," ",C17)</f>
        <v>Zečević Stevan</v>
      </c>
    </row>
    <row r="18" customFormat="false" ht="12.75" hidden="false" customHeight="false" outlineLevel="0" collapsed="false">
      <c r="A18" s="0" t="s">
        <v>59</v>
      </c>
      <c r="B18" s="0" t="s">
        <v>8</v>
      </c>
      <c r="C18" s="0" t="s">
        <v>94</v>
      </c>
      <c r="D18" s="0" t="s">
        <v>95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7/2019</v>
      </c>
      <c r="J18" s="0" t="str">
        <f aca="false">CONCATENATE(D18," ",C18)</f>
        <v>Božović Ivona</v>
      </c>
    </row>
    <row r="19" customFormat="false" ht="12.75" hidden="false" customHeight="false" outlineLevel="0" collapsed="false">
      <c r="A19" s="0" t="s">
        <v>62</v>
      </c>
      <c r="B19" s="0" t="s">
        <v>8</v>
      </c>
      <c r="C19" s="0" t="s">
        <v>96</v>
      </c>
      <c r="D19" s="0" t="s">
        <v>97</v>
      </c>
      <c r="E19" s="0" t="s">
        <v>11</v>
      </c>
      <c r="F19" s="0" t="s">
        <v>7</v>
      </c>
      <c r="G19" s="0" t="s">
        <v>12</v>
      </c>
      <c r="I19" s="0" t="str">
        <f aca="false">CONCATENATE(A19,"/",RIGHT(B19,4))</f>
        <v>18/2019</v>
      </c>
      <c r="J19" s="0" t="str">
        <f aca="false">CONCATENATE(D19," ",C19)</f>
        <v>Čabarkapa Goran</v>
      </c>
    </row>
    <row r="20" customFormat="false" ht="12.75" hidden="false" customHeight="false" outlineLevel="0" collapsed="false">
      <c r="A20" s="0" t="s">
        <v>98</v>
      </c>
      <c r="B20" s="0" t="s">
        <v>8</v>
      </c>
      <c r="C20" s="0" t="s">
        <v>99</v>
      </c>
      <c r="D20" s="0" t="s">
        <v>100</v>
      </c>
      <c r="E20" s="0" t="s">
        <v>11</v>
      </c>
      <c r="F20" s="0" t="s">
        <v>7</v>
      </c>
      <c r="G20" s="0" t="s">
        <v>12</v>
      </c>
      <c r="I20" s="0" t="str">
        <f aca="false">CONCATENATE(A20,"/",RIGHT(B20,4))</f>
        <v>19/2019</v>
      </c>
      <c r="J20" s="0" t="str">
        <f aca="false">CONCATENATE(D20," ",C20)</f>
        <v>Veletić Marijana</v>
      </c>
    </row>
    <row r="21" customFormat="false" ht="12.75" hidden="false" customHeight="false" outlineLevel="0" collapsed="false">
      <c r="A21" s="0" t="s">
        <v>101</v>
      </c>
      <c r="B21" s="0" t="s">
        <v>8</v>
      </c>
      <c r="C21" s="0" t="s">
        <v>102</v>
      </c>
      <c r="D21" s="0" t="s">
        <v>103</v>
      </c>
      <c r="E21" s="0" t="s">
        <v>11</v>
      </c>
      <c r="F21" s="0" t="s">
        <v>7</v>
      </c>
      <c r="G21" s="0" t="s">
        <v>12</v>
      </c>
      <c r="I21" s="0" t="str">
        <f aca="false">CONCATENATE(A21,"/",RIGHT(B21,4))</f>
        <v>20/2019</v>
      </c>
      <c r="J21" s="0" t="str">
        <f aca="false">CONCATENATE(D21," ",C21)</f>
        <v>Stanić Dejana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N1" s="5" t="s">
        <v>104</v>
      </c>
    </row>
    <row r="2" customFormat="false" ht="12.75" hidden="false" customHeight="false" outlineLevel="0" collapsed="false">
      <c r="A2" s="0" t="s">
        <v>105</v>
      </c>
      <c r="B2" s="0" t="s">
        <v>8</v>
      </c>
      <c r="C2" s="0" t="s">
        <v>106</v>
      </c>
      <c r="D2" s="0" t="s">
        <v>107</v>
      </c>
      <c r="E2" s="0" t="s">
        <v>108</v>
      </c>
      <c r="F2" s="0" t="s">
        <v>7</v>
      </c>
      <c r="G2" s="0" t="s">
        <v>109</v>
      </c>
      <c r="J2" s="4" t="str">
        <f aca="false">CONCATENATE(A2,"/",RIGHT(B2,4))</f>
        <v>38/2019</v>
      </c>
      <c r="K2" s="4" t="str">
        <f aca="false">CONCATENATE(D2," ",C2)</f>
        <v>Drešaj Mimoza</v>
      </c>
      <c r="N2" s="5" t="s">
        <v>110</v>
      </c>
    </row>
    <row r="3" customFormat="false" ht="12.75" hidden="false" customHeight="false" outlineLevel="0" collapsed="false">
      <c r="A3" s="0" t="s">
        <v>111</v>
      </c>
      <c r="B3" s="0" t="s">
        <v>112</v>
      </c>
      <c r="C3" s="0" t="s">
        <v>48</v>
      </c>
      <c r="D3" s="0" t="s">
        <v>113</v>
      </c>
      <c r="E3" s="0" t="s">
        <v>11</v>
      </c>
      <c r="F3" s="0" t="s">
        <v>7</v>
      </c>
      <c r="G3" s="0" t="s">
        <v>109</v>
      </c>
      <c r="J3" s="4" t="str">
        <f aca="false">CONCATENATE(A3,"/",RIGHT(B3,4))</f>
        <v>21/2018</v>
      </c>
      <c r="K3" s="4" t="str">
        <f aca="false">CONCATENATE(D3," ",C3)</f>
        <v>Vreteničić Marko</v>
      </c>
    </row>
    <row r="4" customFormat="false" ht="12.75" hidden="false" customHeight="false" outlineLevel="0" collapsed="false">
      <c r="A4" s="0" t="s">
        <v>105</v>
      </c>
      <c r="B4" s="0" t="s">
        <v>112</v>
      </c>
      <c r="C4" s="0" t="s">
        <v>76</v>
      </c>
      <c r="D4" s="0" t="s">
        <v>114</v>
      </c>
      <c r="E4" s="0" t="s">
        <v>108</v>
      </c>
      <c r="F4" s="0" t="s">
        <v>7</v>
      </c>
      <c r="G4" s="0" t="s">
        <v>109</v>
      </c>
      <c r="J4" s="4" t="str">
        <f aca="false">CONCATENATE(A4,"/",RIGHT(B4,4))</f>
        <v>38/2018</v>
      </c>
      <c r="K4" s="4" t="str">
        <f aca="false">CONCATENATE(D4," ",C4)</f>
        <v>Matanović Danijela</v>
      </c>
    </row>
    <row r="5" customFormat="false" ht="12.75" hidden="false" customHeight="false" outlineLevel="0" collapsed="false">
      <c r="A5" s="0" t="s">
        <v>115</v>
      </c>
      <c r="B5" s="0" t="s">
        <v>112</v>
      </c>
      <c r="C5" s="0" t="s">
        <v>116</v>
      </c>
      <c r="D5" s="0" t="s">
        <v>117</v>
      </c>
      <c r="E5" s="0" t="s">
        <v>108</v>
      </c>
      <c r="F5" s="0" t="s">
        <v>18</v>
      </c>
      <c r="G5" s="0" t="s">
        <v>109</v>
      </c>
      <c r="J5" s="4" t="str">
        <f aca="false">CONCATENATE(A5,"/",RIGHT(B5,4))</f>
        <v>39/2018</v>
      </c>
      <c r="K5" s="4" t="str">
        <f aca="false">CONCATENATE(D5," ",C5)</f>
        <v>Ćupić Miloš</v>
      </c>
    </row>
    <row r="6" customFormat="false" ht="12.75" hidden="false" customHeight="false" outlineLevel="0" collapsed="false">
      <c r="A6" s="0" t="s">
        <v>13</v>
      </c>
      <c r="B6" s="0" t="s">
        <v>109</v>
      </c>
      <c r="C6" s="0" t="s">
        <v>118</v>
      </c>
      <c r="D6" s="0" t="s">
        <v>119</v>
      </c>
      <c r="E6" s="0" t="s">
        <v>108</v>
      </c>
      <c r="F6" s="0" t="s">
        <v>7</v>
      </c>
      <c r="G6" s="0" t="s">
        <v>109</v>
      </c>
      <c r="J6" s="4" t="str">
        <f aca="false">CONCATENATE(A6,"/",RIGHT(B6,4))</f>
        <v>3/2017</v>
      </c>
      <c r="K6" s="4" t="str">
        <f aca="false">CONCATENATE(D6," ",C6)</f>
        <v>Perović Đorđe</v>
      </c>
    </row>
    <row r="7" customFormat="false" ht="12.75" hidden="false" customHeight="false" outlineLevel="0" collapsed="false">
      <c r="A7" s="0" t="s">
        <v>23</v>
      </c>
      <c r="B7" s="0" t="s">
        <v>109</v>
      </c>
      <c r="C7" s="0" t="s">
        <v>120</v>
      </c>
      <c r="D7" s="0" t="s">
        <v>121</v>
      </c>
      <c r="E7" s="0" t="s">
        <v>108</v>
      </c>
      <c r="F7" s="0" t="s">
        <v>7</v>
      </c>
      <c r="G7" s="0" t="s">
        <v>109</v>
      </c>
      <c r="J7" s="4" t="str">
        <f aca="false">CONCATENATE(A7,"/",RIGHT(B7,4))</f>
        <v>4/2017</v>
      </c>
      <c r="K7" s="4" t="str">
        <f aca="false">CONCATENATE(D7," ",C7)</f>
        <v>Rakočević Luka</v>
      </c>
    </row>
    <row r="8" customFormat="false" ht="12.75" hidden="false" customHeight="false" outlineLevel="0" collapsed="false">
      <c r="A8" s="0" t="s">
        <v>26</v>
      </c>
      <c r="B8" s="0" t="s">
        <v>109</v>
      </c>
      <c r="C8" s="0" t="s">
        <v>9</v>
      </c>
      <c r="D8" s="0" t="s">
        <v>122</v>
      </c>
      <c r="E8" s="0" t="s">
        <v>11</v>
      </c>
      <c r="F8" s="0" t="s">
        <v>7</v>
      </c>
      <c r="G8" s="0" t="s">
        <v>109</v>
      </c>
      <c r="J8" s="4" t="str">
        <f aca="false">CONCATENATE(A8,"/",RIGHT(B8,4))</f>
        <v>5/2017</v>
      </c>
      <c r="K8" s="4" t="str">
        <f aca="false">CONCATENATE(D8," ",C8)</f>
        <v>Stanković Filip</v>
      </c>
    </row>
    <row r="9" customFormat="false" ht="12.75" hidden="false" customHeight="false" outlineLevel="0" collapsed="false">
      <c r="A9" s="0" t="s">
        <v>83</v>
      </c>
      <c r="B9" s="0" t="s">
        <v>109</v>
      </c>
      <c r="C9" s="0" t="s">
        <v>123</v>
      </c>
      <c r="D9" s="0" t="s">
        <v>124</v>
      </c>
      <c r="E9" s="0" t="s">
        <v>108</v>
      </c>
      <c r="F9" s="0" t="s">
        <v>7</v>
      </c>
      <c r="G9" s="0" t="s">
        <v>109</v>
      </c>
      <c r="J9" s="4" t="str">
        <f aca="false">CONCATENATE(A9,"/",RIGHT(B9,4))</f>
        <v>11/2017</v>
      </c>
      <c r="K9" s="4" t="str">
        <f aca="false">CONCATENATE(D9," ",C9)</f>
        <v>Šubarić Jovana</v>
      </c>
    </row>
    <row r="10" customFormat="false" ht="12.75" hidden="false" customHeight="false" outlineLevel="0" collapsed="false">
      <c r="A10" s="0" t="s">
        <v>47</v>
      </c>
      <c r="B10" s="0" t="s">
        <v>109</v>
      </c>
      <c r="C10" s="0" t="s">
        <v>125</v>
      </c>
      <c r="D10" s="0" t="s">
        <v>126</v>
      </c>
      <c r="E10" s="0" t="s">
        <v>11</v>
      </c>
      <c r="F10" s="0" t="s">
        <v>7</v>
      </c>
      <c r="G10" s="0" t="s">
        <v>109</v>
      </c>
      <c r="J10" s="4" t="str">
        <f aca="false">CONCATENATE(A10,"/",RIGHT(B10,4))</f>
        <v>13/2017</v>
      </c>
      <c r="K10" s="4" t="str">
        <f aca="false">CONCATENATE(D10," ",C10)</f>
        <v>Pejović Ognjen</v>
      </c>
    </row>
    <row r="11" customFormat="false" ht="12.75" hidden="false" customHeight="false" outlineLevel="0" collapsed="false">
      <c r="A11" s="0" t="s">
        <v>59</v>
      </c>
      <c r="B11" s="0" t="s">
        <v>109</v>
      </c>
      <c r="C11" s="0" t="s">
        <v>120</v>
      </c>
      <c r="D11" s="0" t="s">
        <v>127</v>
      </c>
      <c r="E11" s="0" t="s">
        <v>108</v>
      </c>
      <c r="F11" s="0" t="s">
        <v>7</v>
      </c>
      <c r="G11" s="0" t="s">
        <v>109</v>
      </c>
      <c r="J11" s="4" t="str">
        <f aca="false">CONCATENATE(A11,"/",RIGHT(B11,4))</f>
        <v>17/2017</v>
      </c>
      <c r="K11" s="4" t="str">
        <f aca="false">CONCATENATE(D11," ",C11)</f>
        <v>Bracović Luka</v>
      </c>
    </row>
    <row r="12" customFormat="false" ht="12.75" hidden="false" customHeight="false" outlineLevel="0" collapsed="false">
      <c r="A12" s="0" t="s">
        <v>62</v>
      </c>
      <c r="B12" s="0" t="s">
        <v>109</v>
      </c>
      <c r="C12" s="0" t="s">
        <v>128</v>
      </c>
      <c r="D12" s="0" t="s">
        <v>129</v>
      </c>
      <c r="E12" s="0" t="s">
        <v>11</v>
      </c>
      <c r="F12" s="0" t="s">
        <v>7</v>
      </c>
      <c r="G12" s="0" t="s">
        <v>109</v>
      </c>
      <c r="J12" s="4" t="str">
        <f aca="false">CONCATENATE(A12,"/",RIGHT(B12,4))</f>
        <v>18/2017</v>
      </c>
      <c r="K12" s="4" t="str">
        <f aca="false">CONCATENATE(D12," ",C12)</f>
        <v>Vučićević Iva</v>
      </c>
    </row>
    <row r="13" customFormat="false" ht="12.75" hidden="false" customHeight="false" outlineLevel="0" collapsed="false">
      <c r="A13" s="0" t="s">
        <v>98</v>
      </c>
      <c r="B13" s="0" t="s">
        <v>109</v>
      </c>
      <c r="C13" s="0" t="s">
        <v>130</v>
      </c>
      <c r="D13" s="0" t="s">
        <v>131</v>
      </c>
      <c r="E13" s="0" t="s">
        <v>11</v>
      </c>
      <c r="F13" s="0" t="s">
        <v>7</v>
      </c>
      <c r="G13" s="0" t="s">
        <v>109</v>
      </c>
      <c r="J13" s="4" t="str">
        <f aca="false">CONCATENATE(A13,"/",RIGHT(B13,4))</f>
        <v>19/2017</v>
      </c>
      <c r="K13" s="4" t="str">
        <f aca="false">CONCATENATE(D13," ",C13)</f>
        <v>Huremović Irvin</v>
      </c>
    </row>
    <row r="14" customFormat="false" ht="12.75" hidden="false" customHeight="false" outlineLevel="0" collapsed="false">
      <c r="A14" s="0" t="s">
        <v>132</v>
      </c>
      <c r="B14" s="0" t="s">
        <v>109</v>
      </c>
      <c r="C14" s="0" t="s">
        <v>133</v>
      </c>
      <c r="D14" s="0" t="s">
        <v>134</v>
      </c>
      <c r="E14" s="0" t="s">
        <v>11</v>
      </c>
      <c r="F14" s="0" t="s">
        <v>7</v>
      </c>
      <c r="G14" s="0" t="s">
        <v>109</v>
      </c>
      <c r="J14" s="4" t="str">
        <f aca="false">CONCATENATE(A14,"/",RIGHT(B14,4))</f>
        <v>22/2017</v>
      </c>
      <c r="K14" s="4" t="str">
        <f aca="false">CONCATENATE(D14," ",C14)</f>
        <v>Muratović Ahmedin</v>
      </c>
    </row>
    <row r="15" customFormat="false" ht="12.75" hidden="false" customHeight="false" outlineLevel="0" collapsed="false">
      <c r="A15" s="0" t="s">
        <v>135</v>
      </c>
      <c r="B15" s="0" t="s">
        <v>109</v>
      </c>
      <c r="C15" s="0" t="s">
        <v>136</v>
      </c>
      <c r="D15" s="0" t="s">
        <v>137</v>
      </c>
      <c r="E15" s="0" t="s">
        <v>11</v>
      </c>
      <c r="F15" s="0" t="s">
        <v>7</v>
      </c>
      <c r="G15" s="0" t="s">
        <v>109</v>
      </c>
      <c r="J15" s="4" t="str">
        <f aca="false">CONCATENATE(A15,"/",RIGHT(B15,4))</f>
        <v>23/2017</v>
      </c>
      <c r="K15" s="4" t="str">
        <f aca="false">CONCATENATE(D15," ",C15)</f>
        <v>Mrdak Jakša</v>
      </c>
    </row>
    <row r="16" customFormat="false" ht="12.75" hidden="false" customHeight="false" outlineLevel="0" collapsed="false">
      <c r="A16" s="0" t="s">
        <v>138</v>
      </c>
      <c r="B16" s="0" t="s">
        <v>109</v>
      </c>
      <c r="C16" s="0" t="s">
        <v>120</v>
      </c>
      <c r="D16" s="0" t="s">
        <v>139</v>
      </c>
      <c r="E16" s="0" t="s">
        <v>108</v>
      </c>
      <c r="F16" s="0" t="s">
        <v>7</v>
      </c>
      <c r="G16" s="0" t="s">
        <v>109</v>
      </c>
      <c r="J16" s="4" t="str">
        <f aca="false">CONCATENATE(A16,"/",RIGHT(B16,4))</f>
        <v>29/2017</v>
      </c>
      <c r="K16" s="4" t="str">
        <f aca="false">CONCATENATE(D16," ",C16)</f>
        <v>Jaredić Luka</v>
      </c>
    </row>
    <row r="17" customFormat="false" ht="12.75" hidden="false" customHeight="false" outlineLevel="0" collapsed="false">
      <c r="A17" s="0" t="s">
        <v>140</v>
      </c>
      <c r="B17" s="0" t="s">
        <v>109</v>
      </c>
      <c r="C17" s="0" t="s">
        <v>72</v>
      </c>
      <c r="D17" s="0" t="s">
        <v>141</v>
      </c>
      <c r="E17" s="0" t="s">
        <v>108</v>
      </c>
      <c r="F17" s="0" t="s">
        <v>7</v>
      </c>
      <c r="G17" s="0" t="s">
        <v>109</v>
      </c>
      <c r="J17" s="4" t="str">
        <f aca="false">CONCATENATE(A17,"/",RIGHT(B17,4))</f>
        <v>31/2017</v>
      </c>
      <c r="K17" s="4" t="str">
        <f aca="false">CONCATENATE(D17," ",C17)</f>
        <v>Ljumović Pavle</v>
      </c>
    </row>
    <row r="18" customFormat="false" ht="12.75" hidden="false" customHeight="false" outlineLevel="0" collapsed="false">
      <c r="A18" s="0" t="s">
        <v>105</v>
      </c>
      <c r="B18" s="0" t="s">
        <v>109</v>
      </c>
      <c r="C18" s="0" t="s">
        <v>142</v>
      </c>
      <c r="D18" s="0" t="s">
        <v>143</v>
      </c>
      <c r="E18" s="0" t="s">
        <v>108</v>
      </c>
      <c r="F18" s="0" t="s">
        <v>18</v>
      </c>
      <c r="G18" s="0" t="s">
        <v>12</v>
      </c>
      <c r="J18" s="4" t="str">
        <f aca="false">CONCATENATE(A18,"/",RIGHT(B18,4))</f>
        <v>38/2017</v>
      </c>
      <c r="K18" s="4" t="str">
        <f aca="false">CONCATENATE(D18," ",C18)</f>
        <v>Ličina Enis</v>
      </c>
    </row>
    <row r="19" customFormat="false" ht="12.75" hidden="false" customHeight="false" outlineLevel="0" collapsed="false">
      <c r="A19" s="0" t="s">
        <v>7</v>
      </c>
      <c r="B19" s="0" t="s">
        <v>144</v>
      </c>
      <c r="C19" s="0" t="s">
        <v>123</v>
      </c>
      <c r="D19" s="0" t="s">
        <v>145</v>
      </c>
      <c r="E19" s="0" t="s">
        <v>108</v>
      </c>
      <c r="F19" s="0" t="s">
        <v>7</v>
      </c>
      <c r="G19" s="0" t="s">
        <v>12</v>
      </c>
      <c r="J19" s="4" t="str">
        <f aca="false">CONCATENATE(A19,"/",RIGHT(B19,4))</f>
        <v>1/2016</v>
      </c>
      <c r="K19" s="4" t="str">
        <f aca="false">CONCATENATE(D19," ",C19)</f>
        <v>Brakočević Jovana</v>
      </c>
    </row>
    <row r="20" customFormat="false" ht="12.75" hidden="false" customHeight="false" outlineLevel="0" collapsed="false">
      <c r="A20" s="0" t="s">
        <v>41</v>
      </c>
      <c r="B20" s="0" t="s">
        <v>144</v>
      </c>
      <c r="C20" s="0" t="s">
        <v>146</v>
      </c>
      <c r="D20" s="0" t="s">
        <v>147</v>
      </c>
      <c r="E20" s="0" t="s">
        <v>108</v>
      </c>
      <c r="F20" s="0" t="s">
        <v>18</v>
      </c>
      <c r="G20" s="0" t="s">
        <v>12</v>
      </c>
      <c r="J20" s="4" t="str">
        <f aca="false">CONCATENATE(A20,"/",RIGHT(B20,4))</f>
        <v>10/2016</v>
      </c>
      <c r="K20" s="4" t="str">
        <f aca="false">CONCATENATE(D20," ",C20)</f>
        <v>Marniković Robert</v>
      </c>
    </row>
    <row r="21" customFormat="false" ht="12.75" hidden="false" customHeight="false" outlineLevel="0" collapsed="false">
      <c r="A21" s="0" t="s">
        <v>148</v>
      </c>
      <c r="B21" s="0" t="s">
        <v>144</v>
      </c>
      <c r="C21" s="0" t="s">
        <v>149</v>
      </c>
      <c r="D21" s="0" t="s">
        <v>150</v>
      </c>
      <c r="E21" s="0" t="s">
        <v>108</v>
      </c>
      <c r="F21" s="0" t="s">
        <v>7</v>
      </c>
      <c r="G21" s="0" t="s">
        <v>12</v>
      </c>
      <c r="J21" s="4" t="str">
        <f aca="false">CONCATENATE(A21,"/",RIGHT(B21,4))</f>
        <v>40/2016</v>
      </c>
      <c r="K21" s="4" t="str">
        <f aca="false">CONCATENATE(D21," ",C21)</f>
        <v>Ostojić Sofija</v>
      </c>
    </row>
    <row r="22" customFormat="false" ht="12.75" hidden="false" customHeight="false" outlineLevel="0" collapsed="false">
      <c r="A22" s="0" t="s">
        <v>7</v>
      </c>
      <c r="B22" s="0" t="s">
        <v>151</v>
      </c>
      <c r="C22" s="0" t="s">
        <v>152</v>
      </c>
      <c r="D22" s="0" t="s">
        <v>153</v>
      </c>
      <c r="E22" s="0" t="s">
        <v>108</v>
      </c>
      <c r="F22" s="0" t="s">
        <v>13</v>
      </c>
      <c r="G22" s="0" t="s">
        <v>12</v>
      </c>
      <c r="J22" s="4" t="str">
        <f aca="false">CONCATENATE(A22,"/",RIGHT(B22,4))</f>
        <v>1/2014</v>
      </c>
      <c r="K22" s="4" t="str">
        <f aca="false">CONCATENATE(D22," ",C22)</f>
        <v>Banović Igor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5" t="str">
        <f aca="false">A!I2</f>
        <v>1/2019</v>
      </c>
      <c r="B8" s="26" t="str">
        <f aca="false">A!J2</f>
        <v>Šaranović Filip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1</v>
      </c>
      <c r="P8" s="30" t="n">
        <v>23</v>
      </c>
      <c r="Q8" s="29"/>
      <c r="R8" s="27" t="n">
        <v>26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  <c r="W8" s="32"/>
    </row>
    <row r="9" customFormat="false" ht="12.75" hidden="false" customHeight="false" outlineLevel="0" collapsed="false">
      <c r="A9" s="25" t="str">
        <f aca="false">A!I3</f>
        <v>3/2019</v>
      </c>
      <c r="B9" s="26" t="str">
        <f aca="false">A!J3</f>
        <v>Radović Snežana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/>
      <c r="Q9" s="29"/>
      <c r="R9" s="27"/>
      <c r="S9" s="27"/>
      <c r="T9" s="31" t="n">
        <f aca="false">SUM(D9:E9,O9,P9,MAX(R9,S9))</f>
        <v>1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3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3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3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3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3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3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3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3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3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3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4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5" t="s">
        <v>179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55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0" t="str">
        <f aca="false">Apredlog!A8</f>
        <v>1/2019</v>
      </c>
      <c r="B8" s="51" t="str">
        <f aca="false">Apredlog!B8</f>
        <v>Šaranović Filip</v>
      </c>
      <c r="C8" s="51"/>
      <c r="D8" s="52" t="n">
        <f aca="false">SUM(Apredlog!D8,Apredlog!E8,Apredlog!O8,Apredlog!P8)</f>
        <v>44</v>
      </c>
      <c r="E8" s="53" t="n">
        <f aca="false">MAX(Apredlog!R8,Apredlog!S8)</f>
        <v>26</v>
      </c>
      <c r="F8" s="54" t="str">
        <f aca="false">Apredlog!U8</f>
        <v>C</v>
      </c>
    </row>
    <row r="9" customFormat="false" ht="12.75" hidden="false" customHeight="true" outlineLevel="0" collapsed="false">
      <c r="A9" s="50" t="str">
        <f aca="false">Apredlog!A9</f>
        <v>3/2019</v>
      </c>
      <c r="B9" s="51" t="str">
        <f aca="false">Apredlog!B9</f>
        <v>Radović Snežana</v>
      </c>
      <c r="C9" s="51"/>
      <c r="D9" s="52" t="n">
        <f aca="false">SUM(Apredlog!D9,Apredlog!E9,Apredlog!O9,Apredlog!P9)</f>
        <v>15</v>
      </c>
      <c r="E9" s="53" t="n">
        <f aca="false">MAX(Apredlog!R9,Apredlog!S9)</f>
        <v>0</v>
      </c>
      <c r="F9" s="54" t="str">
        <f aca="false">Apredlog!U9</f>
        <v>F</v>
      </c>
    </row>
    <row r="10" customFormat="false" ht="12.75" hidden="false" customHeight="true" outlineLevel="0" collapsed="false">
      <c r="A10" s="50"/>
      <c r="B10" s="51"/>
      <c r="C10" s="51"/>
      <c r="D10" s="52"/>
      <c r="E10" s="53"/>
      <c r="F10" s="54"/>
    </row>
    <row r="11" customFormat="false" ht="12.75" hidden="false" customHeight="true" outlineLevel="0" collapsed="false">
      <c r="A11" s="55"/>
      <c r="B11" s="51"/>
      <c r="C11" s="51"/>
      <c r="D11" s="56"/>
      <c r="E11" s="57"/>
      <c r="F11" s="54"/>
    </row>
    <row r="12" customFormat="false" ht="12.75" hidden="false" customHeight="true" outlineLevel="0" collapsed="false">
      <c r="A12" s="55"/>
      <c r="B12" s="51"/>
      <c r="C12" s="51"/>
      <c r="D12" s="56"/>
      <c r="E12" s="57"/>
      <c r="F12" s="54"/>
    </row>
    <row r="13" customFormat="false" ht="12.75" hidden="false" customHeight="true" outlineLevel="0" collapsed="false">
      <c r="A13" s="55"/>
      <c r="B13" s="51"/>
      <c r="C13" s="51"/>
      <c r="D13" s="56"/>
      <c r="E13" s="57"/>
      <c r="F13" s="54"/>
    </row>
    <row r="14" customFormat="false" ht="12.75" hidden="false" customHeight="true" outlineLevel="0" collapsed="false">
      <c r="A14" s="55"/>
      <c r="B14" s="51"/>
      <c r="C14" s="51"/>
      <c r="D14" s="56"/>
      <c r="E14" s="57"/>
      <c r="F14" s="54"/>
    </row>
    <row r="15" customFormat="false" ht="12.75" hidden="false" customHeight="true" outlineLevel="0" collapsed="false">
      <c r="A15" s="58"/>
      <c r="B15" s="51"/>
      <c r="C15" s="51"/>
      <c r="D15" s="56"/>
      <c r="E15" s="57"/>
      <c r="F15" s="54"/>
    </row>
    <row r="16" customFormat="false" ht="12.75" hidden="false" customHeight="true" outlineLevel="0" collapsed="false">
      <c r="A16" s="58"/>
      <c r="B16" s="51"/>
      <c r="C16" s="51"/>
      <c r="D16" s="56"/>
      <c r="E16" s="57"/>
      <c r="F16" s="54"/>
    </row>
    <row r="17" customFormat="false" ht="12.75" hidden="false" customHeight="true" outlineLevel="0" collapsed="false">
      <c r="A17" s="58"/>
      <c r="B17" s="51"/>
      <c r="C17" s="51"/>
      <c r="D17" s="56"/>
      <c r="E17" s="57"/>
      <c r="F17" s="54"/>
    </row>
    <row r="18" customFormat="false" ht="12.75" hidden="false" customHeight="false" outlineLevel="0" collapsed="false">
      <c r="A18" s="59"/>
      <c r="B18" s="51"/>
      <c r="C18" s="51"/>
      <c r="D18" s="60"/>
      <c r="E18" s="60"/>
      <c r="F18" s="61"/>
    </row>
    <row r="19" customFormat="false" ht="12.75" hidden="false" customHeight="false" outlineLevel="0" collapsed="false">
      <c r="A19" s="59"/>
      <c r="B19" s="51"/>
      <c r="C19" s="51"/>
      <c r="D19" s="60"/>
      <c r="E19" s="60"/>
      <c r="F19" s="61"/>
    </row>
    <row r="20" customFormat="false" ht="12.75" hidden="false" customHeight="false" outlineLevel="0" collapsed="false">
      <c r="A20" s="59"/>
      <c r="B20" s="51"/>
      <c r="C20" s="51"/>
      <c r="D20" s="60"/>
      <c r="E20" s="60"/>
      <c r="F20" s="61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A22" s="63" t="s">
        <v>187</v>
      </c>
      <c r="B22" s="62"/>
      <c r="C22" s="62"/>
      <c r="D22" s="35" t="s">
        <v>188</v>
      </c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B25" s="62"/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9" t="str">
        <f aca="false">B!I2</f>
        <v>1/2019</v>
      </c>
      <c r="B8" s="26" t="str">
        <f aca="false">B!J2</f>
        <v>Jovović Milen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5</v>
      </c>
      <c r="P8" s="30" t="n">
        <v>18</v>
      </c>
      <c r="Q8" s="29"/>
      <c r="R8" s="27"/>
      <c r="S8" s="27" t="n">
        <v>20</v>
      </c>
      <c r="T8" s="31" t="n">
        <f aca="false">SUM(D8:E8,O8,P8,MAX(R8,S8))</f>
        <v>63</v>
      </c>
      <c r="U8" s="31" t="str">
        <f aca="false">IF(T8&gt;89,"A",IF(T8&gt;79,"B",IF(T8&gt;69,"C",IF(T8&gt;59,"D",IF(T8&gt;49,"E","F")))))</f>
        <v>D</v>
      </c>
      <c r="W8" s="32"/>
    </row>
    <row r="9" customFormat="false" ht="12.75" hidden="false" customHeight="false" outlineLevel="0" collapsed="false">
      <c r="A9" s="29" t="str">
        <f aca="false">B!I3</f>
        <v>2/2019</v>
      </c>
      <c r="B9" s="26" t="str">
        <f aca="false">B!J3</f>
        <v>Vujičić Sandr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 t="n">
        <v>18</v>
      </c>
      <c r="Q9" s="29"/>
      <c r="R9" s="27"/>
      <c r="S9" s="27" t="n">
        <v>20</v>
      </c>
      <c r="T9" s="31" t="n">
        <f aca="false">SUM(D9:E9,O9,P9,MAX(R9,S9))</f>
        <v>63</v>
      </c>
      <c r="U9" s="31" t="str">
        <f aca="false">IF(T9&gt;89,"A",IF(T9&gt;79,"B",IF(T9&gt;69,"C",IF(T9&gt;59,"D",IF(T9&gt;49,"E","F")))))</f>
        <v>D</v>
      </c>
      <c r="W9" s="32"/>
    </row>
    <row r="10" customFormat="false" ht="12.75" hidden="false" customHeight="false" outlineLevel="0" collapsed="false">
      <c r="A10" s="29" t="str">
        <f aca="false">B!I4</f>
        <v>3/2019</v>
      </c>
      <c r="B10" s="26" t="str">
        <f aca="false">B!J4</f>
        <v>Jovanović Je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5</v>
      </c>
      <c r="P10" s="30" t="n">
        <v>18</v>
      </c>
      <c r="Q10" s="29"/>
      <c r="R10" s="27"/>
      <c r="S10" s="27" t="n">
        <v>20</v>
      </c>
      <c r="T10" s="31" t="n">
        <f aca="false">SUM(D10:E10,O10,P10,MAX(R10,S10))</f>
        <v>63</v>
      </c>
      <c r="U10" s="31" t="str">
        <f aca="false">IF(T10&gt;89,"A",IF(T10&gt;79,"B",IF(T10&gt;69,"C",IF(T10&gt;59,"D",IF(T10&gt;49,"E","F")))))</f>
        <v>D</v>
      </c>
      <c r="W10" s="32"/>
    </row>
    <row r="11" customFormat="false" ht="12.75" hidden="false" customHeight="false" outlineLevel="0" collapsed="false">
      <c r="A11" s="29" t="str">
        <f aca="false">B!I5</f>
        <v>4/2019</v>
      </c>
      <c r="B11" s="26" t="str">
        <f aca="false">B!J5</f>
        <v>Vujović Aleksandar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15</v>
      </c>
      <c r="P11" s="30" t="n">
        <v>18</v>
      </c>
      <c r="Q11" s="29"/>
      <c r="R11" s="27"/>
      <c r="S11" s="27" t="n">
        <v>20</v>
      </c>
      <c r="T11" s="31" t="n">
        <f aca="false">SUM(D11:E11,O11,P11,MAX(R11,S11))</f>
        <v>63</v>
      </c>
      <c r="U11" s="31" t="str">
        <f aca="false">IF(T11&gt;89,"A",IF(T11&gt;79,"B",IF(T11&gt;69,"C",IF(T11&gt;59,"D",IF(T11&gt;49,"E","F")))))</f>
        <v>D</v>
      </c>
      <c r="W11" s="32"/>
    </row>
    <row r="12" customFormat="false" ht="12.75" hidden="false" customHeight="false" outlineLevel="0" collapsed="false">
      <c r="A12" s="29" t="str">
        <f aca="false">B!I6</f>
        <v>5/2019</v>
      </c>
      <c r="B12" s="26" t="str">
        <f aca="false">B!J6</f>
        <v>Ćorović Velimir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24</v>
      </c>
      <c r="P12" s="30" t="n">
        <v>25</v>
      </c>
      <c r="Q12" s="29"/>
      <c r="R12" s="27" t="n">
        <v>40</v>
      </c>
      <c r="S12" s="27"/>
      <c r="T12" s="31" t="n">
        <f aca="false">SUM(D12:E12,O12,P12,MAX(R12,S12))</f>
        <v>99</v>
      </c>
      <c r="U12" s="31" t="str">
        <f aca="false">IF(T12&gt;89,"A",IF(T12&gt;79,"B",IF(T12&gt;69,"C",IF(T12&gt;59,"D",IF(T12&gt;49,"E","F")))))</f>
        <v>A</v>
      </c>
      <c r="W12" s="32"/>
    </row>
    <row r="13" customFormat="false" ht="12.75" hidden="false" customHeight="false" outlineLevel="0" collapsed="false">
      <c r="A13" s="29" t="str">
        <f aca="false">B!I7</f>
        <v>6/2019</v>
      </c>
      <c r="B13" s="26" t="str">
        <f aca="false">B!J7</f>
        <v>Šćekić Lazar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4</v>
      </c>
      <c r="P13" s="30" t="n">
        <v>18</v>
      </c>
      <c r="Q13" s="29"/>
      <c r="R13" s="27"/>
      <c r="S13" s="27" t="n">
        <v>20</v>
      </c>
      <c r="T13" s="31" t="n">
        <f aca="false">SUM(D13:E13,O13,P13,MAX(R13,S13))</f>
        <v>62</v>
      </c>
      <c r="U13" s="31" t="str">
        <f aca="false">IF(T13&gt;89,"A",IF(T13&gt;79,"B",IF(T13&gt;69,"C",IF(T13&gt;59,"D",IF(T13&gt;49,"E","F")))))</f>
        <v>D</v>
      </c>
      <c r="W13" s="32"/>
    </row>
    <row r="14" customFormat="false" ht="12.75" hidden="false" customHeight="false" outlineLevel="0" collapsed="false">
      <c r="A14" s="29" t="str">
        <f aca="false">B!I8</f>
        <v>7/2019</v>
      </c>
      <c r="B14" s="26" t="str">
        <f aca="false">B!J8</f>
        <v>Lončar Sanj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 t="n">
        <v>18</v>
      </c>
      <c r="Q14" s="29"/>
      <c r="R14" s="27"/>
      <c r="S14" s="27" t="n">
        <v>21</v>
      </c>
      <c r="T14" s="31" t="n">
        <f aca="false">SUM(D14:E14,O14,P14,MAX(R14,S14))</f>
        <v>70</v>
      </c>
      <c r="U14" s="31" t="str">
        <f aca="false">IF(T14&gt;89,"A",IF(T14&gt;79,"B",IF(T14&gt;69,"C",IF(T14&gt;59,"D",IF(T14&gt;49,"E","F")))))</f>
        <v>C</v>
      </c>
      <c r="W14" s="32"/>
    </row>
    <row r="15" customFormat="false" ht="12.75" hidden="false" customHeight="false" outlineLevel="0" collapsed="false">
      <c r="A15" s="29" t="str">
        <f aca="false">B!I9</f>
        <v>8/2019</v>
      </c>
      <c r="B15" s="26" t="str">
        <f aca="false">B!J9</f>
        <v>Piper Ivank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5</v>
      </c>
      <c r="P15" s="30" t="n">
        <v>18</v>
      </c>
      <c r="Q15" s="29"/>
      <c r="R15" s="27"/>
      <c r="S15" s="27" t="n">
        <v>20</v>
      </c>
      <c r="T15" s="31" t="n">
        <f aca="false">SUM(D15:E15,O15,P15,MAX(R15,S15))</f>
        <v>63</v>
      </c>
      <c r="U15" s="31" t="str">
        <f aca="false">IF(T15&gt;89,"A",IF(T15&gt;79,"B",IF(T15&gt;69,"C",IF(T15&gt;59,"D",IF(T15&gt;49,"E","F")))))</f>
        <v>D</v>
      </c>
      <c r="X15" s="64"/>
    </row>
    <row r="16" customFormat="false" ht="12.75" hidden="false" customHeight="false" outlineLevel="0" collapsed="false">
      <c r="A16" s="29" t="str">
        <f aca="false">B!I10</f>
        <v>9/2019</v>
      </c>
      <c r="B16" s="26" t="str">
        <f aca="false">B!J10</f>
        <v>Zlajić Kristin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5</v>
      </c>
      <c r="P16" s="30" t="n">
        <v>18</v>
      </c>
      <c r="Q16" s="29"/>
      <c r="R16" s="27"/>
      <c r="S16" s="27" t="n">
        <v>20</v>
      </c>
      <c r="T16" s="31" t="n">
        <f aca="false">SUM(D16:E16,O16,P16,MAX(R16,S16))</f>
        <v>63</v>
      </c>
      <c r="U16" s="31" t="str">
        <f aca="false">IF(T16&gt;89,"A",IF(T16&gt;79,"B",IF(T16&gt;69,"C",IF(T16&gt;59,"D",IF(T16&gt;49,"E","F")))))</f>
        <v>D</v>
      </c>
      <c r="W16" s="32"/>
    </row>
    <row r="17" customFormat="false" ht="12.75" hidden="false" customHeight="false" outlineLevel="0" collapsed="false">
      <c r="A17" s="29" t="str">
        <f aca="false">B!I11</f>
        <v>10/2019</v>
      </c>
      <c r="B17" s="26" t="str">
        <f aca="false">B!J11</f>
        <v>Kolić Lejl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15</v>
      </c>
      <c r="P17" s="30" t="n">
        <v>18</v>
      </c>
      <c r="Q17" s="29"/>
      <c r="R17" s="27"/>
      <c r="S17" s="27" t="n">
        <v>20</v>
      </c>
      <c r="T17" s="31" t="n">
        <f aca="false">SUM(D17:E17,O17,P17,MAX(R17,S17))</f>
        <v>63</v>
      </c>
      <c r="U17" s="31" t="str">
        <f aca="false">IF(T17&gt;89,"A",IF(T17&gt;79,"B",IF(T17&gt;69,"C",IF(T17&gt;59,"D",IF(T17&gt;49,"E","F")))))</f>
        <v>D</v>
      </c>
      <c r="X17" s="64"/>
    </row>
    <row r="18" customFormat="false" ht="12.75" hidden="false" customHeight="false" outlineLevel="0" collapsed="false">
      <c r="A18" s="29" t="str">
        <f aca="false">B!I12</f>
        <v>12/2019</v>
      </c>
      <c r="B18" s="26" t="str">
        <f aca="false">B!J12</f>
        <v>Vujisić Andre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17</v>
      </c>
      <c r="P18" s="30" t="n">
        <v>18</v>
      </c>
      <c r="Q18" s="29"/>
      <c r="R18" s="27"/>
      <c r="S18" s="27" t="n">
        <v>20</v>
      </c>
      <c r="T18" s="31" t="n">
        <f aca="false">SUM(D18:E18,O18,P18,MAX(R18,S18))</f>
        <v>65</v>
      </c>
      <c r="U18" s="31" t="str">
        <f aca="false">IF(T18&gt;89,"A",IF(T18&gt;79,"B",IF(T18&gt;69,"C",IF(T18&gt;59,"D",IF(T18&gt;49,"E","F")))))</f>
        <v>D</v>
      </c>
      <c r="W18" s="32"/>
    </row>
    <row r="19" customFormat="false" ht="12.75" hidden="false" customHeight="false" outlineLevel="0" collapsed="false">
      <c r="A19" s="29" t="str">
        <f aca="false">B!I13</f>
        <v>13/2019</v>
      </c>
      <c r="B19" s="26" t="str">
        <f aca="false">B!J13</f>
        <v>Kovačević Marko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5</v>
      </c>
      <c r="P19" s="30" t="n">
        <v>18</v>
      </c>
      <c r="Q19" s="29"/>
      <c r="R19" s="27"/>
      <c r="S19" s="27" t="n">
        <v>20</v>
      </c>
      <c r="T19" s="31" t="n">
        <f aca="false">SUM(D19:E19,O19,P19,MAX(R19,S19))</f>
        <v>63</v>
      </c>
      <c r="U19" s="31" t="str">
        <f aca="false">IF(T19&gt;89,"A",IF(T19&gt;79,"B",IF(T19&gt;69,"C",IF(T19&gt;59,"D",IF(T19&gt;49,"E","F")))))</f>
        <v>D</v>
      </c>
      <c r="W19" s="32"/>
    </row>
    <row r="20" customFormat="false" ht="12.75" hidden="false" customHeight="false" outlineLevel="0" collapsed="false">
      <c r="A20" s="29" t="str">
        <f aca="false">B!I14</f>
        <v>14/2019</v>
      </c>
      <c r="B20" s="26" t="str">
        <f aca="false">B!J14</f>
        <v>Bošković Andrij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15</v>
      </c>
      <c r="P20" s="30" t="n">
        <v>18</v>
      </c>
      <c r="Q20" s="29"/>
      <c r="R20" s="27"/>
      <c r="S20" s="27" t="n">
        <v>20</v>
      </c>
      <c r="T20" s="31" t="n">
        <f aca="false">SUM(D20:E20,O20,P20,MAX(R20,S20))</f>
        <v>63</v>
      </c>
      <c r="U20" s="31" t="str">
        <f aca="false">IF(T20&gt;89,"A",IF(T20&gt;79,"B",IF(T20&gt;69,"C",IF(T20&gt;59,"D",IF(T20&gt;49,"E","F")))))</f>
        <v>D</v>
      </c>
      <c r="W20" s="32"/>
    </row>
    <row r="21" customFormat="false" ht="12.75" hidden="false" customHeight="false" outlineLevel="0" collapsed="false">
      <c r="A21" s="29" t="str">
        <f aca="false">B!I15</f>
        <v>15/2019</v>
      </c>
      <c r="B21" s="26" t="str">
        <f aca="false">B!J15</f>
        <v>Došljak Velibor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8</v>
      </c>
      <c r="P21" s="30" t="n">
        <v>25</v>
      </c>
      <c r="Q21" s="29"/>
      <c r="R21" s="27" t="n">
        <v>40</v>
      </c>
      <c r="S21" s="27"/>
      <c r="T21" s="31" t="n">
        <f aca="false">SUM(D21:E21,O21,P21,MAX(R21,S21))</f>
        <v>93</v>
      </c>
      <c r="U21" s="31" t="str">
        <f aca="false">IF(T21&gt;89,"A",IF(T21&gt;79,"B",IF(T21&gt;69,"C",IF(T21&gt;59,"D",IF(T21&gt;49,"E","F")))))</f>
        <v>A</v>
      </c>
      <c r="W21" s="32"/>
    </row>
    <row r="22" customFormat="false" ht="12.75" hidden="false" customHeight="false" outlineLevel="0" collapsed="false">
      <c r="A22" s="29" t="str">
        <f aca="false">B!I16</f>
        <v>16/2019</v>
      </c>
      <c r="B22" s="26" t="str">
        <f aca="false">B!J16</f>
        <v>Radević Šćepan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6</v>
      </c>
      <c r="P22" s="30" t="n">
        <v>18</v>
      </c>
      <c r="Q22" s="29"/>
      <c r="R22" s="27"/>
      <c r="S22" s="27" t="n">
        <v>20</v>
      </c>
      <c r="T22" s="31" t="n">
        <f aca="false">SUM(D22:E22,O22,P22,MAX(R22,S22))</f>
        <v>64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7/2019</v>
      </c>
      <c r="B23" s="26" t="str">
        <f aca="false">B!J17</f>
        <v>Isaković Mujo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5</v>
      </c>
      <c r="P23" s="30" t="n">
        <v>18</v>
      </c>
      <c r="Q23" s="29"/>
      <c r="R23" s="27"/>
      <c r="S23" s="27" t="n">
        <v>20</v>
      </c>
      <c r="T23" s="31" t="n">
        <f aca="false">SUM(D23:E23,O23,P23,MAX(R23,S23))</f>
        <v>63</v>
      </c>
      <c r="U23" s="31" t="str">
        <f aca="false">IF(T23&gt;89,"A",IF(T23&gt;79,"B",IF(T23&gt;69,"C",IF(T23&gt;59,"D",IF(T23&gt;49,"E","F")))))</f>
        <v>D</v>
      </c>
      <c r="W23" s="32"/>
    </row>
    <row r="24" customFormat="false" ht="12.75" hidden="false" customHeight="false" outlineLevel="0" collapsed="false">
      <c r="A24" s="29" t="str">
        <f aca="false">B!I18</f>
        <v>18/2019</v>
      </c>
      <c r="B24" s="26" t="str">
        <f aca="false">B!J18</f>
        <v>Đorojević Irena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15</v>
      </c>
      <c r="P24" s="30" t="n">
        <v>18</v>
      </c>
      <c r="Q24" s="29"/>
      <c r="R24" s="27"/>
      <c r="S24" s="27" t="n">
        <v>20</v>
      </c>
      <c r="T24" s="31" t="n">
        <f aca="false">SUM(D24:E24,O24,P24,MAX(R24,S24))</f>
        <v>63</v>
      </c>
      <c r="U24" s="31" t="str">
        <f aca="false">IF(T24&gt;89,"A",IF(T24&gt;79,"B",IF(T24&gt;69,"C",IF(T24&gt;59,"D",IF(T24&gt;49,"E","F")))))</f>
        <v>D</v>
      </c>
      <c r="W24" s="32"/>
    </row>
    <row r="25" customFormat="false" ht="12.75" hidden="false" customHeight="false" outlineLevel="0" collapsed="false">
      <c r="A25" s="29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31"/>
      <c r="U25" s="31"/>
    </row>
    <row r="26" customFormat="false" ht="12.75" hidden="false" customHeight="false" outlineLevel="0" collapsed="false">
      <c r="A26" s="29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30"/>
      <c r="Q26" s="29"/>
      <c r="R26" s="27"/>
      <c r="S26" s="27"/>
      <c r="T26" s="31"/>
      <c r="U26" s="31"/>
    </row>
    <row r="27" customFormat="false" ht="12.75" hidden="false" customHeight="false" outlineLevel="0" collapsed="false">
      <c r="A27" s="29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31"/>
      <c r="U27" s="31"/>
    </row>
    <row r="28" customFormat="false" ht="12.75" hidden="false" customHeight="false" outlineLevel="0" collapsed="false">
      <c r="A28" s="29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31"/>
      <c r="U28" s="31"/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4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5" t="s">
        <v>179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89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8" t="str">
        <f aca="false">Bpredlog!A8</f>
        <v>1/2019</v>
      </c>
      <c r="B8" s="51" t="str">
        <f aca="false">Bpredlog!B8</f>
        <v>Jovović Milena</v>
      </c>
      <c r="C8" s="51"/>
      <c r="D8" s="52" t="n">
        <f aca="false">SUM(Bpredlog!D8,Bpredlog!E8,Bpredlog!O8,Bpredlog!P8)</f>
        <v>43</v>
      </c>
      <c r="E8" s="53" t="n">
        <f aca="false">MAX(Bpredlog!R8,Bpredlog!S8)</f>
        <v>20</v>
      </c>
      <c r="F8" s="54" t="str">
        <f aca="false">Bpredlog!U8</f>
        <v>D</v>
      </c>
    </row>
    <row r="9" customFormat="false" ht="12.75" hidden="false" customHeight="true" outlineLevel="0" collapsed="false">
      <c r="A9" s="58" t="str">
        <f aca="false">Bpredlog!A9</f>
        <v>2/2019</v>
      </c>
      <c r="B9" s="51" t="str">
        <f aca="false">Bpredlog!B9</f>
        <v>Vujičić Sandra</v>
      </c>
      <c r="C9" s="51"/>
      <c r="D9" s="52" t="n">
        <f aca="false">SUM(Bpredlog!D9,Bpredlog!E9,Bpredlog!O9,Bpredlog!P9)</f>
        <v>43</v>
      </c>
      <c r="E9" s="53" t="n">
        <f aca="false">MAX(Bpredlog!R9,Bpredlog!S9)</f>
        <v>20</v>
      </c>
      <c r="F9" s="54" t="str">
        <f aca="false">Bpredlog!U9</f>
        <v>D</v>
      </c>
    </row>
    <row r="10" customFormat="false" ht="12.75" hidden="false" customHeight="true" outlineLevel="0" collapsed="false">
      <c r="A10" s="58" t="str">
        <f aca="false">Bpredlog!A10</f>
        <v>3/2019</v>
      </c>
      <c r="B10" s="51" t="str">
        <f aca="false">Bpredlog!B10</f>
        <v>Jovanović Jelena</v>
      </c>
      <c r="C10" s="51"/>
      <c r="D10" s="52" t="n">
        <f aca="false">SUM(Bpredlog!D10,Bpredlog!E10,Bpredlog!O10,Bpredlog!P10)</f>
        <v>43</v>
      </c>
      <c r="E10" s="53" t="n">
        <f aca="false">MAX(Bpredlog!R10,Bpredlog!S10)</f>
        <v>20</v>
      </c>
      <c r="F10" s="54" t="str">
        <f aca="false">Bpredlog!U10</f>
        <v>D</v>
      </c>
    </row>
    <row r="11" customFormat="false" ht="12.75" hidden="false" customHeight="true" outlineLevel="0" collapsed="false">
      <c r="A11" s="58" t="str">
        <f aca="false">Bpredlog!A11</f>
        <v>4/2019</v>
      </c>
      <c r="B11" s="51" t="str">
        <f aca="false">Bpredlog!B11</f>
        <v>Vujović Aleksandar</v>
      </c>
      <c r="C11" s="51"/>
      <c r="D11" s="52" t="n">
        <f aca="false">SUM(Bpredlog!D11,Bpredlog!E11,Bpredlog!O11,Bpredlog!P11)</f>
        <v>43</v>
      </c>
      <c r="E11" s="53" t="n">
        <f aca="false">MAX(Bpredlog!R11,Bpredlog!S11)</f>
        <v>20</v>
      </c>
      <c r="F11" s="54" t="str">
        <f aca="false">Bpredlog!U11</f>
        <v>D</v>
      </c>
    </row>
    <row r="12" customFormat="false" ht="12.75" hidden="false" customHeight="true" outlineLevel="0" collapsed="false">
      <c r="A12" s="58" t="str">
        <f aca="false">Bpredlog!A12</f>
        <v>5/2019</v>
      </c>
      <c r="B12" s="51" t="str">
        <f aca="false">Bpredlog!B12</f>
        <v>Ćorović Velimir</v>
      </c>
      <c r="C12" s="51"/>
      <c r="D12" s="52" t="n">
        <f aca="false">SUM(Bpredlog!D12,Bpredlog!E12,Bpredlog!O12,Bpredlog!P12)</f>
        <v>59</v>
      </c>
      <c r="E12" s="53" t="n">
        <f aca="false">MAX(Bpredlog!R12,Bpredlog!S12)</f>
        <v>40</v>
      </c>
      <c r="F12" s="54" t="str">
        <f aca="false">Bpredlog!U12</f>
        <v>A</v>
      </c>
    </row>
    <row r="13" customFormat="false" ht="12.75" hidden="false" customHeight="true" outlineLevel="0" collapsed="false">
      <c r="A13" s="58" t="str">
        <f aca="false">Bpredlog!A13</f>
        <v>6/2019</v>
      </c>
      <c r="B13" s="51" t="str">
        <f aca="false">Bpredlog!B13</f>
        <v>Šćekić Lazar</v>
      </c>
      <c r="C13" s="51"/>
      <c r="D13" s="52" t="n">
        <f aca="false">SUM(Bpredlog!D13,Bpredlog!E13,Bpredlog!O13,Bpredlog!P13)</f>
        <v>42</v>
      </c>
      <c r="E13" s="53" t="n">
        <f aca="false">MAX(Bpredlog!R13,Bpredlog!S13)</f>
        <v>20</v>
      </c>
      <c r="F13" s="54" t="str">
        <f aca="false">Bpredlog!U13</f>
        <v>D</v>
      </c>
    </row>
    <row r="14" customFormat="false" ht="12.75" hidden="false" customHeight="true" outlineLevel="0" collapsed="false">
      <c r="A14" s="58" t="str">
        <f aca="false">Bpredlog!A14</f>
        <v>7/2019</v>
      </c>
      <c r="B14" s="51" t="str">
        <f aca="false">Bpredlog!B14</f>
        <v>Lončar Sanja</v>
      </c>
      <c r="C14" s="51"/>
      <c r="D14" s="52" t="n">
        <f aca="false">SUM(Bpredlog!D14,Bpredlog!E14,Bpredlog!O14,Bpredlog!P14)</f>
        <v>49</v>
      </c>
      <c r="E14" s="53" t="n">
        <f aca="false">MAX(Bpredlog!R14,Bpredlog!S14)</f>
        <v>21</v>
      </c>
      <c r="F14" s="54" t="str">
        <f aca="false">Bpredlog!U14</f>
        <v>C</v>
      </c>
    </row>
    <row r="15" customFormat="false" ht="12.75" hidden="false" customHeight="true" outlineLevel="0" collapsed="false">
      <c r="A15" s="58" t="str">
        <f aca="false">Bpredlog!A15</f>
        <v>8/2019</v>
      </c>
      <c r="B15" s="51" t="str">
        <f aca="false">Bpredlog!B15</f>
        <v>Piper Ivanka</v>
      </c>
      <c r="C15" s="51"/>
      <c r="D15" s="52" t="n">
        <f aca="false">SUM(Bpredlog!D15,Bpredlog!E15,Bpredlog!O15,Bpredlog!P15)</f>
        <v>43</v>
      </c>
      <c r="E15" s="53" t="n">
        <f aca="false">MAX(Bpredlog!R15,Bpredlog!S15)</f>
        <v>20</v>
      </c>
      <c r="F15" s="54" t="str">
        <f aca="false">Bpredlog!U15</f>
        <v>D</v>
      </c>
    </row>
    <row r="16" customFormat="false" ht="12.75" hidden="false" customHeight="true" outlineLevel="0" collapsed="false">
      <c r="A16" s="58" t="str">
        <f aca="false">Bpredlog!A16</f>
        <v>9/2019</v>
      </c>
      <c r="B16" s="51" t="str">
        <f aca="false">Bpredlog!B16</f>
        <v>Zlajić Kristina</v>
      </c>
      <c r="C16" s="51"/>
      <c r="D16" s="52" t="n">
        <f aca="false">SUM(Bpredlog!D16,Bpredlog!E16,Bpredlog!O16,Bpredlog!P16)</f>
        <v>43</v>
      </c>
      <c r="E16" s="53" t="n">
        <f aca="false">MAX(Bpredlog!R16,Bpredlog!S16)</f>
        <v>20</v>
      </c>
      <c r="F16" s="54" t="str">
        <f aca="false">Bpredlog!U16</f>
        <v>D</v>
      </c>
    </row>
    <row r="17" customFormat="false" ht="12.75" hidden="false" customHeight="true" outlineLevel="0" collapsed="false">
      <c r="A17" s="58" t="str">
        <f aca="false">Bpredlog!A17</f>
        <v>10/2019</v>
      </c>
      <c r="B17" s="51" t="str">
        <f aca="false">Bpredlog!B17</f>
        <v>Kolić Lejla</v>
      </c>
      <c r="C17" s="51"/>
      <c r="D17" s="52" t="n">
        <f aca="false">SUM(Bpredlog!D17,Bpredlog!E17,Bpredlog!O17,Bpredlog!P17)</f>
        <v>43</v>
      </c>
      <c r="E17" s="53" t="n">
        <f aca="false">MAX(Bpredlog!R17,Bpredlog!S17)</f>
        <v>20</v>
      </c>
      <c r="F17" s="54" t="str">
        <f aca="false">Bpredlog!U17</f>
        <v>D</v>
      </c>
    </row>
    <row r="18" customFormat="false" ht="12.75" hidden="false" customHeight="true" outlineLevel="0" collapsed="false">
      <c r="A18" s="58" t="str">
        <f aca="false">Bpredlog!A18</f>
        <v>12/2019</v>
      </c>
      <c r="B18" s="51" t="str">
        <f aca="false">Bpredlog!B18</f>
        <v>Vujisić Andrea</v>
      </c>
      <c r="C18" s="51"/>
      <c r="D18" s="52" t="n">
        <f aca="false">SUM(Bpredlog!D18,Bpredlog!E18,Bpredlog!O18,Bpredlog!P18)</f>
        <v>45</v>
      </c>
      <c r="E18" s="53" t="n">
        <f aca="false">MAX(Bpredlog!R18,Bpredlog!S18)</f>
        <v>20</v>
      </c>
      <c r="F18" s="54" t="str">
        <f aca="false">Bpredlog!U18</f>
        <v>D</v>
      </c>
    </row>
    <row r="19" customFormat="false" ht="12.75" hidden="false" customHeight="true" outlineLevel="0" collapsed="false">
      <c r="A19" s="58" t="str">
        <f aca="false">Bpredlog!A19</f>
        <v>13/2019</v>
      </c>
      <c r="B19" s="51" t="str">
        <f aca="false">Bpredlog!B19</f>
        <v>Kovačević Marko</v>
      </c>
      <c r="C19" s="51"/>
      <c r="D19" s="52" t="n">
        <f aca="false">SUM(Bpredlog!D19,Bpredlog!E19,Bpredlog!O19,Bpredlog!P19)</f>
        <v>43</v>
      </c>
      <c r="E19" s="53" t="n">
        <f aca="false">MAX(Bpredlog!R19,Bpredlog!S19)</f>
        <v>20</v>
      </c>
      <c r="F19" s="54" t="str">
        <f aca="false">Bpredlog!U19</f>
        <v>D</v>
      </c>
    </row>
    <row r="20" customFormat="false" ht="12.75" hidden="false" customHeight="true" outlineLevel="0" collapsed="false">
      <c r="A20" s="58" t="str">
        <f aca="false">Bpredlog!A20</f>
        <v>14/2019</v>
      </c>
      <c r="B20" s="51" t="str">
        <f aca="false">Bpredlog!B20</f>
        <v>Bošković Andrija</v>
      </c>
      <c r="C20" s="51"/>
      <c r="D20" s="52" t="n">
        <f aca="false">SUM(Bpredlog!D20,Bpredlog!E20,Bpredlog!O20,Bpredlog!P20)</f>
        <v>43</v>
      </c>
      <c r="E20" s="53" t="n">
        <f aca="false">MAX(Bpredlog!R20,Bpredlog!S20)</f>
        <v>20</v>
      </c>
      <c r="F20" s="54" t="str">
        <f aca="false">Bpredlog!U20</f>
        <v>D</v>
      </c>
    </row>
    <row r="21" customFormat="false" ht="12.75" hidden="false" customHeight="true" outlineLevel="0" collapsed="false">
      <c r="A21" s="58" t="str">
        <f aca="false">Bpredlog!A21</f>
        <v>15/2019</v>
      </c>
      <c r="B21" s="51" t="str">
        <f aca="false">Bpredlog!B21</f>
        <v>Došljak Velibor</v>
      </c>
      <c r="C21" s="51"/>
      <c r="D21" s="52" t="n">
        <f aca="false">SUM(Bpredlog!D21,Bpredlog!E21,Bpredlog!O21,Bpredlog!P21)</f>
        <v>53</v>
      </c>
      <c r="E21" s="53" t="n">
        <f aca="false">MAX(Bpredlog!R21,Bpredlog!S21)</f>
        <v>40</v>
      </c>
      <c r="F21" s="54" t="str">
        <f aca="false">Bpredlog!U21</f>
        <v>A</v>
      </c>
    </row>
    <row r="22" customFormat="false" ht="12.75" hidden="false" customHeight="true" outlineLevel="0" collapsed="false">
      <c r="A22" s="58" t="str">
        <f aca="false">Bpredlog!A22</f>
        <v>16/2019</v>
      </c>
      <c r="B22" s="51" t="str">
        <f aca="false">Bpredlog!B22</f>
        <v>Radević Šćepan</v>
      </c>
      <c r="C22" s="51"/>
      <c r="D22" s="52" t="n">
        <f aca="false">SUM(Bpredlog!D22,Bpredlog!E22,Bpredlog!O22,Bpredlog!P22)</f>
        <v>44</v>
      </c>
      <c r="E22" s="53" t="n">
        <f aca="false">MAX(Bpredlog!R22,Bpredlog!S22)</f>
        <v>20</v>
      </c>
      <c r="F22" s="54" t="str">
        <f aca="false">Bpredlog!U22</f>
        <v>D</v>
      </c>
    </row>
    <row r="23" customFormat="false" ht="12.75" hidden="false" customHeight="true" outlineLevel="0" collapsed="false">
      <c r="A23" s="58" t="str">
        <f aca="false">Bpredlog!A23</f>
        <v>17/2019</v>
      </c>
      <c r="B23" s="51" t="str">
        <f aca="false">Bpredlog!B23</f>
        <v>Isaković Mujo</v>
      </c>
      <c r="C23" s="51"/>
      <c r="D23" s="52" t="n">
        <f aca="false">SUM(Bpredlog!D23,Bpredlog!E23,Bpredlog!O23,Bpredlog!P23)</f>
        <v>43</v>
      </c>
      <c r="E23" s="53" t="n">
        <f aca="false">MAX(Bpredlog!R23,Bpredlog!S23)</f>
        <v>20</v>
      </c>
      <c r="F23" s="54" t="str">
        <f aca="false">Bpredlog!U23</f>
        <v>D</v>
      </c>
    </row>
    <row r="24" customFormat="false" ht="12.75" hidden="false" customHeight="true" outlineLevel="0" collapsed="false">
      <c r="A24" s="58" t="str">
        <f aca="false">Bpredlog!A24</f>
        <v>18/2019</v>
      </c>
      <c r="B24" s="51" t="str">
        <f aca="false">Bpredlog!B24</f>
        <v>Đorojević Irena</v>
      </c>
      <c r="C24" s="51"/>
      <c r="D24" s="52" t="n">
        <f aca="false">SUM(Bpredlog!D24,Bpredlog!E24,Bpredlog!O24,Bpredlog!P24)</f>
        <v>43</v>
      </c>
      <c r="E24" s="53" t="n">
        <f aca="false">MAX(Bpredlog!R24,Bpredlog!S24)</f>
        <v>20</v>
      </c>
      <c r="F24" s="54" t="str">
        <f aca="false">Bpredlog!U24</f>
        <v>D</v>
      </c>
    </row>
    <row r="25" customFormat="false" ht="12.75" hidden="false" customHeight="true" outlineLevel="0" collapsed="false">
      <c r="A25" s="58"/>
      <c r="B25" s="51"/>
      <c r="C25" s="51"/>
      <c r="D25" s="52"/>
      <c r="E25" s="53"/>
      <c r="F25" s="54"/>
    </row>
    <row r="26" customFormat="false" ht="12.75" hidden="false" customHeight="true" outlineLevel="0" collapsed="false">
      <c r="A26" s="58"/>
      <c r="B26" s="51"/>
      <c r="C26" s="51"/>
      <c r="D26" s="52"/>
      <c r="E26" s="53"/>
      <c r="F26" s="54"/>
    </row>
    <row r="27" customFormat="false" ht="12.75" hidden="false" customHeight="true" outlineLevel="0" collapsed="false">
      <c r="A27" s="58"/>
      <c r="B27" s="51"/>
      <c r="C27" s="51"/>
      <c r="D27" s="52"/>
      <c r="E27" s="53"/>
      <c r="F27" s="54"/>
    </row>
    <row r="28" customFormat="false" ht="12.75" hidden="false" customHeight="false" outlineLevel="0" collapsed="false">
      <c r="A28" s="58"/>
      <c r="B28" s="51"/>
      <c r="C28" s="51"/>
      <c r="D28" s="52"/>
      <c r="E28" s="53"/>
      <c r="F28" s="54"/>
    </row>
    <row r="29" customFormat="false" ht="12.75" hidden="false" customHeight="false" outlineLevel="0" collapsed="false">
      <c r="A29" s="58"/>
      <c r="B29" s="51"/>
      <c r="C29" s="51"/>
      <c r="D29" s="52"/>
      <c r="E29" s="53"/>
      <c r="F29" s="54"/>
    </row>
    <row r="30" customFormat="false" ht="12.75" hidden="false" customHeight="false" outlineLevel="0" collapsed="false">
      <c r="A30" s="58"/>
      <c r="B30" s="51"/>
      <c r="C30" s="51"/>
      <c r="D30" s="52"/>
      <c r="E30" s="53"/>
      <c r="F30" s="54"/>
    </row>
    <row r="31" customFormat="false" ht="12.75" hidden="false" customHeight="false" outlineLevel="0" collapsed="false">
      <c r="A31" s="59"/>
      <c r="B31" s="51"/>
      <c r="C31" s="51"/>
      <c r="D31" s="60"/>
      <c r="E31" s="60"/>
      <c r="F31" s="61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A33" s="63" t="s">
        <v>187</v>
      </c>
      <c r="B33" s="62"/>
      <c r="C33" s="62"/>
      <c r="D33" s="35" t="s">
        <v>188</v>
      </c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19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156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57</v>
      </c>
      <c r="B3" s="70"/>
      <c r="C3" s="70"/>
      <c r="D3" s="71" t="s">
        <v>158</v>
      </c>
      <c r="E3" s="71"/>
      <c r="F3" s="71"/>
      <c r="G3" s="71"/>
      <c r="H3" s="72" t="s">
        <v>159</v>
      </c>
      <c r="I3" s="72"/>
      <c r="J3" s="72"/>
      <c r="K3" s="72"/>
      <c r="L3" s="72"/>
      <c r="M3" s="72"/>
      <c r="N3" s="72"/>
      <c r="O3" s="72"/>
      <c r="P3" s="72"/>
      <c r="Q3" s="73" t="s">
        <v>160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61</v>
      </c>
      <c r="B5" s="76" t="s">
        <v>162</v>
      </c>
      <c r="C5" s="77" t="s">
        <v>163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64</v>
      </c>
      <c r="U5" s="79" t="s">
        <v>165</v>
      </c>
    </row>
    <row r="6" customFormat="false" ht="21" hidden="false" customHeight="true" outlineLevel="0" collapsed="false">
      <c r="A6" s="75"/>
      <c r="B6" s="76"/>
      <c r="C6" s="80"/>
      <c r="D6" s="81" t="s">
        <v>166</v>
      </c>
      <c r="E6" s="81"/>
      <c r="F6" s="81"/>
      <c r="G6" s="81"/>
      <c r="H6" s="81"/>
      <c r="I6" s="81" t="s">
        <v>167</v>
      </c>
      <c r="J6" s="81"/>
      <c r="K6" s="81"/>
      <c r="L6" s="81" t="s">
        <v>168</v>
      </c>
      <c r="M6" s="81"/>
      <c r="N6" s="81"/>
      <c r="O6" s="81" t="s">
        <v>169</v>
      </c>
      <c r="P6" s="81"/>
      <c r="Q6" s="81"/>
      <c r="R6" s="81" t="s">
        <v>170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171</v>
      </c>
      <c r="D7" s="83" t="s">
        <v>172</v>
      </c>
      <c r="E7" s="83" t="s">
        <v>173</v>
      </c>
      <c r="F7" s="83" t="s">
        <v>174</v>
      </c>
      <c r="G7" s="83" t="s">
        <v>175</v>
      </c>
      <c r="H7" s="83" t="s">
        <v>176</v>
      </c>
      <c r="I7" s="83" t="s">
        <v>172</v>
      </c>
      <c r="J7" s="83" t="s">
        <v>173</v>
      </c>
      <c r="K7" s="83" t="s">
        <v>174</v>
      </c>
      <c r="L7" s="83" t="s">
        <v>172</v>
      </c>
      <c r="M7" s="83" t="s">
        <v>173</v>
      </c>
      <c r="N7" s="83" t="s">
        <v>174</v>
      </c>
      <c r="O7" s="83" t="s">
        <v>172</v>
      </c>
      <c r="P7" s="83" t="s">
        <v>173</v>
      </c>
      <c r="Q7" s="83" t="s">
        <v>174</v>
      </c>
      <c r="R7" s="83" t="s">
        <v>177</v>
      </c>
      <c r="S7" s="83" t="s">
        <v>178</v>
      </c>
      <c r="T7" s="78"/>
      <c r="U7" s="79"/>
    </row>
    <row r="8" customFormat="false" ht="12.6" hidden="false" customHeight="true" outlineLevel="0" collapsed="false">
      <c r="A8" s="84" t="str">
        <f aca="false">C!I2</f>
        <v>1/2019</v>
      </c>
      <c r="B8" s="85" t="str">
        <f aca="false">C!J2</f>
        <v>Gigović Nevena</v>
      </c>
      <c r="C8" s="86"/>
      <c r="D8" s="87" t="n">
        <v>5</v>
      </c>
      <c r="E8" s="87" t="n">
        <v>5</v>
      </c>
      <c r="F8" s="86"/>
      <c r="G8" s="86"/>
      <c r="H8" s="86"/>
      <c r="I8" s="88"/>
      <c r="J8" s="88"/>
      <c r="K8" s="88"/>
      <c r="L8" s="88"/>
      <c r="M8" s="88"/>
      <c r="N8" s="88"/>
      <c r="O8" s="88" t="n">
        <v>15</v>
      </c>
      <c r="P8" s="89" t="n">
        <v>18</v>
      </c>
      <c r="Q8" s="88"/>
      <c r="R8" s="86"/>
      <c r="S8" s="90" t="n">
        <v>20</v>
      </c>
      <c r="T8" s="86" t="n">
        <f aca="false">SUM(D8:E8,O8,P8,MAX(R8,S8))</f>
        <v>63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!I3</f>
        <v>2/2019</v>
      </c>
      <c r="B9" s="92" t="str">
        <f aca="false">C!J3</f>
        <v>Nedović Jelena</v>
      </c>
      <c r="C9" s="86"/>
      <c r="D9" s="93" t="n">
        <v>5</v>
      </c>
      <c r="E9" s="93" t="n">
        <v>5</v>
      </c>
      <c r="F9" s="86"/>
      <c r="G9" s="86"/>
      <c r="H9" s="86"/>
      <c r="I9" s="88"/>
      <c r="J9" s="88"/>
      <c r="K9" s="88"/>
      <c r="L9" s="88"/>
      <c r="M9" s="88"/>
      <c r="N9" s="88"/>
      <c r="O9" s="88" t="n">
        <v>15</v>
      </c>
      <c r="P9" s="94" t="n">
        <v>18</v>
      </c>
      <c r="Q9" s="88"/>
      <c r="R9" s="86"/>
      <c r="S9" s="86" t="n">
        <v>20</v>
      </c>
      <c r="T9" s="86" t="n">
        <f aca="false">SUM(D9:E9,O9,P9,MAX(R9,S9))</f>
        <v>63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!I4</f>
        <v>3/2019</v>
      </c>
      <c r="B10" s="92" t="str">
        <f aca="false">C!J4</f>
        <v>Milosavljević Petar</v>
      </c>
      <c r="C10" s="95"/>
      <c r="D10" s="93" t="n">
        <v>5</v>
      </c>
      <c r="E10" s="93" t="n">
        <v>5</v>
      </c>
      <c r="F10" s="95"/>
      <c r="G10" s="95"/>
      <c r="H10" s="95"/>
      <c r="I10" s="96"/>
      <c r="J10" s="96"/>
      <c r="K10" s="96"/>
      <c r="L10" s="96"/>
      <c r="M10" s="96"/>
      <c r="N10" s="96"/>
      <c r="O10" s="94" t="n">
        <v>19</v>
      </c>
      <c r="P10" s="94" t="n">
        <v>24</v>
      </c>
      <c r="Q10" s="96"/>
      <c r="R10" s="95" t="n">
        <v>40</v>
      </c>
      <c r="S10" s="86"/>
      <c r="T10" s="86" t="n">
        <f aca="false">SUM(D10:E10,O10,P10,MAX(R10,S10))</f>
        <v>93</v>
      </c>
      <c r="U10" s="86" t="str">
        <f aca="false">IF(T10&gt;89,"A",IF(T10&gt;79,"B",IF(T10&gt;69,"C",IF(T10&gt;59,"D",IF(T10&gt;49,"E","F")))))</f>
        <v>A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!I5</f>
        <v>4/2019</v>
      </c>
      <c r="B11" s="92" t="str">
        <f aca="false">C!J5</f>
        <v>Drpljanin Mervan</v>
      </c>
      <c r="C11" s="95"/>
      <c r="D11" s="93" t="n">
        <v>5</v>
      </c>
      <c r="E11" s="93" t="n">
        <v>5</v>
      </c>
      <c r="F11" s="95"/>
      <c r="G11" s="95"/>
      <c r="H11" s="95"/>
      <c r="I11" s="96"/>
      <c r="J11" s="96"/>
      <c r="K11" s="96"/>
      <c r="L11" s="96"/>
      <c r="M11" s="96"/>
      <c r="N11" s="96"/>
      <c r="O11" s="94" t="n">
        <v>16</v>
      </c>
      <c r="P11" s="94" t="n">
        <v>18</v>
      </c>
      <c r="Q11" s="96"/>
      <c r="R11" s="95"/>
      <c r="S11" s="86" t="n">
        <v>20</v>
      </c>
      <c r="T11" s="86" t="n">
        <f aca="false">SUM(D11:E11,O11,P11,MAX(R11,S11))</f>
        <v>64</v>
      </c>
      <c r="U11" s="86" t="str">
        <f aca="false">IF(T11&gt;89,"A",IF(T11&gt;79,"B",IF(T11&gt;69,"C",IF(T11&gt;59,"D",IF(T11&gt;49,"E","F")))))</f>
        <v>D</v>
      </c>
      <c r="W11" s="91"/>
    </row>
    <row r="12" customFormat="false" ht="12.6" hidden="false" customHeight="true" outlineLevel="0" collapsed="false">
      <c r="A12" s="84" t="str">
        <f aca="false">C!I6</f>
        <v>5/2019</v>
      </c>
      <c r="B12" s="92" t="str">
        <f aca="false">C!J6</f>
        <v>Aligrudić Pavle</v>
      </c>
      <c r="C12" s="95"/>
      <c r="D12" s="93" t="n">
        <v>5</v>
      </c>
      <c r="E12" s="93" t="n">
        <v>5</v>
      </c>
      <c r="F12" s="95"/>
      <c r="G12" s="95"/>
      <c r="H12" s="95"/>
      <c r="I12" s="96"/>
      <c r="J12" s="96"/>
      <c r="K12" s="96"/>
      <c r="L12" s="96"/>
      <c r="M12" s="96"/>
      <c r="N12" s="96"/>
      <c r="O12" s="94" t="n">
        <v>15</v>
      </c>
      <c r="P12" s="94" t="n">
        <v>15</v>
      </c>
      <c r="Q12" s="96"/>
      <c r="R12" s="95"/>
      <c r="S12" s="86" t="n">
        <v>20</v>
      </c>
      <c r="T12" s="86" t="n">
        <f aca="false">SUM(D12:E12,O12,P12,MAX(R12,S12))</f>
        <v>60</v>
      </c>
      <c r="U12" s="86" t="str">
        <f aca="false">IF(T12&gt;89,"A",IF(T12&gt;79,"B",IF(T12&gt;69,"C",IF(T12&gt;59,"D",IF(T12&gt;49,"E","F")))))</f>
        <v>D</v>
      </c>
    </row>
    <row r="13" customFormat="false" ht="12.6" hidden="false" customHeight="true" outlineLevel="0" collapsed="false">
      <c r="A13" s="84" t="str">
        <f aca="false">C!I7</f>
        <v>6/2019</v>
      </c>
      <c r="B13" s="92" t="str">
        <f aca="false">C!J7</f>
        <v>Gledović Radoman</v>
      </c>
      <c r="C13" s="95"/>
      <c r="D13" s="93" t="n">
        <v>5</v>
      </c>
      <c r="E13" s="93" t="n">
        <v>5</v>
      </c>
      <c r="F13" s="95"/>
      <c r="G13" s="95"/>
      <c r="H13" s="95"/>
      <c r="I13" s="96"/>
      <c r="J13" s="96"/>
      <c r="K13" s="96"/>
      <c r="L13" s="96"/>
      <c r="M13" s="96"/>
      <c r="N13" s="96"/>
      <c r="O13" s="94" t="n">
        <v>15</v>
      </c>
      <c r="P13" s="94" t="n">
        <v>18</v>
      </c>
      <c r="Q13" s="96"/>
      <c r="R13" s="95"/>
      <c r="S13" s="86" t="n">
        <v>20</v>
      </c>
      <c r="T13" s="86" t="n">
        <f aca="false">SUM(D13:E13,O13,P13,MAX(R13,S13))</f>
        <v>63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!I8</f>
        <v>7/2019</v>
      </c>
      <c r="B14" s="92" t="str">
        <f aca="false">C!J8</f>
        <v>Marković Danijela</v>
      </c>
      <c r="C14" s="95"/>
      <c r="D14" s="93" t="n">
        <v>5</v>
      </c>
      <c r="E14" s="93" t="n">
        <v>5</v>
      </c>
      <c r="F14" s="95"/>
      <c r="G14" s="95"/>
      <c r="H14" s="95"/>
      <c r="I14" s="96"/>
      <c r="J14" s="96"/>
      <c r="K14" s="96"/>
      <c r="L14" s="96"/>
      <c r="M14" s="96"/>
      <c r="N14" s="96"/>
      <c r="O14" s="94" t="n">
        <v>16</v>
      </c>
      <c r="P14" s="94" t="n">
        <v>25</v>
      </c>
      <c r="Q14" s="96"/>
      <c r="R14" s="95" t="n">
        <v>20</v>
      </c>
      <c r="S14" s="86"/>
      <c r="T14" s="86" t="n">
        <f aca="false">SUM(D14:E14,O14,P14,MAX(R14,S14))</f>
        <v>71</v>
      </c>
      <c r="U14" s="86" t="str">
        <f aca="false">IF(T14&gt;89,"A",IF(T14&gt;79,"B",IF(T14&gt;69,"C",IF(T14&gt;59,"D",IF(T14&gt;49,"E","F")))))</f>
        <v>C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!I9</f>
        <v>8/2019</v>
      </c>
      <c r="B15" s="92" t="str">
        <f aca="false">C!J9</f>
        <v>Ćetković Petar</v>
      </c>
      <c r="C15" s="95"/>
      <c r="D15" s="93" t="n">
        <v>5</v>
      </c>
      <c r="E15" s="93" t="n">
        <v>5</v>
      </c>
      <c r="F15" s="95"/>
      <c r="G15" s="95"/>
      <c r="H15" s="95"/>
      <c r="I15" s="96"/>
      <c r="J15" s="96"/>
      <c r="K15" s="96"/>
      <c r="L15" s="96"/>
      <c r="M15" s="96"/>
      <c r="N15" s="96"/>
      <c r="O15" s="94" t="n">
        <v>15</v>
      </c>
      <c r="P15" s="94" t="n">
        <v>18</v>
      </c>
      <c r="Q15" s="96"/>
      <c r="R15" s="95" t="n">
        <v>20</v>
      </c>
      <c r="S15" s="86"/>
      <c r="T15" s="86" t="n">
        <f aca="false">SUM(D15:E15,O15,P15,MAX(R15,S15))</f>
        <v>63</v>
      </c>
      <c r="U15" s="86" t="str">
        <f aca="false">IF(T15&gt;89,"A",IF(T15&gt;79,"B",IF(T15&gt;69,"C",IF(T15&gt;59,"D",IF(T15&gt;49,"E","F")))))</f>
        <v>D</v>
      </c>
      <c r="W15" s="91"/>
      <c r="X15" s="64"/>
    </row>
    <row r="16" customFormat="false" ht="12.6" hidden="false" customHeight="true" outlineLevel="0" collapsed="false">
      <c r="A16" s="84" t="str">
        <f aca="false">C!I10</f>
        <v>9/2019</v>
      </c>
      <c r="B16" s="92" t="str">
        <f aca="false">C!J10</f>
        <v>Ćuković Aleksa</v>
      </c>
      <c r="C16" s="95"/>
      <c r="D16" s="93" t="n">
        <v>5</v>
      </c>
      <c r="E16" s="93" t="n">
        <v>5</v>
      </c>
      <c r="F16" s="95"/>
      <c r="G16" s="95"/>
      <c r="H16" s="95"/>
      <c r="I16" s="96"/>
      <c r="J16" s="96"/>
      <c r="K16" s="96"/>
      <c r="L16" s="96"/>
      <c r="M16" s="96"/>
      <c r="N16" s="96"/>
      <c r="O16" s="94" t="n">
        <v>15</v>
      </c>
      <c r="P16" s="94" t="n">
        <v>25</v>
      </c>
      <c r="Q16" s="96"/>
      <c r="R16" s="95" t="n">
        <v>40</v>
      </c>
      <c r="S16" s="86"/>
      <c r="T16" s="86" t="n">
        <f aca="false">SUM(D16:E16,O16,P16,MAX(R16,S16))</f>
        <v>90</v>
      </c>
      <c r="U16" s="86" t="str">
        <f aca="false">IF(T16&gt;89,"A",IF(T16&gt;79,"B",IF(T16&gt;69,"C",IF(T16&gt;59,"D",IF(T16&gt;49,"E","F")))))</f>
        <v>A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!I11</f>
        <v>10/2019</v>
      </c>
      <c r="B17" s="92" t="str">
        <f aca="false">C!J11</f>
        <v>Živković Ana</v>
      </c>
      <c r="C17" s="95"/>
      <c r="D17" s="93" t="n">
        <v>4</v>
      </c>
      <c r="E17" s="93" t="n">
        <v>4</v>
      </c>
      <c r="F17" s="95"/>
      <c r="G17" s="95"/>
      <c r="H17" s="95"/>
      <c r="I17" s="96"/>
      <c r="J17" s="96"/>
      <c r="K17" s="96"/>
      <c r="L17" s="96"/>
      <c r="M17" s="96"/>
      <c r="N17" s="96"/>
      <c r="O17" s="94" t="n">
        <v>17</v>
      </c>
      <c r="P17" s="94" t="n">
        <v>25</v>
      </c>
      <c r="Q17" s="96"/>
      <c r="R17" s="95" t="n">
        <v>20</v>
      </c>
      <c r="S17" s="86"/>
      <c r="T17" s="86" t="n">
        <f aca="false">SUM(D17:E17,O17,P17,MAX(R17,S17))</f>
        <v>70</v>
      </c>
      <c r="U17" s="86" t="str">
        <f aca="false">IF(T17&gt;89,"A",IF(T17&gt;79,"B",IF(T17&gt;69,"C",IF(T17&gt;59,"D",IF(T17&gt;49,"E","F")))))</f>
        <v>C</v>
      </c>
      <c r="W17" s="91"/>
      <c r="X17" s="91"/>
      <c r="Y17" s="91"/>
    </row>
    <row r="18" customFormat="false" ht="12.6" hidden="false" customHeight="true" outlineLevel="0" collapsed="false">
      <c r="A18" s="84" t="str">
        <f aca="false">C!I12</f>
        <v>11/2019</v>
      </c>
      <c r="B18" s="92" t="str">
        <f aca="false">C!J12</f>
        <v>Boljević Stefan</v>
      </c>
      <c r="C18" s="95"/>
      <c r="D18" s="93" t="n">
        <v>5</v>
      </c>
      <c r="E18" s="93" t="n">
        <v>5</v>
      </c>
      <c r="F18" s="95"/>
      <c r="G18" s="95"/>
      <c r="H18" s="95"/>
      <c r="I18" s="96"/>
      <c r="J18" s="96"/>
      <c r="K18" s="96"/>
      <c r="L18" s="96"/>
      <c r="M18" s="96"/>
      <c r="N18" s="96"/>
      <c r="O18" s="94" t="n">
        <v>18</v>
      </c>
      <c r="P18" s="94" t="n">
        <v>18</v>
      </c>
      <c r="Q18" s="96"/>
      <c r="R18" s="95" t="n">
        <v>20</v>
      </c>
      <c r="S18" s="86"/>
      <c r="T18" s="86" t="n">
        <f aca="false">SUM(D18:E18,O18,P18,MAX(R18,S18))</f>
        <v>66</v>
      </c>
      <c r="U18" s="86" t="str">
        <f aca="false">IF(T18&gt;89,"A",IF(T18&gt;79,"B",IF(T18&gt;69,"C",IF(T18&gt;59,"D",IF(T18&gt;49,"E","F")))))</f>
        <v>D</v>
      </c>
      <c r="W18" s="91"/>
      <c r="X18" s="91"/>
    </row>
    <row r="19" customFormat="false" ht="12.6" hidden="false" customHeight="true" outlineLevel="0" collapsed="false">
      <c r="A19" s="84" t="str">
        <f aca="false">C!I13</f>
        <v>12/2019</v>
      </c>
      <c r="B19" s="92" t="str">
        <f aca="false">C!J13</f>
        <v>Mijanović Maja</v>
      </c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 t="n">
        <f aca="false">SUM(D19:E19,O19,P19,MAX(R19,S19))</f>
        <v>0</v>
      </c>
      <c r="U19" s="86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4" t="str">
        <f aca="false">C!I14</f>
        <v>13/2019</v>
      </c>
      <c r="B20" s="92" t="str">
        <f aca="false">C!J14</f>
        <v>Ivanović Nikola</v>
      </c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 t="n">
        <v>15</v>
      </c>
      <c r="P20" s="94" t="n">
        <v>18</v>
      </c>
      <c r="Q20" s="96"/>
      <c r="R20" s="95"/>
      <c r="S20" s="86" t="n">
        <v>20</v>
      </c>
      <c r="T20" s="86" t="n">
        <f aca="false">SUM(D20:E20,O20,P20,MAX(R20,S20))</f>
        <v>53</v>
      </c>
      <c r="U20" s="86" t="str">
        <f aca="false">IF(T20&gt;89,"A",IF(T20&gt;79,"B",IF(T20&gt;69,"C",IF(T20&gt;59,"D",IF(T20&gt;49,"E","F")))))</f>
        <v>E</v>
      </c>
      <c r="W20" s="91"/>
    </row>
    <row r="21" customFormat="false" ht="12.6" hidden="false" customHeight="true" outlineLevel="0" collapsed="false">
      <c r="A21" s="84" t="str">
        <f aca="false">C!I15</f>
        <v>14/2019</v>
      </c>
      <c r="B21" s="92" t="str">
        <f aca="false">C!J15</f>
        <v>Šoškić Božidar</v>
      </c>
      <c r="C21" s="95"/>
      <c r="D21" s="93" t="n">
        <v>5</v>
      </c>
      <c r="E21" s="93" t="n">
        <v>5</v>
      </c>
      <c r="F21" s="95"/>
      <c r="G21" s="95"/>
      <c r="H21" s="95"/>
      <c r="I21" s="96"/>
      <c r="J21" s="96"/>
      <c r="K21" s="96"/>
      <c r="L21" s="96"/>
      <c r="M21" s="96"/>
      <c r="N21" s="96"/>
      <c r="O21" s="94" t="n">
        <v>15</v>
      </c>
      <c r="P21" s="94" t="n">
        <v>18</v>
      </c>
      <c r="Q21" s="96"/>
      <c r="R21" s="95" t="n">
        <v>20</v>
      </c>
      <c r="S21" s="86"/>
      <c r="T21" s="86" t="n">
        <f aca="false">SUM(D21:E21,O21,P21,MAX(R21,S21))</f>
        <v>63</v>
      </c>
      <c r="U21" s="86" t="str">
        <f aca="false">IF(T21&gt;89,"A",IF(T21&gt;79,"B",IF(T21&gt;69,"C",IF(T21&gt;59,"D",IF(T21&gt;49,"E","F")))))</f>
        <v>D</v>
      </c>
      <c r="W21" s="91"/>
      <c r="X21" s="91"/>
    </row>
    <row r="22" customFormat="false" ht="12.6" hidden="false" customHeight="true" outlineLevel="0" collapsed="false">
      <c r="A22" s="84" t="str">
        <f aca="false">C!I16</f>
        <v>15/2019</v>
      </c>
      <c r="B22" s="92" t="str">
        <f aca="false">C!J16</f>
        <v>Vujović Petar</v>
      </c>
      <c r="C22" s="95"/>
      <c r="D22" s="93" t="n">
        <v>5</v>
      </c>
      <c r="E22" s="93" t="n">
        <v>5</v>
      </c>
      <c r="F22" s="95"/>
      <c r="G22" s="95"/>
      <c r="H22" s="95"/>
      <c r="I22" s="96"/>
      <c r="J22" s="96"/>
      <c r="K22" s="96"/>
      <c r="L22" s="96"/>
      <c r="M22" s="96"/>
      <c r="N22" s="96"/>
      <c r="O22" s="94" t="n">
        <v>15</v>
      </c>
      <c r="P22" s="94" t="n">
        <v>25</v>
      </c>
      <c r="Q22" s="96"/>
      <c r="R22" s="95" t="n">
        <v>20</v>
      </c>
      <c r="S22" s="86"/>
      <c r="T22" s="86" t="n">
        <f aca="false">SUM(D22:E22,O22,P22,MAX(R22,S22))</f>
        <v>70</v>
      </c>
      <c r="U22" s="86" t="str">
        <f aca="false">IF(T22&gt;89,"A",IF(T22&gt;79,"B",IF(T22&gt;69,"C",IF(T22&gt;59,"D",IF(T22&gt;49,"E","F")))))</f>
        <v>C</v>
      </c>
      <c r="W22" s="91"/>
      <c r="X22" s="91"/>
      <c r="Y22" s="91"/>
    </row>
    <row r="23" customFormat="false" ht="12.6" hidden="false" customHeight="true" outlineLevel="0" collapsed="false">
      <c r="A23" s="84" t="str">
        <f aca="false">C!I17</f>
        <v>16/2019</v>
      </c>
      <c r="B23" s="92" t="str">
        <f aca="false">C!J17</f>
        <v>Zečević Stevan</v>
      </c>
      <c r="C23" s="95"/>
      <c r="D23" s="93" t="n">
        <v>5</v>
      </c>
      <c r="E23" s="93" t="n">
        <v>5</v>
      </c>
      <c r="F23" s="95"/>
      <c r="G23" s="95"/>
      <c r="H23" s="95"/>
      <c r="I23" s="96"/>
      <c r="J23" s="96"/>
      <c r="K23" s="96"/>
      <c r="L23" s="96"/>
      <c r="M23" s="96"/>
      <c r="N23" s="96"/>
      <c r="O23" s="94" t="n">
        <v>15</v>
      </c>
      <c r="P23" s="94" t="n">
        <v>18</v>
      </c>
      <c r="Q23" s="96"/>
      <c r="R23" s="95"/>
      <c r="S23" s="86" t="n">
        <v>20</v>
      </c>
      <c r="T23" s="86" t="n">
        <f aca="false">SUM(D23:E23,O23,P23,MAX(R23,S23))</f>
        <v>63</v>
      </c>
      <c r="U23" s="86" t="str">
        <f aca="false">IF(T23&gt;89,"A",IF(T23&gt;79,"B",IF(T23&gt;69,"C",IF(T23&gt;59,"D",IF(T23&gt;49,"E","F")))))</f>
        <v>D</v>
      </c>
    </row>
    <row r="24" customFormat="false" ht="12.6" hidden="false" customHeight="true" outlineLevel="0" collapsed="false">
      <c r="A24" s="84" t="str">
        <f aca="false">C!I18</f>
        <v>17/2019</v>
      </c>
      <c r="B24" s="92" t="str">
        <f aca="false">C!J18</f>
        <v>Božović Ivona</v>
      </c>
      <c r="C24" s="95"/>
      <c r="D24" s="93" t="n">
        <v>5</v>
      </c>
      <c r="E24" s="93" t="n">
        <v>5</v>
      </c>
      <c r="F24" s="95"/>
      <c r="G24" s="95"/>
      <c r="H24" s="95"/>
      <c r="I24" s="96"/>
      <c r="J24" s="96"/>
      <c r="K24" s="96"/>
      <c r="L24" s="96"/>
      <c r="M24" s="96"/>
      <c r="N24" s="96"/>
      <c r="O24" s="94" t="n">
        <v>15</v>
      </c>
      <c r="P24" s="94" t="n">
        <v>18</v>
      </c>
      <c r="Q24" s="96"/>
      <c r="R24" s="95"/>
      <c r="S24" s="86" t="n">
        <v>20</v>
      </c>
      <c r="T24" s="86" t="n">
        <f aca="false">SUM(D24:E24,O24,P24,MAX(R24,S24))</f>
        <v>63</v>
      </c>
      <c r="U24" s="86" t="str">
        <f aca="false">IF(T24&gt;89,"A",IF(T24&gt;79,"B",IF(T24&gt;69,"C",IF(T24&gt;59,"D",IF(T24&gt;49,"E","F")))))</f>
        <v>D</v>
      </c>
      <c r="W24" s="91"/>
    </row>
    <row r="25" customFormat="false" ht="12.6" hidden="false" customHeight="true" outlineLevel="0" collapsed="false">
      <c r="A25" s="84" t="str">
        <f aca="false">C!I19</f>
        <v>18/2019</v>
      </c>
      <c r="B25" s="92" t="str">
        <f aca="false">C!J19</f>
        <v>Čabarkapa Goran</v>
      </c>
      <c r="C25" s="95"/>
      <c r="D25" s="93" t="n">
        <v>5</v>
      </c>
      <c r="E25" s="93" t="n">
        <v>5</v>
      </c>
      <c r="F25" s="95"/>
      <c r="G25" s="95"/>
      <c r="H25" s="95"/>
      <c r="I25" s="96"/>
      <c r="J25" s="96"/>
      <c r="K25" s="96"/>
      <c r="L25" s="96"/>
      <c r="M25" s="96"/>
      <c r="N25" s="96"/>
      <c r="O25" s="94" t="n">
        <v>15</v>
      </c>
      <c r="P25" s="94" t="n">
        <v>18</v>
      </c>
      <c r="Q25" s="96"/>
      <c r="R25" s="95"/>
      <c r="S25" s="86" t="n">
        <v>20</v>
      </c>
      <c r="T25" s="86" t="n">
        <f aca="false">SUM(D25:E25,O25,P25,MAX(R25,S25))</f>
        <v>63</v>
      </c>
      <c r="U25" s="86" t="str">
        <f aca="false">IF(T25&gt;89,"A",IF(T25&gt;79,"B",IF(T25&gt;69,"C",IF(T25&gt;59,"D",IF(T25&gt;49,"E","F")))))</f>
        <v>D</v>
      </c>
    </row>
    <row r="26" customFormat="false" ht="12.6" hidden="false" customHeight="true" outlineLevel="0" collapsed="false">
      <c r="A26" s="84" t="str">
        <f aca="false">C!I20</f>
        <v>19/2019</v>
      </c>
      <c r="B26" s="92" t="str">
        <f aca="false">C!J20</f>
        <v>Veletić Marijana</v>
      </c>
      <c r="C26" s="95"/>
      <c r="D26" s="93" t="n">
        <v>5</v>
      </c>
      <c r="E26" s="93" t="n">
        <v>5</v>
      </c>
      <c r="F26" s="95"/>
      <c r="G26" s="95"/>
      <c r="H26" s="95"/>
      <c r="I26" s="96"/>
      <c r="J26" s="96"/>
      <c r="K26" s="96"/>
      <c r="L26" s="96"/>
      <c r="M26" s="96"/>
      <c r="N26" s="96"/>
      <c r="O26" s="94" t="n">
        <v>16</v>
      </c>
      <c r="P26" s="94" t="n">
        <v>25</v>
      </c>
      <c r="Q26" s="96"/>
      <c r="R26" s="95" t="n">
        <v>20</v>
      </c>
      <c r="S26" s="86"/>
      <c r="T26" s="86" t="n">
        <f aca="false">SUM(D26:E26,O26,P26,MAX(R26,S26))</f>
        <v>71</v>
      </c>
      <c r="U26" s="86" t="str">
        <f aca="false">IF(T26&gt;89,"A",IF(T26&gt;79,"B",IF(T26&gt;69,"C",IF(T26&gt;59,"D",IF(T26&gt;49,"E","F")))))</f>
        <v>C</v>
      </c>
      <c r="W26" s="91"/>
      <c r="X26" s="91"/>
      <c r="Y26" s="91"/>
    </row>
    <row r="27" customFormat="false" ht="12.6" hidden="false" customHeight="true" outlineLevel="0" collapsed="false">
      <c r="A27" s="84" t="str">
        <f aca="false">C!I21</f>
        <v>20/2019</v>
      </c>
      <c r="B27" s="92" t="str">
        <f aca="false">C!J21</f>
        <v>Stanić Dejana</v>
      </c>
      <c r="C27" s="95"/>
      <c r="D27" s="93" t="n">
        <v>5</v>
      </c>
      <c r="E27" s="93" t="n">
        <v>5</v>
      </c>
      <c r="F27" s="95"/>
      <c r="G27" s="95"/>
      <c r="H27" s="95"/>
      <c r="I27" s="96"/>
      <c r="J27" s="96"/>
      <c r="K27" s="96"/>
      <c r="L27" s="96"/>
      <c r="M27" s="96"/>
      <c r="N27" s="96"/>
      <c r="O27" s="94" t="n">
        <v>16</v>
      </c>
      <c r="P27" s="94" t="n">
        <v>25</v>
      </c>
      <c r="Q27" s="96"/>
      <c r="R27" s="95" t="n">
        <v>40</v>
      </c>
      <c r="S27" s="86"/>
      <c r="T27" s="86" t="n">
        <f aca="false">SUM(D27:E27,O27,P27,MAX(R27,S27))</f>
        <v>91</v>
      </c>
      <c r="U27" s="86" t="str">
        <f aca="false">IF(T27&gt;89,"A",IF(T27&gt;79,"B",IF(T27&gt;69,"C",IF(T27&gt;59,"D",IF(T27&gt;49,"E","F")))))</f>
        <v>A</v>
      </c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7" t="s">
        <v>179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20-07-04T13:55:21Z</dcterms:modified>
  <cp:revision>0</cp:revision>
  <dc:subject/>
  <dc:title/>
</cp:coreProperties>
</file>