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I kolokvijum</t>
  </si>
  <si>
    <t xml:space="preserve">II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 t="n">
        <v>14</v>
      </c>
      <c r="K9" s="11"/>
      <c r="L9" s="21" t="n">
        <v>16</v>
      </c>
      <c r="M9" s="11" t="n">
        <v>24</v>
      </c>
      <c r="N9" s="21"/>
      <c r="O9" s="25" t="n">
        <f aca="false">SUM(G9:N9)</f>
        <v>54</v>
      </c>
      <c r="P9" s="26" t="str">
        <f aca="false">LOOKUP(O9,{0,1,50,60,70,80,90},{" ","F","E","D","C","B","A"})</f>
        <v>E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 t="n">
        <v>10</v>
      </c>
      <c r="I10" s="20" t="n">
        <v>20</v>
      </c>
      <c r="J10" s="11"/>
      <c r="K10" s="11" t="n">
        <v>24</v>
      </c>
      <c r="L10" s="21"/>
      <c r="M10" s="11" t="n">
        <v>28</v>
      </c>
      <c r="N10" s="21"/>
      <c r="O10" s="25" t="n">
        <f aca="false">SUM(G10:N10)</f>
        <v>82</v>
      </c>
      <c r="P10" s="26" t="str">
        <f aca="false">LOOKUP(O10,{0,1,50,60,70,80,90},{" ","F","E","D","C","B","A"})</f>
        <v>B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 t="n">
        <v>9</v>
      </c>
      <c r="I11" s="20" t="n">
        <v>28</v>
      </c>
      <c r="J11" s="11"/>
      <c r="K11" s="11"/>
      <c r="L11" s="21" t="n">
        <v>26</v>
      </c>
      <c r="M11" s="11" t="n">
        <v>28</v>
      </c>
      <c r="N11" s="21"/>
      <c r="O11" s="25" t="n">
        <f aca="false">SUM(G11:N11)</f>
        <v>91</v>
      </c>
      <c r="P11" s="29" t="str">
        <f aca="false">LOOKUP(O11,{0,1,50,60,70,80,90},{" ","F","E","D","C","B","A"})</f>
        <v>A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 t="n">
        <v>24</v>
      </c>
      <c r="L12" s="21"/>
      <c r="M12" s="11" t="n">
        <v>24</v>
      </c>
      <c r="N12" s="21"/>
      <c r="O12" s="25" t="n">
        <f aca="false">SUM(G12:N12)</f>
        <v>72</v>
      </c>
      <c r="P12" s="26" t="str">
        <f aca="false">LOOKUP(O12,{0,1,50,60,70,80,90},{" ","F","E","D","C","B","A"})</f>
        <v>C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 t="n">
        <v>24</v>
      </c>
      <c r="L13" s="21"/>
      <c r="M13" s="11" t="n">
        <v>26</v>
      </c>
      <c r="N13" s="21"/>
      <c r="O13" s="25" t="n">
        <f aca="false">SUM(G13:N13)</f>
        <v>70</v>
      </c>
      <c r="P13" s="26" t="str">
        <f aca="false">LOOKUP(O13,{0,1,50,60,70,80,90},{" ","F","E","D","C","B","A"})</f>
        <v>C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/>
      <c r="J14" s="11" t="n">
        <v>30</v>
      </c>
      <c r="K14" s="11"/>
      <c r="L14" s="21" t="n">
        <v>30</v>
      </c>
      <c r="M14" s="11" t="n">
        <v>30</v>
      </c>
      <c r="N14" s="21"/>
      <c r="O14" s="25" t="n">
        <f aca="false">SUM(G14:N14)</f>
        <v>90</v>
      </c>
      <c r="P14" s="29" t="str">
        <f aca="false">LOOKUP(O14,{0,1,50,60,70,80,90},{" ","F","E","D","C","B","A"})</f>
        <v>A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 t="n">
        <v>26</v>
      </c>
      <c r="L15" s="21"/>
      <c r="M15" s="11" t="n">
        <v>30</v>
      </c>
      <c r="N15" s="21"/>
      <c r="O15" s="25" t="n">
        <f aca="false">SUM(G15:N15)</f>
        <v>86</v>
      </c>
      <c r="P15" s="26" t="str">
        <f aca="false">LOOKUP(O15,{0,1,50,60,70,80,90},{" ","F","E","D","C","B","A"})</f>
        <v>B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 t="n">
        <v>7</v>
      </c>
      <c r="I16" s="20" t="n">
        <v>26</v>
      </c>
      <c r="J16" s="11"/>
      <c r="K16" s="11" t="n">
        <v>24</v>
      </c>
      <c r="L16" s="21"/>
      <c r="M16" s="11" t="n">
        <v>28</v>
      </c>
      <c r="N16" s="21"/>
      <c r="O16" s="25" t="n">
        <f aca="false">SUM(G16:N16)</f>
        <v>85</v>
      </c>
      <c r="P16" s="26" t="str">
        <f aca="false">LOOKUP(O16,{0,1,50,60,70,80,90},{" ","F","E","D","C","B","A"})</f>
        <v>B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 t="n">
        <v>14</v>
      </c>
      <c r="L17" s="21"/>
      <c r="M17" s="11" t="n">
        <v>30</v>
      </c>
      <c r="N17" s="21"/>
      <c r="O17" s="25" t="n">
        <f aca="false">SUM(G17:N17)</f>
        <v>64</v>
      </c>
      <c r="P17" s="29" t="str">
        <f aca="false">LOOKUP(O17,{0,1,50,60,70,80,90},{" ","F","E","D","C","B","A"})</f>
        <v>D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 t="n">
        <v>24</v>
      </c>
      <c r="L18" s="21"/>
      <c r="M18" s="11" t="n">
        <v>26</v>
      </c>
      <c r="N18" s="21"/>
      <c r="O18" s="25" t="n">
        <f aca="false">SUM(G18:N18)</f>
        <v>70</v>
      </c>
      <c r="P18" s="26" t="str">
        <f aca="false">LOOKUP(O18,{0,1,50,60,70,80,90},{" ","F","E","D","C","B","A"})</f>
        <v>C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 t="n">
        <v>20</v>
      </c>
      <c r="M19" s="11" t="n">
        <v>26</v>
      </c>
      <c r="N19" s="21"/>
      <c r="O19" s="25" t="n">
        <f aca="false">SUM(G19:N19)</f>
        <v>70</v>
      </c>
      <c r="P19" s="26" t="str">
        <f aca="false">LOOKUP(O19,{0,1,50,60,70,80,90},{" ","F","E","D","C","B","A"})</f>
        <v>C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 t="n">
        <v>9</v>
      </c>
      <c r="I20" s="20" t="n">
        <v>30</v>
      </c>
      <c r="J20" s="11"/>
      <c r="K20" s="11" t="n">
        <v>26</v>
      </c>
      <c r="L20" s="21"/>
      <c r="M20" s="11" t="n">
        <v>30</v>
      </c>
      <c r="N20" s="21"/>
      <c r="O20" s="25" t="n">
        <f aca="false">SUM(G20:N20)</f>
        <v>95</v>
      </c>
      <c r="P20" s="29" t="str">
        <f aca="false">LOOKUP(O20,{0,1,50,60,70,80,90},{" ","F","E","D","C","B","A"})</f>
        <v>A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 t="n">
        <v>28</v>
      </c>
      <c r="L21" s="21"/>
      <c r="M21" s="11" t="n">
        <v>30</v>
      </c>
      <c r="N21" s="21"/>
      <c r="O21" s="25" t="n">
        <f aca="false">SUM(G21:N21)</f>
        <v>80</v>
      </c>
      <c r="P21" s="26" t="str">
        <f aca="false">LOOKUP(O21,{0,1,50,60,70,80,90},{" ","F","E","D","C","B","A"})</f>
        <v>B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 t="n">
        <v>9</v>
      </c>
      <c r="I22" s="20"/>
      <c r="J22" s="11" t="n">
        <v>28</v>
      </c>
      <c r="K22" s="11" t="n">
        <v>24</v>
      </c>
      <c r="L22" s="21"/>
      <c r="M22" s="11" t="n">
        <v>24</v>
      </c>
      <c r="N22" s="21"/>
      <c r="O22" s="25" t="n">
        <f aca="false">SUM(G22:N22)</f>
        <v>85</v>
      </c>
      <c r="P22" s="26" t="str">
        <f aca="false">LOOKUP(O22,{0,1,50,60,70,80,90},{" ","F","E","D","C","B","A"})</f>
        <v>B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 t="n">
        <v>20</v>
      </c>
      <c r="L23" s="21"/>
      <c r="M23" s="11" t="n">
        <v>26</v>
      </c>
      <c r="N23" s="21"/>
      <c r="O23" s="25" t="n">
        <f aca="false">SUM(G23:N23)</f>
        <v>66</v>
      </c>
      <c r="P23" s="29" t="str">
        <f aca="false">LOOKUP(O23,{0,1,50,60,70,80,90},{" ","F","E","D","C","B","A"})</f>
        <v>D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 t="n">
        <v>9</v>
      </c>
      <c r="I24" s="20"/>
      <c r="J24" s="11" t="n">
        <v>14</v>
      </c>
      <c r="K24" s="11"/>
      <c r="L24" s="21" t="n">
        <v>6</v>
      </c>
      <c r="M24" s="11"/>
      <c r="N24" s="21"/>
      <c r="O24" s="25" t="n">
        <f aca="false">SUM(G24:N24)</f>
        <v>29</v>
      </c>
      <c r="P24" s="26" t="str">
        <f aca="false">LOOKUP(O24,{0,1,50,60,70,80,90},{" ","F","E","D","C","B","A"})</f>
        <v>F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 t="n">
        <v>16</v>
      </c>
      <c r="K25" s="11"/>
      <c r="L25" s="21"/>
      <c r="M25" s="11"/>
      <c r="N25" s="21"/>
      <c r="O25" s="25" t="n">
        <f aca="false">SUM(G25:N25)</f>
        <v>16</v>
      </c>
      <c r="P25" s="26" t="str">
        <f aca="false">LOOKUP(O25,{0,1,50,60,70,80,90},{" ","F","E","D","C","B","A"})</f>
        <v>F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 t="n">
        <v>26</v>
      </c>
      <c r="L26" s="21"/>
      <c r="M26" s="11" t="n">
        <v>26</v>
      </c>
      <c r="N26" s="21"/>
      <c r="O26" s="25" t="n">
        <f aca="false">SUM(G26:N26)</f>
        <v>76</v>
      </c>
      <c r="P26" s="29" t="str">
        <f aca="false">LOOKUP(O26,{0,1,50,60,70,80,90},{" ","F","E","D","C","B","A"})</f>
        <v>C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 t="n">
        <v>26</v>
      </c>
      <c r="L27" s="21"/>
      <c r="M27" s="11" t="n">
        <v>28</v>
      </c>
      <c r="N27" s="21"/>
      <c r="O27" s="25" t="n">
        <f aca="false">SUM(G27:N27)</f>
        <v>76</v>
      </c>
      <c r="P27" s="26" t="str">
        <f aca="false">LOOKUP(O27,{0,1,50,60,70,80,90},{" ","F","E","D","C","B","A"})</f>
        <v>C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 t="n">
        <v>22</v>
      </c>
      <c r="L28" s="21"/>
      <c r="M28" s="11" t="n">
        <v>28</v>
      </c>
      <c r="N28" s="21"/>
      <c r="O28" s="25" t="n">
        <f aca="false">SUM(G28:N28)</f>
        <v>68</v>
      </c>
      <c r="P28" s="26" t="str">
        <f aca="false">LOOKUP(O28,{0,1,50,60,70,80,90},{" ","F","E","D","C","B","A"})</f>
        <v>D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 t="n">
        <v>24</v>
      </c>
      <c r="L29" s="21"/>
      <c r="M29" s="11" t="n">
        <v>30</v>
      </c>
      <c r="N29" s="21"/>
      <c r="O29" s="25" t="n">
        <f aca="false">SUM(G29:N29)</f>
        <v>78</v>
      </c>
      <c r="P29" s="29" t="str">
        <f aca="false">LOOKUP(O29,{0,1,50,60,70,80,90},{" ","F","E","D","C","B","A"})</f>
        <v>C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 t="n">
        <v>22</v>
      </c>
      <c r="L30" s="21"/>
      <c r="M30" s="11" t="n">
        <v>30</v>
      </c>
      <c r="N30" s="21"/>
      <c r="O30" s="25" t="n">
        <f aca="false">SUM(G30:N30)</f>
        <v>80</v>
      </c>
      <c r="P30" s="26" t="str">
        <f aca="false">LOOKUP(O30,{0,1,50,60,70,80,90},{" ","F","E","D","C","B","A"})</f>
        <v>B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 t="n">
        <v>8</v>
      </c>
      <c r="I31" s="20" t="n">
        <v>18</v>
      </c>
      <c r="J31" s="11"/>
      <c r="K31" s="11" t="n">
        <v>24</v>
      </c>
      <c r="L31" s="21"/>
      <c r="M31" s="11"/>
      <c r="N31" s="21"/>
      <c r="O31" s="25" t="n">
        <f aca="false">SUM(G31:N31)</f>
        <v>50</v>
      </c>
      <c r="P31" s="26" t="str">
        <f aca="false">LOOKUP(O31,{0,1,50,60,70,80,90},{" ","F","E","D","C","B","A"})</f>
        <v>E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 t="n">
        <v>24</v>
      </c>
      <c r="K32" s="11" t="n">
        <v>22</v>
      </c>
      <c r="L32" s="21"/>
      <c r="M32" s="11" t="n">
        <v>24</v>
      </c>
      <c r="N32" s="21"/>
      <c r="O32" s="25" t="n">
        <f aca="false">SUM(G32:N32)</f>
        <v>70</v>
      </c>
      <c r="P32" s="29" t="str">
        <f aca="false">LOOKUP(O32,{0,1,50,60,70,80,90},{" ","F","E","D","C","B","A"})</f>
        <v>C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 t="n">
        <v>8</v>
      </c>
      <c r="I33" s="20"/>
      <c r="J33" s="11" t="n">
        <v>22</v>
      </c>
      <c r="K33" s="11" t="n">
        <v>24</v>
      </c>
      <c r="L33" s="21"/>
      <c r="M33" s="11" t="n">
        <v>26</v>
      </c>
      <c r="N33" s="21"/>
      <c r="O33" s="25" t="n">
        <f aca="false">SUM(G33:N33)</f>
        <v>80</v>
      </c>
      <c r="P33" s="26" t="str">
        <f aca="false">LOOKUP(O33,{0,1,50,60,70,80,90},{" ","F","E","D","C","B","A"})</f>
        <v>B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 t="n">
        <v>8</v>
      </c>
      <c r="I34" s="20"/>
      <c r="J34" s="11" t="n">
        <v>30</v>
      </c>
      <c r="K34" s="11"/>
      <c r="L34" s="21" t="n">
        <v>14</v>
      </c>
      <c r="M34" s="11"/>
      <c r="N34" s="21"/>
      <c r="O34" s="25" t="n">
        <f aca="false">SUM(G34:N34)</f>
        <v>52</v>
      </c>
      <c r="P34" s="26" t="str">
        <f aca="false">LOOKUP(O34,{0,1,50,60,70,80,90},{" ","F","E","D","C","B","A"})</f>
        <v>E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 t="n">
        <v>7</v>
      </c>
      <c r="I35" s="20" t="n">
        <v>20</v>
      </c>
      <c r="J35" s="11"/>
      <c r="K35" s="11" t="n">
        <v>26</v>
      </c>
      <c r="L35" s="21"/>
      <c r="M35" s="11" t="n">
        <v>22</v>
      </c>
      <c r="N35" s="21"/>
      <c r="O35" s="25" t="n">
        <f aca="false">SUM(G35:N35)</f>
        <v>75</v>
      </c>
      <c r="P35" s="29" t="str">
        <f aca="false">LOOKUP(O35,{0,1,50,60,70,80,90},{" ","F","E","D","C","B","A"})</f>
        <v>C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 t="n">
        <v>22</v>
      </c>
      <c r="L36" s="31"/>
      <c r="M36" s="11" t="n">
        <v>28</v>
      </c>
      <c r="N36" s="31"/>
      <c r="O36" s="25" t="n">
        <f aca="false">SUM(G36:N36)</f>
        <v>70</v>
      </c>
      <c r="P36" s="26" t="str">
        <f aca="false">LOOKUP(O36,{0,1,50,60,70,80,90},{" ","F","E","D","C","B","A"})</f>
        <v>C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 t="n">
        <v>9</v>
      </c>
      <c r="I38" s="20"/>
      <c r="J38" s="11" t="n">
        <v>26</v>
      </c>
      <c r="K38" s="11"/>
      <c r="L38" s="21" t="n">
        <v>22</v>
      </c>
      <c r="M38" s="11" t="n">
        <v>30</v>
      </c>
      <c r="N38" s="21"/>
      <c r="O38" s="25" t="n">
        <f aca="false">SUM(G38:N38)</f>
        <v>87</v>
      </c>
      <c r="P38" s="29" t="str">
        <f aca="false">LOOKUP(O38,{0,1,50,60,70,80,90},{" ","F","E","D","C","B","A"})</f>
        <v>B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 t="n">
        <v>10</v>
      </c>
      <c r="K39" s="11"/>
      <c r="L39" s="21" t="n">
        <v>14</v>
      </c>
      <c r="M39" s="11" t="n">
        <v>14</v>
      </c>
      <c r="N39" s="21"/>
      <c r="O39" s="25" t="n">
        <f aca="false">SUM(G39:N39)</f>
        <v>38</v>
      </c>
      <c r="P39" s="26" t="str">
        <f aca="false">LOOKUP(O39,{0,1,50,60,70,80,90},{" ","F","E","D","C","B","A"})</f>
        <v>F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 t="n">
        <v>10</v>
      </c>
      <c r="I40" s="20" t="n">
        <v>20</v>
      </c>
      <c r="J40" s="11"/>
      <c r="K40" s="11" t="n">
        <v>18</v>
      </c>
      <c r="L40" s="21"/>
      <c r="M40" s="11" t="n">
        <v>26</v>
      </c>
      <c r="N40" s="21"/>
      <c r="O40" s="25" t="n">
        <f aca="false">SUM(G40:N40)</f>
        <v>74</v>
      </c>
      <c r="P40" s="26" t="str">
        <f aca="false">LOOKUP(O40,{0,1,50,60,70,80,90},{" ","F","E","D","C","B","A"})</f>
        <v>C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 t="n">
        <v>8</v>
      </c>
      <c r="I41" s="20"/>
      <c r="J41" s="11" t="n">
        <v>30</v>
      </c>
      <c r="K41" s="11"/>
      <c r="L41" s="21" t="n">
        <v>16</v>
      </c>
      <c r="M41" s="11" t="n">
        <v>16</v>
      </c>
      <c r="N41" s="21"/>
      <c r="O41" s="25" t="n">
        <f aca="false">SUM(G41:N41)</f>
        <v>70</v>
      </c>
      <c r="P41" s="29" t="str">
        <f aca="false">LOOKUP(O41,{0,1,50,60,70,80,90},{" ","F","E","D","C","B","A"})</f>
        <v>C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/>
      <c r="L42" s="21" t="n">
        <v>16</v>
      </c>
      <c r="M42" s="11" t="n">
        <v>20</v>
      </c>
      <c r="N42" s="21"/>
      <c r="O42" s="25" t="n">
        <f aca="false">SUM(G42:N42)</f>
        <v>52</v>
      </c>
      <c r="P42" s="26" t="str">
        <f aca="false">LOOKUP(O42,{0,1,50,60,70,80,90},{" ","F","E","D","C","B","A"})</f>
        <v>E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 t="n">
        <v>9</v>
      </c>
      <c r="I43" s="20"/>
      <c r="J43" s="11" t="n">
        <v>26</v>
      </c>
      <c r="K43" s="11"/>
      <c r="L43" s="21" t="n">
        <v>14</v>
      </c>
      <c r="M43" s="11" t="n">
        <v>22</v>
      </c>
      <c r="N43" s="21"/>
      <c r="O43" s="25" t="n">
        <f aca="false">SUM(G43:N43)</f>
        <v>71</v>
      </c>
      <c r="P43" s="26" t="str">
        <f aca="false">LOOKUP(O43,{0,1,50,60,70,80,90},{" ","F","E","D","C","B","A"})</f>
        <v>C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 t="n">
        <v>7</v>
      </c>
      <c r="I44" s="20"/>
      <c r="J44" s="11" t="n">
        <v>28</v>
      </c>
      <c r="K44" s="11"/>
      <c r="L44" s="21"/>
      <c r="M44" s="11" t="n">
        <v>16</v>
      </c>
      <c r="N44" s="21"/>
      <c r="O44" s="25" t="n">
        <f aca="false">SUM(G44:N44)</f>
        <v>51</v>
      </c>
      <c r="P44" s="29" t="str">
        <f aca="false">LOOKUP(O44,{0,1,50,60,70,80,90},{" ","F","E","D","C","B","A"})</f>
        <v>E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 t="n">
        <v>18</v>
      </c>
      <c r="K45" s="11"/>
      <c r="L45" s="21"/>
      <c r="M45" s="11" t="n">
        <v>22</v>
      </c>
      <c r="N45" s="21"/>
      <c r="O45" s="25" t="n">
        <f aca="false">SUM(G45:N45)</f>
        <v>56</v>
      </c>
      <c r="P45" s="26" t="str">
        <f aca="false">LOOKUP(O45,{0,1,50,60,70,80,90},{" ","F","E","D","C","B","A"})</f>
        <v>E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 t="n">
        <v>10</v>
      </c>
      <c r="I46" s="20" t="n">
        <v>24</v>
      </c>
      <c r="J46" s="11" t="n">
        <v>26</v>
      </c>
      <c r="K46" s="11"/>
      <c r="L46" s="21"/>
      <c r="M46" s="11" t="n">
        <v>26</v>
      </c>
      <c r="N46" s="21"/>
      <c r="O46" s="25" t="n">
        <f aca="false">SUM(G46:N46)</f>
        <v>86</v>
      </c>
      <c r="P46" s="26" t="str">
        <f aca="false">LOOKUP(O46,{0,1,50,60,70,80,90},{" ","F","E","D","C","B","A"})</f>
        <v>B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 t="n">
        <v>22</v>
      </c>
      <c r="K47" s="11"/>
      <c r="L47" s="21" t="n">
        <v>16</v>
      </c>
      <c r="M47" s="11" t="n">
        <v>18</v>
      </c>
      <c r="N47" s="21"/>
      <c r="O47" s="25" t="n">
        <f aca="false">SUM(G47:N47)</f>
        <v>56</v>
      </c>
      <c r="P47" s="29" t="str">
        <f aca="false">LOOKUP(O47,{0,1,50,60,70,80,90},{" ","F","E","D","C","B","A"})</f>
        <v>E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 t="n">
        <v>18</v>
      </c>
      <c r="L48" s="21"/>
      <c r="M48" s="11" t="n">
        <v>20</v>
      </c>
      <c r="N48" s="21"/>
      <c r="O48" s="25" t="n">
        <f aca="false">SUM(G48:N48)</f>
        <v>52</v>
      </c>
      <c r="P48" s="26" t="str">
        <f aca="false">LOOKUP(O48,{0,1,50,60,70,80,90},{" ","F","E","D","C","B","A"})</f>
        <v>E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 t="n">
        <v>10</v>
      </c>
      <c r="I49" s="20"/>
      <c r="J49" s="11" t="n">
        <v>26</v>
      </c>
      <c r="K49" s="11" t="n">
        <v>18</v>
      </c>
      <c r="L49" s="21"/>
      <c r="M49" s="11" t="n">
        <v>26</v>
      </c>
      <c r="N49" s="21"/>
      <c r="O49" s="25" t="n">
        <f aca="false">SUM(G49:N49)</f>
        <v>80</v>
      </c>
      <c r="P49" s="26" t="str">
        <f aca="false">LOOKUP(O49,{0,1,50,60,70,80,90},{" ","F","E","D","C","B","A"})</f>
        <v>B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 t="n">
        <v>9</v>
      </c>
      <c r="I50" s="20" t="n">
        <v>18</v>
      </c>
      <c r="J50" s="11"/>
      <c r="K50" s="11" t="n">
        <v>20</v>
      </c>
      <c r="L50" s="21"/>
      <c r="M50" s="11" t="n">
        <v>24</v>
      </c>
      <c r="N50" s="21"/>
      <c r="O50" s="25" t="n">
        <f aca="false">SUM(G50:N50)</f>
        <v>71</v>
      </c>
      <c r="P50" s="29" t="str">
        <f aca="false">LOOKUP(O50,{0,1,50,60,70,80,90},{" ","F","E","D","C","B","A"})</f>
        <v>C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 t="n">
        <v>16</v>
      </c>
      <c r="L51" s="21"/>
      <c r="M51" s="11" t="n">
        <v>18</v>
      </c>
      <c r="N51" s="21"/>
      <c r="O51" s="25" t="n">
        <f aca="false">SUM(G51:N51)</f>
        <v>56</v>
      </c>
      <c r="P51" s="26" t="str">
        <f aca="false">LOOKUP(O51,{0,1,50,60,70,80,90},{" ","F","E","D","C","B","A"})</f>
        <v>E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 t="n">
        <v>8</v>
      </c>
      <c r="I52" s="20" t="n">
        <v>20</v>
      </c>
      <c r="J52" s="11"/>
      <c r="K52" s="11" t="n">
        <v>22</v>
      </c>
      <c r="L52" s="21"/>
      <c r="M52" s="11" t="n">
        <v>30</v>
      </c>
      <c r="N52" s="21"/>
      <c r="O52" s="25" t="n">
        <f aca="false">SUM(G52:N52)</f>
        <v>80</v>
      </c>
      <c r="P52" s="26" t="str">
        <f aca="false">LOOKUP(O52,{0,1,50,60,70,80,90},{" ","F","E","D","C","B","A"})</f>
        <v>B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 t="n">
        <v>8</v>
      </c>
      <c r="I53" s="20"/>
      <c r="J53" s="11" t="n">
        <v>20</v>
      </c>
      <c r="K53" s="11"/>
      <c r="L53" s="21" t="n">
        <v>22</v>
      </c>
      <c r="M53" s="11" t="n">
        <v>22</v>
      </c>
      <c r="N53" s="21"/>
      <c r="O53" s="25" t="n">
        <f aca="false">SUM(G53:N53)</f>
        <v>72</v>
      </c>
      <c r="P53" s="29" t="str">
        <f aca="false">LOOKUP(O53,{0,1,50,60,70,80,90},{" ","F","E","D","C","B","A"})</f>
        <v>C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 t="n">
        <v>24</v>
      </c>
      <c r="L54" s="21"/>
      <c r="M54" s="11" t="n">
        <v>24</v>
      </c>
      <c r="N54" s="21"/>
      <c r="O54" s="25" t="n">
        <f aca="false">SUM(G54:N54)</f>
        <v>70</v>
      </c>
      <c r="P54" s="26" t="str">
        <f aca="false">LOOKUP(O54,{0,1,50,60,70,80,90},{" ","F","E","D","C","B","A"})</f>
        <v>C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/>
      <c r="J55" s="11" t="n">
        <v>14</v>
      </c>
      <c r="K55" s="11" t="n">
        <v>22</v>
      </c>
      <c r="L55" s="21"/>
      <c r="M55" s="11" t="n">
        <v>24</v>
      </c>
      <c r="N55" s="21"/>
      <c r="O55" s="25" t="n">
        <f aca="false">SUM(G55:N55)</f>
        <v>60</v>
      </c>
      <c r="P55" s="26" t="str">
        <f aca="false">LOOKUP(O55,{0,1,50,60,70,80,90},{" ","F","E","D","C","B","A"})</f>
        <v>D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 t="n">
        <v>24</v>
      </c>
      <c r="L56" s="21"/>
      <c r="M56" s="11" t="n">
        <v>26</v>
      </c>
      <c r="N56" s="21"/>
      <c r="O56" s="25" t="n">
        <f aca="false">SUM(G56:N56)</f>
        <v>72</v>
      </c>
      <c r="P56" s="29" t="str">
        <f aca="false">LOOKUP(O56,{0,1,50,60,70,80,90},{" ","F","E","D","C","B","A"})</f>
        <v>C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 t="n">
        <v>26</v>
      </c>
      <c r="L57" s="21"/>
      <c r="M57" s="11" t="n">
        <v>26</v>
      </c>
      <c r="N57" s="21"/>
      <c r="O57" s="25" t="n">
        <f aca="false">SUM(G57:N57)</f>
        <v>72</v>
      </c>
      <c r="P57" s="26" t="str">
        <f aca="false">LOOKUP(O57,{0,1,50,60,70,80,90},{" ","F","E","D","C","B","A"})</f>
        <v>C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 t="n">
        <v>16</v>
      </c>
      <c r="L58" s="21"/>
      <c r="M58" s="11" t="n">
        <v>28</v>
      </c>
      <c r="N58" s="21"/>
      <c r="O58" s="25" t="n">
        <f aca="false">SUM(G58:N58)</f>
        <v>60</v>
      </c>
      <c r="P58" s="26" t="str">
        <f aca="false">LOOKUP(O58,{0,1,50,60,70,80,90},{" ","F","E","D","C","B","A"})</f>
        <v>D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 t="n">
        <v>26</v>
      </c>
      <c r="L59" s="21"/>
      <c r="M59" s="11" t="n">
        <v>18</v>
      </c>
      <c r="N59" s="21"/>
      <c r="O59" s="25" t="n">
        <f aca="false">SUM(G59:N59)</f>
        <v>62</v>
      </c>
      <c r="P59" s="29" t="str">
        <f aca="false">LOOKUP(O59,{0,1,50,60,70,80,90},{" ","F","E","D","C","B","A"})</f>
        <v>D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/>
      <c r="J60" s="11" t="n">
        <v>26</v>
      </c>
      <c r="K60" s="11"/>
      <c r="L60" s="21" t="n">
        <v>14</v>
      </c>
      <c r="M60" s="11" t="n">
        <v>20</v>
      </c>
      <c r="N60" s="21"/>
      <c r="O60" s="25" t="n">
        <f aca="false">SUM(G60:N60)</f>
        <v>60</v>
      </c>
      <c r="P60" s="26" t="str">
        <f aca="false">LOOKUP(O60,{0,1,50,60,70,80,90},{" ","F","E","D","C","B","A"})</f>
        <v>D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 t="n">
        <v>22</v>
      </c>
      <c r="L61" s="21"/>
      <c r="M61" s="11" t="n">
        <v>26</v>
      </c>
      <c r="N61" s="21"/>
      <c r="O61" s="25" t="n">
        <f aca="false">SUM(G61:N61)</f>
        <v>66</v>
      </c>
      <c r="P61" s="26" t="str">
        <f aca="false">LOOKUP(O61,{0,1,50,60,70,80,90},{" ","F","E","D","C","B","A"})</f>
        <v>D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 t="n">
        <v>4</v>
      </c>
      <c r="L62" s="21"/>
      <c r="M62" s="11"/>
      <c r="N62" s="21"/>
      <c r="O62" s="25" t="n">
        <f aca="false">SUM(G62:N62)</f>
        <v>18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 t="n">
        <v>24</v>
      </c>
      <c r="L63" s="21"/>
      <c r="M63" s="11" t="n">
        <v>26</v>
      </c>
      <c r="N63" s="21"/>
      <c r="O63" s="25" t="n">
        <f aca="false">SUM(G63:N63)</f>
        <v>70</v>
      </c>
      <c r="P63" s="26" t="str">
        <f aca="false">LOOKUP(O63,{0,1,50,60,70,80,90},{" ","F","E","D","C","B","A"})</f>
        <v>C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30</v>
      </c>
      <c r="J64" s="11"/>
      <c r="K64" s="11" t="n">
        <v>30</v>
      </c>
      <c r="L64" s="21"/>
      <c r="M64" s="11" t="n">
        <v>30</v>
      </c>
      <c r="N64" s="21"/>
      <c r="O64" s="25" t="n">
        <f aca="false">SUM(G64:N64)</f>
        <v>90</v>
      </c>
      <c r="P64" s="26" t="str">
        <f aca="false">LOOKUP(O64,{0,1,50,60,70,80,90},{" ","F","E","D","C","B","A"})</f>
        <v>A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 t="n">
        <v>18</v>
      </c>
      <c r="L65" s="21"/>
      <c r="M65" s="11" t="n">
        <v>26</v>
      </c>
      <c r="N65" s="21"/>
      <c r="O65" s="25" t="n">
        <f aca="false">SUM(G65:N65)</f>
        <v>62</v>
      </c>
      <c r="P65" s="29" t="str">
        <f aca="false">LOOKUP(O65,{0,1,50,60,70,80,90},{" ","F","E","D","C","B","A"})</f>
        <v>D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 t="n">
        <v>9</v>
      </c>
      <c r="I66" s="20" t="n">
        <v>18</v>
      </c>
      <c r="J66" s="11"/>
      <c r="K66" s="11" t="n">
        <v>24</v>
      </c>
      <c r="L66" s="21"/>
      <c r="M66" s="11" t="n">
        <v>30</v>
      </c>
      <c r="N66" s="21"/>
      <c r="O66" s="25" t="n">
        <f aca="false">SUM(G66:N66)</f>
        <v>81</v>
      </c>
      <c r="P66" s="26" t="str">
        <f aca="false">LOOKUP(O66,{0,1,50,60,70,80,90},{" ","F","E","D","C","B","A"})</f>
        <v>B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30</v>
      </c>
      <c r="J67" s="11"/>
      <c r="K67" s="11" t="n">
        <v>30</v>
      </c>
      <c r="L67" s="21"/>
      <c r="M67" s="11" t="n">
        <v>30</v>
      </c>
      <c r="N67" s="21"/>
      <c r="O67" s="25" t="n">
        <f aca="false">SUM(G67:N67)</f>
        <v>90</v>
      </c>
      <c r="P67" s="26" t="str">
        <f aca="false">LOOKUP(O67,{0,1,50,60,70,80,90},{" ","F","E","D","C","B","A"})</f>
        <v>A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 t="n">
        <v>22</v>
      </c>
      <c r="L68" s="21"/>
      <c r="M68" s="11" t="n">
        <v>30</v>
      </c>
      <c r="N68" s="21"/>
      <c r="O68" s="25" t="n">
        <f aca="false">SUM(G68:N68)</f>
        <v>70</v>
      </c>
      <c r="P68" s="29" t="str">
        <f aca="false">LOOKUP(O68,{0,1,50,60,70,80,90},{" ","F","E","D","C","B","A"})</f>
        <v>C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 t="n">
        <v>24</v>
      </c>
      <c r="L69" s="21"/>
      <c r="M69" s="11" t="n">
        <v>22</v>
      </c>
      <c r="N69" s="21"/>
      <c r="O69" s="25" t="n">
        <f aca="false">SUM(G69:N69)</f>
        <v>70</v>
      </c>
      <c r="P69" s="26" t="str">
        <f aca="false">LOOKUP(O69,{0,1,50,60,70,80,90},{" ","F","E","D","C","B","A"})</f>
        <v>C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/>
      <c r="J70" s="11" t="n">
        <v>24</v>
      </c>
      <c r="K70" s="11"/>
      <c r="L70" s="21" t="n">
        <v>20</v>
      </c>
      <c r="M70" s="11" t="n">
        <v>20</v>
      </c>
      <c r="N70" s="21"/>
      <c r="O70" s="25" t="n">
        <f aca="false">SUM(G70:N70)</f>
        <v>64</v>
      </c>
      <c r="P70" s="26" t="str">
        <f aca="false">LOOKUP(O70,{0,1,50,60,70,80,90},{" ","F","E","D","C","B","A"})</f>
        <v>D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 t="n">
        <v>10</v>
      </c>
      <c r="I71" s="20" t="n">
        <v>26</v>
      </c>
      <c r="J71" s="11"/>
      <c r="K71" s="11" t="n">
        <v>28</v>
      </c>
      <c r="L71" s="21"/>
      <c r="M71" s="11" t="n">
        <v>30</v>
      </c>
      <c r="N71" s="21"/>
      <c r="O71" s="25" t="n">
        <f aca="false">SUM(G71:N71)</f>
        <v>94</v>
      </c>
      <c r="P71" s="29" t="str">
        <f aca="false">LOOKUP(O71,{0,1,50,60,70,80,90},{" ","F","E","D","C","B","A"})</f>
        <v>A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 t="n">
        <v>7</v>
      </c>
      <c r="I72" s="32" t="n">
        <v>26</v>
      </c>
      <c r="J72" s="11"/>
      <c r="K72" s="11" t="n">
        <v>26</v>
      </c>
      <c r="L72" s="31"/>
      <c r="M72" s="11" t="n">
        <v>26</v>
      </c>
      <c r="N72" s="31"/>
      <c r="O72" s="25" t="n">
        <f aca="false">SUM(G72:N72)</f>
        <v>85</v>
      </c>
      <c r="P72" s="26" t="str">
        <f aca="false">LOOKUP(O72,{0,1,50,60,70,80,90},{" ","F","E","D","C","B","A"})</f>
        <v>B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 t="n">
        <v>10</v>
      </c>
      <c r="I73" s="20"/>
      <c r="J73" s="11" t="n">
        <v>22</v>
      </c>
      <c r="K73" s="11" t="n">
        <v>20</v>
      </c>
      <c r="L73" s="21"/>
      <c r="M73" s="11" t="n">
        <v>28</v>
      </c>
      <c r="N73" s="21"/>
      <c r="O73" s="25" t="n">
        <f aca="false">SUM(G73:N73)</f>
        <v>80</v>
      </c>
      <c r="P73" s="26" t="str">
        <f aca="false">LOOKUP(O73,{0,1,50,60,70,80,90},{" ","F","E","D","C","B","A"})</f>
        <v>B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 t="n">
        <v>9</v>
      </c>
      <c r="I74" s="20"/>
      <c r="J74" s="11" t="n">
        <v>28</v>
      </c>
      <c r="K74" s="11" t="n">
        <v>20</v>
      </c>
      <c r="L74" s="21"/>
      <c r="M74" s="11" t="n">
        <v>26</v>
      </c>
      <c r="N74" s="21"/>
      <c r="O74" s="25" t="n">
        <f aca="false">SUM(G74:N74)</f>
        <v>83</v>
      </c>
      <c r="P74" s="29" t="str">
        <f aca="false">LOOKUP(O74,{0,1,50,60,70,80,90},{" ","F","E","D","C","B","A"})</f>
        <v>B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 t="n">
        <v>9</v>
      </c>
      <c r="I75" s="20" t="n">
        <v>20</v>
      </c>
      <c r="J75" s="11"/>
      <c r="K75" s="11"/>
      <c r="L75" s="21" t="n">
        <v>8</v>
      </c>
      <c r="M75" s="11" t="n">
        <v>26</v>
      </c>
      <c r="N75" s="21"/>
      <c r="O75" s="25" t="n">
        <f aca="false">SUM(G75:N75)</f>
        <v>63</v>
      </c>
      <c r="P75" s="26" t="str">
        <f aca="false">LOOKUP(O75,{0,1,50,60,70,80,90},{" ","F","E","D","C","B","A"})</f>
        <v>D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 t="n">
        <v>24</v>
      </c>
      <c r="L76" s="21"/>
      <c r="M76" s="11" t="n">
        <v>22</v>
      </c>
      <c r="N76" s="21"/>
      <c r="O76" s="25" t="n">
        <f aca="false">SUM(G76:N76)</f>
        <v>62</v>
      </c>
      <c r="P76" s="26" t="str">
        <f aca="false">LOOKUP(O76,{0,1,50,60,70,80,90},{" ","F","E","D","C","B","A"})</f>
        <v>D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 t="n">
        <v>8</v>
      </c>
      <c r="I77" s="20" t="n">
        <v>16</v>
      </c>
      <c r="J77" s="11"/>
      <c r="K77" s="11" t="n">
        <v>16</v>
      </c>
      <c r="L77" s="21"/>
      <c r="M77" s="11" t="n">
        <v>30</v>
      </c>
      <c r="N77" s="21"/>
      <c r="O77" s="25" t="n">
        <f aca="false">SUM(G77:N77)</f>
        <v>70</v>
      </c>
      <c r="P77" s="29" t="str">
        <f aca="false">LOOKUP(O77,{0,1,50,60,70,80,90},{" ","F","E","D","C","B","A"})</f>
        <v>C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 t="n">
        <v>24</v>
      </c>
      <c r="K78" s="11" t="n">
        <v>10</v>
      </c>
      <c r="L78" s="21"/>
      <c r="M78" s="11"/>
      <c r="N78" s="21"/>
      <c r="O78" s="25" t="n">
        <f aca="false">SUM(G78:N78)</f>
        <v>34</v>
      </c>
      <c r="P78" s="29" t="str">
        <f aca="false">LOOKUP(O78,{0,1,50,60,70,80,90},{" ","F","E","D","C","B","A"})</f>
        <v>F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/>
      <c r="J79" s="11" t="n">
        <v>22</v>
      </c>
      <c r="K79" s="11" t="n">
        <v>18</v>
      </c>
      <c r="L79" s="21"/>
      <c r="M79" s="11" t="n">
        <v>20</v>
      </c>
      <c r="N79" s="21"/>
      <c r="O79" s="25" t="n">
        <f aca="false">SUM(G79:N79)</f>
        <v>60</v>
      </c>
      <c r="P79" s="26" t="str">
        <f aca="false">LOOKUP(O79,{0,1,50,60,70,80,90},{" ","F","E","D","C","B","A"})</f>
        <v>D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 t="n">
        <v>26</v>
      </c>
      <c r="L81" s="21"/>
      <c r="M81" s="11" t="n">
        <v>26</v>
      </c>
      <c r="N81" s="21"/>
      <c r="O81" s="25" t="n">
        <f aca="false">SUM(G81:N81)</f>
        <v>74</v>
      </c>
      <c r="P81" s="29" t="str">
        <f aca="false">LOOKUP(O81,{0,1,50,60,70,80,90},{" ","F","E","D","C","B","A"})</f>
        <v>C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 t="n">
        <v>9</v>
      </c>
      <c r="I82" s="20" t="n">
        <v>22</v>
      </c>
      <c r="J82" s="11"/>
      <c r="K82" s="11" t="n">
        <v>16</v>
      </c>
      <c r="L82" s="21"/>
      <c r="M82" s="11" t="n">
        <v>28</v>
      </c>
      <c r="N82" s="21"/>
      <c r="O82" s="25" t="n">
        <f aca="false">SUM(G82:N82)</f>
        <v>75</v>
      </c>
      <c r="P82" s="26" t="str">
        <f aca="false">LOOKUP(O82,{0,1,50,60,70,80,90},{" ","F","E","D","C","B","A"})</f>
        <v>C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/>
      <c r="L83" s="21" t="n">
        <v>0</v>
      </c>
      <c r="M83" s="11"/>
      <c r="N83" s="21"/>
      <c r="O83" s="25" t="n">
        <f aca="false">SUM(G83:N83)</f>
        <v>16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 t="n">
        <v>10</v>
      </c>
      <c r="I84" s="20"/>
      <c r="J84" s="11" t="n">
        <v>24</v>
      </c>
      <c r="K84" s="11"/>
      <c r="L84" s="21" t="n">
        <v>22</v>
      </c>
      <c r="M84" s="11" t="n">
        <v>28</v>
      </c>
      <c r="N84" s="21"/>
      <c r="O84" s="25" t="n">
        <f aca="false">SUM(G84:N84)</f>
        <v>84</v>
      </c>
      <c r="P84" s="29" t="str">
        <f aca="false">LOOKUP(O84,{0,1,50,60,70,80,90},{" ","F","E","D","C","B","A"})</f>
        <v>B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 t="n">
        <v>22</v>
      </c>
      <c r="L85" s="21"/>
      <c r="M85" s="11" t="n">
        <v>24</v>
      </c>
      <c r="N85" s="21"/>
      <c r="O85" s="25" t="n">
        <f aca="false">SUM(G85:N85)</f>
        <v>60</v>
      </c>
      <c r="P85" s="26" t="str">
        <f aca="false">LOOKUP(O85,{0,1,50,60,70,80,90},{" ","F","E","D","C","B","A"})</f>
        <v>D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 t="n">
        <v>12</v>
      </c>
      <c r="L86" s="21"/>
      <c r="M86" s="11" t="n">
        <v>24</v>
      </c>
      <c r="N86" s="21"/>
      <c r="O86" s="25" t="n">
        <f aca="false">SUM(G86:N86)</f>
        <v>56</v>
      </c>
      <c r="P86" s="26" t="str">
        <f aca="false">LOOKUP(O86,{0,1,50,60,70,80,90},{" ","F","E","D","C","B","A"})</f>
        <v>E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 t="n">
        <v>7</v>
      </c>
      <c r="I87" s="20"/>
      <c r="J87" s="11" t="n">
        <v>24</v>
      </c>
      <c r="K87" s="11"/>
      <c r="L87" s="21" t="n">
        <v>10</v>
      </c>
      <c r="M87" s="11" t="n">
        <v>24</v>
      </c>
      <c r="N87" s="21"/>
      <c r="O87" s="25" t="n">
        <f aca="false">SUM(G87:N87)</f>
        <v>65</v>
      </c>
      <c r="P87" s="29" t="str">
        <f aca="false">LOOKUP(O87,{0,1,50,60,70,80,90},{" ","F","E","D","C","B","A"})</f>
        <v>D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/>
      <c r="L88" s="21" t="n">
        <v>18</v>
      </c>
      <c r="M88" s="11" t="n">
        <v>22</v>
      </c>
      <c r="N88" s="21"/>
      <c r="O88" s="25" t="n">
        <f aca="false">SUM(G88:N88)</f>
        <v>54</v>
      </c>
      <c r="P88" s="26" t="str">
        <f aca="false">LOOKUP(O88,{0,1,50,60,70,80,90},{" ","F","E","D","C","B","A"})</f>
        <v>E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 t="n">
        <v>18</v>
      </c>
      <c r="L89" s="21"/>
      <c r="M89" s="11" t="n">
        <v>28</v>
      </c>
      <c r="N89" s="21"/>
      <c r="O89" s="25" t="n">
        <f aca="false">SUM(G89:N89)</f>
        <v>70</v>
      </c>
      <c r="P89" s="26" t="str">
        <f aca="false">LOOKUP(O89,{0,1,50,60,70,80,90},{" ","F","E","D","C","B","A"})</f>
        <v>C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 t="n">
        <v>20</v>
      </c>
      <c r="L90" s="21"/>
      <c r="M90" s="11" t="n">
        <v>24</v>
      </c>
      <c r="N90" s="21"/>
      <c r="O90" s="25" t="n">
        <f aca="false">SUM(G90:N90)</f>
        <v>62</v>
      </c>
      <c r="P90" s="29" t="str">
        <f aca="false">LOOKUP(O90,{0,1,50,60,70,80,90},{" ","F","E","D","C","B","A"})</f>
        <v>D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 t="n">
        <v>8</v>
      </c>
      <c r="I91" s="20" t="n">
        <v>22</v>
      </c>
      <c r="J91" s="11"/>
      <c r="K91" s="11" t="n">
        <v>22</v>
      </c>
      <c r="L91" s="31"/>
      <c r="M91" s="11" t="n">
        <v>28</v>
      </c>
      <c r="N91" s="31"/>
      <c r="O91" s="25" t="n">
        <f aca="false">SUM(G91:N91)</f>
        <v>80</v>
      </c>
      <c r="P91" s="26" t="str">
        <f aca="false">LOOKUP(O91,{0,1,50,60,70,80,90},{" ","F","E","D","C","B","A"})</f>
        <v>B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 t="n">
        <v>12</v>
      </c>
      <c r="M92" s="11"/>
      <c r="N92" s="21" t="n">
        <v>20</v>
      </c>
      <c r="O92" s="25" t="n">
        <f aca="false">SUM(G92:N92)</f>
        <v>54</v>
      </c>
      <c r="P92" s="26" t="str">
        <f aca="false">LOOKUP(O92,{0,1,50,60,70,80,90},{" ","F","E","D","C","B","A"})</f>
        <v>E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 t="n">
        <v>24</v>
      </c>
      <c r="L93" s="21"/>
      <c r="M93" s="11" t="n">
        <v>20</v>
      </c>
      <c r="N93" s="21"/>
      <c r="O93" s="25" t="n">
        <f aca="false">SUM(G93:N93)</f>
        <v>66</v>
      </c>
      <c r="P93" s="29" t="str">
        <f aca="false">LOOKUP(O93,{0,1,50,60,70,80,90},{" ","F","E","D","C","B","A"})</f>
        <v>D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 t="n">
        <v>24</v>
      </c>
      <c r="L94" s="21"/>
      <c r="M94" s="11" t="n">
        <v>28</v>
      </c>
      <c r="N94" s="21"/>
      <c r="O94" s="25" t="n">
        <f aca="false">SUM(G94:N94)</f>
        <v>72</v>
      </c>
      <c r="P94" s="26" t="str">
        <f aca="false">LOOKUP(O94,{0,1,50,60,70,80,90},{" ","F","E","D","C","B","A"})</f>
        <v>C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 t="n">
        <v>22</v>
      </c>
      <c r="L95" s="21"/>
      <c r="M95" s="11" t="n">
        <v>24</v>
      </c>
      <c r="N95" s="21"/>
      <c r="O95" s="25" t="n">
        <f aca="false">SUM(G95:N95)</f>
        <v>60</v>
      </c>
      <c r="P95" s="26" t="str">
        <f aca="false">LOOKUP(O95,{0,1,50,60,70,80,90},{" ","F","E","D","C","B","A"})</f>
        <v>D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 t="n">
        <v>9</v>
      </c>
      <c r="I96" s="20" t="n">
        <v>20</v>
      </c>
      <c r="J96" s="11"/>
      <c r="K96" s="11" t="n">
        <v>20</v>
      </c>
      <c r="L96" s="21"/>
      <c r="M96" s="11" t="n">
        <v>26</v>
      </c>
      <c r="N96" s="21"/>
      <c r="O96" s="25" t="n">
        <f aca="false">SUM(G96:N96)</f>
        <v>75</v>
      </c>
      <c r="P96" s="29" t="str">
        <f aca="false">LOOKUP(O96,{0,1,50,60,70,80,90},{" ","F","E","D","C","B","A"})</f>
        <v>C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 t="n">
        <v>22</v>
      </c>
      <c r="K98" s="11"/>
      <c r="L98" s="21" t="n">
        <v>14</v>
      </c>
      <c r="M98" s="11" t="n">
        <v>24</v>
      </c>
      <c r="N98" s="21"/>
      <c r="O98" s="25" t="n">
        <f aca="false">SUM(G98:N98)</f>
        <v>60</v>
      </c>
      <c r="P98" s="26" t="str">
        <f aca="false">LOOKUP(O98,{0,1,50,60,70,80,90},{" ","F","E","D","C","B","A"})</f>
        <v>D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 t="n">
        <v>26</v>
      </c>
      <c r="L99" s="21"/>
      <c r="M99" s="11" t="n">
        <v>26</v>
      </c>
      <c r="N99" s="21"/>
      <c r="O99" s="25" t="n">
        <f aca="false">SUM(G99:N99)</f>
        <v>74</v>
      </c>
      <c r="P99" s="29" t="str">
        <f aca="false">LOOKUP(O99,{0,1,50,60,70,80,90},{" ","F","E","D","C","B","A"})</f>
        <v>C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 t="n">
        <v>14</v>
      </c>
      <c r="L100" s="21"/>
      <c r="M100" s="11" t="n">
        <v>20</v>
      </c>
      <c r="N100" s="21"/>
      <c r="O100" s="25" t="n">
        <f aca="false">SUM(G100:N100)</f>
        <v>54</v>
      </c>
      <c r="P100" s="26" t="str">
        <f aca="false">LOOKUP(O100,{0,1,50,60,70,80,90},{" ","F","E","D","C","B","A"})</f>
        <v>E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 t="n">
        <v>20</v>
      </c>
      <c r="L101" s="21"/>
      <c r="M101" s="11" t="n">
        <v>20</v>
      </c>
      <c r="N101" s="21"/>
      <c r="O101" s="25" t="n">
        <f aca="false">SUM(G101:N101)</f>
        <v>60</v>
      </c>
      <c r="P101" s="26" t="str">
        <f aca="false">LOOKUP(O101,{0,1,50,60,70,80,90},{" ","F","E","D","C","B","A"})</f>
        <v>D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/>
      <c r="J102" s="11" t="n">
        <v>6</v>
      </c>
      <c r="K102" s="11" t="n">
        <v>12</v>
      </c>
      <c r="L102" s="21"/>
      <c r="M102" s="11" t="n">
        <v>22</v>
      </c>
      <c r="N102" s="21"/>
      <c r="O102" s="25" t="n">
        <f aca="false">SUM(G102:N102)</f>
        <v>40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 t="n">
        <v>22</v>
      </c>
      <c r="K103" s="11" t="n">
        <v>24</v>
      </c>
      <c r="L103" s="21"/>
      <c r="M103" s="11" t="n">
        <v>26</v>
      </c>
      <c r="N103" s="21"/>
      <c r="O103" s="25" t="n">
        <f aca="false">SUM(G103:N103)</f>
        <v>72</v>
      </c>
      <c r="P103" s="26" t="str">
        <f aca="false">LOOKUP(O103,{0,1,50,60,70,80,90},{" ","F","E","D","C","B","A"})</f>
        <v>C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 t="n">
        <v>24</v>
      </c>
      <c r="L104" s="21"/>
      <c r="M104" s="11" t="n">
        <v>24</v>
      </c>
      <c r="N104" s="21"/>
      <c r="O104" s="25" t="n">
        <f aca="false">SUM(G104:N104)</f>
        <v>70</v>
      </c>
      <c r="P104" s="26" t="str">
        <f aca="false">LOOKUP(O104,{0,1,50,60,70,80,90},{" ","F","E","D","C","B","A"})</f>
        <v>C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/>
      <c r="J105" s="11" t="n">
        <v>16</v>
      </c>
      <c r="K105" s="11" t="n">
        <v>20</v>
      </c>
      <c r="L105" s="21"/>
      <c r="M105" s="11" t="n">
        <v>30</v>
      </c>
      <c r="N105" s="21"/>
      <c r="O105" s="25" t="n">
        <f aca="false">SUM(G105:N105)</f>
        <v>66</v>
      </c>
      <c r="P105" s="29" t="str">
        <f aca="false">LOOKUP(O105,{0,1,50,60,70,80,90},{" ","F","E","D","C","B","A"})</f>
        <v>D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 t="n">
        <v>9</v>
      </c>
      <c r="I106" s="20" t="n">
        <v>28</v>
      </c>
      <c r="J106" s="11"/>
      <c r="K106" s="11" t="n">
        <v>30</v>
      </c>
      <c r="L106" s="21"/>
      <c r="M106" s="11" t="n">
        <v>28</v>
      </c>
      <c r="N106" s="21"/>
      <c r="O106" s="25" t="n">
        <f aca="false">SUM(G106:N106)</f>
        <v>95</v>
      </c>
      <c r="P106" s="26" t="str">
        <f aca="false">LOOKUP(O106,{0,1,50,60,70,80,90},{" ","F","E","D","C","B","A"})</f>
        <v>A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 t="n">
        <v>26</v>
      </c>
      <c r="K107" s="11" t="n">
        <v>14</v>
      </c>
      <c r="L107" s="21"/>
      <c r="M107" s="11" t="n">
        <v>26</v>
      </c>
      <c r="N107" s="21"/>
      <c r="O107" s="25" t="n">
        <f aca="false">SUM(G107:N107)</f>
        <v>66</v>
      </c>
      <c r="P107" s="26" t="str">
        <f aca="false">LOOKUP(O107,{0,1,50,60,70,80,90},{" ","F","E","D","C","B","A"})</f>
        <v>D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/>
      <c r="J108" s="11" t="n">
        <v>16</v>
      </c>
      <c r="K108" s="11" t="n">
        <v>18</v>
      </c>
      <c r="L108" s="21"/>
      <c r="M108" s="11" t="n">
        <v>20</v>
      </c>
      <c r="N108" s="21"/>
      <c r="O108" s="25" t="n">
        <f aca="false">SUM(G108:N108)</f>
        <v>54</v>
      </c>
      <c r="P108" s="29" t="str">
        <f aca="false">LOOKUP(O108,{0,1,50,60,70,80,90},{" ","F","E","D","C","B","A"})</f>
        <v>E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 t="n">
        <v>14</v>
      </c>
      <c r="L109" s="21"/>
      <c r="M109" s="11" t="n">
        <v>22</v>
      </c>
      <c r="N109" s="21"/>
      <c r="O109" s="25" t="n">
        <f aca="false">SUM(G109:N109)</f>
        <v>50</v>
      </c>
      <c r="P109" s="26" t="str">
        <f aca="false">LOOKUP(O109,{0,1,50,60,70,80,90},{" ","F","E","D","C","B","A"})</f>
        <v>E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/>
      <c r="L110" s="21" t="n">
        <v>8</v>
      </c>
      <c r="M110" s="11"/>
      <c r="N110" s="21" t="n">
        <v>4</v>
      </c>
      <c r="O110" s="25" t="n">
        <f aca="false">SUM(G110:N110)</f>
        <v>32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 t="n">
        <v>14</v>
      </c>
      <c r="K111" s="11" t="n">
        <v>16</v>
      </c>
      <c r="L111" s="21"/>
      <c r="M111" s="11" t="n">
        <v>24</v>
      </c>
      <c r="N111" s="21"/>
      <c r="O111" s="25" t="n">
        <f aca="false">SUM(G111:N111)</f>
        <v>54</v>
      </c>
      <c r="P111" s="29" t="str">
        <f aca="false">LOOKUP(O111,{0,1,50,60,70,80,90},{" ","F","E","D","C","B","A"})</f>
        <v>E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 t="n">
        <v>6</v>
      </c>
      <c r="I112" s="20"/>
      <c r="J112" s="11" t="n">
        <v>26</v>
      </c>
      <c r="K112" s="11" t="n">
        <v>18</v>
      </c>
      <c r="L112" s="21"/>
      <c r="M112" s="11" t="n">
        <v>22</v>
      </c>
      <c r="N112" s="21"/>
      <c r="O112" s="25" t="n">
        <f aca="false">SUM(G112:N112)</f>
        <v>72</v>
      </c>
      <c r="P112" s="26" t="str">
        <f aca="false">LOOKUP(O112,{0,1,50,60,70,80,90},{" ","F","E","D","C","B","A"})</f>
        <v>C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 t="n">
        <v>10</v>
      </c>
      <c r="I113" s="20"/>
      <c r="J113" s="11" t="n">
        <v>20</v>
      </c>
      <c r="K113" s="11" t="n">
        <v>22</v>
      </c>
      <c r="L113" s="21"/>
      <c r="M113" s="11" t="n">
        <v>28</v>
      </c>
      <c r="N113" s="21"/>
      <c r="O113" s="25" t="n">
        <f aca="false">SUM(G113:N113)</f>
        <v>80</v>
      </c>
      <c r="P113" s="26" t="str">
        <f aca="false">LOOKUP(O113,{0,1,50,60,70,80,90},{" ","F","E","D","C","B","A"})</f>
        <v>B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/>
      <c r="J114" s="11" t="n">
        <v>26</v>
      </c>
      <c r="K114" s="11" t="n">
        <v>18</v>
      </c>
      <c r="L114" s="21"/>
      <c r="M114" s="11" t="n">
        <v>26</v>
      </c>
      <c r="N114" s="21"/>
      <c r="O114" s="25" t="n">
        <f aca="false">SUM(G114:N114)</f>
        <v>70</v>
      </c>
      <c r="P114" s="29" t="str">
        <f aca="false">LOOKUP(O114,{0,1,50,60,70,80,90},{" ","F","E","D","C","B","A"})</f>
        <v>C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 t="n">
        <v>24</v>
      </c>
      <c r="L115" s="21"/>
      <c r="M115" s="11" t="n">
        <v>20</v>
      </c>
      <c r="N115" s="21"/>
      <c r="O115" s="25" t="n">
        <f aca="false">SUM(G115:N115)</f>
        <v>66</v>
      </c>
      <c r="P115" s="26" t="str">
        <f aca="false">LOOKUP(O115,{0,1,50,60,70,80,90},{" ","F","E","D","C","B","A"})</f>
        <v>D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 t="n">
        <v>18</v>
      </c>
      <c r="L116" s="21"/>
      <c r="M116" s="11" t="n">
        <v>24</v>
      </c>
      <c r="N116" s="21"/>
      <c r="O116" s="25" t="n">
        <f aca="false">SUM(G116:N116)</f>
        <v>64</v>
      </c>
      <c r="P116" s="26" t="str">
        <f aca="false">LOOKUP(O116,{0,1,50,60,70,80,90},{" ","F","E","D","C","B","A"})</f>
        <v>D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 t="n">
        <v>18</v>
      </c>
      <c r="L117" s="21"/>
      <c r="M117" s="11" t="n">
        <v>22</v>
      </c>
      <c r="N117" s="21"/>
      <c r="O117" s="25" t="n">
        <f aca="false">SUM(G117:N117)</f>
        <v>60</v>
      </c>
      <c r="P117" s="29" t="str">
        <f aca="false">LOOKUP(O117,{0,1,50,60,70,80,90},{" ","F","E","D","C","B","A"})</f>
        <v>D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 t="n">
        <v>8</v>
      </c>
      <c r="I119" s="20" t="n">
        <v>22</v>
      </c>
      <c r="J119" s="11"/>
      <c r="K119" s="11"/>
      <c r="L119" s="21" t="n">
        <v>6</v>
      </c>
      <c r="M119" s="11" t="n">
        <v>26</v>
      </c>
      <c r="N119" s="21"/>
      <c r="O119" s="25" t="n">
        <f aca="false">SUM(G119:N119)</f>
        <v>62</v>
      </c>
      <c r="P119" s="26" t="str">
        <f aca="false">LOOKUP(O119,{0,1,50,60,70,80,90},{" ","F","E","D","C","B","A"})</f>
        <v>D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 t="n">
        <v>18</v>
      </c>
      <c r="L120" s="21"/>
      <c r="M120" s="11" t="n">
        <v>20</v>
      </c>
      <c r="N120" s="21"/>
      <c r="O120" s="25" t="n">
        <f aca="false">SUM(G120:N120)</f>
        <v>54</v>
      </c>
      <c r="P120" s="29" t="str">
        <f aca="false">LOOKUP(O120,{0,1,50,60,70,80,90},{" ","F","E","D","C","B","A"})</f>
        <v>E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 t="n">
        <v>8</v>
      </c>
      <c r="L121" s="21"/>
      <c r="M121" s="11"/>
      <c r="N121" s="21" t="n">
        <v>2</v>
      </c>
      <c r="O121" s="25" t="n">
        <f aca="false">SUM(G121:N121)</f>
        <v>24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 t="n">
        <v>10</v>
      </c>
      <c r="M122" s="11" t="n">
        <v>24</v>
      </c>
      <c r="N122" s="21"/>
      <c r="O122" s="25" t="n">
        <f aca="false">SUM(G122:N122)</f>
        <v>52</v>
      </c>
      <c r="P122" s="26" t="str">
        <f aca="false">LOOKUP(O122,{0,1,50,60,70,80,90},{" ","F","E","D","C","B","A"})</f>
        <v>E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/>
      <c r="J123" s="11" t="n">
        <v>20</v>
      </c>
      <c r="K123" s="11"/>
      <c r="L123" s="21" t="n">
        <v>10</v>
      </c>
      <c r="M123" s="11" t="n">
        <v>20</v>
      </c>
      <c r="N123" s="21"/>
      <c r="O123" s="25" t="n">
        <f aca="false">SUM(G123:N123)</f>
        <v>50</v>
      </c>
      <c r="P123" s="29" t="str">
        <f aca="false">LOOKUP(O123,{0,1,50,60,70,80,90},{" ","F","E","D","C","B","A"})</f>
        <v>E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 t="n">
        <v>28</v>
      </c>
      <c r="K124" s="11" t="n">
        <v>20</v>
      </c>
      <c r="L124" s="21"/>
      <c r="M124" s="11"/>
      <c r="N124" s="21" t="n">
        <v>6</v>
      </c>
      <c r="O124" s="25" t="n">
        <f aca="false">SUM(G124:N124)</f>
        <v>54</v>
      </c>
      <c r="P124" s="26" t="str">
        <f aca="false">LOOKUP(O124,{0,1,50,60,70,80,90},{" ","F","E","D","C","B","A"})</f>
        <v>E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 t="n">
        <v>18</v>
      </c>
      <c r="L125" s="21"/>
      <c r="M125" s="11" t="n">
        <v>24</v>
      </c>
      <c r="N125" s="21"/>
      <c r="O125" s="25" t="n">
        <f aca="false">SUM(G125:N125)</f>
        <v>60</v>
      </c>
      <c r="P125" s="26" t="str">
        <f aca="false">LOOKUP(O125,{0,1,50,60,70,80,90},{" ","F","E","D","C","B","A"})</f>
        <v>D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 t="n">
        <v>18</v>
      </c>
      <c r="L127" s="31"/>
      <c r="M127" s="11" t="n">
        <v>24</v>
      </c>
      <c r="N127" s="31"/>
      <c r="O127" s="25" t="n">
        <f aca="false">SUM(G127:N127)</f>
        <v>60</v>
      </c>
      <c r="P127" s="26" t="str">
        <f aca="false">LOOKUP(O127,{0,1,50,60,70,80,90},{" ","F","E","D","C","B","A"})</f>
        <v>D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 t="n">
        <v>8</v>
      </c>
      <c r="I128" s="20"/>
      <c r="J128" s="11" t="n">
        <v>26</v>
      </c>
      <c r="K128" s="11"/>
      <c r="L128" s="21" t="n">
        <v>6</v>
      </c>
      <c r="M128" s="11" t="n">
        <v>20</v>
      </c>
      <c r="N128" s="21"/>
      <c r="O128" s="25" t="n">
        <f aca="false">SUM(G128:N128)</f>
        <v>60</v>
      </c>
      <c r="P128" s="26" t="str">
        <f aca="false">LOOKUP(O128,{0,1,50,60,70,80,90},{" ","F","E","D","C","B","A"})</f>
        <v>D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/>
      <c r="J129" s="11" t="n">
        <v>24</v>
      </c>
      <c r="K129" s="11"/>
      <c r="L129" s="21" t="n">
        <v>16</v>
      </c>
      <c r="M129" s="11" t="n">
        <v>22</v>
      </c>
      <c r="N129" s="21"/>
      <c r="O129" s="25" t="n">
        <f aca="false">SUM(G129:N129)</f>
        <v>62</v>
      </c>
      <c r="P129" s="29" t="str">
        <f aca="false">LOOKUP(O129,{0,1,50,60,70,80,90},{" ","F","E","D","C","B","A"})</f>
        <v>D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 t="n">
        <v>8</v>
      </c>
      <c r="I130" s="20" t="n">
        <v>20</v>
      </c>
      <c r="J130" s="11" t="n">
        <v>18</v>
      </c>
      <c r="K130" s="11"/>
      <c r="L130" s="21"/>
      <c r="M130" s="11" t="n">
        <v>18</v>
      </c>
      <c r="N130" s="21"/>
      <c r="O130" s="25" t="n">
        <f aca="false">SUM(G130:N130)</f>
        <v>64</v>
      </c>
      <c r="P130" s="26" t="str">
        <f aca="false">LOOKUP(O130,{0,1,50,60,70,80,90},{" ","F","E","D","C","B","A"})</f>
        <v>D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 t="n">
        <v>24</v>
      </c>
      <c r="L131" s="21"/>
      <c r="M131" s="11"/>
      <c r="N131" s="21"/>
      <c r="O131" s="25" t="n">
        <f aca="false">SUM(G131:N131)</f>
        <v>44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6-18T08:35:58Z</dcterms:modified>
  <cp:revision>0</cp:revision>
  <dc:subject/>
  <dc:title/>
</cp:coreProperties>
</file>