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PRAVNI FAKULTET</t>
  </si>
  <si>
    <t xml:space="preserve">STUDIJSKI PROGRAM: PRAVNE NAUKE, studijska godina 2020/2021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email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2 / 19</t>
  </si>
  <si>
    <t xml:space="preserve">Ćatović Amir</t>
  </si>
  <si>
    <t xml:space="preserve">amircatovic@edu.ucg.ac.me</t>
  </si>
  <si>
    <t xml:space="preserve">3 / 19</t>
  </si>
  <si>
    <t xml:space="preserve">Zejak Anđela</t>
  </si>
  <si>
    <t xml:space="preserve">andjela.zejak@edu.ucg.ac.me</t>
  </si>
  <si>
    <t xml:space="preserve">4 / 19</t>
  </si>
  <si>
    <t xml:space="preserve">Suljević Anesa</t>
  </si>
  <si>
    <t xml:space="preserve">anesasuljevic@edu.ucg.ac.me</t>
  </si>
  <si>
    <t xml:space="preserve">6 / 19</t>
  </si>
  <si>
    <t xml:space="preserve">Vujošević Boris</t>
  </si>
  <si>
    <t xml:space="preserve">boris.vujosevic@edu.ucg.ac.me</t>
  </si>
  <si>
    <t xml:space="preserve">7 / 19</t>
  </si>
  <si>
    <t xml:space="preserve">Šabanović Amina</t>
  </si>
  <si>
    <t xml:space="preserve">aminasabanovic@edu.ucg.ac.me</t>
  </si>
  <si>
    <t xml:space="preserve">8 / 19</t>
  </si>
  <si>
    <t xml:space="preserve">Popović Zorana</t>
  </si>
  <si>
    <t xml:space="preserve">zoranapopovic@edu.ucg.ac.me</t>
  </si>
  <si>
    <t xml:space="preserve">9 / 19</t>
  </si>
  <si>
    <t xml:space="preserve">Suljević Rabena</t>
  </si>
  <si>
    <t xml:space="preserve">rabenasuljevic@edu.ucg.ac.me</t>
  </si>
  <si>
    <t xml:space="preserve">11 / 19</t>
  </si>
  <si>
    <t xml:space="preserve">Nedović Jovana</t>
  </si>
  <si>
    <t xml:space="preserve">jovana_nedovic@edu.ucg.ac.me</t>
  </si>
  <si>
    <t xml:space="preserve">15 / 19</t>
  </si>
  <si>
    <t xml:space="preserve">Gazivoda Ksenija</t>
  </si>
  <si>
    <t xml:space="preserve">ksenija.gazivoda@edu.ucg.ac.me</t>
  </si>
  <si>
    <t xml:space="preserve">17 / 19</t>
  </si>
  <si>
    <t xml:space="preserve">Nurković Velid</t>
  </si>
  <si>
    <t xml:space="preserve">velid.nurkovic@edu.ucg.ac.me</t>
  </si>
  <si>
    <t xml:space="preserve">20 / 19</t>
  </si>
  <si>
    <t xml:space="preserve">Šćekić Bogdan</t>
  </si>
  <si>
    <t xml:space="preserve">bogdanscekic@edu.ucg.ac.me</t>
  </si>
  <si>
    <t xml:space="preserve">10 / 18</t>
  </si>
  <si>
    <t xml:space="preserve">Matović Nada</t>
  </si>
  <si>
    <t xml:space="preserve">nada.matovic96@edu.ucg.ac.me</t>
  </si>
  <si>
    <t xml:space="preserve">12 / 18</t>
  </si>
  <si>
    <t xml:space="preserve">Sekulić Darinka</t>
  </si>
  <si>
    <t xml:space="preserve">darinka.sekulic99@edu.ucg.ac.me</t>
  </si>
  <si>
    <t xml:space="preserve">13 / 18</t>
  </si>
  <si>
    <t xml:space="preserve">Marsenić Milan</t>
  </si>
  <si>
    <t xml:space="preserve">milan.marsenic00@edu.ucg.ac.me</t>
  </si>
  <si>
    <t xml:space="preserve">16 / 18</t>
  </si>
  <si>
    <t xml:space="preserve">Nasufović Džejlan</t>
  </si>
  <si>
    <t xml:space="preserve">dzejlan.nasufovic00@edu.ucg.ac.me</t>
  </si>
  <si>
    <t xml:space="preserve">17 / 18</t>
  </si>
  <si>
    <t xml:space="preserve">Rutović Danijela</t>
  </si>
  <si>
    <t xml:space="preserve">danijela.rutovic3@edu.ucg.ac.me</t>
  </si>
  <si>
    <t xml:space="preserve">19 / 18</t>
  </si>
  <si>
    <t xml:space="preserve">Medojević Anđela</t>
  </si>
  <si>
    <t xml:space="preserve">andjela.medojevic00@edu.ucg.ac.me</t>
  </si>
  <si>
    <t xml:space="preserve">35 / 18</t>
  </si>
  <si>
    <t xml:space="preserve">Racković Filip</t>
  </si>
  <si>
    <t xml:space="preserve">filip.rackovic98@edu.ucg.ac.me</t>
  </si>
  <si>
    <t xml:space="preserve">40 / 18</t>
  </si>
  <si>
    <t xml:space="preserve">Teofilović Iva</t>
  </si>
  <si>
    <t xml:space="preserve">iva.teofilovic95@edu.ucg.ac.me</t>
  </si>
  <si>
    <t xml:space="preserve">47 / 18</t>
  </si>
  <si>
    <t xml:space="preserve">Jovović Jelena</t>
  </si>
  <si>
    <t xml:space="preserve">jelena.jovovic99@edu.ucg.ac.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fals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29.41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3" width="6.99"/>
    <col collapsed="false" customWidth="true" hidden="false" outlineLevel="0" max="9" min="8" style="0" width="7.85"/>
    <col collapsed="false" customWidth="true" hidden="false" outlineLevel="0" max="10" min="10" style="4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9"/>
      <c r="H3" s="6"/>
      <c r="I3" s="6"/>
      <c r="J3" s="10"/>
      <c r="K3" s="6"/>
      <c r="L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25" hidden="false" customHeight="false" outlineLevel="0" collapsed="false">
      <c r="A8" s="14"/>
      <c r="B8" s="15"/>
      <c r="C8" s="20" t="s">
        <v>12</v>
      </c>
      <c r="D8" s="17"/>
      <c r="E8" s="17"/>
      <c r="F8" s="14" t="s">
        <v>7</v>
      </c>
      <c r="G8" s="21" t="s">
        <v>13</v>
      </c>
      <c r="H8" s="14" t="s">
        <v>14</v>
      </c>
      <c r="I8" s="14" t="s">
        <v>15</v>
      </c>
      <c r="J8" s="22" t="s">
        <v>16</v>
      </c>
      <c r="K8" s="14"/>
      <c r="L8" s="19"/>
    </row>
    <row r="9" customFormat="false" ht="15.75" hidden="false" customHeight="false" outlineLevel="0" collapsed="false">
      <c r="A9" s="23" t="n">
        <v>1</v>
      </c>
      <c r="B9" s="24" t="s">
        <v>17</v>
      </c>
      <c r="C9" s="25" t="s">
        <v>18</v>
      </c>
      <c r="D9" s="24" t="s">
        <v>19</v>
      </c>
      <c r="E9" s="26"/>
      <c r="F9" s="14"/>
      <c r="G9" s="21" t="n">
        <v>24</v>
      </c>
      <c r="H9" s="14"/>
      <c r="I9" s="14" t="n">
        <v>26</v>
      </c>
      <c r="J9" s="22"/>
      <c r="K9" s="27" t="n">
        <f aca="false">SUM(D9:J9)</f>
        <v>50</v>
      </c>
      <c r="L9" s="28" t="str">
        <f aca="false">LOOKUP(K9,{0,1,50,60,70,80,90},{" ","F","E","D","C","B","A"})</f>
        <v>E</v>
      </c>
    </row>
    <row r="10" customFormat="false" ht="15.75" hidden="false" customHeight="false" outlineLevel="0" collapsed="false">
      <c r="A10" s="23" t="n">
        <v>2</v>
      </c>
      <c r="B10" s="24" t="s">
        <v>20</v>
      </c>
      <c r="C10" s="25" t="s">
        <v>21</v>
      </c>
      <c r="D10" s="24" t="s">
        <v>22</v>
      </c>
      <c r="E10" s="26"/>
      <c r="F10" s="14"/>
      <c r="G10" s="21" t="n">
        <v>28</v>
      </c>
      <c r="H10" s="14"/>
      <c r="I10" s="14" t="n">
        <v>32</v>
      </c>
      <c r="J10" s="22"/>
      <c r="K10" s="27" t="n">
        <f aca="false">SUM(D10:J10)</f>
        <v>60</v>
      </c>
      <c r="L10" s="28" t="str">
        <f aca="false">LOOKUP(K10,{0,1,50,60,70,80,90},{" ","F","E","D","C","B","A"})</f>
        <v>D</v>
      </c>
    </row>
    <row r="11" customFormat="false" ht="15.75" hidden="false" customHeight="false" outlineLevel="0" collapsed="false">
      <c r="A11" s="23" t="n">
        <v>3</v>
      </c>
      <c r="B11" s="24" t="s">
        <v>23</v>
      </c>
      <c r="C11" s="25" t="s">
        <v>24</v>
      </c>
      <c r="D11" s="24" t="s">
        <v>25</v>
      </c>
      <c r="E11" s="26"/>
      <c r="F11" s="14"/>
      <c r="G11" s="21" t="n">
        <v>24</v>
      </c>
      <c r="H11" s="14"/>
      <c r="I11" s="14"/>
      <c r="J11" s="22" t="n">
        <v>36</v>
      </c>
      <c r="K11" s="27" t="n">
        <f aca="false">SUM(D11:J11)</f>
        <v>60</v>
      </c>
      <c r="L11" s="29" t="str">
        <f aca="false">LOOKUP(K11,{0,1,50,60,70,80,90},{" ","F","E","D","C","B","A"})</f>
        <v>D</v>
      </c>
    </row>
    <row r="12" customFormat="false" ht="15.75" hidden="false" customHeight="false" outlineLevel="0" collapsed="false">
      <c r="A12" s="23" t="n">
        <v>4</v>
      </c>
      <c r="B12" s="24" t="s">
        <v>26</v>
      </c>
      <c r="C12" s="25" t="s">
        <v>27</v>
      </c>
      <c r="D12" s="24" t="s">
        <v>28</v>
      </c>
      <c r="E12" s="26"/>
      <c r="F12" s="14"/>
      <c r="G12" s="21"/>
      <c r="H12" s="14"/>
      <c r="I12" s="14"/>
      <c r="J12" s="22"/>
      <c r="K12" s="27" t="n">
        <f aca="false">SUM(D12:J12)</f>
        <v>0</v>
      </c>
      <c r="L12" s="28" t="str">
        <f aca="false">LOOKUP(K12,{0,1,50,60,70,80,90},{" ","F","E","D","C","B","A"})</f>
        <v> </v>
      </c>
    </row>
    <row r="13" customFormat="false" ht="15.7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31</v>
      </c>
      <c r="E13" s="26"/>
      <c r="F13" s="14"/>
      <c r="G13" s="21" t="n">
        <v>24</v>
      </c>
      <c r="H13" s="14"/>
      <c r="I13" s="14" t="n">
        <v>36</v>
      </c>
      <c r="J13" s="22"/>
      <c r="K13" s="27" t="n">
        <f aca="false">SUM(D13:J13)</f>
        <v>60</v>
      </c>
      <c r="L13" s="28" t="str">
        <f aca="false">LOOKUP(K13,{0,1,50,60,70,80,90},{" ","F","E","D","C","B","A"})</f>
        <v>D</v>
      </c>
    </row>
    <row r="14" customFormat="false" ht="15.75" hidden="false" customHeight="false" outlineLevel="0" collapsed="false">
      <c r="A14" s="23" t="n">
        <v>6</v>
      </c>
      <c r="B14" s="24" t="s">
        <v>32</v>
      </c>
      <c r="C14" s="25" t="s">
        <v>33</v>
      </c>
      <c r="D14" s="24" t="s">
        <v>34</v>
      </c>
      <c r="E14" s="26"/>
      <c r="F14" s="14"/>
      <c r="G14" s="21" t="n">
        <v>28</v>
      </c>
      <c r="H14" s="14"/>
      <c r="I14" s="14"/>
      <c r="J14" s="22"/>
      <c r="K14" s="27" t="n">
        <f aca="false">SUM(D14:J14)</f>
        <v>28</v>
      </c>
      <c r="L14" s="29" t="str">
        <f aca="false">LOOKUP(K14,{0,1,50,60,70,80,90},{" ","F","E","D","C","B","A"})</f>
        <v>F</v>
      </c>
    </row>
    <row r="15" customFormat="false" ht="15.75" hidden="false" customHeight="false" outlineLevel="0" collapsed="false">
      <c r="A15" s="23" t="n">
        <v>7</v>
      </c>
      <c r="B15" s="24" t="s">
        <v>35</v>
      </c>
      <c r="C15" s="25" t="s">
        <v>36</v>
      </c>
      <c r="D15" s="24" t="s">
        <v>37</v>
      </c>
      <c r="E15" s="26"/>
      <c r="F15" s="14"/>
      <c r="G15" s="21" t="n">
        <v>32</v>
      </c>
      <c r="H15" s="14"/>
      <c r="I15" s="14" t="n">
        <v>20</v>
      </c>
      <c r="J15" s="22"/>
      <c r="K15" s="27" t="n">
        <f aca="false">SUM(D15:J15)</f>
        <v>52</v>
      </c>
      <c r="L15" s="28" t="str">
        <f aca="false">LOOKUP(K15,{0,1,50,60,70,80,90},{" ","F","E","D","C","B","A"})</f>
        <v>E</v>
      </c>
    </row>
    <row r="16" customFormat="false" ht="15.75" hidden="false" customHeight="false" outlineLevel="0" collapsed="false">
      <c r="A16" s="23" t="n">
        <v>8</v>
      </c>
      <c r="B16" s="24" t="s">
        <v>38</v>
      </c>
      <c r="C16" s="25" t="s">
        <v>39</v>
      </c>
      <c r="D16" s="24" t="s">
        <v>40</v>
      </c>
      <c r="E16" s="26"/>
      <c r="F16" s="14"/>
      <c r="G16" s="21" t="n">
        <v>32</v>
      </c>
      <c r="H16" s="14"/>
      <c r="I16" s="14" t="n">
        <v>24</v>
      </c>
      <c r="J16" s="22"/>
      <c r="K16" s="27" t="n">
        <f aca="false">SUM(D16:J16)</f>
        <v>56</v>
      </c>
      <c r="L16" s="28" t="str">
        <f aca="false">LOOKUP(K16,{0,1,50,60,70,80,90},{" ","F","E","D","C","B","A"})</f>
        <v>E</v>
      </c>
    </row>
    <row r="17" customFormat="false" ht="15.75" hidden="false" customHeight="false" outlineLevel="0" collapsed="false">
      <c r="A17" s="23" t="n">
        <v>9</v>
      </c>
      <c r="B17" s="24" t="s">
        <v>41</v>
      </c>
      <c r="C17" s="25" t="s">
        <v>42</v>
      </c>
      <c r="D17" s="24" t="s">
        <v>43</v>
      </c>
      <c r="E17" s="26"/>
      <c r="F17" s="14"/>
      <c r="G17" s="21" t="n">
        <v>28</v>
      </c>
      <c r="H17" s="14"/>
      <c r="I17" s="14" t="n">
        <v>8</v>
      </c>
      <c r="J17" s="22"/>
      <c r="K17" s="27" t="n">
        <f aca="false">SUM(D17:J17)</f>
        <v>36</v>
      </c>
      <c r="L17" s="29" t="str">
        <f aca="false">LOOKUP(K17,{0,1,50,60,70,80,90},{" ","F","E","D","C","B","A"})</f>
        <v>F</v>
      </c>
    </row>
    <row r="18" customFormat="false" ht="15.75" hidden="false" customHeight="false" outlineLevel="0" collapsed="false">
      <c r="A18" s="23" t="n">
        <v>10</v>
      </c>
      <c r="B18" s="24" t="s">
        <v>44</v>
      </c>
      <c r="C18" s="25" t="s">
        <v>45</v>
      </c>
      <c r="D18" s="24" t="s">
        <v>46</v>
      </c>
      <c r="E18" s="26"/>
      <c r="F18" s="14"/>
      <c r="G18" s="21" t="n">
        <v>16</v>
      </c>
      <c r="H18" s="14"/>
      <c r="I18" s="14"/>
      <c r="J18" s="22"/>
      <c r="K18" s="27" t="n">
        <f aca="false">SUM(D18:J18)</f>
        <v>16</v>
      </c>
      <c r="L18" s="28" t="str">
        <f aca="false">LOOKUP(K18,{0,1,50,60,70,80,90},{" ","F","E","D","C","B","A"})</f>
        <v>F</v>
      </c>
    </row>
    <row r="19" customFormat="false" ht="15.75" hidden="false" customHeight="false" outlineLevel="0" collapsed="false">
      <c r="A19" s="23" t="n">
        <v>11</v>
      </c>
      <c r="B19" s="24" t="s">
        <v>47</v>
      </c>
      <c r="C19" s="25" t="s">
        <v>48</v>
      </c>
      <c r="D19" s="24" t="s">
        <v>49</v>
      </c>
      <c r="E19" s="26"/>
      <c r="F19" s="14"/>
      <c r="G19" s="21" t="n">
        <v>36</v>
      </c>
      <c r="H19" s="14"/>
      <c r="I19" s="14"/>
      <c r="J19" s="22" t="n">
        <v>20</v>
      </c>
      <c r="K19" s="27" t="n">
        <f aca="false">SUM(D19:J19)</f>
        <v>56</v>
      </c>
      <c r="L19" s="28" t="str">
        <f aca="false">LOOKUP(K19,{0,1,50,60,70,80,90},{" ","F","E","D","C","B","A"})</f>
        <v>E</v>
      </c>
    </row>
    <row r="20" customFormat="false" ht="15.75" hidden="false" customHeight="false" outlineLevel="0" collapsed="false">
      <c r="A20" s="23" t="n">
        <v>12</v>
      </c>
      <c r="B20" s="24" t="s">
        <v>50</v>
      </c>
      <c r="C20" s="25" t="s">
        <v>51</v>
      </c>
      <c r="D20" s="24" t="s">
        <v>52</v>
      </c>
      <c r="E20" s="26"/>
      <c r="F20" s="14"/>
      <c r="G20" s="21" t="n">
        <v>19</v>
      </c>
      <c r="H20" s="14"/>
      <c r="I20" s="14"/>
      <c r="J20" s="22" t="n">
        <v>32</v>
      </c>
      <c r="K20" s="27" t="n">
        <f aca="false">SUM(D20:J20)</f>
        <v>51</v>
      </c>
      <c r="L20" s="29" t="str">
        <f aca="false">LOOKUP(K20,{0,1,50,60,70,80,90},{" ","F","E","D","C","B","A"})</f>
        <v>E</v>
      </c>
    </row>
    <row r="21" customFormat="false" ht="15.75" hidden="false" customHeight="false" outlineLevel="0" collapsed="false">
      <c r="A21" s="23" t="n">
        <v>13</v>
      </c>
      <c r="B21" s="24" t="s">
        <v>53</v>
      </c>
      <c r="C21" s="25" t="s">
        <v>54</v>
      </c>
      <c r="D21" s="24" t="s">
        <v>55</v>
      </c>
      <c r="E21" s="26"/>
      <c r="F21" s="14"/>
      <c r="G21" s="21" t="n">
        <v>20</v>
      </c>
      <c r="H21" s="14"/>
      <c r="I21" s="14"/>
      <c r="J21" s="22" t="n">
        <v>40</v>
      </c>
      <c r="K21" s="27" t="n">
        <f aca="false">SUM(D21:J21)</f>
        <v>60</v>
      </c>
      <c r="L21" s="28" t="str">
        <f aca="false">LOOKUP(K21,{0,1,50,60,70,80,90},{" ","F","E","D","C","B","A"})</f>
        <v>D</v>
      </c>
    </row>
    <row r="22" customFormat="false" ht="15.75" hidden="false" customHeight="false" outlineLevel="0" collapsed="false">
      <c r="A22" s="23" t="n">
        <v>14</v>
      </c>
      <c r="B22" s="24" t="s">
        <v>56</v>
      </c>
      <c r="C22" s="25" t="s">
        <v>57</v>
      </c>
      <c r="D22" s="24" t="s">
        <v>58</v>
      </c>
      <c r="E22" s="26"/>
      <c r="F22" s="14"/>
      <c r="G22" s="21" t="n">
        <v>20</v>
      </c>
      <c r="H22" s="14"/>
      <c r="I22" s="14"/>
      <c r="J22" s="22" t="n">
        <v>32</v>
      </c>
      <c r="K22" s="27" t="n">
        <f aca="false">SUM(D22:J22)</f>
        <v>52</v>
      </c>
      <c r="L22" s="28" t="str">
        <f aca="false">LOOKUP(K22,{0,1,50,60,70,80,90},{" ","F","E","D","C","B","A"})</f>
        <v>E</v>
      </c>
    </row>
    <row r="23" customFormat="false" ht="15.75" hidden="false" customHeight="false" outlineLevel="0" collapsed="false">
      <c r="A23" s="23" t="n">
        <v>15</v>
      </c>
      <c r="B23" s="24" t="s">
        <v>59</v>
      </c>
      <c r="C23" s="25" t="s">
        <v>60</v>
      </c>
      <c r="D23" s="24" t="s">
        <v>61</v>
      </c>
      <c r="E23" s="26"/>
      <c r="F23" s="14"/>
      <c r="G23" s="21" t="n">
        <v>12</v>
      </c>
      <c r="H23" s="14"/>
      <c r="I23" s="14"/>
      <c r="J23" s="22" t="n">
        <v>28</v>
      </c>
      <c r="K23" s="27" t="n">
        <f aca="false">SUM(D23:J23)</f>
        <v>40</v>
      </c>
      <c r="L23" s="29" t="str">
        <f aca="false">LOOKUP(K23,{0,1,50,60,70,80,90},{" ","F","E","D","C","B","A"})</f>
        <v>F</v>
      </c>
    </row>
    <row r="24" customFormat="false" ht="15.75" hidden="false" customHeight="false" outlineLevel="0" collapsed="false">
      <c r="A24" s="23" t="n">
        <v>16</v>
      </c>
      <c r="B24" s="24" t="s">
        <v>62</v>
      </c>
      <c r="C24" s="25" t="s">
        <v>63</v>
      </c>
      <c r="D24" s="24" t="s">
        <v>64</v>
      </c>
      <c r="E24" s="26"/>
      <c r="F24" s="14"/>
      <c r="G24" s="21" t="n">
        <v>32</v>
      </c>
      <c r="H24" s="14"/>
      <c r="I24" s="14"/>
      <c r="J24" s="22" t="n">
        <v>40</v>
      </c>
      <c r="K24" s="27" t="n">
        <f aca="false">SUM(D24:J24)</f>
        <v>72</v>
      </c>
      <c r="L24" s="28" t="str">
        <f aca="false">LOOKUP(K24,{0,1,50,60,70,80,90},{" ","F","E","D","C","B","A"})</f>
        <v>C</v>
      </c>
    </row>
    <row r="25" customFormat="false" ht="15.75" hidden="false" customHeight="false" outlineLevel="0" collapsed="false">
      <c r="A25" s="23" t="n">
        <v>17</v>
      </c>
      <c r="B25" s="24" t="s">
        <v>65</v>
      </c>
      <c r="C25" s="25" t="s">
        <v>66</v>
      </c>
      <c r="D25" s="24" t="s">
        <v>67</v>
      </c>
      <c r="E25" s="26"/>
      <c r="F25" s="14"/>
      <c r="G25" s="21" t="n">
        <v>20</v>
      </c>
      <c r="H25" s="14"/>
      <c r="I25" s="14"/>
      <c r="J25" s="22" t="n">
        <v>32</v>
      </c>
      <c r="K25" s="27" t="n">
        <f aca="false">SUM(D25:J25)</f>
        <v>52</v>
      </c>
      <c r="L25" s="28" t="str">
        <f aca="false">LOOKUP(K25,{0,1,50,60,70,80,90},{" ","F","E","D","C","B","A"})</f>
        <v>E</v>
      </c>
    </row>
    <row r="26" customFormat="false" ht="15.75" hidden="false" customHeight="false" outlineLevel="0" collapsed="false">
      <c r="A26" s="23" t="n">
        <v>18</v>
      </c>
      <c r="B26" s="24" t="s">
        <v>68</v>
      </c>
      <c r="C26" s="25" t="s">
        <v>69</v>
      </c>
      <c r="D26" s="24" t="s">
        <v>70</v>
      </c>
      <c r="E26" s="26"/>
      <c r="F26" s="14"/>
      <c r="G26" s="21"/>
      <c r="H26" s="14" t="n">
        <v>10</v>
      </c>
      <c r="I26" s="14"/>
      <c r="J26" s="22" t="n">
        <v>28</v>
      </c>
      <c r="K26" s="27" t="n">
        <f aca="false">SUM(D26:J26)</f>
        <v>38</v>
      </c>
      <c r="L26" s="29" t="str">
        <f aca="false">LOOKUP(K26,{0,1,50,60,70,80,90},{" ","F","E","D","C","B","A"})</f>
        <v>F</v>
      </c>
    </row>
    <row r="27" customFormat="false" ht="15.75" hidden="false" customHeight="false" outlineLevel="0" collapsed="false">
      <c r="A27" s="23" t="n">
        <v>19</v>
      </c>
      <c r="B27" s="24" t="s">
        <v>71</v>
      </c>
      <c r="C27" s="25" t="s">
        <v>72</v>
      </c>
      <c r="D27" s="24" t="s">
        <v>73</v>
      </c>
      <c r="E27" s="26"/>
      <c r="F27" s="14"/>
      <c r="G27" s="21" t="n">
        <v>32</v>
      </c>
      <c r="H27" s="14"/>
      <c r="I27" s="14" t="n">
        <v>18</v>
      </c>
      <c r="J27" s="22"/>
      <c r="K27" s="27" t="n">
        <f aca="false">SUM(D27:J27)</f>
        <v>50</v>
      </c>
      <c r="L27" s="28" t="str">
        <f aca="false">LOOKUP(K27,{0,1,50,60,70,80,90},{" ","F","E","D","C","B","A"})</f>
        <v>E</v>
      </c>
    </row>
    <row r="28" customFormat="false" ht="15.75" hidden="false" customHeight="false" outlineLevel="0" collapsed="false">
      <c r="A28" s="23" t="n">
        <v>20</v>
      </c>
      <c r="B28" s="24" t="s">
        <v>74</v>
      </c>
      <c r="C28" s="25" t="s">
        <v>75</v>
      </c>
      <c r="D28" s="24" t="s">
        <v>76</v>
      </c>
      <c r="E28" s="26"/>
      <c r="F28" s="14"/>
      <c r="G28" s="21" t="n">
        <v>20</v>
      </c>
      <c r="H28" s="14"/>
      <c r="I28" s="14" t="n">
        <v>24</v>
      </c>
      <c r="J28" s="22"/>
      <c r="K28" s="27" t="n">
        <f aca="false">SUM(D28:J28)</f>
        <v>44</v>
      </c>
      <c r="L28" s="28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3" t="n">
        <v>21</v>
      </c>
      <c r="B29" s="30"/>
      <c r="C29" s="31"/>
      <c r="D29" s="32"/>
      <c r="E29" s="26"/>
      <c r="F29" s="14"/>
      <c r="G29" s="21"/>
      <c r="H29" s="14"/>
      <c r="I29" s="14"/>
      <c r="J29" s="22"/>
      <c r="K29" s="27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30"/>
      <c r="C30" s="31"/>
      <c r="D30" s="32"/>
      <c r="E30" s="26"/>
      <c r="F30" s="14"/>
      <c r="G30" s="21"/>
      <c r="H30" s="14"/>
      <c r="I30" s="14"/>
      <c r="J30" s="22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30"/>
      <c r="C31" s="31"/>
      <c r="D31" s="32"/>
      <c r="E31" s="26"/>
      <c r="F31" s="14"/>
      <c r="G31" s="21"/>
      <c r="H31" s="14"/>
      <c r="I31" s="14"/>
      <c r="J31" s="22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30"/>
      <c r="C32" s="31"/>
      <c r="D32" s="32"/>
      <c r="E32" s="26"/>
      <c r="F32" s="14"/>
      <c r="G32" s="21"/>
      <c r="H32" s="14"/>
      <c r="I32" s="14"/>
      <c r="J32" s="22"/>
      <c r="K32" s="27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30"/>
      <c r="C33" s="31"/>
      <c r="D33" s="32"/>
      <c r="E33" s="26"/>
      <c r="F33" s="14"/>
      <c r="G33" s="21"/>
      <c r="H33" s="14"/>
      <c r="I33" s="14"/>
      <c r="J33" s="22"/>
      <c r="K33" s="27" t="n">
        <f aca="false">SUM(D33:J33)</f>
        <v>0</v>
      </c>
      <c r="L33" s="28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30"/>
      <c r="C34" s="31"/>
      <c r="D34" s="32"/>
      <c r="E34" s="26"/>
      <c r="F34" s="14"/>
      <c r="G34" s="21"/>
      <c r="H34" s="14"/>
      <c r="I34" s="14"/>
      <c r="J34" s="22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30"/>
      <c r="C35" s="31"/>
      <c r="D35" s="32"/>
      <c r="E35" s="26"/>
      <c r="F35" s="14"/>
      <c r="G35" s="21"/>
      <c r="H35" s="14"/>
      <c r="I35" s="14"/>
      <c r="J35" s="22"/>
      <c r="K35" s="27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30"/>
      <c r="C36" s="31"/>
      <c r="D36" s="32"/>
      <c r="E36" s="26"/>
      <c r="F36" s="14"/>
      <c r="G36" s="21"/>
      <c r="H36" s="14"/>
      <c r="I36" s="14"/>
      <c r="J36" s="33"/>
      <c r="K36" s="27" t="n">
        <f aca="false">SUM(D36:J36)</f>
        <v>0</v>
      </c>
      <c r="L36" s="28" t="str">
        <f aca="false">LOOKUP(K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30"/>
      <c r="C37" s="31"/>
      <c r="D37" s="32"/>
      <c r="E37" s="26"/>
      <c r="F37" s="14"/>
      <c r="G37" s="21"/>
      <c r="H37" s="14"/>
      <c r="I37" s="14"/>
      <c r="J37" s="22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30"/>
      <c r="C38" s="31"/>
      <c r="D38" s="32"/>
      <c r="E38" s="26"/>
      <c r="F38" s="14"/>
      <c r="G38" s="21"/>
      <c r="H38" s="14"/>
      <c r="I38" s="14"/>
      <c r="J38" s="22"/>
      <c r="K38" s="27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30"/>
      <c r="C39" s="31"/>
      <c r="D39" s="32"/>
      <c r="E39" s="26"/>
      <c r="F39" s="14"/>
      <c r="G39" s="21"/>
      <c r="H39" s="14"/>
      <c r="I39" s="14"/>
      <c r="J39" s="22"/>
      <c r="K39" s="27" t="n">
        <f aca="false">SUM(D39:J39)</f>
        <v>0</v>
      </c>
      <c r="L39" s="28" t="str">
        <f aca="false">LOOKUP(K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30"/>
      <c r="C40" s="31"/>
      <c r="D40" s="32"/>
      <c r="E40" s="26"/>
      <c r="F40" s="14"/>
      <c r="G40" s="21"/>
      <c r="H40" s="14"/>
      <c r="I40" s="14"/>
      <c r="J40" s="22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30"/>
      <c r="C41" s="31"/>
      <c r="D41" s="32"/>
      <c r="E41" s="26"/>
      <c r="F41" s="14"/>
      <c r="G41" s="21"/>
      <c r="H41" s="14"/>
      <c r="I41" s="14"/>
      <c r="J41" s="22"/>
      <c r="K41" s="27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30"/>
      <c r="C42" s="31"/>
      <c r="D42" s="32"/>
      <c r="E42" s="26"/>
      <c r="F42" s="14"/>
      <c r="G42" s="21"/>
      <c r="H42" s="14"/>
      <c r="I42" s="14"/>
      <c r="J42" s="22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30"/>
      <c r="C43" s="31"/>
      <c r="D43" s="32"/>
      <c r="E43" s="26"/>
      <c r="F43" s="14"/>
      <c r="G43" s="21"/>
      <c r="H43" s="14"/>
      <c r="I43" s="14"/>
      <c r="J43" s="22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30"/>
      <c r="C44" s="31"/>
      <c r="D44" s="32"/>
      <c r="E44" s="26"/>
      <c r="F44" s="14"/>
      <c r="G44" s="21"/>
      <c r="H44" s="14"/>
      <c r="I44" s="14"/>
      <c r="J44" s="22"/>
      <c r="K44" s="27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30"/>
      <c r="C45" s="31"/>
      <c r="D45" s="32"/>
      <c r="E45" s="26"/>
      <c r="F45" s="14"/>
      <c r="G45" s="21"/>
      <c r="H45" s="14"/>
      <c r="I45" s="14"/>
      <c r="J45" s="22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30"/>
      <c r="C46" s="31"/>
      <c r="D46" s="32"/>
      <c r="E46" s="26"/>
      <c r="F46" s="14"/>
      <c r="G46" s="21"/>
      <c r="H46" s="14"/>
      <c r="I46" s="14"/>
      <c r="J46" s="22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30"/>
      <c r="C47" s="31"/>
      <c r="D47" s="32"/>
      <c r="E47" s="26"/>
      <c r="F47" s="14"/>
      <c r="G47" s="21"/>
      <c r="H47" s="14"/>
      <c r="I47" s="14"/>
      <c r="J47" s="22"/>
      <c r="K47" s="27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30"/>
      <c r="C48" s="31"/>
      <c r="D48" s="32"/>
      <c r="E48" s="26"/>
      <c r="F48" s="14"/>
      <c r="G48" s="21"/>
      <c r="H48" s="14"/>
      <c r="I48" s="14"/>
      <c r="J48" s="22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30"/>
      <c r="C49" s="31"/>
      <c r="D49" s="32"/>
      <c r="E49" s="26"/>
      <c r="F49" s="14"/>
      <c r="G49" s="21"/>
      <c r="H49" s="14"/>
      <c r="I49" s="14"/>
      <c r="J49" s="22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30"/>
      <c r="C50" s="31"/>
      <c r="D50" s="32"/>
      <c r="E50" s="26"/>
      <c r="F50" s="14"/>
      <c r="G50" s="21"/>
      <c r="H50" s="14"/>
      <c r="I50" s="14"/>
      <c r="J50" s="22"/>
      <c r="K50" s="27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30"/>
      <c r="C51" s="31"/>
      <c r="D51" s="32"/>
      <c r="E51" s="26"/>
      <c r="F51" s="14"/>
      <c r="G51" s="21"/>
      <c r="H51" s="14"/>
      <c r="I51" s="14"/>
      <c r="J51" s="22"/>
      <c r="K51" s="27" t="n">
        <f aca="false">SUM(D51:J51)</f>
        <v>0</v>
      </c>
      <c r="L51" s="28" t="str">
        <f aca="false">LOOKUP(K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30"/>
      <c r="C52" s="31"/>
      <c r="D52" s="32"/>
      <c r="E52" s="26"/>
      <c r="F52" s="14"/>
      <c r="G52" s="21"/>
      <c r="H52" s="14"/>
      <c r="I52" s="14"/>
      <c r="J52" s="22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30"/>
      <c r="C53" s="31"/>
      <c r="D53" s="32"/>
      <c r="E53" s="26"/>
      <c r="F53" s="14"/>
      <c r="G53" s="21"/>
      <c r="H53" s="14"/>
      <c r="I53" s="14"/>
      <c r="J53" s="22"/>
      <c r="K53" s="27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30"/>
      <c r="C54" s="31"/>
      <c r="D54" s="32"/>
      <c r="E54" s="26"/>
      <c r="F54" s="14"/>
      <c r="G54" s="21"/>
      <c r="H54" s="14"/>
      <c r="I54" s="14"/>
      <c r="J54" s="22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30"/>
      <c r="C55" s="31"/>
      <c r="D55" s="32"/>
      <c r="E55" s="26"/>
      <c r="F55" s="14"/>
      <c r="G55" s="21"/>
      <c r="H55" s="14"/>
      <c r="I55" s="14"/>
      <c r="J55" s="22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30"/>
      <c r="C56" s="31"/>
      <c r="D56" s="32"/>
      <c r="E56" s="26"/>
      <c r="F56" s="14"/>
      <c r="G56" s="21"/>
      <c r="H56" s="14"/>
      <c r="I56" s="14"/>
      <c r="J56" s="22"/>
      <c r="K56" s="27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30"/>
      <c r="C57" s="31"/>
      <c r="D57" s="32"/>
      <c r="E57" s="26"/>
      <c r="F57" s="14"/>
      <c r="G57" s="21"/>
      <c r="H57" s="14"/>
      <c r="I57" s="14"/>
      <c r="J57" s="22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30"/>
      <c r="C58" s="31"/>
      <c r="D58" s="32"/>
      <c r="E58" s="26"/>
      <c r="F58" s="14"/>
      <c r="G58" s="21"/>
      <c r="H58" s="14"/>
      <c r="I58" s="14"/>
      <c r="J58" s="22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30"/>
      <c r="C59" s="31"/>
      <c r="D59" s="32"/>
      <c r="E59" s="26"/>
      <c r="F59" s="14"/>
      <c r="G59" s="21"/>
      <c r="H59" s="14"/>
      <c r="I59" s="14"/>
      <c r="J59" s="22"/>
      <c r="K59" s="27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30"/>
      <c r="C60" s="31"/>
      <c r="D60" s="32"/>
      <c r="E60" s="26"/>
      <c r="F60" s="14"/>
      <c r="G60" s="21"/>
      <c r="H60" s="14"/>
      <c r="I60" s="14"/>
      <c r="J60" s="22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30"/>
      <c r="C61" s="31"/>
      <c r="D61" s="32"/>
      <c r="E61" s="26"/>
      <c r="F61" s="14"/>
      <c r="G61" s="21"/>
      <c r="H61" s="14"/>
      <c r="I61" s="14"/>
      <c r="J61" s="22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30"/>
      <c r="C62" s="31"/>
      <c r="D62" s="32"/>
      <c r="E62" s="26"/>
      <c r="F62" s="14"/>
      <c r="G62" s="21"/>
      <c r="H62" s="14"/>
      <c r="I62" s="14"/>
      <c r="J62" s="22"/>
      <c r="K62" s="27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30"/>
      <c r="C63" s="31"/>
      <c r="D63" s="32"/>
      <c r="E63" s="26"/>
      <c r="F63" s="14"/>
      <c r="G63" s="21"/>
      <c r="H63" s="14"/>
      <c r="I63" s="14"/>
      <c r="J63" s="22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30"/>
      <c r="C64" s="31"/>
      <c r="D64" s="32"/>
      <c r="E64" s="26"/>
      <c r="F64" s="14"/>
      <c r="G64" s="21"/>
      <c r="H64" s="14"/>
      <c r="I64" s="14"/>
      <c r="J64" s="22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30"/>
      <c r="C65" s="31"/>
      <c r="D65" s="32"/>
      <c r="E65" s="26"/>
      <c r="F65" s="14"/>
      <c r="G65" s="21"/>
      <c r="H65" s="14"/>
      <c r="I65" s="14"/>
      <c r="J65" s="22"/>
      <c r="K65" s="27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30"/>
      <c r="C66" s="31"/>
      <c r="D66" s="32"/>
      <c r="E66" s="26"/>
      <c r="F66" s="14"/>
      <c r="G66" s="21"/>
      <c r="H66" s="14"/>
      <c r="I66" s="14"/>
      <c r="J66" s="22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30"/>
      <c r="C67" s="31"/>
      <c r="D67" s="32"/>
      <c r="E67" s="26"/>
      <c r="F67" s="14"/>
      <c r="G67" s="21"/>
      <c r="H67" s="14"/>
      <c r="I67" s="14"/>
      <c r="J67" s="22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30"/>
      <c r="C68" s="31"/>
      <c r="D68" s="32"/>
      <c r="E68" s="26"/>
      <c r="F68" s="14"/>
      <c r="G68" s="21"/>
      <c r="H68" s="14"/>
      <c r="I68" s="14"/>
      <c r="J68" s="22"/>
      <c r="K68" s="27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30"/>
      <c r="C69" s="31"/>
      <c r="D69" s="32"/>
      <c r="E69" s="26"/>
      <c r="F69" s="14"/>
      <c r="G69" s="21"/>
      <c r="H69" s="14"/>
      <c r="I69" s="14"/>
      <c r="J69" s="22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30"/>
      <c r="C70" s="31"/>
      <c r="D70" s="32"/>
      <c r="E70" s="26"/>
      <c r="F70" s="14"/>
      <c r="G70" s="21"/>
      <c r="H70" s="14"/>
      <c r="I70" s="14"/>
      <c r="J70" s="22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30"/>
      <c r="C71" s="31"/>
      <c r="D71" s="32"/>
      <c r="E71" s="26"/>
      <c r="F71" s="14"/>
      <c r="G71" s="21"/>
      <c r="H71" s="14"/>
      <c r="I71" s="14"/>
      <c r="J71" s="22"/>
      <c r="K71" s="27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30"/>
      <c r="C72" s="31"/>
      <c r="D72" s="32"/>
      <c r="E72" s="26"/>
      <c r="F72" s="14"/>
      <c r="G72" s="34"/>
      <c r="H72" s="14"/>
      <c r="I72" s="14"/>
      <c r="J72" s="3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30"/>
      <c r="C73" s="31"/>
      <c r="D73" s="32"/>
      <c r="E73" s="26"/>
      <c r="F73" s="14"/>
      <c r="G73" s="21"/>
      <c r="H73" s="14"/>
      <c r="I73" s="14"/>
      <c r="J73" s="22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30"/>
      <c r="C74" s="31"/>
      <c r="D74" s="32"/>
      <c r="E74" s="26"/>
      <c r="F74" s="14"/>
      <c r="G74" s="21"/>
      <c r="H74" s="14"/>
      <c r="I74" s="14"/>
      <c r="J74" s="22"/>
      <c r="K74" s="27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30"/>
      <c r="C75" s="31"/>
      <c r="D75" s="32"/>
      <c r="E75" s="26"/>
      <c r="F75" s="14"/>
      <c r="G75" s="21"/>
      <c r="H75" s="14"/>
      <c r="I75" s="14"/>
      <c r="J75" s="22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30"/>
      <c r="C76" s="31"/>
      <c r="D76" s="32"/>
      <c r="E76" s="26"/>
      <c r="F76" s="14"/>
      <c r="G76" s="21"/>
      <c r="H76" s="14"/>
      <c r="I76" s="14"/>
      <c r="J76" s="22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30"/>
      <c r="C77" s="31"/>
      <c r="D77" s="32"/>
      <c r="E77" s="26"/>
      <c r="F77" s="14"/>
      <c r="G77" s="21"/>
      <c r="H77" s="14"/>
      <c r="I77" s="14"/>
      <c r="J77" s="22"/>
      <c r="K77" s="27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30"/>
      <c r="C78" s="31"/>
      <c r="D78" s="32"/>
      <c r="E78" s="26"/>
      <c r="F78" s="14"/>
      <c r="G78" s="21"/>
      <c r="H78" s="14"/>
      <c r="I78" s="14"/>
      <c r="J78" s="22"/>
      <c r="K78" s="27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30"/>
      <c r="C79" s="31"/>
      <c r="D79" s="32"/>
      <c r="E79" s="26"/>
      <c r="F79" s="14"/>
      <c r="G79" s="21"/>
      <c r="H79" s="14"/>
      <c r="I79" s="14"/>
      <c r="J79" s="22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30"/>
      <c r="C80" s="31"/>
      <c r="D80" s="32"/>
      <c r="E80" s="26"/>
      <c r="F80" s="14"/>
      <c r="G80" s="21"/>
      <c r="H80" s="14"/>
      <c r="I80" s="14"/>
      <c r="J80" s="22"/>
      <c r="K80" s="27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30"/>
      <c r="C81" s="31"/>
      <c r="D81" s="32"/>
      <c r="E81" s="26"/>
      <c r="F81" s="14"/>
      <c r="G81" s="21"/>
      <c r="H81" s="14"/>
      <c r="I81" s="14"/>
      <c r="J81" s="22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30"/>
      <c r="C82" s="31"/>
      <c r="D82" s="32"/>
      <c r="E82" s="26"/>
      <c r="F82" s="14"/>
      <c r="G82" s="21"/>
      <c r="H82" s="14"/>
      <c r="I82" s="14"/>
      <c r="J82" s="22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30"/>
      <c r="C83" s="31"/>
      <c r="D83" s="32"/>
      <c r="E83" s="26"/>
      <c r="F83" s="14"/>
      <c r="G83" s="21"/>
      <c r="H83" s="14"/>
      <c r="I83" s="14"/>
      <c r="J83" s="22"/>
      <c r="K83" s="27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30"/>
      <c r="C84" s="31"/>
      <c r="D84" s="32"/>
      <c r="E84" s="26"/>
      <c r="F84" s="14"/>
      <c r="G84" s="21"/>
      <c r="H84" s="14"/>
      <c r="I84" s="14"/>
      <c r="J84" s="22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30"/>
      <c r="C85" s="31"/>
      <c r="D85" s="32"/>
      <c r="E85" s="26"/>
      <c r="F85" s="14"/>
      <c r="G85" s="21"/>
      <c r="H85" s="14"/>
      <c r="I85" s="14"/>
      <c r="J85" s="22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30"/>
      <c r="C86" s="31"/>
      <c r="D86" s="32"/>
      <c r="E86" s="26"/>
      <c r="F86" s="14"/>
      <c r="G86" s="21"/>
      <c r="H86" s="14"/>
      <c r="I86" s="14"/>
      <c r="J86" s="22"/>
      <c r="K86" s="27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30"/>
      <c r="C87" s="31"/>
      <c r="D87" s="32"/>
      <c r="E87" s="26"/>
      <c r="F87" s="14"/>
      <c r="G87" s="21"/>
      <c r="H87" s="14"/>
      <c r="I87" s="14"/>
      <c r="J87" s="22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30"/>
      <c r="C88" s="31"/>
      <c r="D88" s="32"/>
      <c r="E88" s="26"/>
      <c r="F88" s="14"/>
      <c r="G88" s="21"/>
      <c r="H88" s="14"/>
      <c r="I88" s="14"/>
      <c r="J88" s="22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30"/>
      <c r="C89" s="31"/>
      <c r="D89" s="32"/>
      <c r="E89" s="26"/>
      <c r="F89" s="14"/>
      <c r="G89" s="21"/>
      <c r="H89" s="14"/>
      <c r="I89" s="14"/>
      <c r="J89" s="22"/>
      <c r="K89" s="27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30"/>
      <c r="C90" s="31"/>
      <c r="D90" s="32"/>
      <c r="E90" s="26"/>
      <c r="F90" s="14"/>
      <c r="G90" s="21"/>
      <c r="H90" s="14"/>
      <c r="I90" s="14"/>
      <c r="J90" s="22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30"/>
      <c r="C91" s="31"/>
      <c r="D91" s="32"/>
      <c r="E91" s="26"/>
      <c r="F91" s="14"/>
      <c r="G91" s="21"/>
      <c r="H91" s="14"/>
      <c r="I91" s="14"/>
      <c r="J91" s="22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30"/>
      <c r="C92" s="31"/>
      <c r="D92" s="32"/>
      <c r="E92" s="26"/>
      <c r="F92" s="14"/>
      <c r="G92" s="21"/>
      <c r="H92" s="14"/>
      <c r="I92" s="14"/>
      <c r="J92" s="22"/>
      <c r="K92" s="27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30"/>
      <c r="C93" s="31"/>
      <c r="D93" s="32"/>
      <c r="E93" s="26"/>
      <c r="F93" s="14"/>
      <c r="G93" s="21"/>
      <c r="H93" s="14"/>
      <c r="I93" s="14"/>
      <c r="J93" s="22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30"/>
      <c r="C94" s="31"/>
      <c r="D94" s="32"/>
      <c r="E94" s="26"/>
      <c r="F94" s="14"/>
      <c r="G94" s="21"/>
      <c r="H94" s="14"/>
      <c r="I94" s="14"/>
      <c r="J94" s="22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30"/>
      <c r="C95" s="31"/>
      <c r="D95" s="32"/>
      <c r="E95" s="26"/>
      <c r="F95" s="14"/>
      <c r="G95" s="21"/>
      <c r="H95" s="14"/>
      <c r="I95" s="14"/>
      <c r="J95" s="22"/>
      <c r="K95" s="27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30"/>
      <c r="C96" s="31"/>
      <c r="D96" s="32"/>
      <c r="E96" s="26"/>
      <c r="F96" s="14"/>
      <c r="G96" s="21"/>
      <c r="H96" s="14"/>
      <c r="I96" s="14"/>
      <c r="J96" s="22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30"/>
      <c r="C97" s="31"/>
      <c r="D97" s="32"/>
      <c r="E97" s="26"/>
      <c r="F97" s="14"/>
      <c r="G97" s="21"/>
      <c r="H97" s="14"/>
      <c r="I97" s="14"/>
      <c r="J97" s="22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30"/>
      <c r="C98" s="31"/>
      <c r="D98" s="32"/>
      <c r="E98" s="26"/>
      <c r="F98" s="14"/>
      <c r="G98" s="34"/>
      <c r="H98" s="14"/>
      <c r="I98" s="14"/>
      <c r="J98" s="22"/>
      <c r="K98" s="27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30"/>
      <c r="C99" s="31"/>
      <c r="D99" s="32"/>
      <c r="E99" s="26"/>
      <c r="F99" s="14"/>
      <c r="G99" s="21"/>
      <c r="H99" s="14"/>
      <c r="I99" s="14"/>
      <c r="J99" s="33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30"/>
      <c r="C100" s="31"/>
      <c r="D100" s="32"/>
      <c r="E100" s="26"/>
      <c r="F100" s="14"/>
      <c r="G100" s="34"/>
      <c r="H100" s="14"/>
      <c r="I100" s="14"/>
      <c r="J100" s="22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30"/>
      <c r="C101" s="31"/>
      <c r="D101" s="32"/>
      <c r="E101" s="26"/>
      <c r="F101" s="14"/>
      <c r="G101" s="21"/>
      <c r="H101" s="14"/>
      <c r="I101" s="14"/>
      <c r="J101" s="22"/>
      <c r="K101" s="27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30"/>
      <c r="C102" s="31"/>
      <c r="D102" s="32"/>
      <c r="E102" s="26"/>
      <c r="F102" s="14"/>
      <c r="G102" s="21"/>
      <c r="H102" s="14"/>
      <c r="I102" s="14"/>
      <c r="J102" s="33"/>
      <c r="K102" s="35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30"/>
      <c r="C103" s="31"/>
      <c r="D103" s="32"/>
      <c r="E103" s="26"/>
      <c r="F103" s="14"/>
      <c r="G103" s="21"/>
      <c r="H103" s="14"/>
      <c r="I103" s="14"/>
      <c r="J103" s="22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30"/>
      <c r="C104" s="31"/>
      <c r="D104" s="32"/>
      <c r="E104" s="26"/>
      <c r="F104" s="14"/>
      <c r="G104" s="21"/>
      <c r="H104" s="14"/>
      <c r="I104" s="14"/>
      <c r="J104" s="22"/>
      <c r="K104" s="27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30"/>
      <c r="C105" s="31"/>
      <c r="D105" s="32"/>
      <c r="E105" s="26"/>
      <c r="F105" s="14"/>
      <c r="G105" s="21"/>
      <c r="H105" s="14"/>
      <c r="I105" s="14"/>
      <c r="J105" s="22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30"/>
      <c r="C106" s="31"/>
      <c r="D106" s="32"/>
      <c r="E106" s="26"/>
      <c r="F106" s="14"/>
      <c r="G106" s="21"/>
      <c r="H106" s="14"/>
      <c r="I106" s="14"/>
      <c r="J106" s="22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30"/>
      <c r="C107" s="31"/>
      <c r="D107" s="32"/>
      <c r="E107" s="26"/>
      <c r="F107" s="14"/>
      <c r="G107" s="21"/>
      <c r="H107" s="14"/>
      <c r="I107" s="14"/>
      <c r="J107" s="22"/>
      <c r="K107" s="27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30"/>
      <c r="C108" s="31"/>
      <c r="D108" s="32"/>
      <c r="E108" s="26"/>
      <c r="F108" s="14"/>
      <c r="G108" s="21"/>
      <c r="H108" s="14"/>
      <c r="I108" s="14"/>
      <c r="J108" s="22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30"/>
      <c r="C109" s="31"/>
      <c r="D109" s="32"/>
      <c r="E109" s="26"/>
      <c r="F109" s="14"/>
      <c r="G109" s="21"/>
      <c r="H109" s="14"/>
      <c r="I109" s="14"/>
      <c r="J109" s="22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30"/>
      <c r="C110" s="31"/>
      <c r="D110" s="32"/>
      <c r="E110" s="26"/>
      <c r="F110" s="14"/>
      <c r="G110" s="21"/>
      <c r="H110" s="14"/>
      <c r="I110" s="14"/>
      <c r="J110" s="22"/>
      <c r="K110" s="27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30"/>
      <c r="C111" s="31"/>
      <c r="D111" s="32"/>
      <c r="E111" s="26"/>
      <c r="F111" s="14"/>
      <c r="G111" s="21"/>
      <c r="H111" s="14"/>
      <c r="I111" s="14"/>
      <c r="J111" s="22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30"/>
      <c r="C112" s="31"/>
      <c r="D112" s="32"/>
      <c r="E112" s="26"/>
      <c r="F112" s="14"/>
      <c r="G112" s="21"/>
      <c r="H112" s="14"/>
      <c r="I112" s="14"/>
      <c r="J112" s="22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30"/>
      <c r="C113" s="31"/>
      <c r="D113" s="32"/>
      <c r="E113" s="26"/>
      <c r="F113" s="14"/>
      <c r="G113" s="21"/>
      <c r="H113" s="14"/>
      <c r="I113" s="14"/>
      <c r="J113" s="22"/>
      <c r="K113" s="27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30"/>
      <c r="C114" s="31"/>
      <c r="D114" s="32"/>
      <c r="E114" s="26"/>
      <c r="F114" s="14"/>
      <c r="G114" s="21"/>
      <c r="H114" s="14"/>
      <c r="I114" s="14"/>
      <c r="J114" s="22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30"/>
      <c r="C115" s="31"/>
      <c r="D115" s="32"/>
      <c r="E115" s="26"/>
      <c r="F115" s="14"/>
      <c r="G115" s="21"/>
      <c r="H115" s="14"/>
      <c r="I115" s="14"/>
      <c r="J115" s="22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30"/>
      <c r="C116" s="31"/>
      <c r="D116" s="32"/>
      <c r="E116" s="26"/>
      <c r="F116" s="14"/>
      <c r="G116" s="21"/>
      <c r="H116" s="14"/>
      <c r="I116" s="14"/>
      <c r="J116" s="22"/>
      <c r="K116" s="27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30"/>
      <c r="C117" s="31"/>
      <c r="D117" s="32"/>
      <c r="E117" s="26"/>
      <c r="F117" s="14"/>
      <c r="G117" s="21"/>
      <c r="H117" s="14"/>
      <c r="I117" s="14"/>
      <c r="J117" s="22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30"/>
      <c r="C118" s="31"/>
      <c r="D118" s="32"/>
      <c r="E118" s="26"/>
      <c r="F118" s="14"/>
      <c r="G118" s="21"/>
      <c r="H118" s="14"/>
      <c r="I118" s="14"/>
      <c r="J118" s="22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30"/>
      <c r="C119" s="31"/>
      <c r="D119" s="32"/>
      <c r="E119" s="26"/>
      <c r="F119" s="14"/>
      <c r="G119" s="21"/>
      <c r="H119" s="14"/>
      <c r="I119" s="14"/>
      <c r="J119" s="22"/>
      <c r="K119" s="27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30"/>
      <c r="C120" s="31"/>
      <c r="D120" s="32"/>
      <c r="E120" s="26"/>
      <c r="F120" s="14"/>
      <c r="G120" s="21"/>
      <c r="H120" s="14"/>
      <c r="I120" s="14"/>
      <c r="J120" s="22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30"/>
      <c r="C121" s="31"/>
      <c r="D121" s="32"/>
      <c r="E121" s="26"/>
      <c r="F121" s="14"/>
      <c r="G121" s="21"/>
      <c r="H121" s="14"/>
      <c r="I121" s="14"/>
      <c r="J121" s="22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30"/>
      <c r="C122" s="31"/>
      <c r="D122" s="32"/>
      <c r="E122" s="26"/>
      <c r="F122" s="14"/>
      <c r="G122" s="21"/>
      <c r="H122" s="14"/>
      <c r="I122" s="14"/>
      <c r="J122" s="22"/>
      <c r="K122" s="27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30"/>
      <c r="C123" s="31"/>
      <c r="D123" s="32"/>
      <c r="E123" s="26"/>
      <c r="F123" s="14"/>
      <c r="G123" s="21"/>
      <c r="H123" s="14"/>
      <c r="I123" s="14"/>
      <c r="J123" s="22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30"/>
      <c r="C124" s="31"/>
      <c r="D124" s="32"/>
      <c r="E124" s="26"/>
      <c r="F124" s="14"/>
      <c r="G124" s="21"/>
      <c r="H124" s="14"/>
      <c r="I124" s="14"/>
      <c r="J124" s="22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30"/>
      <c r="C125" s="31"/>
      <c r="D125" s="32"/>
      <c r="E125" s="26"/>
      <c r="F125" s="14"/>
      <c r="G125" s="21"/>
      <c r="H125" s="14"/>
      <c r="I125" s="14"/>
      <c r="J125" s="22"/>
      <c r="K125" s="27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30"/>
      <c r="C126" s="31"/>
      <c r="D126" s="32"/>
      <c r="E126" s="26"/>
      <c r="F126" s="14"/>
      <c r="G126" s="21"/>
      <c r="H126" s="14"/>
      <c r="I126" s="14"/>
      <c r="J126" s="22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30"/>
      <c r="C127" s="31"/>
      <c r="D127" s="32"/>
      <c r="E127" s="26"/>
      <c r="F127" s="14"/>
      <c r="G127" s="21"/>
      <c r="H127" s="14"/>
      <c r="I127" s="14"/>
      <c r="J127" s="22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30"/>
      <c r="C128" s="31"/>
      <c r="D128" s="32"/>
      <c r="E128" s="26"/>
      <c r="F128" s="14"/>
      <c r="G128" s="21"/>
      <c r="H128" s="14"/>
      <c r="I128" s="14"/>
      <c r="J128" s="22"/>
      <c r="K128" s="27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30"/>
      <c r="C129" s="31"/>
      <c r="D129" s="32"/>
      <c r="E129" s="26"/>
      <c r="F129" s="14"/>
      <c r="G129" s="21"/>
      <c r="H129" s="14"/>
      <c r="I129" s="14"/>
      <c r="J129" s="22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30"/>
      <c r="C130" s="31"/>
      <c r="D130" s="32"/>
      <c r="E130" s="26"/>
      <c r="F130" s="14"/>
      <c r="G130" s="21"/>
      <c r="H130" s="14"/>
      <c r="I130" s="14"/>
      <c r="J130" s="22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30"/>
      <c r="C131" s="31"/>
      <c r="D131" s="32"/>
      <c r="E131" s="26"/>
      <c r="F131" s="14"/>
      <c r="G131" s="21"/>
      <c r="H131" s="14"/>
      <c r="I131" s="14"/>
      <c r="J131" s="22"/>
      <c r="K131" s="27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30"/>
      <c r="C132" s="31"/>
      <c r="D132" s="32"/>
      <c r="E132" s="26"/>
      <c r="F132" s="14"/>
      <c r="G132" s="21"/>
      <c r="H132" s="14"/>
      <c r="I132" s="14"/>
      <c r="J132" s="33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30"/>
      <c r="C133" s="31"/>
      <c r="D133" s="32"/>
      <c r="E133" s="26"/>
      <c r="F133" s="14"/>
      <c r="G133" s="21"/>
      <c r="H133" s="14"/>
      <c r="I133" s="14"/>
      <c r="J133" s="22"/>
      <c r="K133" s="27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30"/>
      <c r="C134" s="31"/>
      <c r="D134" s="32"/>
      <c r="E134" s="26"/>
      <c r="F134" s="14"/>
      <c r="G134" s="21"/>
      <c r="H134" s="14"/>
      <c r="I134" s="14"/>
      <c r="J134" s="22"/>
      <c r="K134" s="27" t="n">
        <f aca="false">SUM(D134:J134)</f>
        <v>0</v>
      </c>
      <c r="L134" s="29" t="str">
        <f aca="false">LOOKUP(K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30"/>
      <c r="C135" s="31"/>
      <c r="D135" s="32"/>
      <c r="E135" s="26"/>
      <c r="F135" s="14"/>
      <c r="G135" s="21"/>
      <c r="H135" s="14"/>
      <c r="I135" s="14"/>
      <c r="J135" s="22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30"/>
      <c r="C136" s="31"/>
      <c r="D136" s="32"/>
      <c r="E136" s="26"/>
      <c r="F136" s="14"/>
      <c r="G136" s="21"/>
      <c r="H136" s="14"/>
      <c r="I136" s="14"/>
      <c r="J136" s="22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30"/>
      <c r="C137" s="31"/>
      <c r="D137" s="32"/>
      <c r="E137" s="26"/>
      <c r="F137" s="14"/>
      <c r="G137" s="21"/>
      <c r="H137" s="14"/>
      <c r="I137" s="14"/>
      <c r="J137" s="22"/>
      <c r="K137" s="27" t="n">
        <f aca="false">SUM(D137:J137)</f>
        <v>0</v>
      </c>
      <c r="L137" s="29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30"/>
      <c r="C138" s="31"/>
      <c r="D138" s="32"/>
      <c r="E138" s="26"/>
      <c r="F138" s="14"/>
      <c r="G138" s="21"/>
      <c r="H138" s="14"/>
      <c r="I138" s="14"/>
      <c r="J138" s="22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30"/>
      <c r="C139" s="31"/>
      <c r="D139" s="32"/>
      <c r="E139" s="26"/>
      <c r="F139" s="14"/>
      <c r="G139" s="34"/>
      <c r="H139" s="14"/>
      <c r="I139" s="14"/>
      <c r="J139" s="22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30"/>
      <c r="C140" s="31"/>
      <c r="D140" s="32"/>
      <c r="E140" s="26"/>
      <c r="F140" s="14"/>
      <c r="G140" s="21"/>
      <c r="H140" s="14"/>
      <c r="I140" s="14"/>
      <c r="J140" s="22"/>
      <c r="K140" s="27" t="n">
        <f aca="false">SUM(D140:J140)</f>
        <v>0</v>
      </c>
      <c r="L140" s="29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30"/>
      <c r="C141" s="31"/>
      <c r="D141" s="32"/>
      <c r="E141" s="26"/>
      <c r="F141" s="14"/>
      <c r="G141" s="21"/>
      <c r="H141" s="14"/>
      <c r="I141" s="14"/>
      <c r="J141" s="22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30"/>
      <c r="C142" s="31"/>
      <c r="D142" s="32"/>
      <c r="E142" s="26"/>
      <c r="F142" s="14"/>
      <c r="G142" s="21"/>
      <c r="H142" s="14"/>
      <c r="I142" s="14"/>
      <c r="J142" s="22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30"/>
      <c r="C143" s="31"/>
      <c r="D143" s="32"/>
      <c r="E143" s="26"/>
      <c r="F143" s="14"/>
      <c r="G143" s="34"/>
      <c r="H143" s="14"/>
      <c r="I143" s="14"/>
      <c r="J143" s="22"/>
      <c r="K143" s="27" t="n">
        <f aca="false">SUM(D143:J143)</f>
        <v>0</v>
      </c>
      <c r="L143" s="29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30"/>
      <c r="C144" s="31"/>
      <c r="D144" s="32"/>
      <c r="E144" s="26"/>
      <c r="F144" s="14"/>
      <c r="G144" s="21"/>
      <c r="H144" s="14"/>
      <c r="I144" s="14"/>
      <c r="J144" s="22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30"/>
      <c r="C145" s="31"/>
      <c r="D145" s="32"/>
      <c r="E145" s="26"/>
      <c r="F145" s="14"/>
      <c r="G145" s="21"/>
      <c r="H145" s="14"/>
      <c r="I145" s="14"/>
      <c r="J145" s="22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30"/>
      <c r="C146" s="31"/>
      <c r="D146" s="32"/>
      <c r="E146" s="26"/>
      <c r="F146" s="14"/>
      <c r="G146" s="21"/>
      <c r="H146" s="14"/>
      <c r="I146" s="14"/>
      <c r="J146" s="22"/>
      <c r="K146" s="27" t="n">
        <f aca="false">SUM(D146:J146)</f>
        <v>0</v>
      </c>
      <c r="L146" s="29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30"/>
      <c r="C147" s="31"/>
      <c r="D147" s="32"/>
      <c r="E147" s="26"/>
      <c r="F147" s="14"/>
      <c r="G147" s="21"/>
      <c r="H147" s="14"/>
      <c r="I147" s="14"/>
      <c r="J147" s="22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30"/>
      <c r="C148" s="31"/>
      <c r="D148" s="32"/>
      <c r="E148" s="26"/>
      <c r="F148" s="14"/>
      <c r="G148" s="21"/>
      <c r="H148" s="14"/>
      <c r="I148" s="14"/>
      <c r="J148" s="22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30"/>
      <c r="C149" s="31"/>
      <c r="D149" s="32"/>
      <c r="E149" s="26"/>
      <c r="F149" s="14"/>
      <c r="G149" s="21"/>
      <c r="H149" s="14"/>
      <c r="I149" s="14"/>
      <c r="J149" s="22"/>
      <c r="K149" s="27" t="n">
        <f aca="false">SUM(D149:J149)</f>
        <v>0</v>
      </c>
      <c r="L149" s="29" t="str">
        <f aca="false">LOOKUP(K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30"/>
      <c r="C150" s="31"/>
      <c r="D150" s="32"/>
      <c r="E150" s="26"/>
      <c r="F150" s="14"/>
      <c r="G150" s="21"/>
      <c r="H150" s="14"/>
      <c r="I150" s="14"/>
      <c r="J150" s="22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30"/>
      <c r="C151" s="31"/>
      <c r="D151" s="32"/>
      <c r="E151" s="26"/>
      <c r="F151" s="14"/>
      <c r="G151" s="21"/>
      <c r="H151" s="14"/>
      <c r="I151" s="14"/>
      <c r="J151" s="22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30"/>
      <c r="C152" s="31"/>
      <c r="D152" s="32"/>
      <c r="E152" s="26"/>
      <c r="F152" s="14"/>
      <c r="G152" s="21"/>
      <c r="H152" s="14"/>
      <c r="I152" s="14"/>
      <c r="J152" s="22"/>
      <c r="K152" s="27" t="n">
        <f aca="false">SUM(D152:J152)</f>
        <v>0</v>
      </c>
      <c r="L152" s="29" t="str">
        <f aca="false">LOOKUP(K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30"/>
      <c r="C153" s="31"/>
      <c r="D153" s="32"/>
      <c r="E153" s="26"/>
      <c r="F153" s="14"/>
      <c r="G153" s="21"/>
      <c r="H153" s="14"/>
      <c r="I153" s="14"/>
      <c r="J153" s="22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30"/>
      <c r="C154" s="31"/>
      <c r="D154" s="32"/>
      <c r="E154" s="26"/>
      <c r="F154" s="14"/>
      <c r="G154" s="21"/>
      <c r="H154" s="14"/>
      <c r="I154" s="14"/>
      <c r="J154" s="22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30"/>
      <c r="C155" s="31"/>
      <c r="D155" s="32"/>
      <c r="E155" s="26"/>
      <c r="F155" s="14"/>
      <c r="G155" s="21"/>
      <c r="H155" s="14"/>
      <c r="I155" s="14"/>
      <c r="J155" s="22"/>
      <c r="K155" s="27" t="n">
        <f aca="false">SUM(D155:J155)</f>
        <v>0</v>
      </c>
      <c r="L155" s="29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30"/>
      <c r="C156" s="31"/>
      <c r="D156" s="32"/>
      <c r="E156" s="26"/>
      <c r="F156" s="14"/>
      <c r="G156" s="34"/>
      <c r="H156" s="14"/>
      <c r="I156" s="14"/>
      <c r="J156" s="22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30"/>
      <c r="C157" s="31"/>
      <c r="D157" s="32"/>
      <c r="E157" s="26"/>
      <c r="F157" s="14"/>
      <c r="G157" s="21"/>
      <c r="H157" s="14"/>
      <c r="I157" s="14"/>
      <c r="J157" s="22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30"/>
      <c r="C158" s="31"/>
      <c r="D158" s="32"/>
      <c r="E158" s="26"/>
      <c r="F158" s="14"/>
      <c r="G158" s="21"/>
      <c r="H158" s="14"/>
      <c r="I158" s="14"/>
      <c r="J158" s="22"/>
      <c r="K158" s="27" t="n">
        <f aca="false">SUM(D158:J158)</f>
        <v>0</v>
      </c>
      <c r="L158" s="29" t="str">
        <f aca="false">LOOKUP(K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30"/>
      <c r="C159" s="31"/>
      <c r="D159" s="32"/>
      <c r="E159" s="26"/>
      <c r="F159" s="14"/>
      <c r="G159" s="21"/>
      <c r="H159" s="14"/>
      <c r="I159" s="14"/>
      <c r="J159" s="22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30"/>
      <c r="C160" s="31"/>
      <c r="D160" s="32"/>
      <c r="E160" s="26"/>
      <c r="F160" s="14"/>
      <c r="G160" s="21"/>
      <c r="H160" s="14"/>
      <c r="I160" s="14"/>
      <c r="J160" s="22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30"/>
      <c r="C161" s="31"/>
      <c r="D161" s="32"/>
      <c r="E161" s="26"/>
      <c r="F161" s="14"/>
      <c r="G161" s="34"/>
      <c r="H161" s="14"/>
      <c r="I161" s="14"/>
      <c r="J161" s="22"/>
      <c r="K161" s="27" t="n">
        <f aca="false">SUM(D161:J161)</f>
        <v>0</v>
      </c>
      <c r="L161" s="29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30"/>
      <c r="C162" s="31"/>
      <c r="D162" s="32"/>
      <c r="E162" s="26"/>
      <c r="F162" s="14"/>
      <c r="G162" s="21"/>
      <c r="H162" s="14"/>
      <c r="I162" s="14"/>
      <c r="J162" s="22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30"/>
      <c r="C163" s="31"/>
      <c r="D163" s="32"/>
      <c r="E163" s="26"/>
      <c r="F163" s="14"/>
      <c r="G163" s="21"/>
      <c r="H163" s="14"/>
      <c r="I163" s="14"/>
      <c r="J163" s="22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30"/>
      <c r="C164" s="31"/>
      <c r="D164" s="32"/>
      <c r="E164" s="26"/>
      <c r="F164" s="14"/>
      <c r="G164" s="21"/>
      <c r="H164" s="14"/>
      <c r="I164" s="14"/>
      <c r="J164" s="22"/>
      <c r="K164" s="27" t="n">
        <f aca="false">SUM(D164:J164)</f>
        <v>0</v>
      </c>
      <c r="L164" s="29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30"/>
      <c r="C165" s="31"/>
      <c r="D165" s="32"/>
      <c r="E165" s="26"/>
      <c r="F165" s="14"/>
      <c r="G165" s="21"/>
      <c r="H165" s="14"/>
      <c r="I165" s="14"/>
      <c r="J165" s="22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30"/>
      <c r="C166" s="31"/>
      <c r="D166" s="32"/>
      <c r="E166" s="26"/>
      <c r="F166" s="14"/>
      <c r="G166" s="34"/>
      <c r="H166" s="14"/>
      <c r="I166" s="14"/>
      <c r="J166" s="22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30"/>
      <c r="C167" s="31"/>
      <c r="D167" s="32"/>
      <c r="E167" s="26"/>
      <c r="F167" s="14"/>
      <c r="G167" s="21"/>
      <c r="H167" s="14"/>
      <c r="I167" s="14"/>
      <c r="J167" s="22"/>
      <c r="K167" s="27" t="n">
        <f aca="false">SUM(D167:J167)</f>
        <v>0</v>
      </c>
      <c r="L167" s="29" t="str">
        <f aca="false">LOOKUP(K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30"/>
      <c r="C168" s="31"/>
      <c r="D168" s="32"/>
      <c r="E168" s="26"/>
      <c r="F168" s="14"/>
      <c r="G168" s="21"/>
      <c r="H168" s="14"/>
      <c r="I168" s="14"/>
      <c r="J168" s="33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30"/>
      <c r="C169" s="31"/>
      <c r="D169" s="32"/>
      <c r="E169" s="26"/>
      <c r="F169" s="14"/>
      <c r="G169" s="21"/>
      <c r="H169" s="14"/>
      <c r="I169" s="14"/>
      <c r="J169" s="22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30"/>
      <c r="C170" s="31"/>
      <c r="D170" s="32"/>
      <c r="E170" s="26"/>
      <c r="F170" s="14"/>
      <c r="G170" s="21"/>
      <c r="H170" s="14"/>
      <c r="I170" s="14"/>
      <c r="J170" s="22"/>
      <c r="K170" s="27" t="n">
        <f aca="false">SUM(D170:J170)</f>
        <v>0</v>
      </c>
      <c r="L170" s="29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30"/>
      <c r="C171" s="31"/>
      <c r="D171" s="32"/>
      <c r="E171" s="26"/>
      <c r="F171" s="14"/>
      <c r="G171" s="21"/>
      <c r="H171" s="14"/>
      <c r="I171" s="14"/>
      <c r="J171" s="33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30"/>
      <c r="C172" s="31"/>
      <c r="D172" s="32"/>
      <c r="E172" s="26"/>
      <c r="F172" s="14"/>
      <c r="G172" s="21"/>
      <c r="H172" s="14"/>
      <c r="I172" s="14"/>
      <c r="J172" s="22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30"/>
      <c r="C173" s="31"/>
      <c r="D173" s="32"/>
      <c r="E173" s="26"/>
      <c r="F173" s="14"/>
      <c r="G173" s="21"/>
      <c r="H173" s="14"/>
      <c r="I173" s="14"/>
      <c r="J173" s="22"/>
      <c r="K173" s="27" t="n">
        <f aca="false">SUM(D173:J173)</f>
        <v>0</v>
      </c>
      <c r="L173" s="29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30"/>
      <c r="C174" s="31"/>
      <c r="D174" s="32"/>
      <c r="E174" s="26"/>
      <c r="F174" s="14"/>
      <c r="G174" s="21"/>
      <c r="H174" s="14"/>
      <c r="I174" s="14"/>
      <c r="J174" s="22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30"/>
      <c r="C175" s="31"/>
      <c r="D175" s="32"/>
      <c r="E175" s="26"/>
      <c r="F175" s="14"/>
      <c r="G175" s="34"/>
      <c r="H175" s="14"/>
      <c r="I175" s="14"/>
      <c r="J175" s="22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30"/>
      <c r="C176" s="31"/>
      <c r="D176" s="32"/>
      <c r="E176" s="26"/>
      <c r="F176" s="14"/>
      <c r="G176" s="34"/>
      <c r="H176" s="14"/>
      <c r="I176" s="14"/>
      <c r="J176" s="33"/>
      <c r="K176" s="27" t="n">
        <f aca="false">SUM(D176:J176)</f>
        <v>0</v>
      </c>
      <c r="L176" s="29" t="str">
        <f aca="false">LOOKUP(K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30"/>
      <c r="C177" s="31"/>
      <c r="D177" s="32"/>
      <c r="E177" s="26"/>
      <c r="F177" s="14"/>
      <c r="G177" s="21"/>
      <c r="H177" s="14"/>
      <c r="I177" s="14"/>
      <c r="J177" s="33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36"/>
      <c r="C178" s="37"/>
      <c r="D178" s="38"/>
      <c r="E178" s="39"/>
      <c r="F178" s="40"/>
      <c r="G178" s="41"/>
      <c r="H178" s="40"/>
      <c r="I178" s="40"/>
      <c r="J178" s="42"/>
      <c r="K178" s="27" t="n">
        <f aca="false">SUM(F178:J178)</f>
        <v>0</v>
      </c>
      <c r="L178" s="29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36"/>
      <c r="C179" s="37"/>
      <c r="D179" s="38"/>
      <c r="E179" s="39"/>
      <c r="F179" s="40"/>
      <c r="G179" s="41"/>
      <c r="H179" s="40"/>
      <c r="I179" s="40"/>
      <c r="J179" s="42"/>
      <c r="K179" s="27" t="n">
        <f aca="false">SUM(F179:J179)</f>
        <v>0</v>
      </c>
      <c r="L179" s="29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36"/>
      <c r="C180" s="37"/>
      <c r="D180" s="38"/>
      <c r="E180" s="39"/>
      <c r="F180" s="40"/>
      <c r="G180" s="41"/>
      <c r="H180" s="40"/>
      <c r="I180" s="40"/>
      <c r="J180" s="42"/>
      <c r="K180" s="27" t="n">
        <f aca="false">SUM(F180:J180)</f>
        <v>0</v>
      </c>
      <c r="L180" s="29" t="str">
        <f aca="false">LOOKUP(K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36"/>
      <c r="C181" s="37"/>
      <c r="D181" s="38"/>
      <c r="E181" s="39"/>
      <c r="F181" s="40"/>
      <c r="G181" s="41"/>
      <c r="H181" s="40"/>
      <c r="I181" s="40"/>
      <c r="J181" s="42"/>
      <c r="K181" s="27" t="n">
        <f aca="false">SUM(F181:J181)</f>
        <v>0</v>
      </c>
      <c r="L181" s="29" t="str">
        <f aca="false">LOOKUP(K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36"/>
      <c r="C182" s="37"/>
      <c r="D182" s="38"/>
      <c r="E182" s="39"/>
      <c r="F182" s="40"/>
      <c r="G182" s="41"/>
      <c r="H182" s="40"/>
      <c r="I182" s="40"/>
      <c r="J182" s="42"/>
      <c r="K182" s="27" t="n">
        <f aca="false">SUM(F182:J182)</f>
        <v>0</v>
      </c>
      <c r="L182" s="29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36"/>
      <c r="C183" s="37"/>
      <c r="D183" s="38"/>
      <c r="E183" s="39"/>
      <c r="F183" s="40"/>
      <c r="G183" s="41"/>
      <c r="H183" s="40"/>
      <c r="I183" s="40"/>
      <c r="J183" s="42"/>
      <c r="K183" s="27" t="n">
        <f aca="false">SUM(F183:J183)</f>
        <v>0</v>
      </c>
      <c r="L183" s="29" t="str">
        <f aca="false">LOOKUP(K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36"/>
      <c r="C184" s="37"/>
      <c r="D184" s="38"/>
      <c r="E184" s="39"/>
      <c r="F184" s="40"/>
      <c r="G184" s="41"/>
      <c r="H184" s="40"/>
      <c r="I184" s="40"/>
      <c r="J184" s="42"/>
      <c r="K184" s="27" t="n">
        <f aca="false">SUM(F184:J184)</f>
        <v>0</v>
      </c>
      <c r="L184" s="29" t="str">
        <f aca="false">LOOKUP(K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36"/>
      <c r="C185" s="37"/>
      <c r="D185" s="38"/>
      <c r="E185" s="39"/>
      <c r="F185" s="40"/>
      <c r="G185" s="41"/>
      <c r="H185" s="40"/>
      <c r="I185" s="40"/>
      <c r="J185" s="42"/>
      <c r="K185" s="27" t="n">
        <f aca="false">SUM(F185:J185)</f>
        <v>0</v>
      </c>
      <c r="L185" s="29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36"/>
      <c r="C186" s="37"/>
      <c r="D186" s="38"/>
      <c r="E186" s="39"/>
      <c r="F186" s="40"/>
      <c r="G186" s="41"/>
      <c r="H186" s="40"/>
      <c r="I186" s="40"/>
      <c r="J186" s="42"/>
      <c r="K186" s="27" t="n">
        <f aca="false">SUM(F186:J186)</f>
        <v>0</v>
      </c>
      <c r="L186" s="29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36"/>
      <c r="C187" s="37"/>
      <c r="D187" s="38"/>
      <c r="E187" s="39"/>
      <c r="F187" s="40"/>
      <c r="G187" s="41"/>
      <c r="H187" s="40"/>
      <c r="I187" s="40"/>
      <c r="J187" s="42"/>
      <c r="K187" s="27" t="n">
        <f aca="false">SUM(F187:J187)</f>
        <v>0</v>
      </c>
      <c r="L187" s="29" t="str">
        <f aca="false">LOOKUP(K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36"/>
      <c r="C188" s="37"/>
      <c r="D188" s="38"/>
      <c r="E188" s="39"/>
      <c r="F188" s="40"/>
      <c r="G188" s="41"/>
      <c r="H188" s="40"/>
      <c r="I188" s="40"/>
      <c r="J188" s="42"/>
      <c r="K188" s="27" t="n">
        <f aca="false">SUM(F188:J188)</f>
        <v>0</v>
      </c>
      <c r="L188" s="29" t="str">
        <f aca="false">LOOKUP(K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36"/>
      <c r="C189" s="37"/>
      <c r="D189" s="38"/>
      <c r="E189" s="39"/>
      <c r="F189" s="40"/>
      <c r="G189" s="41"/>
      <c r="H189" s="40"/>
      <c r="I189" s="40"/>
      <c r="J189" s="42"/>
      <c r="K189" s="27" t="n">
        <f aca="false">SUM(F189:J189)</f>
        <v>0</v>
      </c>
      <c r="L189" s="29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36"/>
      <c r="C190" s="37"/>
      <c r="D190" s="38"/>
      <c r="E190" s="39"/>
      <c r="F190" s="40"/>
      <c r="G190" s="41"/>
      <c r="H190" s="40"/>
      <c r="I190" s="40"/>
      <c r="J190" s="42"/>
      <c r="K190" s="27" t="n">
        <f aca="false">SUM(F190:J190)</f>
        <v>0</v>
      </c>
      <c r="L190" s="29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36"/>
      <c r="C191" s="37"/>
      <c r="D191" s="38"/>
      <c r="E191" s="39"/>
      <c r="F191" s="40"/>
      <c r="G191" s="41"/>
      <c r="H191" s="40"/>
      <c r="I191" s="40"/>
      <c r="J191" s="42"/>
      <c r="K191" s="27" t="n">
        <f aca="false">SUM(F191:J191)</f>
        <v>0</v>
      </c>
      <c r="L191" s="29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36"/>
      <c r="C192" s="37"/>
      <c r="D192" s="38"/>
      <c r="E192" s="39"/>
      <c r="F192" s="40"/>
      <c r="G192" s="41"/>
      <c r="H192" s="40"/>
      <c r="I192" s="40"/>
      <c r="J192" s="42"/>
      <c r="K192" s="27" t="n">
        <f aca="false">SUM(F192:J192)</f>
        <v>0</v>
      </c>
      <c r="L192" s="29" t="str">
        <f aca="false">LOOKUP(K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36"/>
      <c r="C193" s="37"/>
      <c r="D193" s="38"/>
      <c r="E193" s="39"/>
      <c r="F193" s="40"/>
      <c r="G193" s="41"/>
      <c r="H193" s="40"/>
      <c r="I193" s="40"/>
      <c r="J193" s="42"/>
      <c r="K193" s="27" t="n">
        <f aca="false">SUM(F193:J193)</f>
        <v>0</v>
      </c>
      <c r="L193" s="29" t="str">
        <f aca="false">LOOKUP(K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36"/>
      <c r="C194" s="37"/>
      <c r="D194" s="38"/>
      <c r="E194" s="39"/>
      <c r="F194" s="40"/>
      <c r="G194" s="41"/>
      <c r="H194" s="40"/>
      <c r="I194" s="40"/>
      <c r="J194" s="42"/>
      <c r="K194" s="27" t="n">
        <f aca="false">SUM(F194:J194)</f>
        <v>0</v>
      </c>
      <c r="L194" s="29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36"/>
      <c r="C195" s="37"/>
      <c r="D195" s="38"/>
      <c r="E195" s="39"/>
      <c r="F195" s="40"/>
      <c r="G195" s="41"/>
      <c r="H195" s="40"/>
      <c r="I195" s="40"/>
      <c r="J195" s="42"/>
      <c r="K195" s="27" t="n">
        <f aca="false">SUM(F195:J195)</f>
        <v>0</v>
      </c>
      <c r="L195" s="29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36"/>
      <c r="C196" s="37"/>
      <c r="D196" s="38"/>
      <c r="E196" s="39"/>
      <c r="F196" s="40"/>
      <c r="G196" s="41"/>
      <c r="H196" s="40"/>
      <c r="I196" s="40"/>
      <c r="J196" s="42"/>
      <c r="K196" s="27" t="n">
        <f aca="false">SUM(F196:J196)</f>
        <v>0</v>
      </c>
      <c r="L196" s="29" t="str">
        <f aca="false">LOOKUP(K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36"/>
      <c r="C197" s="37"/>
      <c r="D197" s="38"/>
      <c r="E197" s="39"/>
      <c r="F197" s="40"/>
      <c r="G197" s="41"/>
      <c r="H197" s="40"/>
      <c r="I197" s="40"/>
      <c r="J197" s="42"/>
      <c r="K197" s="27" t="n">
        <f aca="false">SUM(F197:J197)</f>
        <v>0</v>
      </c>
      <c r="L197" s="29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36"/>
      <c r="C198" s="37"/>
      <c r="D198" s="38"/>
      <c r="E198" s="39"/>
      <c r="F198" s="40"/>
      <c r="G198" s="41"/>
      <c r="H198" s="40"/>
      <c r="I198" s="40"/>
      <c r="J198" s="42"/>
      <c r="K198" s="27" t="n">
        <f aca="false">SUM(F198:J198)</f>
        <v>0</v>
      </c>
      <c r="L198" s="29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36"/>
      <c r="C199" s="37"/>
      <c r="D199" s="38"/>
      <c r="E199" s="39"/>
      <c r="F199" s="40"/>
      <c r="G199" s="41"/>
      <c r="H199" s="40"/>
      <c r="I199" s="40"/>
      <c r="J199" s="42"/>
      <c r="K199" s="27" t="n">
        <f aca="false">SUM(F199:J199)</f>
        <v>0</v>
      </c>
      <c r="L199" s="29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36"/>
      <c r="C200" s="37"/>
      <c r="D200" s="38"/>
      <c r="E200" s="39"/>
      <c r="F200" s="40"/>
      <c r="G200" s="41"/>
      <c r="H200" s="40"/>
      <c r="I200" s="40"/>
      <c r="J200" s="42"/>
      <c r="K200" s="27" t="n">
        <f aca="false">SUM(F200:J200)</f>
        <v>0</v>
      </c>
      <c r="L200" s="29" t="str">
        <f aca="false">LOOKUP(K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36"/>
      <c r="C201" s="37"/>
      <c r="D201" s="38"/>
      <c r="E201" s="39"/>
      <c r="F201" s="40"/>
      <c r="G201" s="41"/>
      <c r="H201" s="40"/>
      <c r="I201" s="40"/>
      <c r="J201" s="42"/>
      <c r="K201" s="27" t="n">
        <f aca="false">SUM(F201:J201)</f>
        <v>0</v>
      </c>
      <c r="L201" s="29" t="str">
        <f aca="false">LOOKUP(K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36"/>
      <c r="C202" s="37"/>
      <c r="D202" s="38"/>
      <c r="E202" s="39"/>
      <c r="F202" s="40"/>
      <c r="G202" s="41"/>
      <c r="H202" s="40"/>
      <c r="I202" s="40"/>
      <c r="J202" s="42"/>
      <c r="K202" s="27" t="n">
        <f aca="false">SUM(F202:J202)</f>
        <v>0</v>
      </c>
      <c r="L202" s="29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36"/>
      <c r="C203" s="37"/>
      <c r="D203" s="38"/>
      <c r="E203" s="39"/>
      <c r="F203" s="40"/>
      <c r="G203" s="41"/>
      <c r="H203" s="40"/>
      <c r="I203" s="40"/>
      <c r="J203" s="42"/>
      <c r="K203" s="27" t="n">
        <f aca="false">SUM(F203:J203)</f>
        <v>0</v>
      </c>
      <c r="L203" s="29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36"/>
      <c r="C204" s="37"/>
      <c r="D204" s="38"/>
      <c r="E204" s="39"/>
      <c r="F204" s="40"/>
      <c r="G204" s="41"/>
      <c r="H204" s="40"/>
      <c r="I204" s="40"/>
      <c r="J204" s="42"/>
      <c r="K204" s="27" t="n">
        <f aca="false">SUM(F204:J204)</f>
        <v>0</v>
      </c>
      <c r="L204" s="29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36"/>
      <c r="C205" s="37"/>
      <c r="D205" s="38"/>
      <c r="E205" s="39"/>
      <c r="F205" s="40"/>
      <c r="G205" s="41"/>
      <c r="H205" s="40"/>
      <c r="I205" s="40"/>
      <c r="J205" s="42"/>
      <c r="K205" s="27" t="n">
        <f aca="false">SUM(F205:J205)</f>
        <v>0</v>
      </c>
      <c r="L205" s="29" t="str">
        <f aca="false">LOOKUP(K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36"/>
      <c r="C206" s="37"/>
      <c r="D206" s="38"/>
      <c r="E206" s="39"/>
      <c r="F206" s="40"/>
      <c r="G206" s="41"/>
      <c r="H206" s="40"/>
      <c r="I206" s="40"/>
      <c r="J206" s="42"/>
      <c r="K206" s="27" t="n">
        <f aca="false">SUM(F206:J206)</f>
        <v>0</v>
      </c>
      <c r="L206" s="29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36"/>
      <c r="C207" s="37"/>
      <c r="D207" s="38"/>
      <c r="E207" s="39"/>
      <c r="F207" s="40"/>
      <c r="G207" s="41"/>
      <c r="H207" s="40"/>
      <c r="I207" s="40"/>
      <c r="J207" s="42"/>
      <c r="K207" s="27" t="n">
        <f aca="false">SUM(F207:J207)</f>
        <v>0</v>
      </c>
      <c r="L207" s="29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36"/>
      <c r="C208" s="37"/>
      <c r="D208" s="38"/>
      <c r="E208" s="39"/>
      <c r="F208" s="40"/>
      <c r="G208" s="41"/>
      <c r="H208" s="40"/>
      <c r="I208" s="40"/>
      <c r="J208" s="42"/>
      <c r="K208" s="27" t="n">
        <f aca="false">SUM(F208:J208)</f>
        <v>0</v>
      </c>
      <c r="L208" s="29" t="str">
        <f aca="false">LOOKUP(K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36"/>
      <c r="C209" s="37"/>
      <c r="D209" s="38"/>
      <c r="E209" s="39"/>
      <c r="F209" s="40"/>
      <c r="G209" s="41"/>
      <c r="H209" s="40"/>
      <c r="I209" s="40"/>
      <c r="J209" s="42"/>
      <c r="K209" s="27" t="n">
        <f aca="false">SUM(F209:J209)</f>
        <v>0</v>
      </c>
      <c r="L209" s="29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36"/>
      <c r="C210" s="37"/>
      <c r="D210" s="38"/>
      <c r="E210" s="39"/>
      <c r="F210" s="40"/>
      <c r="G210" s="41"/>
      <c r="H210" s="40"/>
      <c r="I210" s="40"/>
      <c r="J210" s="42"/>
      <c r="K210" s="27" t="n">
        <f aca="false">SUM(F210:J210)</f>
        <v>0</v>
      </c>
      <c r="L210" s="29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36"/>
      <c r="C211" s="37"/>
      <c r="D211" s="38"/>
      <c r="E211" s="39"/>
      <c r="F211" s="40"/>
      <c r="G211" s="41"/>
      <c r="H211" s="40"/>
      <c r="I211" s="40"/>
      <c r="J211" s="42"/>
      <c r="K211" s="27" t="n">
        <f aca="false">SUM(F211:J211)</f>
        <v>0</v>
      </c>
      <c r="L211" s="29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36"/>
      <c r="C212" s="37"/>
      <c r="D212" s="38"/>
      <c r="E212" s="39"/>
      <c r="F212" s="40"/>
      <c r="G212" s="41"/>
      <c r="H212" s="40"/>
      <c r="I212" s="40"/>
      <c r="J212" s="42"/>
      <c r="K212" s="27" t="n">
        <f aca="false">SUM(F212:J212)</f>
        <v>0</v>
      </c>
      <c r="L212" s="29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36"/>
      <c r="C213" s="37"/>
      <c r="D213" s="38"/>
      <c r="E213" s="39"/>
      <c r="F213" s="40"/>
      <c r="G213" s="41"/>
      <c r="H213" s="40"/>
      <c r="I213" s="40"/>
      <c r="J213" s="42"/>
      <c r="K213" s="27" t="n">
        <f aca="false">SUM(F213:J213)</f>
        <v>0</v>
      </c>
      <c r="L213" s="29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36"/>
      <c r="C214" s="37"/>
      <c r="D214" s="38"/>
      <c r="E214" s="39"/>
      <c r="F214" s="40"/>
      <c r="G214" s="41"/>
      <c r="H214" s="40"/>
      <c r="I214" s="40"/>
      <c r="J214" s="42"/>
      <c r="K214" s="27" t="n">
        <f aca="false">SUM(F214:J214)</f>
        <v>0</v>
      </c>
      <c r="L214" s="29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36"/>
      <c r="C215" s="37"/>
      <c r="D215" s="38"/>
      <c r="E215" s="39"/>
      <c r="F215" s="40"/>
      <c r="G215" s="41"/>
      <c r="H215" s="40"/>
      <c r="I215" s="40"/>
      <c r="J215" s="42"/>
      <c r="K215" s="27" t="n">
        <f aca="false">SUM(F215:J215)</f>
        <v>0</v>
      </c>
      <c r="L215" s="29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36"/>
      <c r="C216" s="37"/>
      <c r="D216" s="38"/>
      <c r="E216" s="39"/>
      <c r="F216" s="40"/>
      <c r="G216" s="41"/>
      <c r="H216" s="40"/>
      <c r="I216" s="40"/>
      <c r="J216" s="42"/>
      <c r="K216" s="27" t="n">
        <f aca="false">SUM(F216:J216)</f>
        <v>0</v>
      </c>
      <c r="L216" s="29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36"/>
      <c r="C217" s="37"/>
      <c r="D217" s="38"/>
      <c r="E217" s="39"/>
      <c r="F217" s="40"/>
      <c r="G217" s="41"/>
      <c r="H217" s="40"/>
      <c r="I217" s="40"/>
      <c r="J217" s="42"/>
      <c r="K217" s="27" t="n">
        <f aca="false">SUM(F217:J217)</f>
        <v>0</v>
      </c>
      <c r="L217" s="29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36"/>
      <c r="C218" s="37"/>
      <c r="D218" s="38"/>
      <c r="E218" s="39"/>
      <c r="F218" s="40"/>
      <c r="G218" s="41"/>
      <c r="H218" s="40"/>
      <c r="I218" s="40"/>
      <c r="J218" s="42"/>
      <c r="K218" s="27" t="n">
        <f aca="false">SUM(F218:J218)</f>
        <v>0</v>
      </c>
      <c r="L218" s="29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36"/>
      <c r="C219" s="37"/>
      <c r="D219" s="38"/>
      <c r="E219" s="39"/>
      <c r="F219" s="40"/>
      <c r="G219" s="41"/>
      <c r="H219" s="40"/>
      <c r="I219" s="40"/>
      <c r="J219" s="42"/>
      <c r="K219" s="27" t="n">
        <f aca="false">SUM(F219:J219)</f>
        <v>0</v>
      </c>
      <c r="L219" s="29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36"/>
      <c r="C220" s="37"/>
      <c r="D220" s="38"/>
      <c r="E220" s="39"/>
      <c r="F220" s="40"/>
      <c r="G220" s="41"/>
      <c r="H220" s="40"/>
      <c r="I220" s="40"/>
      <c r="J220" s="42"/>
      <c r="K220" s="27" t="n">
        <f aca="false">SUM(F220:J220)</f>
        <v>0</v>
      </c>
      <c r="L220" s="29" t="str">
        <f aca="false">LOOKUP(K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36"/>
      <c r="C221" s="37"/>
      <c r="D221" s="38"/>
      <c r="E221" s="39"/>
      <c r="F221" s="40"/>
      <c r="G221" s="41"/>
      <c r="H221" s="40"/>
      <c r="I221" s="40"/>
      <c r="J221" s="42"/>
      <c r="K221" s="27" t="n">
        <f aca="false">SUM(F221:J221)</f>
        <v>0</v>
      </c>
      <c r="L221" s="29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36"/>
      <c r="C222" s="37"/>
      <c r="D222" s="38"/>
      <c r="E222" s="39"/>
      <c r="F222" s="40"/>
      <c r="G222" s="41"/>
      <c r="H222" s="40"/>
      <c r="I222" s="40"/>
      <c r="J222" s="42"/>
      <c r="K222" s="27" t="n">
        <f aca="false">SUM(F222:J222)</f>
        <v>0</v>
      </c>
      <c r="L222" s="29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36"/>
      <c r="C223" s="37"/>
      <c r="D223" s="38"/>
      <c r="E223" s="39"/>
      <c r="F223" s="40"/>
      <c r="G223" s="41"/>
      <c r="H223" s="40"/>
      <c r="I223" s="40"/>
      <c r="J223" s="42"/>
      <c r="K223" s="27" t="n">
        <f aca="false">SUM(F223:J223)</f>
        <v>0</v>
      </c>
      <c r="L223" s="29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36"/>
      <c r="C224" s="37"/>
      <c r="D224" s="38"/>
      <c r="E224" s="39"/>
      <c r="F224" s="40"/>
      <c r="G224" s="41"/>
      <c r="H224" s="40"/>
      <c r="I224" s="40"/>
      <c r="J224" s="42"/>
      <c r="K224" s="27" t="n">
        <f aca="false">SUM(F224:J224)</f>
        <v>0</v>
      </c>
      <c r="L224" s="29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6"/>
      <c r="C225" s="37"/>
      <c r="D225" s="38"/>
      <c r="E225" s="39"/>
      <c r="F225" s="40"/>
      <c r="G225" s="41"/>
      <c r="H225" s="40"/>
      <c r="I225" s="40"/>
      <c r="J225" s="42"/>
      <c r="K225" s="27" t="n">
        <f aca="false">SUM(F225:J225)</f>
        <v>0</v>
      </c>
      <c r="L225" s="29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6"/>
      <c r="C226" s="37"/>
      <c r="D226" s="38"/>
      <c r="E226" s="39"/>
      <c r="F226" s="40"/>
      <c r="G226" s="41"/>
      <c r="H226" s="40"/>
      <c r="I226" s="40"/>
      <c r="J226" s="42"/>
      <c r="K226" s="27" t="n">
        <f aca="false">SUM(F226:J226)</f>
        <v>0</v>
      </c>
      <c r="L226" s="29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6"/>
      <c r="C227" s="37"/>
      <c r="D227" s="38"/>
      <c r="E227" s="39"/>
      <c r="F227" s="40"/>
      <c r="G227" s="41"/>
      <c r="H227" s="40"/>
      <c r="I227" s="40"/>
      <c r="J227" s="42"/>
      <c r="K227" s="27" t="n">
        <f aca="false">SUM(F227:J227)</f>
        <v>0</v>
      </c>
      <c r="L227" s="29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6"/>
      <c r="C228" s="37"/>
      <c r="D228" s="38"/>
      <c r="E228" s="39"/>
      <c r="F228" s="40"/>
      <c r="G228" s="41"/>
      <c r="H228" s="40"/>
      <c r="I228" s="40"/>
      <c r="J228" s="42"/>
      <c r="K228" s="27" t="n">
        <f aca="false">SUM(F228:J228)</f>
        <v>0</v>
      </c>
      <c r="L228" s="29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6"/>
      <c r="C229" s="37"/>
      <c r="D229" s="38"/>
      <c r="E229" s="39"/>
      <c r="F229" s="40"/>
      <c r="G229" s="41"/>
      <c r="H229" s="40"/>
      <c r="I229" s="40"/>
      <c r="J229" s="42"/>
      <c r="K229" s="27" t="n">
        <f aca="false">SUM(F229:J229)</f>
        <v>0</v>
      </c>
      <c r="L229" s="29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6"/>
      <c r="C230" s="37"/>
      <c r="D230" s="38"/>
      <c r="E230" s="39"/>
      <c r="F230" s="40"/>
      <c r="G230" s="41"/>
      <c r="H230" s="40"/>
      <c r="I230" s="40"/>
      <c r="J230" s="42"/>
      <c r="K230" s="27" t="n">
        <f aca="false">SUM(F230:J230)</f>
        <v>0</v>
      </c>
      <c r="L230" s="29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6"/>
      <c r="C231" s="37"/>
      <c r="D231" s="38"/>
      <c r="E231" s="39"/>
      <c r="F231" s="40"/>
      <c r="G231" s="41"/>
      <c r="H231" s="40"/>
      <c r="I231" s="40"/>
      <c r="J231" s="42"/>
      <c r="K231" s="27" t="n">
        <f aca="false">SUM(F231:J231)</f>
        <v>0</v>
      </c>
      <c r="L231" s="29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6"/>
      <c r="C232" s="37"/>
      <c r="D232" s="38"/>
      <c r="E232" s="39"/>
      <c r="F232" s="40"/>
      <c r="G232" s="41"/>
      <c r="H232" s="40"/>
      <c r="I232" s="40"/>
      <c r="J232" s="42"/>
      <c r="K232" s="27" t="n">
        <f aca="false">SUM(F232:J232)</f>
        <v>0</v>
      </c>
      <c r="L232" s="29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6"/>
      <c r="C233" s="37"/>
      <c r="D233" s="38"/>
      <c r="E233" s="39"/>
      <c r="F233" s="40"/>
      <c r="G233" s="41"/>
      <c r="H233" s="40"/>
      <c r="I233" s="40"/>
      <c r="J233" s="42"/>
      <c r="K233" s="27" t="n">
        <f aca="false">SUM(F233:J233)</f>
        <v>0</v>
      </c>
      <c r="L233" s="29" t="str">
        <f aca="false">LOOKUP(K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6"/>
      <c r="C234" s="37"/>
      <c r="D234" s="38"/>
      <c r="E234" s="39"/>
      <c r="F234" s="40"/>
      <c r="G234" s="41"/>
      <c r="H234" s="40"/>
      <c r="I234" s="40"/>
      <c r="J234" s="42"/>
      <c r="K234" s="27" t="n">
        <f aca="false">SUM(F234:J234)</f>
        <v>0</v>
      </c>
      <c r="L234" s="29" t="str">
        <f aca="false">LOOKUP(K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6"/>
      <c r="C235" s="37"/>
      <c r="D235" s="38"/>
      <c r="E235" s="39"/>
      <c r="F235" s="40"/>
      <c r="G235" s="41"/>
      <c r="H235" s="40"/>
      <c r="I235" s="40"/>
      <c r="J235" s="42"/>
      <c r="K235" s="27" t="n">
        <f aca="false">SUM(F235:J235)</f>
        <v>0</v>
      </c>
      <c r="L235" s="29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6"/>
      <c r="C236" s="37"/>
      <c r="D236" s="38"/>
      <c r="E236" s="39"/>
      <c r="F236" s="40"/>
      <c r="G236" s="41"/>
      <c r="H236" s="40"/>
      <c r="I236" s="40"/>
      <c r="J236" s="42"/>
      <c r="K236" s="27" t="n">
        <f aca="false">SUM(F236:J236)</f>
        <v>0</v>
      </c>
      <c r="L236" s="29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6"/>
      <c r="C237" s="37"/>
      <c r="D237" s="38"/>
      <c r="E237" s="39"/>
      <c r="F237" s="40"/>
      <c r="G237" s="41"/>
      <c r="H237" s="40"/>
      <c r="I237" s="40"/>
      <c r="J237" s="42"/>
      <c r="K237" s="27" t="n">
        <f aca="false">SUM(F237:J237)</f>
        <v>0</v>
      </c>
      <c r="L237" s="29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6"/>
      <c r="C238" s="37"/>
      <c r="D238" s="38"/>
      <c r="E238" s="39"/>
      <c r="F238" s="40"/>
      <c r="G238" s="41"/>
      <c r="H238" s="40"/>
      <c r="I238" s="40"/>
      <c r="J238" s="42"/>
      <c r="K238" s="27" t="n">
        <f aca="false">SUM(F238:J238)</f>
        <v>0</v>
      </c>
      <c r="L238" s="29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6"/>
      <c r="C239" s="37"/>
      <c r="D239" s="38"/>
      <c r="E239" s="39"/>
      <c r="F239" s="40"/>
      <c r="G239" s="41"/>
      <c r="H239" s="40"/>
      <c r="I239" s="40"/>
      <c r="J239" s="42"/>
      <c r="K239" s="27" t="n">
        <f aca="false">SUM(F239:J239)</f>
        <v>0</v>
      </c>
      <c r="L239" s="29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6"/>
      <c r="C240" s="37"/>
      <c r="D240" s="38"/>
      <c r="E240" s="39"/>
      <c r="F240" s="40"/>
      <c r="G240" s="41"/>
      <c r="H240" s="40"/>
      <c r="I240" s="40"/>
      <c r="J240" s="42"/>
      <c r="K240" s="27" t="n">
        <f aca="false">SUM(F240:J240)</f>
        <v>0</v>
      </c>
      <c r="L240" s="29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6"/>
      <c r="C241" s="37"/>
      <c r="D241" s="38"/>
      <c r="E241" s="39"/>
      <c r="F241" s="40"/>
      <c r="G241" s="41"/>
      <c r="H241" s="40"/>
      <c r="I241" s="40"/>
      <c r="J241" s="42"/>
      <c r="K241" s="27" t="n">
        <f aca="false">SUM(F241:J241)</f>
        <v>0</v>
      </c>
      <c r="L241" s="29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6"/>
      <c r="C242" s="37"/>
      <c r="D242" s="38"/>
      <c r="E242" s="39"/>
      <c r="F242" s="40"/>
      <c r="G242" s="41"/>
      <c r="H242" s="40"/>
      <c r="I242" s="40"/>
      <c r="J242" s="42"/>
      <c r="K242" s="27" t="n">
        <f aca="false">SUM(F242:J242)</f>
        <v>0</v>
      </c>
      <c r="L242" s="29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6"/>
      <c r="C243" s="37"/>
      <c r="D243" s="38"/>
      <c r="E243" s="39"/>
      <c r="F243" s="40"/>
      <c r="G243" s="41"/>
      <c r="H243" s="40"/>
      <c r="I243" s="40"/>
      <c r="J243" s="42"/>
      <c r="K243" s="27" t="n">
        <f aca="false">SUM(F243:J243)</f>
        <v>0</v>
      </c>
      <c r="L243" s="29" t="str">
        <f aca="false">LOOKUP(K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6"/>
      <c r="C244" s="37"/>
      <c r="D244" s="38"/>
      <c r="E244" s="39"/>
      <c r="F244" s="40"/>
      <c r="G244" s="41"/>
      <c r="H244" s="40"/>
      <c r="I244" s="40"/>
      <c r="J244" s="42"/>
      <c r="K244" s="27" t="n">
        <f aca="false">SUM(F244:J244)</f>
        <v>0</v>
      </c>
      <c r="L244" s="29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6"/>
      <c r="C245" s="37"/>
      <c r="D245" s="38"/>
      <c r="E245" s="39"/>
      <c r="F245" s="40"/>
      <c r="G245" s="41"/>
      <c r="H245" s="40"/>
      <c r="I245" s="40"/>
      <c r="J245" s="42"/>
      <c r="K245" s="27" t="n">
        <f aca="false">SUM(F245:J245)</f>
        <v>0</v>
      </c>
      <c r="L245" s="29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6"/>
      <c r="C246" s="37"/>
      <c r="D246" s="38"/>
      <c r="E246" s="39"/>
      <c r="F246" s="40"/>
      <c r="G246" s="41"/>
      <c r="H246" s="40"/>
      <c r="I246" s="40"/>
      <c r="J246" s="42"/>
      <c r="K246" s="27" t="n">
        <f aca="false">SUM(F246:J246)</f>
        <v>0</v>
      </c>
      <c r="L246" s="29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6"/>
      <c r="C247" s="37"/>
      <c r="D247" s="38"/>
      <c r="E247" s="39"/>
      <c r="F247" s="40"/>
      <c r="G247" s="41"/>
      <c r="H247" s="40"/>
      <c r="I247" s="40"/>
      <c r="J247" s="42"/>
      <c r="K247" s="27" t="n">
        <f aca="false">SUM(F247:J247)</f>
        <v>0</v>
      </c>
      <c r="L247" s="29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6"/>
      <c r="C248" s="37"/>
      <c r="D248" s="38"/>
      <c r="E248" s="39"/>
      <c r="F248" s="40"/>
      <c r="G248" s="41"/>
      <c r="H248" s="40"/>
      <c r="I248" s="40"/>
      <c r="J248" s="42"/>
      <c r="K248" s="27" t="n">
        <f aca="false">SUM(F248:J248)</f>
        <v>0</v>
      </c>
      <c r="L248" s="29" t="str">
        <f aca="false">LOOKUP(K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6"/>
      <c r="C249" s="37"/>
      <c r="D249" s="38"/>
      <c r="E249" s="39"/>
      <c r="F249" s="40"/>
      <c r="G249" s="41"/>
      <c r="H249" s="40"/>
      <c r="I249" s="40"/>
      <c r="J249" s="42"/>
      <c r="K249" s="27" t="n">
        <f aca="false">SUM(F249:J249)</f>
        <v>0</v>
      </c>
      <c r="L249" s="29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6"/>
      <c r="C250" s="37"/>
      <c r="D250" s="38"/>
      <c r="E250" s="39"/>
      <c r="F250" s="40"/>
      <c r="G250" s="41"/>
      <c r="H250" s="40"/>
      <c r="I250" s="40"/>
      <c r="J250" s="42"/>
      <c r="K250" s="27" t="n">
        <f aca="false">SUM(F250:J250)</f>
        <v>0</v>
      </c>
      <c r="L250" s="29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6"/>
      <c r="C251" s="37"/>
      <c r="D251" s="38"/>
      <c r="E251" s="39"/>
      <c r="F251" s="40"/>
      <c r="G251" s="41"/>
      <c r="H251" s="40"/>
      <c r="I251" s="40"/>
      <c r="J251" s="42"/>
      <c r="K251" s="27" t="n">
        <f aca="false">SUM(F251:J251)</f>
        <v>0</v>
      </c>
      <c r="L251" s="29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6"/>
      <c r="C252" s="37"/>
      <c r="D252" s="38"/>
      <c r="E252" s="39"/>
      <c r="F252" s="40"/>
      <c r="G252" s="41"/>
      <c r="H252" s="40"/>
      <c r="I252" s="40"/>
      <c r="J252" s="42"/>
      <c r="K252" s="27" t="n">
        <f aca="false">SUM(F252:J252)</f>
        <v>0</v>
      </c>
      <c r="L252" s="29" t="str">
        <f aca="false">LOOKUP(K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6"/>
      <c r="C253" s="37"/>
      <c r="D253" s="38"/>
      <c r="E253" s="39"/>
      <c r="F253" s="40"/>
      <c r="G253" s="41"/>
      <c r="H253" s="40"/>
      <c r="I253" s="40"/>
      <c r="J253" s="42"/>
      <c r="K253" s="27" t="n">
        <f aca="false">SUM(F253:J253)</f>
        <v>0</v>
      </c>
      <c r="L253" s="29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6"/>
      <c r="C254" s="37"/>
      <c r="D254" s="38"/>
      <c r="E254" s="39"/>
      <c r="F254" s="40"/>
      <c r="G254" s="41"/>
      <c r="H254" s="40"/>
      <c r="I254" s="40"/>
      <c r="J254" s="42"/>
      <c r="K254" s="27" t="n">
        <f aca="false">SUM(F254:J254)</f>
        <v>0</v>
      </c>
      <c r="L254" s="29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6"/>
      <c r="C255" s="37"/>
      <c r="D255" s="38"/>
      <c r="E255" s="39"/>
      <c r="F255" s="40"/>
      <c r="G255" s="41"/>
      <c r="H255" s="40"/>
      <c r="I255" s="40"/>
      <c r="J255" s="42"/>
      <c r="K255" s="27" t="n">
        <f aca="false">SUM(F255:J255)</f>
        <v>0</v>
      </c>
      <c r="L255" s="29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6"/>
      <c r="C256" s="37"/>
      <c r="D256" s="38"/>
      <c r="E256" s="39"/>
      <c r="F256" s="40"/>
      <c r="G256" s="41"/>
      <c r="H256" s="40"/>
      <c r="I256" s="40"/>
      <c r="J256" s="42"/>
      <c r="K256" s="27" t="n">
        <f aca="false">SUM(F256:J256)</f>
        <v>0</v>
      </c>
      <c r="L256" s="29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6"/>
      <c r="C257" s="37"/>
      <c r="D257" s="38"/>
      <c r="E257" s="39"/>
      <c r="F257" s="40"/>
      <c r="G257" s="41"/>
      <c r="H257" s="40"/>
      <c r="I257" s="40"/>
      <c r="J257" s="42"/>
      <c r="K257" s="27" t="n">
        <f aca="false">SUM(F257:J257)</f>
        <v>0</v>
      </c>
      <c r="L257" s="29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6"/>
      <c r="C258" s="37"/>
      <c r="D258" s="38"/>
      <c r="E258" s="39"/>
      <c r="F258" s="40"/>
      <c r="G258" s="41"/>
      <c r="H258" s="40"/>
      <c r="I258" s="40"/>
      <c r="J258" s="42"/>
      <c r="K258" s="27" t="n">
        <f aca="false">SUM(F258:J258)</f>
        <v>0</v>
      </c>
      <c r="L258" s="29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6"/>
      <c r="C259" s="37"/>
      <c r="D259" s="38"/>
      <c r="E259" s="39"/>
      <c r="F259" s="40"/>
      <c r="G259" s="41"/>
      <c r="H259" s="40"/>
      <c r="I259" s="40"/>
      <c r="J259" s="42"/>
      <c r="K259" s="27" t="n">
        <f aca="false">SUM(F259:J259)</f>
        <v>0</v>
      </c>
      <c r="L259" s="29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6"/>
      <c r="C260" s="37"/>
      <c r="D260" s="38"/>
      <c r="E260" s="39"/>
      <c r="F260" s="40"/>
      <c r="G260" s="41"/>
      <c r="H260" s="40"/>
      <c r="I260" s="40"/>
      <c r="J260" s="42"/>
      <c r="K260" s="27" t="n">
        <f aca="false">SUM(F260:J260)</f>
        <v>0</v>
      </c>
      <c r="L260" s="29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6"/>
      <c r="C261" s="37"/>
      <c r="D261" s="38"/>
      <c r="E261" s="39"/>
      <c r="F261" s="40"/>
      <c r="G261" s="41"/>
      <c r="H261" s="40"/>
      <c r="I261" s="40"/>
      <c r="J261" s="42"/>
      <c r="K261" s="27" t="n">
        <f aca="false">SUM(F261:J261)</f>
        <v>0</v>
      </c>
      <c r="L261" s="29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6"/>
      <c r="C262" s="37"/>
      <c r="D262" s="38"/>
      <c r="E262" s="39"/>
      <c r="F262" s="40"/>
      <c r="G262" s="41"/>
      <c r="H262" s="40"/>
      <c r="I262" s="40"/>
      <c r="J262" s="42"/>
      <c r="K262" s="27" t="n">
        <f aca="false">SUM(F262:J262)</f>
        <v>0</v>
      </c>
      <c r="L262" s="29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6"/>
      <c r="C263" s="37"/>
      <c r="D263" s="38"/>
      <c r="E263" s="39"/>
      <c r="F263" s="40"/>
      <c r="G263" s="41"/>
      <c r="H263" s="40"/>
      <c r="I263" s="40"/>
      <c r="J263" s="42"/>
      <c r="K263" s="27" t="n">
        <f aca="false">SUM(F263:J263)</f>
        <v>0</v>
      </c>
      <c r="L263" s="29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6"/>
      <c r="C264" s="37"/>
      <c r="D264" s="38"/>
      <c r="E264" s="39"/>
      <c r="F264" s="40"/>
      <c r="G264" s="41"/>
      <c r="H264" s="40"/>
      <c r="I264" s="40"/>
      <c r="J264" s="42"/>
      <c r="K264" s="27" t="n">
        <f aca="false">SUM(F264:J264)</f>
        <v>0</v>
      </c>
      <c r="L264" s="29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6"/>
      <c r="C265" s="37"/>
      <c r="D265" s="38"/>
      <c r="E265" s="39"/>
      <c r="F265" s="40"/>
      <c r="G265" s="41"/>
      <c r="H265" s="40"/>
      <c r="I265" s="40"/>
      <c r="J265" s="42"/>
      <c r="K265" s="27" t="n">
        <f aca="false">SUM(F265:J265)</f>
        <v>0</v>
      </c>
      <c r="L265" s="29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6"/>
      <c r="C266" s="37"/>
      <c r="D266" s="38"/>
      <c r="E266" s="39"/>
      <c r="F266" s="40"/>
      <c r="G266" s="41"/>
      <c r="H266" s="40"/>
      <c r="I266" s="40"/>
      <c r="J266" s="42"/>
      <c r="K266" s="27" t="n">
        <f aca="false">SUM(F266:J266)</f>
        <v>0</v>
      </c>
      <c r="L266" s="29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6"/>
      <c r="C267" s="37"/>
      <c r="D267" s="38"/>
      <c r="E267" s="39"/>
      <c r="F267" s="40"/>
      <c r="G267" s="41"/>
      <c r="H267" s="40"/>
      <c r="I267" s="40"/>
      <c r="J267" s="42"/>
      <c r="K267" s="27" t="n">
        <f aca="false">SUM(F267:J267)</f>
        <v>0</v>
      </c>
      <c r="L267" s="29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6"/>
      <c r="C268" s="37"/>
      <c r="D268" s="38"/>
      <c r="E268" s="39"/>
      <c r="F268" s="40"/>
      <c r="G268" s="41"/>
      <c r="H268" s="40"/>
      <c r="I268" s="40"/>
      <c r="J268" s="42"/>
      <c r="K268" s="27" t="n">
        <f aca="false">SUM(F268:J268)</f>
        <v>0</v>
      </c>
      <c r="L268" s="29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6"/>
      <c r="C269" s="37"/>
      <c r="D269" s="38"/>
      <c r="E269" s="39"/>
      <c r="F269" s="40"/>
      <c r="G269" s="41"/>
      <c r="H269" s="40"/>
      <c r="I269" s="40"/>
      <c r="J269" s="42"/>
      <c r="K269" s="27" t="n">
        <f aca="false">SUM(F269:J269)</f>
        <v>0</v>
      </c>
      <c r="L269" s="29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6"/>
      <c r="C270" s="37"/>
      <c r="D270" s="38"/>
      <c r="E270" s="39"/>
      <c r="F270" s="40"/>
      <c r="G270" s="41"/>
      <c r="H270" s="40"/>
      <c r="I270" s="40"/>
      <c r="J270" s="42"/>
      <c r="K270" s="27" t="n">
        <f aca="false">SUM(F270:J270)</f>
        <v>0</v>
      </c>
      <c r="L270" s="29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6"/>
      <c r="C271" s="37"/>
      <c r="D271" s="38"/>
      <c r="E271" s="39"/>
      <c r="F271" s="40"/>
      <c r="G271" s="41"/>
      <c r="H271" s="40"/>
      <c r="I271" s="40"/>
      <c r="J271" s="42"/>
      <c r="K271" s="27" t="n">
        <f aca="false">SUM(F271:J271)</f>
        <v>0</v>
      </c>
      <c r="L271" s="29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6"/>
      <c r="C272" s="37"/>
      <c r="D272" s="38"/>
      <c r="E272" s="39"/>
      <c r="F272" s="40"/>
      <c r="G272" s="41"/>
      <c r="H272" s="40"/>
      <c r="I272" s="40"/>
      <c r="J272" s="42"/>
      <c r="K272" s="27" t="n">
        <f aca="false">SUM(F272:J272)</f>
        <v>0</v>
      </c>
      <c r="L272" s="29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6"/>
      <c r="C273" s="37"/>
      <c r="D273" s="38"/>
      <c r="E273" s="39"/>
      <c r="F273" s="40"/>
      <c r="G273" s="41"/>
      <c r="H273" s="40"/>
      <c r="I273" s="40"/>
      <c r="J273" s="42"/>
      <c r="K273" s="27" t="n">
        <f aca="false">SUM(F273:J273)</f>
        <v>0</v>
      </c>
      <c r="L273" s="29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6"/>
      <c r="C274" s="37"/>
      <c r="D274" s="38"/>
      <c r="E274" s="39"/>
      <c r="F274" s="40"/>
      <c r="G274" s="41"/>
      <c r="H274" s="40"/>
      <c r="I274" s="40"/>
      <c r="J274" s="42"/>
      <c r="K274" s="27" t="n">
        <f aca="false">SUM(F274:J274)</f>
        <v>0</v>
      </c>
      <c r="L274" s="29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6"/>
      <c r="C275" s="37"/>
      <c r="D275" s="38"/>
      <c r="E275" s="39"/>
      <c r="F275" s="40"/>
      <c r="G275" s="41"/>
      <c r="H275" s="40"/>
      <c r="I275" s="40"/>
      <c r="J275" s="42"/>
      <c r="K275" s="27" t="n">
        <f aca="false">SUM(F275:J275)</f>
        <v>0</v>
      </c>
      <c r="L275" s="29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6"/>
      <c r="C276" s="37"/>
      <c r="D276" s="38"/>
      <c r="E276" s="39"/>
      <c r="F276" s="40"/>
      <c r="G276" s="41"/>
      <c r="H276" s="40"/>
      <c r="I276" s="40"/>
      <c r="J276" s="42"/>
      <c r="K276" s="27" t="n">
        <f aca="false">SUM(F276:J276)</f>
        <v>0</v>
      </c>
      <c r="L276" s="29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6"/>
      <c r="C277" s="37"/>
      <c r="D277" s="38"/>
      <c r="E277" s="39"/>
      <c r="F277" s="40"/>
      <c r="G277" s="41"/>
      <c r="H277" s="40"/>
      <c r="I277" s="40"/>
      <c r="J277" s="42"/>
      <c r="K277" s="27" t="n">
        <f aca="false">SUM(F277:J277)</f>
        <v>0</v>
      </c>
      <c r="L277" s="29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6"/>
      <c r="C278" s="37"/>
      <c r="D278" s="38"/>
      <c r="E278" s="39"/>
      <c r="F278" s="40"/>
      <c r="G278" s="41"/>
      <c r="H278" s="40"/>
      <c r="I278" s="40"/>
      <c r="J278" s="42"/>
      <c r="K278" s="27" t="n">
        <f aca="false">SUM(F278:J278)</f>
        <v>0</v>
      </c>
      <c r="L278" s="29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6"/>
      <c r="C279" s="37"/>
      <c r="D279" s="38"/>
      <c r="E279" s="39"/>
      <c r="F279" s="40"/>
      <c r="G279" s="41"/>
      <c r="H279" s="40"/>
      <c r="I279" s="40"/>
      <c r="J279" s="42"/>
      <c r="K279" s="27" t="n">
        <f aca="false">SUM(F279:J279)</f>
        <v>0</v>
      </c>
      <c r="L279" s="29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6"/>
      <c r="C280" s="37"/>
      <c r="D280" s="38"/>
      <c r="E280" s="39"/>
      <c r="F280" s="40"/>
      <c r="G280" s="41"/>
      <c r="H280" s="40"/>
      <c r="I280" s="40"/>
      <c r="J280" s="42"/>
      <c r="K280" s="27" t="n">
        <f aca="false">SUM(F280:J280)</f>
        <v>0</v>
      </c>
      <c r="L280" s="29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6"/>
      <c r="C281" s="37"/>
      <c r="D281" s="38"/>
      <c r="E281" s="39"/>
      <c r="F281" s="40"/>
      <c r="G281" s="41"/>
      <c r="H281" s="40"/>
      <c r="I281" s="40"/>
      <c r="J281" s="42"/>
      <c r="K281" s="27" t="n">
        <f aca="false">SUM(F281:J281)</f>
        <v>0</v>
      </c>
      <c r="L281" s="29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6"/>
      <c r="C282" s="37"/>
      <c r="D282" s="38"/>
      <c r="E282" s="39"/>
      <c r="F282" s="40"/>
      <c r="G282" s="41"/>
      <c r="H282" s="40"/>
      <c r="I282" s="40"/>
      <c r="J282" s="42"/>
      <c r="K282" s="27" t="n">
        <f aca="false">SUM(F282:J282)</f>
        <v>0</v>
      </c>
      <c r="L282" s="29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6"/>
      <c r="C283" s="37"/>
      <c r="D283" s="38"/>
      <c r="E283" s="39"/>
      <c r="F283" s="40"/>
      <c r="G283" s="41"/>
      <c r="H283" s="40"/>
      <c r="I283" s="40"/>
      <c r="J283" s="42"/>
      <c r="K283" s="27" t="n">
        <f aca="false">SUM(F283:J283)</f>
        <v>0</v>
      </c>
      <c r="L283" s="29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6"/>
      <c r="C284" s="37"/>
      <c r="D284" s="38"/>
      <c r="E284" s="39"/>
      <c r="F284" s="40"/>
      <c r="G284" s="41"/>
      <c r="H284" s="40"/>
      <c r="I284" s="40"/>
      <c r="J284" s="42"/>
      <c r="K284" s="27" t="n">
        <f aca="false">SUM(F284:J284)</f>
        <v>0</v>
      </c>
      <c r="L284" s="29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6"/>
      <c r="C285" s="37"/>
      <c r="D285" s="38"/>
      <c r="E285" s="39"/>
      <c r="F285" s="40"/>
      <c r="G285" s="41"/>
      <c r="H285" s="40"/>
      <c r="I285" s="40"/>
      <c r="J285" s="42"/>
      <c r="K285" s="27" t="n">
        <f aca="false">SUM(F285:J285)</f>
        <v>0</v>
      </c>
      <c r="L285" s="29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6"/>
      <c r="C286" s="37"/>
      <c r="D286" s="38"/>
      <c r="E286" s="39"/>
      <c r="F286" s="40"/>
      <c r="G286" s="41"/>
      <c r="H286" s="40"/>
      <c r="I286" s="40"/>
      <c r="J286" s="42"/>
      <c r="K286" s="27" t="n">
        <f aca="false">SUM(F286:J286)</f>
        <v>0</v>
      </c>
      <c r="L286" s="29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6"/>
      <c r="C287" s="37"/>
      <c r="D287" s="38"/>
      <c r="E287" s="39"/>
      <c r="F287" s="40"/>
      <c r="G287" s="41"/>
      <c r="H287" s="40"/>
      <c r="I287" s="40"/>
      <c r="J287" s="42"/>
      <c r="K287" s="27" t="n">
        <f aca="false">SUM(F287:J287)</f>
        <v>0</v>
      </c>
      <c r="L287" s="29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6"/>
      <c r="C288" s="37"/>
      <c r="D288" s="38"/>
      <c r="E288" s="39"/>
      <c r="F288" s="40"/>
      <c r="G288" s="41"/>
      <c r="H288" s="40"/>
      <c r="I288" s="40"/>
      <c r="J288" s="42"/>
      <c r="K288" s="27" t="n">
        <f aca="false">SUM(F288:J288)</f>
        <v>0</v>
      </c>
      <c r="L288" s="29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6"/>
      <c r="C289" s="37"/>
      <c r="D289" s="38"/>
      <c r="E289" s="39"/>
      <c r="F289" s="40"/>
      <c r="G289" s="41"/>
      <c r="H289" s="40"/>
      <c r="I289" s="40"/>
      <c r="J289" s="42"/>
      <c r="K289" s="27" t="n">
        <f aca="false">SUM(F289:J289)</f>
        <v>0</v>
      </c>
      <c r="L289" s="29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6"/>
      <c r="C290" s="37"/>
      <c r="D290" s="38"/>
      <c r="E290" s="39"/>
      <c r="F290" s="40"/>
      <c r="G290" s="41"/>
      <c r="H290" s="40"/>
      <c r="I290" s="40"/>
      <c r="J290" s="42"/>
      <c r="K290" s="27" t="n">
        <f aca="false">SUM(F290:J290)</f>
        <v>0</v>
      </c>
      <c r="L290" s="29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6"/>
      <c r="C291" s="37"/>
      <c r="D291" s="38"/>
      <c r="E291" s="39"/>
      <c r="F291" s="40"/>
      <c r="G291" s="41"/>
      <c r="H291" s="40"/>
      <c r="I291" s="40"/>
      <c r="J291" s="42"/>
      <c r="K291" s="27" t="n">
        <f aca="false">SUM(F291:J291)</f>
        <v>0</v>
      </c>
      <c r="L291" s="29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6"/>
      <c r="C292" s="37"/>
      <c r="D292" s="38"/>
      <c r="E292" s="39"/>
      <c r="F292" s="40"/>
      <c r="G292" s="41"/>
      <c r="H292" s="40"/>
      <c r="I292" s="40"/>
      <c r="J292" s="42"/>
      <c r="K292" s="27" t="n">
        <f aca="false">SUM(F292:J292)</f>
        <v>0</v>
      </c>
      <c r="L292" s="29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6"/>
      <c r="C293" s="37"/>
      <c r="D293" s="38"/>
      <c r="E293" s="39"/>
      <c r="F293" s="40"/>
      <c r="G293" s="41"/>
      <c r="H293" s="40"/>
      <c r="I293" s="40"/>
      <c r="J293" s="42"/>
      <c r="K293" s="27" t="n">
        <f aca="false">SUM(F293:J293)</f>
        <v>0</v>
      </c>
      <c r="L293" s="29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6"/>
      <c r="C294" s="37"/>
      <c r="D294" s="38"/>
      <c r="E294" s="39"/>
      <c r="F294" s="40"/>
      <c r="G294" s="41"/>
      <c r="H294" s="40"/>
      <c r="I294" s="40"/>
      <c r="J294" s="42"/>
      <c r="K294" s="27" t="n">
        <f aca="false">SUM(F294:J294)</f>
        <v>0</v>
      </c>
      <c r="L294" s="29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6"/>
      <c r="C295" s="37"/>
      <c r="D295" s="38"/>
      <c r="E295" s="39"/>
      <c r="F295" s="40"/>
      <c r="G295" s="41"/>
      <c r="H295" s="40"/>
      <c r="I295" s="40"/>
      <c r="J295" s="42"/>
      <c r="K295" s="27" t="n">
        <f aca="false">SUM(F295:J295)</f>
        <v>0</v>
      </c>
      <c r="L295" s="29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6"/>
      <c r="C296" s="37"/>
      <c r="D296" s="38"/>
      <c r="E296" s="39"/>
      <c r="F296" s="40"/>
      <c r="G296" s="41"/>
      <c r="H296" s="40"/>
      <c r="I296" s="40"/>
      <c r="J296" s="42"/>
      <c r="K296" s="27" t="n">
        <f aca="false">SUM(F296:J296)</f>
        <v>0</v>
      </c>
      <c r="L296" s="29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6"/>
      <c r="C297" s="37"/>
      <c r="D297" s="38"/>
      <c r="E297" s="39"/>
      <c r="F297" s="40"/>
      <c r="G297" s="41"/>
      <c r="H297" s="40"/>
      <c r="I297" s="40"/>
      <c r="J297" s="42"/>
      <c r="K297" s="27" t="n">
        <f aca="false">SUM(F297:J297)</f>
        <v>0</v>
      </c>
      <c r="L297" s="29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6"/>
      <c r="C298" s="37"/>
      <c r="D298" s="38"/>
      <c r="E298" s="39"/>
      <c r="F298" s="40"/>
      <c r="G298" s="41"/>
      <c r="H298" s="40"/>
      <c r="I298" s="40"/>
      <c r="J298" s="42"/>
      <c r="K298" s="27" t="n">
        <f aca="false">SUM(F298:J298)</f>
        <v>0</v>
      </c>
      <c r="L298" s="29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6"/>
      <c r="C299" s="37"/>
      <c r="D299" s="38"/>
      <c r="E299" s="39"/>
      <c r="F299" s="40"/>
      <c r="G299" s="41"/>
      <c r="H299" s="40"/>
      <c r="I299" s="40"/>
      <c r="J299" s="42"/>
      <c r="K299" s="27" t="n">
        <f aca="false">SUM(F299:J299)</f>
        <v>0</v>
      </c>
      <c r="L299" s="29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6"/>
      <c r="C300" s="37"/>
      <c r="D300" s="38"/>
      <c r="E300" s="39"/>
      <c r="F300" s="40"/>
      <c r="G300" s="41"/>
      <c r="H300" s="40"/>
      <c r="I300" s="40"/>
      <c r="J300" s="42"/>
      <c r="K300" s="27" t="n">
        <f aca="false">SUM(F300:J300)</f>
        <v>0</v>
      </c>
      <c r="L300" s="29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6"/>
      <c r="C301" s="37"/>
      <c r="D301" s="38"/>
      <c r="E301" s="39"/>
      <c r="F301" s="40"/>
      <c r="G301" s="41"/>
      <c r="H301" s="40"/>
      <c r="I301" s="40"/>
      <c r="J301" s="42"/>
      <c r="K301" s="27" t="n">
        <f aca="false">SUM(F301:J301)</f>
        <v>0</v>
      </c>
      <c r="L301" s="29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6"/>
      <c r="C302" s="37"/>
      <c r="D302" s="38"/>
      <c r="E302" s="39"/>
      <c r="F302" s="40"/>
      <c r="G302" s="41"/>
      <c r="H302" s="40"/>
      <c r="I302" s="40"/>
      <c r="J302" s="42"/>
      <c r="K302" s="27" t="n">
        <f aca="false">SUM(F302:J302)</f>
        <v>0</v>
      </c>
      <c r="L302" s="29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6"/>
      <c r="C303" s="37"/>
      <c r="D303" s="38"/>
      <c r="E303" s="39"/>
      <c r="F303" s="40"/>
      <c r="G303" s="41"/>
      <c r="H303" s="40"/>
      <c r="I303" s="40"/>
      <c r="J303" s="42"/>
      <c r="K303" s="27" t="n">
        <f aca="false">SUM(F303:J303)</f>
        <v>0</v>
      </c>
      <c r="L303" s="29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6"/>
      <c r="C304" s="37"/>
      <c r="D304" s="38"/>
      <c r="E304" s="39"/>
      <c r="F304" s="40"/>
      <c r="G304" s="41"/>
      <c r="H304" s="40"/>
      <c r="I304" s="40"/>
      <c r="J304" s="42"/>
      <c r="K304" s="27" t="n">
        <f aca="false">SUM(F304:J304)</f>
        <v>0</v>
      </c>
      <c r="L304" s="29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6"/>
      <c r="C305" s="37"/>
      <c r="D305" s="38"/>
      <c r="E305" s="39"/>
      <c r="F305" s="40"/>
      <c r="G305" s="41"/>
      <c r="H305" s="40"/>
      <c r="I305" s="40"/>
      <c r="J305" s="42"/>
      <c r="K305" s="27" t="n">
        <f aca="false">SUM(F305:J305)</f>
        <v>0</v>
      </c>
      <c r="L305" s="29" t="str">
        <f aca="false">LOOKUP(K305,{0,1,50,60,70,80,90},{" ","F","E","D","C","B","A"})</f>
        <v> </v>
      </c>
      <c r="N305" s="0" t="s">
        <v>77</v>
      </c>
    </row>
    <row r="306" customFormat="false" ht="16.5" hidden="false" customHeight="false" outlineLevel="0" collapsed="false">
      <c r="A306" s="23" t="n">
        <v>319</v>
      </c>
      <c r="B306" s="36"/>
      <c r="C306" s="37"/>
      <c r="D306" s="38"/>
      <c r="E306" s="39"/>
      <c r="F306" s="40"/>
      <c r="G306" s="41"/>
      <c r="H306" s="40"/>
      <c r="I306" s="40"/>
      <c r="J306" s="42"/>
      <c r="K306" s="27" t="n">
        <f aca="false">SUM(F306:J306)</f>
        <v>0</v>
      </c>
      <c r="L306" s="29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6"/>
      <c r="C307" s="37"/>
      <c r="D307" s="38"/>
      <c r="E307" s="39"/>
      <c r="F307" s="40"/>
      <c r="G307" s="41"/>
      <c r="H307" s="40"/>
      <c r="I307" s="40"/>
      <c r="J307" s="42"/>
      <c r="K307" s="27" t="n">
        <f aca="false">SUM(F307:J307)</f>
        <v>0</v>
      </c>
      <c r="L307" s="29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6"/>
      <c r="C308" s="37"/>
      <c r="D308" s="38"/>
      <c r="E308" s="39"/>
      <c r="F308" s="40"/>
      <c r="G308" s="41"/>
      <c r="H308" s="40"/>
      <c r="I308" s="40"/>
      <c r="J308" s="42"/>
      <c r="K308" s="27" t="n">
        <f aca="false">SUM(F308:J308)</f>
        <v>0</v>
      </c>
      <c r="L308" s="29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6"/>
      <c r="C309" s="37"/>
      <c r="D309" s="38"/>
      <c r="E309" s="39"/>
      <c r="F309" s="40"/>
      <c r="G309" s="41"/>
      <c r="H309" s="40"/>
      <c r="I309" s="40"/>
      <c r="J309" s="42"/>
      <c r="K309" s="27" t="n">
        <f aca="false">SUM(F309:J309)</f>
        <v>0</v>
      </c>
      <c r="L309" s="29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6"/>
      <c r="C310" s="37"/>
      <c r="D310" s="38"/>
      <c r="E310" s="39"/>
      <c r="F310" s="40"/>
      <c r="G310" s="41"/>
      <c r="H310" s="40"/>
      <c r="I310" s="40"/>
      <c r="J310" s="42"/>
      <c r="K310" s="27" t="n">
        <f aca="false">SUM(F310:J310)</f>
        <v>0</v>
      </c>
      <c r="L310" s="29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6"/>
      <c r="C311" s="37"/>
      <c r="D311" s="38"/>
      <c r="E311" s="39"/>
      <c r="F311" s="40"/>
      <c r="G311" s="41"/>
      <c r="H311" s="40"/>
      <c r="I311" s="40"/>
      <c r="J311" s="42"/>
      <c r="K311" s="27" t="n">
        <f aca="false">SUM(F311:J311)</f>
        <v>0</v>
      </c>
      <c r="L311" s="29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6"/>
      <c r="C312" s="37"/>
      <c r="D312" s="38"/>
      <c r="E312" s="39"/>
      <c r="F312" s="40"/>
      <c r="G312" s="41"/>
      <c r="H312" s="40"/>
      <c r="I312" s="40"/>
      <c r="J312" s="42"/>
      <c r="K312" s="27" t="n">
        <f aca="false">SUM(F312:J312)</f>
        <v>0</v>
      </c>
      <c r="L312" s="29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6"/>
      <c r="C313" s="37"/>
      <c r="D313" s="38"/>
      <c r="E313" s="39"/>
      <c r="F313" s="40"/>
      <c r="G313" s="41"/>
      <c r="H313" s="40"/>
      <c r="I313" s="40"/>
      <c r="J313" s="42"/>
      <c r="K313" s="27" t="n">
        <f aca="false">SUM(F313:J313)</f>
        <v>0</v>
      </c>
      <c r="L313" s="29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6"/>
      <c r="C314" s="37"/>
      <c r="D314" s="38"/>
      <c r="E314" s="39"/>
      <c r="F314" s="40"/>
      <c r="G314" s="41"/>
      <c r="H314" s="40"/>
      <c r="I314" s="40"/>
      <c r="J314" s="42"/>
      <c r="K314" s="27" t="n">
        <f aca="false">SUM(F314:J314)</f>
        <v>0</v>
      </c>
      <c r="L314" s="29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6"/>
      <c r="C315" s="37"/>
      <c r="D315" s="38"/>
      <c r="E315" s="39"/>
      <c r="F315" s="40"/>
      <c r="G315" s="41"/>
      <c r="H315" s="40"/>
      <c r="I315" s="40"/>
      <c r="J315" s="42"/>
      <c r="K315" s="27" t="n">
        <f aca="false">SUM(F315:J315)</f>
        <v>0</v>
      </c>
      <c r="L315" s="29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6"/>
      <c r="C316" s="37"/>
      <c r="D316" s="38"/>
      <c r="E316" s="39"/>
      <c r="F316" s="40"/>
      <c r="G316" s="41"/>
      <c r="H316" s="40"/>
      <c r="I316" s="40"/>
      <c r="J316" s="42"/>
      <c r="K316" s="27" t="n">
        <f aca="false">SUM(F316:J316)</f>
        <v>0</v>
      </c>
      <c r="L316" s="29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6"/>
      <c r="C317" s="37"/>
      <c r="D317" s="38"/>
      <c r="E317" s="39"/>
      <c r="F317" s="40"/>
      <c r="G317" s="41"/>
      <c r="H317" s="40"/>
      <c r="I317" s="40"/>
      <c r="J317" s="42"/>
      <c r="K317" s="27" t="n">
        <f aca="false">SUM(F317:J317)</f>
        <v>0</v>
      </c>
      <c r="L317" s="29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6"/>
      <c r="C318" s="37"/>
      <c r="D318" s="38"/>
      <c r="E318" s="39"/>
      <c r="F318" s="40"/>
      <c r="G318" s="41"/>
      <c r="H318" s="40"/>
      <c r="I318" s="40"/>
      <c r="J318" s="42"/>
      <c r="K318" s="27" t="n">
        <f aca="false">SUM(F318:J318)</f>
        <v>0</v>
      </c>
      <c r="L318" s="29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6"/>
      <c r="C319" s="37"/>
      <c r="D319" s="38"/>
      <c r="E319" s="39"/>
      <c r="F319" s="40"/>
      <c r="G319" s="41"/>
      <c r="H319" s="40"/>
      <c r="I319" s="40"/>
      <c r="J319" s="42"/>
      <c r="K319" s="27" t="n">
        <f aca="false">SUM(F319:J319)</f>
        <v>0</v>
      </c>
      <c r="L319" s="29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6"/>
      <c r="C320" s="37"/>
      <c r="D320" s="38"/>
      <c r="E320" s="39"/>
      <c r="F320" s="40"/>
      <c r="G320" s="41"/>
      <c r="H320" s="40"/>
      <c r="I320" s="40"/>
      <c r="J320" s="42"/>
      <c r="K320" s="27" t="n">
        <f aca="false">SUM(F320:J320)</f>
        <v>0</v>
      </c>
      <c r="L320" s="29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6"/>
      <c r="C321" s="37"/>
      <c r="D321" s="38"/>
      <c r="E321" s="39"/>
      <c r="F321" s="40"/>
      <c r="G321" s="41"/>
      <c r="H321" s="40"/>
      <c r="I321" s="40"/>
      <c r="J321" s="42"/>
      <c r="K321" s="27" t="n">
        <f aca="false">SUM(F321:J321)</f>
        <v>0</v>
      </c>
      <c r="L321" s="29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6"/>
      <c r="C322" s="37"/>
      <c r="D322" s="38"/>
      <c r="E322" s="39"/>
      <c r="F322" s="40"/>
      <c r="G322" s="41"/>
      <c r="H322" s="40"/>
      <c r="I322" s="40"/>
      <c r="J322" s="42"/>
      <c r="K322" s="27" t="n">
        <f aca="false">SUM(F322:J322)</f>
        <v>0</v>
      </c>
      <c r="L322" s="29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6"/>
      <c r="C323" s="37"/>
      <c r="D323" s="38"/>
      <c r="E323" s="39"/>
      <c r="F323" s="40"/>
      <c r="G323" s="41"/>
      <c r="H323" s="40"/>
      <c r="I323" s="40"/>
      <c r="J323" s="42"/>
      <c r="K323" s="27" t="n">
        <f aca="false">SUM(F323:J323)</f>
        <v>0</v>
      </c>
      <c r="L323" s="29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6"/>
      <c r="C324" s="37"/>
      <c r="D324" s="38"/>
      <c r="E324" s="39"/>
      <c r="F324" s="40"/>
      <c r="G324" s="41"/>
      <c r="H324" s="40"/>
      <c r="I324" s="40"/>
      <c r="J324" s="42"/>
      <c r="K324" s="27" t="n">
        <f aca="false">SUM(F324:J324)</f>
        <v>0</v>
      </c>
      <c r="L324" s="29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6"/>
      <c r="C325" s="37"/>
      <c r="D325" s="38"/>
      <c r="E325" s="39"/>
      <c r="F325" s="40"/>
      <c r="G325" s="41"/>
      <c r="H325" s="40"/>
      <c r="I325" s="40"/>
      <c r="J325" s="42"/>
      <c r="K325" s="27" t="n">
        <f aca="false">SUM(F325:J325)</f>
        <v>0</v>
      </c>
      <c r="L325" s="29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6"/>
      <c r="C326" s="37"/>
      <c r="D326" s="38"/>
      <c r="E326" s="39"/>
      <c r="F326" s="40"/>
      <c r="G326" s="41"/>
      <c r="H326" s="40"/>
      <c r="I326" s="40"/>
      <c r="J326" s="42"/>
      <c r="K326" s="27" t="n">
        <f aca="false">SUM(F326:J326)</f>
        <v>0</v>
      </c>
      <c r="L326" s="29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6"/>
      <c r="C327" s="37"/>
      <c r="D327" s="38"/>
      <c r="E327" s="39"/>
      <c r="F327" s="40"/>
      <c r="G327" s="41"/>
      <c r="H327" s="40"/>
      <c r="I327" s="40"/>
      <c r="J327" s="42"/>
      <c r="K327" s="27" t="n">
        <f aca="false">SUM(F327:J327)</f>
        <v>0</v>
      </c>
      <c r="L327" s="29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6"/>
      <c r="C328" s="37"/>
      <c r="D328" s="38"/>
      <c r="E328" s="39"/>
      <c r="F328" s="40"/>
      <c r="G328" s="41"/>
      <c r="H328" s="40"/>
      <c r="I328" s="40"/>
      <c r="J328" s="42"/>
      <c r="K328" s="27" t="n">
        <f aca="false">SUM(F328:J328)</f>
        <v>0</v>
      </c>
      <c r="L328" s="29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6"/>
      <c r="C329" s="37"/>
      <c r="D329" s="38"/>
      <c r="E329" s="39"/>
      <c r="F329" s="40"/>
      <c r="G329" s="41"/>
      <c r="H329" s="40"/>
      <c r="I329" s="40"/>
      <c r="J329" s="42"/>
      <c r="K329" s="27" t="n">
        <f aca="false">SUM(F329:J329)</f>
        <v>0</v>
      </c>
      <c r="L329" s="29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6"/>
      <c r="C330" s="37"/>
      <c r="D330" s="38"/>
      <c r="E330" s="39"/>
      <c r="F330" s="40"/>
      <c r="G330" s="41"/>
      <c r="H330" s="40"/>
      <c r="I330" s="40"/>
      <c r="J330" s="42"/>
      <c r="K330" s="27" t="n">
        <f aca="false">SUM(F330:J330)</f>
        <v>0</v>
      </c>
      <c r="L330" s="29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6"/>
      <c r="C331" s="37"/>
      <c r="D331" s="38"/>
      <c r="E331" s="39"/>
      <c r="F331" s="40"/>
      <c r="G331" s="41"/>
      <c r="H331" s="40"/>
      <c r="I331" s="40"/>
      <c r="J331" s="42"/>
      <c r="K331" s="27" t="n">
        <f aca="false">SUM(F331:J331)</f>
        <v>0</v>
      </c>
      <c r="L331" s="29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6"/>
      <c r="C332" s="37"/>
      <c r="D332" s="38"/>
      <c r="E332" s="39"/>
      <c r="F332" s="40"/>
      <c r="G332" s="41"/>
      <c r="H332" s="40"/>
      <c r="I332" s="40"/>
      <c r="J332" s="42"/>
      <c r="K332" s="27" t="n">
        <f aca="false">SUM(F332:J332)</f>
        <v>0</v>
      </c>
      <c r="L332" s="29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6"/>
      <c r="C333" s="37"/>
      <c r="D333" s="38"/>
      <c r="E333" s="39"/>
      <c r="F333" s="40"/>
      <c r="G333" s="41"/>
      <c r="H333" s="40"/>
      <c r="I333" s="40"/>
      <c r="J333" s="42"/>
      <c r="K333" s="27" t="n">
        <f aca="false">SUM(F333:J333)</f>
        <v>0</v>
      </c>
      <c r="L333" s="29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6"/>
      <c r="C334" s="37"/>
      <c r="D334" s="38"/>
      <c r="E334" s="39"/>
      <c r="F334" s="40"/>
      <c r="G334" s="41"/>
      <c r="H334" s="40"/>
      <c r="I334" s="40"/>
      <c r="J334" s="42"/>
      <c r="K334" s="27" t="n">
        <f aca="false">SUM(F334:J334)</f>
        <v>0</v>
      </c>
      <c r="L334" s="29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6"/>
      <c r="C335" s="37"/>
      <c r="D335" s="38"/>
      <c r="E335" s="39"/>
      <c r="F335" s="40"/>
      <c r="G335" s="41"/>
      <c r="H335" s="40"/>
      <c r="I335" s="40"/>
      <c r="J335" s="42"/>
      <c r="K335" s="27" t="n">
        <f aca="false">SUM(F335:J335)</f>
        <v>0</v>
      </c>
      <c r="L335" s="29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6"/>
      <c r="C336" s="37"/>
      <c r="D336" s="38"/>
      <c r="E336" s="39"/>
      <c r="F336" s="40"/>
      <c r="G336" s="41"/>
      <c r="H336" s="40"/>
      <c r="I336" s="40"/>
      <c r="J336" s="42"/>
      <c r="K336" s="27" t="n">
        <f aca="false">SUM(F336:J336)</f>
        <v>0</v>
      </c>
      <c r="L336" s="29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6"/>
      <c r="C337" s="37"/>
      <c r="D337" s="38"/>
      <c r="E337" s="39"/>
      <c r="F337" s="40"/>
      <c r="G337" s="41"/>
      <c r="H337" s="40"/>
      <c r="I337" s="40"/>
      <c r="J337" s="42"/>
      <c r="K337" s="27" t="n">
        <f aca="false">SUM(F337:J337)</f>
        <v>0</v>
      </c>
      <c r="L337" s="29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6"/>
      <c r="C338" s="37"/>
      <c r="D338" s="38"/>
      <c r="E338" s="39"/>
      <c r="F338" s="40"/>
      <c r="G338" s="41"/>
      <c r="H338" s="40"/>
      <c r="I338" s="40"/>
      <c r="J338" s="42"/>
      <c r="K338" s="27" t="n">
        <f aca="false">SUM(F338:J338)</f>
        <v>0</v>
      </c>
      <c r="L338" s="29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6"/>
      <c r="C339" s="37"/>
      <c r="D339" s="38"/>
      <c r="E339" s="39"/>
      <c r="F339" s="40"/>
      <c r="G339" s="41"/>
      <c r="H339" s="40"/>
      <c r="I339" s="40"/>
      <c r="J339" s="42"/>
      <c r="K339" s="27" t="n">
        <f aca="false">SUM(F339:J339)</f>
        <v>0</v>
      </c>
      <c r="L339" s="29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6"/>
      <c r="C340" s="37"/>
      <c r="D340" s="38"/>
      <c r="E340" s="39"/>
      <c r="F340" s="40"/>
      <c r="G340" s="41"/>
      <c r="H340" s="40"/>
      <c r="I340" s="40"/>
      <c r="J340" s="42"/>
      <c r="K340" s="27" t="n">
        <f aca="false">SUM(F340:J340)</f>
        <v>0</v>
      </c>
      <c r="L340" s="29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6"/>
      <c r="C341" s="37"/>
      <c r="D341" s="38"/>
      <c r="E341" s="39"/>
      <c r="F341" s="40"/>
      <c r="G341" s="41"/>
      <c r="H341" s="40"/>
      <c r="I341" s="40"/>
      <c r="J341" s="42"/>
      <c r="K341" s="27" t="n">
        <f aca="false">SUM(F341:J341)</f>
        <v>0</v>
      </c>
      <c r="L341" s="29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6"/>
      <c r="C342" s="37"/>
      <c r="D342" s="38"/>
      <c r="E342" s="39"/>
      <c r="F342" s="40"/>
      <c r="G342" s="41"/>
      <c r="H342" s="40"/>
      <c r="I342" s="40"/>
      <c r="J342" s="42"/>
      <c r="K342" s="27" t="n">
        <f aca="false">SUM(F342:J342)</f>
        <v>0</v>
      </c>
      <c r="L342" s="29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6"/>
      <c r="C343" s="37"/>
      <c r="D343" s="38"/>
      <c r="E343" s="39"/>
      <c r="F343" s="40"/>
      <c r="G343" s="41"/>
      <c r="H343" s="40"/>
      <c r="I343" s="40"/>
      <c r="J343" s="42"/>
      <c r="K343" s="27" t="n">
        <f aca="false">SUM(F343:J343)</f>
        <v>0</v>
      </c>
      <c r="L343" s="29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6"/>
      <c r="C344" s="37"/>
      <c r="D344" s="38"/>
      <c r="E344" s="39"/>
      <c r="F344" s="40"/>
      <c r="G344" s="41"/>
      <c r="H344" s="40"/>
      <c r="I344" s="40"/>
      <c r="J344" s="42"/>
      <c r="K344" s="27" t="n">
        <f aca="false">SUM(F344:J344)</f>
        <v>0</v>
      </c>
      <c r="L344" s="29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6"/>
      <c r="C345" s="37"/>
      <c r="D345" s="38"/>
      <c r="E345" s="39"/>
      <c r="F345" s="40"/>
      <c r="G345" s="41"/>
      <c r="H345" s="40"/>
      <c r="I345" s="40"/>
      <c r="J345" s="42"/>
      <c r="K345" s="27" t="n">
        <f aca="false">SUM(F345:J345)</f>
        <v>0</v>
      </c>
      <c r="L345" s="29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6"/>
      <c r="C346" s="37"/>
      <c r="D346" s="38"/>
      <c r="E346" s="39"/>
      <c r="F346" s="40"/>
      <c r="G346" s="41"/>
      <c r="H346" s="40"/>
      <c r="I346" s="40"/>
      <c r="J346" s="42"/>
      <c r="K346" s="27" t="n">
        <f aca="false">SUM(F346:J346)</f>
        <v>0</v>
      </c>
      <c r="L346" s="29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6"/>
      <c r="C347" s="37"/>
      <c r="D347" s="38"/>
      <c r="E347" s="39"/>
      <c r="F347" s="40"/>
      <c r="G347" s="41"/>
      <c r="H347" s="40"/>
      <c r="I347" s="40"/>
      <c r="J347" s="42"/>
      <c r="K347" s="27" t="n">
        <f aca="false">SUM(F347:J347)</f>
        <v>0</v>
      </c>
      <c r="L347" s="29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6"/>
      <c r="C348" s="37"/>
      <c r="D348" s="38"/>
      <c r="E348" s="39"/>
      <c r="F348" s="40"/>
      <c r="G348" s="41"/>
      <c r="H348" s="40"/>
      <c r="I348" s="40"/>
      <c r="J348" s="42"/>
      <c r="K348" s="27" t="n">
        <f aca="false">SUM(F348:J348)</f>
        <v>0</v>
      </c>
      <c r="L348" s="29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6"/>
      <c r="C349" s="37"/>
      <c r="D349" s="38"/>
      <c r="E349" s="39"/>
      <c r="F349" s="40"/>
      <c r="G349" s="41"/>
      <c r="H349" s="40"/>
      <c r="I349" s="40"/>
      <c r="J349" s="42"/>
      <c r="K349" s="27" t="n">
        <f aca="false">SUM(F349:J349)</f>
        <v>0</v>
      </c>
      <c r="L349" s="29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6"/>
      <c r="C350" s="37"/>
      <c r="D350" s="38"/>
      <c r="E350" s="39"/>
      <c r="F350" s="40"/>
      <c r="G350" s="41"/>
      <c r="H350" s="40"/>
      <c r="I350" s="40"/>
      <c r="J350" s="42"/>
      <c r="K350" s="27" t="n">
        <f aca="false">SUM(F350:J350)</f>
        <v>0</v>
      </c>
      <c r="L350" s="29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6"/>
      <c r="C351" s="37"/>
      <c r="D351" s="38"/>
      <c r="E351" s="39"/>
      <c r="F351" s="40"/>
      <c r="G351" s="41"/>
      <c r="H351" s="40"/>
      <c r="I351" s="40"/>
      <c r="J351" s="42"/>
      <c r="K351" s="27" t="n">
        <f aca="false">SUM(F351:J351)</f>
        <v>0</v>
      </c>
      <c r="L351" s="29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6"/>
      <c r="C352" s="37"/>
      <c r="D352" s="38"/>
      <c r="E352" s="39"/>
      <c r="F352" s="40"/>
      <c r="G352" s="41"/>
      <c r="H352" s="40"/>
      <c r="I352" s="40"/>
      <c r="J352" s="42"/>
      <c r="K352" s="27" t="n">
        <f aca="false">SUM(F352:J352)</f>
        <v>0</v>
      </c>
      <c r="L352" s="29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6"/>
      <c r="C353" s="37"/>
      <c r="D353" s="38"/>
      <c r="E353" s="39"/>
      <c r="F353" s="40"/>
      <c r="G353" s="41"/>
      <c r="H353" s="40"/>
      <c r="I353" s="40"/>
      <c r="J353" s="42"/>
      <c r="K353" s="27" t="n">
        <f aca="false">SUM(F353:J353)</f>
        <v>0</v>
      </c>
      <c r="L353" s="29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6"/>
      <c r="C354" s="37"/>
      <c r="D354" s="38"/>
      <c r="E354" s="39"/>
      <c r="F354" s="40"/>
      <c r="G354" s="41"/>
      <c r="H354" s="40"/>
      <c r="I354" s="40"/>
      <c r="J354" s="42"/>
      <c r="K354" s="27" t="n">
        <f aca="false">SUM(F354:J354)</f>
        <v>0</v>
      </c>
      <c r="L354" s="29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6"/>
      <c r="C355" s="37"/>
      <c r="D355" s="38"/>
      <c r="E355" s="39"/>
      <c r="F355" s="40"/>
      <c r="G355" s="41"/>
      <c r="H355" s="40"/>
      <c r="I355" s="40"/>
      <c r="J355" s="42"/>
      <c r="K355" s="27" t="n">
        <f aca="false">SUM(F355:J355)</f>
        <v>0</v>
      </c>
      <c r="L355" s="29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6"/>
      <c r="C356" s="37"/>
      <c r="D356" s="38"/>
      <c r="E356" s="39"/>
      <c r="F356" s="40"/>
      <c r="G356" s="41"/>
      <c r="H356" s="40"/>
      <c r="I356" s="40"/>
      <c r="J356" s="42"/>
      <c r="K356" s="27" t="n">
        <f aca="false">SUM(F356:J356)</f>
        <v>0</v>
      </c>
      <c r="L356" s="29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6"/>
      <c r="C357" s="37"/>
      <c r="D357" s="38"/>
      <c r="E357" s="39"/>
      <c r="F357" s="40"/>
      <c r="G357" s="41"/>
      <c r="H357" s="40"/>
      <c r="I357" s="40"/>
      <c r="J357" s="42"/>
      <c r="K357" s="27" t="n">
        <f aca="false">SUM(F357:J357)</f>
        <v>0</v>
      </c>
      <c r="L357" s="29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6"/>
      <c r="C358" s="37"/>
      <c r="D358" s="38"/>
      <c r="E358" s="39"/>
      <c r="F358" s="40"/>
      <c r="G358" s="41"/>
      <c r="H358" s="40"/>
      <c r="I358" s="40"/>
      <c r="J358" s="42"/>
      <c r="K358" s="27" t="n">
        <f aca="false">SUM(F358:J358)</f>
        <v>0</v>
      </c>
      <c r="L358" s="29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6"/>
      <c r="C359" s="37"/>
      <c r="D359" s="38"/>
      <c r="E359" s="39"/>
      <c r="F359" s="40"/>
      <c r="G359" s="41"/>
      <c r="H359" s="40"/>
      <c r="I359" s="40"/>
      <c r="J359" s="42"/>
      <c r="K359" s="27" t="n">
        <f aca="false">SUM(F359:J359)</f>
        <v>0</v>
      </c>
      <c r="L359" s="29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6"/>
      <c r="C360" s="37"/>
      <c r="D360" s="38"/>
      <c r="E360" s="39"/>
      <c r="F360" s="40"/>
      <c r="G360" s="41"/>
      <c r="H360" s="40"/>
      <c r="I360" s="40"/>
      <c r="J360" s="42"/>
      <c r="K360" s="27" t="n">
        <f aca="false">SUM(F360:J360)</f>
        <v>0</v>
      </c>
      <c r="L360" s="29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6"/>
      <c r="C361" s="37"/>
      <c r="D361" s="38"/>
      <c r="E361" s="39"/>
      <c r="F361" s="40"/>
      <c r="G361" s="41"/>
      <c r="H361" s="40"/>
      <c r="I361" s="40"/>
      <c r="J361" s="42"/>
      <c r="K361" s="27" t="n">
        <f aca="false">SUM(F361:J361)</f>
        <v>0</v>
      </c>
      <c r="L361" s="29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6"/>
      <c r="C362" s="37"/>
      <c r="D362" s="38"/>
      <c r="E362" s="39"/>
      <c r="F362" s="40"/>
      <c r="G362" s="41"/>
      <c r="H362" s="40"/>
      <c r="I362" s="40"/>
      <c r="J362" s="42"/>
      <c r="K362" s="27" t="n">
        <f aca="false">SUM(F362:J362)</f>
        <v>0</v>
      </c>
      <c r="L362" s="29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6"/>
      <c r="C363" s="37"/>
      <c r="D363" s="38"/>
      <c r="E363" s="39"/>
      <c r="F363" s="40"/>
      <c r="G363" s="41"/>
      <c r="H363" s="40"/>
      <c r="I363" s="40"/>
      <c r="J363" s="42"/>
      <c r="K363" s="27" t="n">
        <f aca="false">SUM(F363:J363)</f>
        <v>0</v>
      </c>
      <c r="L363" s="29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6"/>
      <c r="C364" s="37"/>
      <c r="D364" s="38"/>
      <c r="E364" s="39"/>
      <c r="F364" s="40"/>
      <c r="G364" s="41"/>
      <c r="H364" s="40"/>
      <c r="I364" s="40"/>
      <c r="J364" s="42"/>
      <c r="K364" s="27" t="n">
        <f aca="false">SUM(F364:J364)</f>
        <v>0</v>
      </c>
      <c r="L364" s="29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6"/>
      <c r="C365" s="37"/>
      <c r="D365" s="38"/>
      <c r="E365" s="39"/>
      <c r="F365" s="40"/>
      <c r="G365" s="41"/>
      <c r="H365" s="40"/>
      <c r="I365" s="40"/>
      <c r="J365" s="42"/>
      <c r="K365" s="27" t="n">
        <f aca="false">SUM(F365:J365)</f>
        <v>0</v>
      </c>
      <c r="L365" s="29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6"/>
      <c r="C366" s="37"/>
      <c r="D366" s="38"/>
      <c r="E366" s="39"/>
      <c r="F366" s="40"/>
      <c r="G366" s="41"/>
      <c r="H366" s="40"/>
      <c r="I366" s="40"/>
      <c r="J366" s="42"/>
      <c r="K366" s="27" t="n">
        <f aca="false">SUM(F366:J366)</f>
        <v>0</v>
      </c>
      <c r="L366" s="29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6"/>
      <c r="C367" s="37"/>
      <c r="D367" s="38"/>
      <c r="E367" s="39"/>
      <c r="F367" s="40"/>
      <c r="G367" s="41"/>
      <c r="H367" s="40"/>
      <c r="I367" s="40"/>
      <c r="J367" s="42"/>
      <c r="K367" s="27" t="n">
        <f aca="false">SUM(F367:J367)</f>
        <v>0</v>
      </c>
      <c r="L367" s="29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6"/>
      <c r="C368" s="37"/>
      <c r="D368" s="38"/>
      <c r="E368" s="39"/>
      <c r="F368" s="40"/>
      <c r="G368" s="41"/>
      <c r="H368" s="40"/>
      <c r="I368" s="40"/>
      <c r="J368" s="42"/>
      <c r="K368" s="27" t="n">
        <f aca="false">SUM(F368:J368)</f>
        <v>0</v>
      </c>
      <c r="L368" s="29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6"/>
      <c r="C369" s="37"/>
      <c r="D369" s="38"/>
      <c r="E369" s="39"/>
      <c r="F369" s="40"/>
      <c r="G369" s="41"/>
      <c r="H369" s="40"/>
      <c r="I369" s="40"/>
      <c r="J369" s="42"/>
      <c r="K369" s="27" t="n">
        <f aca="false">SUM(F369:J369)</f>
        <v>0</v>
      </c>
      <c r="L369" s="29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6"/>
      <c r="C370" s="37"/>
      <c r="D370" s="38"/>
      <c r="E370" s="39"/>
      <c r="F370" s="40"/>
      <c r="G370" s="41"/>
      <c r="H370" s="40"/>
      <c r="I370" s="40"/>
      <c r="J370" s="42"/>
      <c r="K370" s="27" t="n">
        <f aca="false">SUM(F370:J370)</f>
        <v>0</v>
      </c>
      <c r="L370" s="29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6"/>
      <c r="C371" s="37"/>
      <c r="D371" s="38"/>
      <c r="E371" s="39"/>
      <c r="F371" s="40"/>
      <c r="G371" s="41"/>
      <c r="H371" s="40"/>
      <c r="I371" s="40"/>
      <c r="J371" s="42"/>
      <c r="K371" s="27" t="n">
        <f aca="false">SUM(F371:J371)</f>
        <v>0</v>
      </c>
      <c r="L371" s="29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6"/>
      <c r="C372" s="37"/>
      <c r="D372" s="38"/>
      <c r="E372" s="39"/>
      <c r="F372" s="40"/>
      <c r="G372" s="41"/>
      <c r="H372" s="40"/>
      <c r="I372" s="40"/>
      <c r="J372" s="42"/>
      <c r="K372" s="27" t="n">
        <f aca="false">SUM(F372:J372)</f>
        <v>0</v>
      </c>
      <c r="L372" s="29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6"/>
      <c r="C373" s="37"/>
      <c r="D373" s="38"/>
      <c r="E373" s="39"/>
      <c r="F373" s="40"/>
      <c r="G373" s="41"/>
      <c r="H373" s="40"/>
      <c r="I373" s="40"/>
      <c r="J373" s="42"/>
      <c r="K373" s="27" t="n">
        <f aca="false">SUM(F373:J373)</f>
        <v>0</v>
      </c>
      <c r="L373" s="29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6"/>
      <c r="C374" s="37"/>
      <c r="D374" s="38"/>
      <c r="E374" s="39"/>
      <c r="F374" s="40"/>
      <c r="G374" s="41"/>
      <c r="H374" s="40"/>
      <c r="I374" s="40"/>
      <c r="J374" s="42"/>
      <c r="K374" s="27" t="n">
        <f aca="false">SUM(F374:J374)</f>
        <v>0</v>
      </c>
      <c r="L374" s="29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6"/>
      <c r="C375" s="37"/>
      <c r="D375" s="38"/>
      <c r="E375" s="39"/>
      <c r="F375" s="40"/>
      <c r="G375" s="41"/>
      <c r="H375" s="40"/>
      <c r="I375" s="40"/>
      <c r="J375" s="42"/>
      <c r="K375" s="27" t="n">
        <f aca="false">SUM(F375:J375)</f>
        <v>0</v>
      </c>
      <c r="L375" s="29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6"/>
      <c r="C376" s="37"/>
      <c r="D376" s="38"/>
      <c r="E376" s="39"/>
      <c r="F376" s="40"/>
      <c r="G376" s="41"/>
      <c r="H376" s="40"/>
      <c r="I376" s="40"/>
      <c r="J376" s="42"/>
      <c r="K376" s="27" t="n">
        <f aca="false">SUM(F376:J376)</f>
        <v>0</v>
      </c>
      <c r="L376" s="29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6"/>
      <c r="C377" s="37"/>
      <c r="D377" s="38"/>
      <c r="E377" s="39"/>
      <c r="F377" s="40"/>
      <c r="G377" s="41"/>
      <c r="H377" s="40"/>
      <c r="I377" s="40"/>
      <c r="J377" s="42"/>
      <c r="K377" s="27" t="n">
        <f aca="false">SUM(F377:J377)</f>
        <v>0</v>
      </c>
      <c r="L377" s="29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6"/>
      <c r="C378" s="37"/>
      <c r="D378" s="38"/>
      <c r="E378" s="39"/>
      <c r="F378" s="40"/>
      <c r="G378" s="41"/>
      <c r="H378" s="40"/>
      <c r="I378" s="40"/>
      <c r="J378" s="42"/>
      <c r="K378" s="27" t="n">
        <f aca="false">SUM(F378:J378)</f>
        <v>0</v>
      </c>
      <c r="L378" s="29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6"/>
      <c r="C379" s="37"/>
      <c r="D379" s="38"/>
      <c r="E379" s="39"/>
      <c r="F379" s="40"/>
      <c r="G379" s="41"/>
      <c r="H379" s="40"/>
      <c r="I379" s="40"/>
      <c r="J379" s="42"/>
      <c r="K379" s="27" t="n">
        <f aca="false">SUM(F379:J379)</f>
        <v>0</v>
      </c>
      <c r="L379" s="29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6"/>
      <c r="C380" s="37"/>
      <c r="D380" s="38"/>
      <c r="E380" s="39"/>
      <c r="F380" s="40"/>
      <c r="G380" s="41"/>
      <c r="H380" s="40"/>
      <c r="I380" s="40"/>
      <c r="J380" s="42"/>
      <c r="K380" s="27" t="n">
        <f aca="false">SUM(F380:J380)</f>
        <v>0</v>
      </c>
      <c r="L380" s="29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6"/>
      <c r="C381" s="37"/>
      <c r="D381" s="38"/>
      <c r="E381" s="39"/>
      <c r="F381" s="40"/>
      <c r="G381" s="41"/>
      <c r="H381" s="40"/>
      <c r="I381" s="40"/>
      <c r="J381" s="42"/>
      <c r="K381" s="27" t="n">
        <f aca="false">SUM(F381:J381)</f>
        <v>0</v>
      </c>
      <c r="L381" s="29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6"/>
      <c r="C382" s="37"/>
      <c r="D382" s="38"/>
      <c r="E382" s="39"/>
      <c r="F382" s="40"/>
      <c r="G382" s="41"/>
      <c r="H382" s="40"/>
      <c r="I382" s="40"/>
      <c r="J382" s="42"/>
      <c r="K382" s="27" t="n">
        <f aca="false">SUM(F382:J382)</f>
        <v>0</v>
      </c>
      <c r="L382" s="29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6"/>
      <c r="C383" s="37"/>
      <c r="D383" s="38"/>
      <c r="E383" s="39"/>
      <c r="F383" s="40"/>
      <c r="G383" s="41"/>
      <c r="H383" s="40"/>
      <c r="I383" s="40"/>
      <c r="J383" s="42"/>
      <c r="K383" s="27" t="n">
        <f aca="false">SUM(F383:J383)</f>
        <v>0</v>
      </c>
      <c r="L383" s="29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6"/>
      <c r="C384" s="37"/>
      <c r="D384" s="38"/>
      <c r="E384" s="39"/>
      <c r="F384" s="40"/>
      <c r="G384" s="41"/>
      <c r="H384" s="40"/>
      <c r="I384" s="40"/>
      <c r="J384" s="42"/>
      <c r="K384" s="27" t="n">
        <f aca="false">SUM(F384:J384)</f>
        <v>0</v>
      </c>
      <c r="L384" s="29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6"/>
      <c r="C385" s="37"/>
      <c r="D385" s="38"/>
      <c r="E385" s="39"/>
      <c r="F385" s="40"/>
      <c r="G385" s="41"/>
      <c r="H385" s="40"/>
      <c r="I385" s="40"/>
      <c r="J385" s="42"/>
      <c r="K385" s="27" t="n">
        <f aca="false">SUM(F385:J385)</f>
        <v>0</v>
      </c>
      <c r="L385" s="29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6"/>
      <c r="C386" s="37"/>
      <c r="D386" s="38"/>
      <c r="E386" s="39"/>
      <c r="F386" s="40"/>
      <c r="G386" s="41"/>
      <c r="H386" s="40"/>
      <c r="I386" s="40"/>
      <c r="J386" s="42"/>
      <c r="K386" s="27" t="n">
        <f aca="false">SUM(F386:J386)</f>
        <v>0</v>
      </c>
      <c r="L386" s="29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6"/>
      <c r="C387" s="37"/>
      <c r="D387" s="38"/>
      <c r="E387" s="39"/>
      <c r="F387" s="40"/>
      <c r="G387" s="41"/>
      <c r="H387" s="40"/>
      <c r="I387" s="40"/>
      <c r="J387" s="42"/>
      <c r="K387" s="27" t="n">
        <f aca="false">SUM(F387:J387)</f>
        <v>0</v>
      </c>
      <c r="L387" s="29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6"/>
      <c r="C388" s="37"/>
      <c r="D388" s="38"/>
      <c r="E388" s="39"/>
      <c r="F388" s="40"/>
      <c r="G388" s="41"/>
      <c r="H388" s="40"/>
      <c r="I388" s="40"/>
      <c r="J388" s="42"/>
      <c r="K388" s="27" t="n">
        <f aca="false">SUM(F388:J388)</f>
        <v>0</v>
      </c>
      <c r="L388" s="29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6"/>
      <c r="C389" s="37"/>
      <c r="D389" s="38"/>
      <c r="E389" s="39"/>
      <c r="F389" s="40"/>
      <c r="G389" s="41"/>
      <c r="H389" s="40"/>
      <c r="I389" s="40"/>
      <c r="J389" s="42"/>
      <c r="K389" s="27" t="n">
        <f aca="false">SUM(F389:J389)</f>
        <v>0</v>
      </c>
      <c r="L389" s="29" t="str">
        <f aca="false">LOOKUP(K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6"/>
      <c r="C390" s="37"/>
      <c r="D390" s="38"/>
      <c r="E390" s="39"/>
      <c r="F390" s="40"/>
      <c r="G390" s="41"/>
      <c r="H390" s="40"/>
      <c r="I390" s="40"/>
      <c r="J390" s="42"/>
      <c r="K390" s="27" t="n">
        <f aca="false">SUM(F390:J390)</f>
        <v>0</v>
      </c>
      <c r="L390" s="29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6"/>
      <c r="C391" s="37"/>
      <c r="D391" s="38"/>
      <c r="E391" s="39"/>
      <c r="F391" s="40"/>
      <c r="G391" s="41"/>
      <c r="H391" s="40"/>
      <c r="I391" s="40"/>
      <c r="J391" s="42"/>
      <c r="K391" s="27" t="n">
        <f aca="false">SUM(F391:J391)</f>
        <v>0</v>
      </c>
      <c r="L391" s="29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6"/>
      <c r="C392" s="37"/>
      <c r="D392" s="38"/>
      <c r="E392" s="39"/>
      <c r="F392" s="40"/>
      <c r="G392" s="41"/>
      <c r="H392" s="40"/>
      <c r="I392" s="40"/>
      <c r="J392" s="42"/>
      <c r="K392" s="27" t="n">
        <f aca="false">SUM(F392:J392)</f>
        <v>0</v>
      </c>
      <c r="L392" s="29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6"/>
      <c r="C393" s="37"/>
      <c r="D393" s="38"/>
      <c r="E393" s="39"/>
      <c r="F393" s="40"/>
      <c r="G393" s="41"/>
      <c r="H393" s="40"/>
      <c r="I393" s="40"/>
      <c r="J393" s="42"/>
      <c r="K393" s="27" t="n">
        <f aca="false">SUM(F393:J393)</f>
        <v>0</v>
      </c>
      <c r="L393" s="29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6"/>
      <c r="C394" s="37"/>
      <c r="D394" s="38"/>
      <c r="E394" s="39"/>
      <c r="F394" s="40"/>
      <c r="G394" s="41"/>
      <c r="H394" s="40"/>
      <c r="I394" s="40"/>
      <c r="J394" s="42"/>
      <c r="K394" s="27" t="n">
        <f aca="false">SUM(F394:J394)</f>
        <v>0</v>
      </c>
      <c r="L394" s="29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6"/>
      <c r="C395" s="37"/>
      <c r="D395" s="38"/>
      <c r="E395" s="39"/>
      <c r="F395" s="40"/>
      <c r="G395" s="41"/>
      <c r="H395" s="40"/>
      <c r="I395" s="40"/>
      <c r="J395" s="42"/>
      <c r="K395" s="27" t="n">
        <f aca="false">SUM(F395:J395)</f>
        <v>0</v>
      </c>
      <c r="L395" s="29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6"/>
      <c r="C396" s="37"/>
      <c r="D396" s="38"/>
      <c r="E396" s="39"/>
      <c r="F396" s="40"/>
      <c r="G396" s="41"/>
      <c r="H396" s="40"/>
      <c r="I396" s="40"/>
      <c r="J396" s="42"/>
      <c r="K396" s="27" t="n">
        <f aca="false">SUM(F396:J396)</f>
        <v>0</v>
      </c>
      <c r="L396" s="29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6"/>
      <c r="C397" s="37"/>
      <c r="D397" s="38"/>
      <c r="E397" s="39"/>
      <c r="F397" s="40"/>
      <c r="G397" s="41"/>
      <c r="H397" s="40"/>
      <c r="I397" s="40"/>
      <c r="J397" s="42"/>
      <c r="K397" s="27" t="n">
        <f aca="false">SUM(F397:J397)</f>
        <v>0</v>
      </c>
      <c r="L397" s="29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6"/>
      <c r="C398" s="37"/>
      <c r="D398" s="38"/>
      <c r="E398" s="39"/>
      <c r="F398" s="40"/>
      <c r="G398" s="41"/>
      <c r="H398" s="40"/>
      <c r="I398" s="40"/>
      <c r="J398" s="42"/>
      <c r="K398" s="27" t="n">
        <f aca="false">SUM(F398:J398)</f>
        <v>0</v>
      </c>
      <c r="L398" s="29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6"/>
      <c r="C399" s="37"/>
      <c r="D399" s="38"/>
      <c r="E399" s="39"/>
      <c r="F399" s="40"/>
      <c r="G399" s="41"/>
      <c r="H399" s="40"/>
      <c r="I399" s="40"/>
      <c r="J399" s="42"/>
      <c r="K399" s="27" t="n">
        <f aca="false">SUM(F399:J399)</f>
        <v>0</v>
      </c>
      <c r="L399" s="29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6"/>
      <c r="C400" s="37"/>
      <c r="D400" s="38"/>
      <c r="E400" s="39"/>
      <c r="F400" s="40"/>
      <c r="G400" s="41"/>
      <c r="H400" s="40"/>
      <c r="I400" s="40"/>
      <c r="J400" s="42"/>
      <c r="K400" s="27" t="n">
        <f aca="false">SUM(F400:J400)</f>
        <v>0</v>
      </c>
      <c r="L400" s="29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6"/>
      <c r="C401" s="37"/>
      <c r="D401" s="38"/>
      <c r="E401" s="39"/>
      <c r="F401" s="40"/>
      <c r="G401" s="41"/>
      <c r="H401" s="40"/>
      <c r="I401" s="40"/>
      <c r="J401" s="42"/>
      <c r="K401" s="27" t="n">
        <f aca="false">SUM(F401:J401)</f>
        <v>0</v>
      </c>
      <c r="L401" s="29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6"/>
      <c r="C402" s="37"/>
      <c r="D402" s="38"/>
      <c r="E402" s="39"/>
      <c r="F402" s="40"/>
      <c r="G402" s="41"/>
      <c r="H402" s="40"/>
      <c r="I402" s="40"/>
      <c r="J402" s="42"/>
      <c r="K402" s="27" t="n">
        <f aca="false">SUM(F402:J402)</f>
        <v>0</v>
      </c>
      <c r="L402" s="29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6"/>
      <c r="C403" s="37"/>
      <c r="D403" s="38"/>
      <c r="E403" s="39"/>
      <c r="F403" s="40"/>
      <c r="G403" s="41"/>
      <c r="H403" s="40"/>
      <c r="I403" s="40"/>
      <c r="J403" s="42"/>
      <c r="K403" s="27" t="n">
        <f aca="false">SUM(F403:J403)</f>
        <v>0</v>
      </c>
      <c r="L403" s="29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6"/>
      <c r="C404" s="37"/>
      <c r="D404" s="38"/>
      <c r="E404" s="39"/>
      <c r="F404" s="40"/>
      <c r="G404" s="41"/>
      <c r="H404" s="40"/>
      <c r="I404" s="40"/>
      <c r="J404" s="42"/>
      <c r="K404" s="27" t="n">
        <f aca="false">SUM(F404:J404)</f>
        <v>0</v>
      </c>
      <c r="L404" s="29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6"/>
      <c r="C405" s="37"/>
      <c r="D405" s="38"/>
      <c r="E405" s="39"/>
      <c r="F405" s="40"/>
      <c r="G405" s="41"/>
      <c r="H405" s="40"/>
      <c r="I405" s="40"/>
      <c r="J405" s="42"/>
      <c r="K405" s="27" t="n">
        <f aca="false">SUM(F405:J405)</f>
        <v>0</v>
      </c>
      <c r="L405" s="29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6"/>
      <c r="C406" s="37"/>
      <c r="D406" s="38"/>
      <c r="E406" s="39"/>
      <c r="F406" s="40"/>
      <c r="G406" s="41"/>
      <c r="H406" s="40"/>
      <c r="I406" s="40"/>
      <c r="J406" s="42"/>
      <c r="K406" s="27" t="n">
        <f aca="false">SUM(F406:J406)</f>
        <v>0</v>
      </c>
      <c r="L406" s="29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6"/>
      <c r="C407" s="37"/>
      <c r="D407" s="38"/>
      <c r="E407" s="39"/>
      <c r="F407" s="40"/>
      <c r="G407" s="41"/>
      <c r="H407" s="40"/>
      <c r="I407" s="40"/>
      <c r="J407" s="42"/>
      <c r="K407" s="27" t="n">
        <f aca="false">SUM(F407:J407)</f>
        <v>0</v>
      </c>
      <c r="L407" s="29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6"/>
      <c r="C408" s="37"/>
      <c r="D408" s="38"/>
      <c r="E408" s="39"/>
      <c r="F408" s="40"/>
      <c r="G408" s="41"/>
      <c r="H408" s="40"/>
      <c r="I408" s="40"/>
      <c r="J408" s="42"/>
      <c r="K408" s="27" t="n">
        <f aca="false">SUM(F408:J408)</f>
        <v>0</v>
      </c>
      <c r="L408" s="29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6"/>
      <c r="C409" s="37"/>
      <c r="D409" s="38"/>
      <c r="E409" s="39"/>
      <c r="F409" s="40"/>
      <c r="G409" s="41"/>
      <c r="H409" s="40"/>
      <c r="I409" s="40"/>
      <c r="J409" s="42"/>
      <c r="K409" s="27" t="n">
        <f aca="false">SUM(F409:J409)</f>
        <v>0</v>
      </c>
      <c r="L409" s="29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6"/>
      <c r="C410" s="37"/>
      <c r="D410" s="38"/>
      <c r="E410" s="39"/>
      <c r="F410" s="40"/>
      <c r="G410" s="41"/>
      <c r="H410" s="40"/>
      <c r="I410" s="40"/>
      <c r="J410" s="42"/>
      <c r="K410" s="27" t="n">
        <f aca="false">SUM(F410:J410)</f>
        <v>0</v>
      </c>
      <c r="L410" s="29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6"/>
      <c r="C411" s="37"/>
      <c r="D411" s="38"/>
      <c r="E411" s="39"/>
      <c r="F411" s="40"/>
      <c r="G411" s="41"/>
      <c r="H411" s="40"/>
      <c r="I411" s="40"/>
      <c r="J411" s="42"/>
      <c r="K411" s="27" t="n">
        <f aca="false">SUM(F411:J411)</f>
        <v>0</v>
      </c>
      <c r="L411" s="29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6"/>
      <c r="C412" s="37"/>
      <c r="D412" s="38"/>
      <c r="E412" s="39"/>
      <c r="F412" s="40"/>
      <c r="G412" s="41"/>
      <c r="H412" s="40"/>
      <c r="I412" s="40"/>
      <c r="J412" s="42"/>
      <c r="K412" s="27" t="n">
        <f aca="false">SUM(F412:J412)</f>
        <v>0</v>
      </c>
      <c r="L412" s="29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6"/>
      <c r="C413" s="37"/>
      <c r="D413" s="38"/>
      <c r="E413" s="39"/>
      <c r="F413" s="40"/>
      <c r="G413" s="41"/>
      <c r="H413" s="40"/>
      <c r="I413" s="40"/>
      <c r="J413" s="42"/>
      <c r="K413" s="27" t="n">
        <f aca="false">SUM(F413:J413)</f>
        <v>0</v>
      </c>
      <c r="L413" s="29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6"/>
      <c r="C414" s="37"/>
      <c r="D414" s="38"/>
      <c r="E414" s="39"/>
      <c r="F414" s="40"/>
      <c r="G414" s="41"/>
      <c r="H414" s="40"/>
      <c r="I414" s="40"/>
      <c r="J414" s="42"/>
      <c r="K414" s="27" t="n">
        <f aca="false">SUM(F414:J414)</f>
        <v>0</v>
      </c>
      <c r="L414" s="29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6"/>
      <c r="C415" s="37"/>
      <c r="D415" s="38"/>
      <c r="E415" s="39"/>
      <c r="F415" s="40"/>
      <c r="G415" s="41"/>
      <c r="H415" s="40"/>
      <c r="I415" s="40"/>
      <c r="J415" s="42"/>
      <c r="K415" s="27" t="n">
        <f aca="false">SUM(F415:J415)</f>
        <v>0</v>
      </c>
      <c r="L415" s="29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6"/>
      <c r="C416" s="37"/>
      <c r="D416" s="38"/>
      <c r="E416" s="39"/>
      <c r="F416" s="40"/>
      <c r="G416" s="41"/>
      <c r="H416" s="40"/>
      <c r="I416" s="40"/>
      <c r="J416" s="42"/>
      <c r="K416" s="27" t="n">
        <f aca="false">SUM(F416:J416)</f>
        <v>0</v>
      </c>
      <c r="L416" s="29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6"/>
      <c r="C417" s="37"/>
      <c r="D417" s="38"/>
      <c r="E417" s="39"/>
      <c r="F417" s="40"/>
      <c r="G417" s="41"/>
      <c r="H417" s="40"/>
      <c r="I417" s="40"/>
      <c r="J417" s="42"/>
      <c r="K417" s="27" t="n">
        <f aca="false">SUM(F417:J417)</f>
        <v>0</v>
      </c>
      <c r="L417" s="29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6"/>
      <c r="C418" s="37"/>
      <c r="D418" s="38"/>
      <c r="E418" s="39"/>
      <c r="F418" s="40"/>
      <c r="G418" s="41"/>
      <c r="H418" s="40"/>
      <c r="I418" s="40"/>
      <c r="J418" s="42"/>
      <c r="K418" s="27" t="n">
        <f aca="false">SUM(F418:J418)</f>
        <v>0</v>
      </c>
      <c r="L418" s="29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6"/>
      <c r="C419" s="37"/>
      <c r="D419" s="38"/>
      <c r="E419" s="39"/>
      <c r="F419" s="40"/>
      <c r="G419" s="41"/>
      <c r="H419" s="40"/>
      <c r="I419" s="40"/>
      <c r="J419" s="42"/>
      <c r="K419" s="27" t="n">
        <f aca="false">SUM(F419:J419)</f>
        <v>0</v>
      </c>
      <c r="L419" s="29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6"/>
      <c r="C420" s="37"/>
      <c r="D420" s="38"/>
      <c r="E420" s="39"/>
      <c r="F420" s="40"/>
      <c r="G420" s="41"/>
      <c r="H420" s="40"/>
      <c r="I420" s="40"/>
      <c r="J420" s="42"/>
      <c r="K420" s="27" t="n">
        <f aca="false">SUM(F420:J420)</f>
        <v>0</v>
      </c>
      <c r="L420" s="29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6"/>
      <c r="C421" s="37"/>
      <c r="D421" s="38"/>
      <c r="E421" s="39"/>
      <c r="F421" s="40"/>
      <c r="G421" s="41"/>
      <c r="H421" s="40"/>
      <c r="I421" s="40"/>
      <c r="J421" s="42"/>
      <c r="K421" s="27" t="n">
        <f aca="false">SUM(F421:J421)</f>
        <v>0</v>
      </c>
      <c r="L421" s="29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6"/>
      <c r="C422" s="37"/>
      <c r="D422" s="38"/>
      <c r="E422" s="39"/>
      <c r="F422" s="40"/>
      <c r="G422" s="41"/>
      <c r="H422" s="40"/>
      <c r="I422" s="40"/>
      <c r="J422" s="42"/>
      <c r="K422" s="27" t="n">
        <f aca="false">SUM(F422:J422)</f>
        <v>0</v>
      </c>
      <c r="L422" s="29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6"/>
      <c r="C423" s="37"/>
      <c r="D423" s="38"/>
      <c r="E423" s="39"/>
      <c r="F423" s="40"/>
      <c r="G423" s="41"/>
      <c r="H423" s="40"/>
      <c r="I423" s="40"/>
      <c r="J423" s="42"/>
      <c r="K423" s="27" t="n">
        <f aca="false">SUM(F423:J423)</f>
        <v>0</v>
      </c>
      <c r="L423" s="29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6"/>
      <c r="C424" s="37"/>
      <c r="D424" s="38"/>
      <c r="E424" s="39"/>
      <c r="F424" s="40"/>
      <c r="G424" s="41"/>
      <c r="H424" s="40"/>
      <c r="I424" s="40"/>
      <c r="J424" s="42"/>
      <c r="K424" s="27" t="n">
        <f aca="false">SUM(F424:J424)</f>
        <v>0</v>
      </c>
      <c r="L424" s="29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6"/>
      <c r="C425" s="37"/>
      <c r="D425" s="38"/>
      <c r="E425" s="39"/>
      <c r="F425" s="40"/>
      <c r="G425" s="41"/>
      <c r="H425" s="40"/>
      <c r="I425" s="40"/>
      <c r="J425" s="42"/>
      <c r="K425" s="27" t="n">
        <f aca="false">SUM(F425:J425)</f>
        <v>0</v>
      </c>
      <c r="L425" s="29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6"/>
      <c r="C426" s="37"/>
      <c r="D426" s="38"/>
      <c r="E426" s="39"/>
      <c r="F426" s="40"/>
      <c r="G426" s="41"/>
      <c r="H426" s="40"/>
      <c r="I426" s="40"/>
      <c r="J426" s="42"/>
      <c r="K426" s="27" t="n">
        <f aca="false">SUM(F426:J426)</f>
        <v>0</v>
      </c>
      <c r="L426" s="29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6"/>
      <c r="C427" s="37"/>
      <c r="D427" s="38"/>
      <c r="E427" s="39"/>
      <c r="F427" s="40"/>
      <c r="G427" s="41"/>
      <c r="H427" s="40"/>
      <c r="I427" s="40"/>
      <c r="J427" s="42"/>
      <c r="K427" s="27" t="n">
        <f aca="false">SUM(F427:J427)</f>
        <v>0</v>
      </c>
      <c r="L427" s="29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6"/>
      <c r="C428" s="37"/>
      <c r="D428" s="38"/>
      <c r="E428" s="39"/>
      <c r="F428" s="40"/>
      <c r="G428" s="41"/>
      <c r="H428" s="40"/>
      <c r="I428" s="40"/>
      <c r="J428" s="42"/>
      <c r="K428" s="27" t="n">
        <f aca="false">SUM(F428:J428)</f>
        <v>0</v>
      </c>
      <c r="L428" s="29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6"/>
      <c r="C429" s="37"/>
      <c r="D429" s="38"/>
      <c r="E429" s="39"/>
      <c r="F429" s="40"/>
      <c r="G429" s="41"/>
      <c r="H429" s="40"/>
      <c r="I429" s="40"/>
      <c r="J429" s="42"/>
      <c r="K429" s="27" t="n">
        <f aca="false">SUM(F429:J429)</f>
        <v>0</v>
      </c>
      <c r="L429" s="29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6"/>
      <c r="C430" s="37"/>
      <c r="D430" s="38"/>
      <c r="E430" s="39"/>
      <c r="F430" s="40"/>
      <c r="G430" s="41"/>
      <c r="H430" s="40"/>
      <c r="I430" s="40"/>
      <c r="J430" s="42"/>
      <c r="K430" s="27" t="n">
        <f aca="false">SUM(F430:J430)</f>
        <v>0</v>
      </c>
      <c r="L430" s="29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6"/>
      <c r="C431" s="37"/>
      <c r="D431" s="38"/>
      <c r="E431" s="39"/>
      <c r="F431" s="40"/>
      <c r="G431" s="41"/>
      <c r="H431" s="40"/>
      <c r="I431" s="40"/>
      <c r="J431" s="42"/>
      <c r="K431" s="27" t="n">
        <f aca="false">SUM(F431:J431)</f>
        <v>0</v>
      </c>
      <c r="L431" s="29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6"/>
      <c r="C432" s="37"/>
      <c r="D432" s="38"/>
      <c r="E432" s="39"/>
      <c r="F432" s="40"/>
      <c r="G432" s="41"/>
      <c r="H432" s="40"/>
      <c r="I432" s="40"/>
      <c r="J432" s="42"/>
      <c r="K432" s="27" t="n">
        <f aca="false">SUM(F432:J432)</f>
        <v>0</v>
      </c>
      <c r="L432" s="29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6"/>
      <c r="C433" s="37"/>
      <c r="D433" s="38"/>
      <c r="E433" s="39"/>
      <c r="F433" s="40"/>
      <c r="G433" s="41"/>
      <c r="H433" s="40"/>
      <c r="I433" s="40"/>
      <c r="J433" s="42"/>
      <c r="K433" s="27" t="n">
        <f aca="false">SUM(F433:J433)</f>
        <v>0</v>
      </c>
      <c r="L433" s="29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6"/>
      <c r="C434" s="37"/>
      <c r="D434" s="38"/>
      <c r="E434" s="39"/>
      <c r="F434" s="40"/>
      <c r="G434" s="41"/>
      <c r="H434" s="40"/>
      <c r="I434" s="40"/>
      <c r="J434" s="42"/>
      <c r="K434" s="27" t="n">
        <f aca="false">SUM(F434:J434)</f>
        <v>0</v>
      </c>
      <c r="L434" s="29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6"/>
      <c r="C435" s="37"/>
      <c r="D435" s="38"/>
      <c r="E435" s="39"/>
      <c r="F435" s="40"/>
      <c r="G435" s="41"/>
      <c r="H435" s="40"/>
      <c r="I435" s="40"/>
      <c r="J435" s="42"/>
      <c r="K435" s="27" t="n">
        <f aca="false">SUM(F435:J435)</f>
        <v>0</v>
      </c>
      <c r="L435" s="29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6"/>
      <c r="C436" s="37"/>
      <c r="D436" s="38"/>
      <c r="E436" s="39"/>
      <c r="F436" s="40"/>
      <c r="G436" s="41"/>
      <c r="H436" s="40"/>
      <c r="I436" s="40"/>
      <c r="J436" s="42"/>
      <c r="K436" s="27" t="n">
        <f aca="false">SUM(F436:J436)</f>
        <v>0</v>
      </c>
      <c r="L436" s="29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6"/>
      <c r="C437" s="37"/>
      <c r="D437" s="38"/>
      <c r="E437" s="39"/>
      <c r="F437" s="40"/>
      <c r="G437" s="41"/>
      <c r="H437" s="40"/>
      <c r="I437" s="40"/>
      <c r="J437" s="42"/>
      <c r="K437" s="27" t="n">
        <f aca="false">SUM(F437:J437)</f>
        <v>0</v>
      </c>
      <c r="L437" s="29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6"/>
      <c r="C438" s="37"/>
      <c r="D438" s="38"/>
      <c r="E438" s="39"/>
      <c r="F438" s="40"/>
      <c r="G438" s="41"/>
      <c r="H438" s="40"/>
      <c r="I438" s="40"/>
      <c r="J438" s="42"/>
      <c r="K438" s="27" t="n">
        <f aca="false">SUM(F438:J438)</f>
        <v>0</v>
      </c>
      <c r="L438" s="29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6"/>
      <c r="C439" s="37"/>
      <c r="D439" s="38"/>
      <c r="E439" s="39"/>
      <c r="F439" s="40"/>
      <c r="G439" s="41"/>
      <c r="H439" s="40"/>
      <c r="I439" s="40"/>
      <c r="J439" s="42"/>
      <c r="K439" s="27" t="n">
        <f aca="false">SUM(F439:J439)</f>
        <v>0</v>
      </c>
      <c r="L439" s="29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6"/>
      <c r="C440" s="37"/>
      <c r="D440" s="38"/>
      <c r="E440" s="39"/>
      <c r="F440" s="40"/>
      <c r="G440" s="41"/>
      <c r="H440" s="40"/>
      <c r="I440" s="40"/>
      <c r="J440" s="42"/>
      <c r="K440" s="27" t="n">
        <f aca="false">SUM(F440:J440)</f>
        <v>0</v>
      </c>
      <c r="L440" s="29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6"/>
      <c r="C441" s="37"/>
      <c r="D441" s="38"/>
      <c r="E441" s="39"/>
      <c r="F441" s="40"/>
      <c r="G441" s="41"/>
      <c r="H441" s="40"/>
      <c r="I441" s="40"/>
      <c r="J441" s="42"/>
      <c r="K441" s="27" t="n">
        <f aca="false">SUM(F441:J441)</f>
        <v>0</v>
      </c>
      <c r="L441" s="29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6"/>
      <c r="C442" s="37"/>
      <c r="D442" s="38"/>
      <c r="E442" s="39"/>
      <c r="F442" s="40"/>
      <c r="G442" s="41"/>
      <c r="H442" s="40"/>
      <c r="I442" s="40"/>
      <c r="J442" s="42"/>
      <c r="K442" s="27" t="n">
        <f aca="false">SUM(F442:J442)</f>
        <v>0</v>
      </c>
      <c r="L442" s="29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6"/>
      <c r="C443" s="37"/>
      <c r="D443" s="38"/>
      <c r="E443" s="39"/>
      <c r="F443" s="40"/>
      <c r="G443" s="41"/>
      <c r="H443" s="40"/>
      <c r="I443" s="40"/>
      <c r="J443" s="42"/>
      <c r="K443" s="27" t="n">
        <f aca="false">SUM(F443:J443)</f>
        <v>0</v>
      </c>
      <c r="L443" s="29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6"/>
      <c r="C444" s="37"/>
      <c r="D444" s="38"/>
      <c r="E444" s="39"/>
      <c r="F444" s="40"/>
      <c r="G444" s="41"/>
      <c r="H444" s="40"/>
      <c r="I444" s="40"/>
      <c r="J444" s="42"/>
      <c r="K444" s="27" t="n">
        <f aca="false">SUM(F444:J444)</f>
        <v>0</v>
      </c>
      <c r="L444" s="29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6"/>
      <c r="C445" s="37"/>
      <c r="D445" s="38"/>
      <c r="E445" s="39"/>
      <c r="F445" s="40"/>
      <c r="G445" s="41"/>
      <c r="H445" s="40"/>
      <c r="I445" s="40"/>
      <c r="J445" s="42"/>
      <c r="K445" s="27" t="n">
        <f aca="false">SUM(F445:J445)</f>
        <v>0</v>
      </c>
      <c r="L445" s="29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6"/>
      <c r="C446" s="37"/>
      <c r="D446" s="38"/>
      <c r="E446" s="39"/>
      <c r="F446" s="40"/>
      <c r="G446" s="41"/>
      <c r="H446" s="40"/>
      <c r="I446" s="40"/>
      <c r="J446" s="42"/>
      <c r="K446" s="27" t="n">
        <f aca="false">SUM(F446:J446)</f>
        <v>0</v>
      </c>
      <c r="L446" s="29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6"/>
      <c r="C447" s="37"/>
      <c r="D447" s="38"/>
      <c r="E447" s="39"/>
      <c r="F447" s="40"/>
      <c r="G447" s="41"/>
      <c r="H447" s="40"/>
      <c r="I447" s="40"/>
      <c r="J447" s="42"/>
      <c r="K447" s="27" t="n">
        <f aca="false">SUM(F447:J447)</f>
        <v>0</v>
      </c>
      <c r="L447" s="29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6"/>
      <c r="C448" s="37"/>
      <c r="D448" s="38"/>
      <c r="E448" s="39"/>
      <c r="F448" s="40"/>
      <c r="G448" s="41"/>
      <c r="H448" s="40"/>
      <c r="I448" s="40"/>
      <c r="J448" s="42"/>
      <c r="K448" s="27" t="n">
        <f aca="false">SUM(F448:J448)</f>
        <v>0</v>
      </c>
      <c r="L448" s="29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6"/>
      <c r="C449" s="37"/>
      <c r="D449" s="38"/>
      <c r="E449" s="39"/>
      <c r="F449" s="40"/>
      <c r="G449" s="41"/>
      <c r="H449" s="40"/>
      <c r="I449" s="40"/>
      <c r="J449" s="42"/>
      <c r="K449" s="27" t="n">
        <f aca="false">SUM(F449:J449)</f>
        <v>0</v>
      </c>
      <c r="L449" s="29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6"/>
      <c r="C450" s="37"/>
      <c r="D450" s="38"/>
      <c r="E450" s="39"/>
      <c r="F450" s="40"/>
      <c r="G450" s="41"/>
      <c r="H450" s="40"/>
      <c r="I450" s="40"/>
      <c r="J450" s="42"/>
      <c r="K450" s="27" t="n">
        <f aca="false">SUM(F450:J450)</f>
        <v>0</v>
      </c>
      <c r="L450" s="29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6"/>
      <c r="C451" s="37"/>
      <c r="D451" s="38"/>
      <c r="E451" s="39"/>
      <c r="F451" s="40"/>
      <c r="G451" s="41"/>
      <c r="H451" s="40"/>
      <c r="I451" s="40"/>
      <c r="J451" s="42"/>
      <c r="K451" s="27" t="n">
        <f aca="false">SUM(F451:J451)</f>
        <v>0</v>
      </c>
      <c r="L451" s="29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6"/>
      <c r="C452" s="37"/>
      <c r="D452" s="38"/>
      <c r="E452" s="39"/>
      <c r="F452" s="40"/>
      <c r="G452" s="41"/>
      <c r="H452" s="40"/>
      <c r="I452" s="40"/>
      <c r="J452" s="42"/>
      <c r="K452" s="27" t="n">
        <f aca="false">SUM(F452:J452)</f>
        <v>0</v>
      </c>
      <c r="L452" s="29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6"/>
      <c r="C453" s="37"/>
      <c r="D453" s="38"/>
      <c r="E453" s="39"/>
      <c r="F453" s="40"/>
      <c r="G453" s="41"/>
      <c r="H453" s="40"/>
      <c r="I453" s="40"/>
      <c r="J453" s="42"/>
      <c r="K453" s="27" t="n">
        <f aca="false">SUM(F453:J453)</f>
        <v>0</v>
      </c>
      <c r="L453" s="29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6"/>
      <c r="C454" s="37"/>
      <c r="D454" s="38"/>
      <c r="E454" s="39"/>
      <c r="F454" s="40"/>
      <c r="G454" s="41"/>
      <c r="H454" s="40"/>
      <c r="I454" s="40"/>
      <c r="J454" s="42"/>
      <c r="K454" s="27" t="n">
        <f aca="false">SUM(F454:J454)</f>
        <v>0</v>
      </c>
      <c r="L454" s="29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6"/>
      <c r="C455" s="37"/>
      <c r="D455" s="38"/>
      <c r="E455" s="39"/>
      <c r="F455" s="40"/>
      <c r="G455" s="41"/>
      <c r="H455" s="40"/>
      <c r="I455" s="40"/>
      <c r="J455" s="42"/>
      <c r="K455" s="27" t="n">
        <f aca="false">SUM(F455:J455)</f>
        <v>0</v>
      </c>
      <c r="L455" s="29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6"/>
      <c r="C456" s="37"/>
      <c r="D456" s="38"/>
      <c r="E456" s="39"/>
      <c r="F456" s="40"/>
      <c r="G456" s="41"/>
      <c r="H456" s="40"/>
      <c r="I456" s="40"/>
      <c r="J456" s="42"/>
      <c r="K456" s="27" t="n">
        <f aca="false">SUM(F456:J456)</f>
        <v>0</v>
      </c>
      <c r="L456" s="29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6"/>
      <c r="C457" s="37"/>
      <c r="D457" s="38"/>
      <c r="E457" s="39"/>
      <c r="F457" s="40"/>
      <c r="G457" s="41"/>
      <c r="H457" s="40"/>
      <c r="I457" s="40"/>
      <c r="J457" s="42"/>
      <c r="K457" s="27" t="n">
        <f aca="false">SUM(F457:J457)</f>
        <v>0</v>
      </c>
      <c r="L457" s="29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6"/>
      <c r="C458" s="37"/>
      <c r="D458" s="38"/>
      <c r="E458" s="39"/>
      <c r="F458" s="40"/>
      <c r="G458" s="41"/>
      <c r="H458" s="40"/>
      <c r="I458" s="40"/>
      <c r="J458" s="42"/>
      <c r="K458" s="27" t="n">
        <f aca="false">SUM(F458:J458)</f>
        <v>0</v>
      </c>
      <c r="L458" s="29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6"/>
      <c r="C459" s="37"/>
      <c r="D459" s="38"/>
      <c r="E459" s="39"/>
      <c r="F459" s="40"/>
      <c r="G459" s="41"/>
      <c r="H459" s="40"/>
      <c r="I459" s="40"/>
      <c r="J459" s="42"/>
      <c r="K459" s="27" t="n">
        <f aca="false">SUM(F459:J459)</f>
        <v>0</v>
      </c>
      <c r="L459" s="29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6"/>
      <c r="C460" s="37"/>
      <c r="D460" s="38"/>
      <c r="E460" s="39"/>
      <c r="F460" s="40"/>
      <c r="G460" s="41"/>
      <c r="H460" s="40"/>
      <c r="I460" s="40"/>
      <c r="J460" s="42"/>
      <c r="K460" s="27" t="n">
        <f aca="false">SUM(F460:J460)</f>
        <v>0</v>
      </c>
      <c r="L460" s="29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6"/>
      <c r="C461" s="37"/>
      <c r="D461" s="38"/>
      <c r="E461" s="39"/>
      <c r="F461" s="40"/>
      <c r="G461" s="41"/>
      <c r="H461" s="40"/>
      <c r="I461" s="40"/>
      <c r="J461" s="42"/>
      <c r="K461" s="27" t="n">
        <f aca="false">SUM(F461:J461)</f>
        <v>0</v>
      </c>
      <c r="L461" s="29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6"/>
      <c r="C462" s="37"/>
      <c r="D462" s="38"/>
      <c r="E462" s="39"/>
      <c r="F462" s="40"/>
      <c r="G462" s="41"/>
      <c r="H462" s="40"/>
      <c r="I462" s="40"/>
      <c r="J462" s="42"/>
      <c r="K462" s="27" t="n">
        <f aca="false">SUM(F462:J462)</f>
        <v>0</v>
      </c>
      <c r="L462" s="29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6"/>
      <c r="C463" s="37"/>
      <c r="D463" s="38"/>
      <c r="E463" s="39"/>
      <c r="F463" s="40"/>
      <c r="G463" s="41"/>
      <c r="H463" s="40"/>
      <c r="I463" s="40"/>
      <c r="J463" s="42"/>
      <c r="K463" s="27" t="n">
        <f aca="false">SUM(F463:J463)</f>
        <v>0</v>
      </c>
      <c r="L463" s="29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6"/>
      <c r="C464" s="37"/>
      <c r="D464" s="38"/>
      <c r="E464" s="39"/>
      <c r="F464" s="40"/>
      <c r="G464" s="41"/>
      <c r="H464" s="40"/>
      <c r="I464" s="40"/>
      <c r="J464" s="42"/>
      <c r="K464" s="27" t="n">
        <f aca="false">SUM(F464:J464)</f>
        <v>0</v>
      </c>
      <c r="L464" s="29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6"/>
      <c r="C465" s="37"/>
      <c r="D465" s="38"/>
      <c r="E465" s="39"/>
      <c r="F465" s="40"/>
      <c r="G465" s="41"/>
      <c r="H465" s="40"/>
      <c r="I465" s="40"/>
      <c r="J465" s="42"/>
      <c r="K465" s="27" t="n">
        <f aca="false">SUM(F465:J465)</f>
        <v>0</v>
      </c>
      <c r="L465" s="29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6"/>
      <c r="C466" s="37"/>
      <c r="D466" s="38"/>
      <c r="E466" s="39"/>
      <c r="F466" s="40"/>
      <c r="G466" s="41"/>
      <c r="H466" s="40"/>
      <c r="I466" s="40"/>
      <c r="J466" s="42"/>
      <c r="K466" s="27" t="n">
        <f aca="false">SUM(F466:J466)</f>
        <v>0</v>
      </c>
      <c r="L466" s="29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6"/>
      <c r="C467" s="37"/>
      <c r="D467" s="38"/>
      <c r="E467" s="39"/>
      <c r="F467" s="40"/>
      <c r="G467" s="41"/>
      <c r="H467" s="40"/>
      <c r="I467" s="40"/>
      <c r="J467" s="42"/>
      <c r="K467" s="27" t="n">
        <f aca="false">SUM(F467:J467)</f>
        <v>0</v>
      </c>
      <c r="L467" s="29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6"/>
      <c r="C468" s="37"/>
      <c r="D468" s="38"/>
      <c r="E468" s="39"/>
      <c r="F468" s="40"/>
      <c r="G468" s="41"/>
      <c r="H468" s="40"/>
      <c r="I468" s="40"/>
      <c r="J468" s="42"/>
      <c r="K468" s="27" t="n">
        <f aca="false">SUM(F468:J468)</f>
        <v>0</v>
      </c>
      <c r="L468" s="29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6"/>
      <c r="C469" s="37"/>
      <c r="D469" s="38"/>
      <c r="E469" s="39"/>
      <c r="F469" s="40"/>
      <c r="G469" s="41"/>
      <c r="H469" s="40"/>
      <c r="I469" s="40"/>
      <c r="J469" s="42"/>
      <c r="K469" s="27" t="n">
        <f aca="false">SUM(F469:J469)</f>
        <v>0</v>
      </c>
      <c r="L469" s="29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6"/>
      <c r="C470" s="37"/>
      <c r="D470" s="38"/>
      <c r="E470" s="39"/>
      <c r="F470" s="40"/>
      <c r="G470" s="41"/>
      <c r="H470" s="40"/>
      <c r="I470" s="40"/>
      <c r="J470" s="42"/>
      <c r="K470" s="27" t="n">
        <f aca="false">SUM(F470:J470)</f>
        <v>0</v>
      </c>
      <c r="L470" s="29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6"/>
      <c r="C471" s="37"/>
      <c r="D471" s="38"/>
      <c r="E471" s="39"/>
      <c r="F471" s="40"/>
      <c r="G471" s="41"/>
      <c r="H471" s="40"/>
      <c r="I471" s="40"/>
      <c r="J471" s="42"/>
      <c r="K471" s="27" t="n">
        <f aca="false">SUM(F471:J471)</f>
        <v>0</v>
      </c>
      <c r="L471" s="29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6"/>
      <c r="C472" s="37"/>
      <c r="D472" s="38"/>
      <c r="E472" s="39"/>
      <c r="F472" s="40"/>
      <c r="G472" s="41"/>
      <c r="H472" s="40"/>
      <c r="I472" s="40"/>
      <c r="J472" s="42"/>
      <c r="K472" s="27" t="n">
        <f aca="false">SUM(F472:J472)</f>
        <v>0</v>
      </c>
      <c r="L472" s="29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6"/>
      <c r="C473" s="37"/>
      <c r="D473" s="38"/>
      <c r="E473" s="39"/>
      <c r="F473" s="40"/>
      <c r="G473" s="41"/>
      <c r="H473" s="40"/>
      <c r="I473" s="40"/>
      <c r="J473" s="42"/>
      <c r="K473" s="27" t="n">
        <f aca="false">SUM(F473:J473)</f>
        <v>0</v>
      </c>
      <c r="L473" s="29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6"/>
      <c r="C474" s="37"/>
      <c r="D474" s="38"/>
      <c r="E474" s="39"/>
      <c r="F474" s="40"/>
      <c r="G474" s="41"/>
      <c r="H474" s="40"/>
      <c r="I474" s="40"/>
      <c r="J474" s="42"/>
      <c r="K474" s="27" t="n">
        <f aca="false">SUM(F474:J474)</f>
        <v>0</v>
      </c>
      <c r="L474" s="29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6"/>
      <c r="C475" s="37"/>
      <c r="D475" s="38"/>
      <c r="E475" s="39"/>
      <c r="F475" s="40"/>
      <c r="G475" s="41"/>
      <c r="H475" s="40"/>
      <c r="I475" s="40"/>
      <c r="J475" s="42"/>
      <c r="K475" s="27" t="n">
        <f aca="false">SUM(F475:J475)</f>
        <v>0</v>
      </c>
      <c r="L475" s="29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6"/>
      <c r="C476" s="37"/>
      <c r="D476" s="38"/>
      <c r="E476" s="39"/>
      <c r="F476" s="40"/>
      <c r="G476" s="41"/>
      <c r="H476" s="40"/>
      <c r="I476" s="40"/>
      <c r="J476" s="42"/>
      <c r="K476" s="27" t="n">
        <f aca="false">SUM(F476:J476)</f>
        <v>0</v>
      </c>
      <c r="L476" s="29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6"/>
      <c r="C477" s="37"/>
      <c r="D477" s="38"/>
      <c r="E477" s="39"/>
      <c r="F477" s="40"/>
      <c r="G477" s="41"/>
      <c r="H477" s="40"/>
      <c r="I477" s="40"/>
      <c r="J477" s="42"/>
      <c r="K477" s="27" t="n">
        <f aca="false">SUM(F477:J477)</f>
        <v>0</v>
      </c>
      <c r="L477" s="29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6"/>
      <c r="C478" s="37"/>
      <c r="D478" s="38"/>
      <c r="E478" s="39"/>
      <c r="F478" s="40"/>
      <c r="G478" s="41"/>
      <c r="H478" s="40"/>
      <c r="I478" s="40"/>
      <c r="J478" s="42"/>
      <c r="K478" s="27" t="n">
        <f aca="false">SUM(F478:J478)</f>
        <v>0</v>
      </c>
      <c r="L478" s="29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6"/>
      <c r="C479" s="37"/>
      <c r="D479" s="38"/>
      <c r="E479" s="39"/>
      <c r="F479" s="40"/>
      <c r="G479" s="41"/>
      <c r="H479" s="40"/>
      <c r="I479" s="40"/>
      <c r="J479" s="42"/>
      <c r="K479" s="27" t="n">
        <f aca="false">SUM(F479:J479)</f>
        <v>0</v>
      </c>
      <c r="L479" s="29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6"/>
      <c r="C480" s="37"/>
      <c r="D480" s="38"/>
      <c r="E480" s="39"/>
      <c r="F480" s="40"/>
      <c r="G480" s="41"/>
      <c r="H480" s="40"/>
      <c r="I480" s="40"/>
      <c r="J480" s="42"/>
      <c r="K480" s="27" t="n">
        <f aca="false">SUM(F480:J480)</f>
        <v>0</v>
      </c>
      <c r="L480" s="29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6"/>
      <c r="C481" s="37"/>
      <c r="D481" s="38"/>
      <c r="E481" s="39"/>
      <c r="F481" s="40"/>
      <c r="G481" s="41"/>
      <c r="H481" s="40"/>
      <c r="I481" s="40"/>
      <c r="J481" s="42"/>
      <c r="K481" s="27" t="n">
        <f aca="false">SUM(F481:J481)</f>
        <v>0</v>
      </c>
      <c r="L481" s="29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6"/>
      <c r="C482" s="37"/>
      <c r="D482" s="38"/>
      <c r="E482" s="39"/>
      <c r="F482" s="40"/>
      <c r="G482" s="41"/>
      <c r="H482" s="40"/>
      <c r="I482" s="40"/>
      <c r="J482" s="42"/>
      <c r="K482" s="27" t="n">
        <f aca="false">SUM(F482:J482)</f>
        <v>0</v>
      </c>
      <c r="L482" s="29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6"/>
      <c r="C483" s="37"/>
      <c r="D483" s="38"/>
      <c r="E483" s="39"/>
      <c r="F483" s="40"/>
      <c r="G483" s="41"/>
      <c r="H483" s="40"/>
      <c r="I483" s="40"/>
      <c r="J483" s="42"/>
      <c r="K483" s="27" t="n">
        <f aca="false">SUM(F483:J483)</f>
        <v>0</v>
      </c>
      <c r="L483" s="29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6"/>
      <c r="C484" s="37"/>
      <c r="D484" s="38"/>
      <c r="E484" s="39"/>
      <c r="F484" s="40"/>
      <c r="G484" s="41"/>
      <c r="H484" s="40"/>
      <c r="I484" s="40"/>
      <c r="J484" s="42"/>
      <c r="K484" s="27" t="n">
        <f aca="false">SUM(F484:J484)</f>
        <v>0</v>
      </c>
      <c r="L484" s="29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6"/>
      <c r="C485" s="37"/>
      <c r="D485" s="38"/>
      <c r="E485" s="39"/>
      <c r="F485" s="40"/>
      <c r="G485" s="41"/>
      <c r="H485" s="40"/>
      <c r="I485" s="40"/>
      <c r="J485" s="42"/>
      <c r="K485" s="27" t="n">
        <f aca="false">SUM(F485:J485)</f>
        <v>0</v>
      </c>
      <c r="L485" s="29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6"/>
      <c r="C486" s="37"/>
      <c r="D486" s="38"/>
      <c r="E486" s="39"/>
      <c r="F486" s="40"/>
      <c r="G486" s="41"/>
      <c r="H486" s="40"/>
      <c r="I486" s="40"/>
      <c r="J486" s="42"/>
      <c r="K486" s="27" t="n">
        <f aca="false">SUM(F486:J486)</f>
        <v>0</v>
      </c>
      <c r="L486" s="29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6"/>
      <c r="C487" s="37"/>
      <c r="D487" s="38"/>
      <c r="E487" s="39"/>
      <c r="F487" s="40"/>
      <c r="G487" s="41"/>
      <c r="H487" s="40"/>
      <c r="I487" s="40"/>
      <c r="J487" s="42"/>
      <c r="K487" s="27" t="n">
        <f aca="false">SUM(F487:J487)</f>
        <v>0</v>
      </c>
      <c r="L487" s="29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6"/>
      <c r="C488" s="37"/>
      <c r="D488" s="38"/>
      <c r="E488" s="39"/>
      <c r="F488" s="40"/>
      <c r="G488" s="41"/>
      <c r="H488" s="40"/>
      <c r="I488" s="40"/>
      <c r="J488" s="42"/>
      <c r="K488" s="27" t="n">
        <f aca="false">SUM(F488:J488)</f>
        <v>0</v>
      </c>
      <c r="L488" s="29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6"/>
      <c r="C489" s="37"/>
      <c r="D489" s="38"/>
      <c r="E489" s="39"/>
      <c r="F489" s="40"/>
      <c r="G489" s="41"/>
      <c r="H489" s="40"/>
      <c r="I489" s="40"/>
      <c r="J489" s="42"/>
      <c r="K489" s="27" t="n">
        <f aca="false">SUM(F489:J489)</f>
        <v>0</v>
      </c>
      <c r="L489" s="29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6"/>
      <c r="C490" s="37"/>
      <c r="D490" s="38"/>
      <c r="E490" s="39"/>
      <c r="F490" s="40"/>
      <c r="G490" s="41"/>
      <c r="H490" s="40"/>
      <c r="I490" s="40"/>
      <c r="J490" s="42"/>
      <c r="K490" s="27" t="n">
        <f aca="false">SUM(F490:J490)</f>
        <v>0</v>
      </c>
      <c r="L490" s="29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6"/>
      <c r="C491" s="37"/>
      <c r="D491" s="38"/>
      <c r="E491" s="39"/>
      <c r="F491" s="40"/>
      <c r="G491" s="41"/>
      <c r="H491" s="40"/>
      <c r="I491" s="40"/>
      <c r="J491" s="42"/>
      <c r="K491" s="27" t="n">
        <f aca="false">SUM(F491:J491)</f>
        <v>0</v>
      </c>
      <c r="L491" s="29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6"/>
      <c r="C492" s="37"/>
      <c r="D492" s="38"/>
      <c r="E492" s="39"/>
      <c r="F492" s="40"/>
      <c r="G492" s="41"/>
      <c r="H492" s="40"/>
      <c r="I492" s="40"/>
      <c r="J492" s="42"/>
      <c r="K492" s="27" t="n">
        <f aca="false">SUM(F492:J492)</f>
        <v>0</v>
      </c>
      <c r="L492" s="29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6"/>
      <c r="C493" s="37"/>
      <c r="D493" s="38"/>
      <c r="E493" s="39"/>
      <c r="F493" s="40"/>
      <c r="G493" s="41"/>
      <c r="H493" s="40"/>
      <c r="I493" s="40"/>
      <c r="J493" s="42"/>
      <c r="K493" s="27" t="n">
        <f aca="false">SUM(F493:J493)</f>
        <v>0</v>
      </c>
      <c r="L493" s="29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6"/>
      <c r="C494" s="37"/>
      <c r="D494" s="38"/>
      <c r="E494" s="39"/>
      <c r="F494" s="40"/>
      <c r="G494" s="41"/>
      <c r="H494" s="40"/>
      <c r="I494" s="40"/>
      <c r="J494" s="42"/>
      <c r="K494" s="27" t="n">
        <f aca="false">SUM(F494:J494)</f>
        <v>0</v>
      </c>
      <c r="L494" s="29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6"/>
      <c r="C495" s="37"/>
      <c r="D495" s="38"/>
      <c r="E495" s="39"/>
      <c r="F495" s="40"/>
      <c r="G495" s="41"/>
      <c r="H495" s="40"/>
      <c r="I495" s="40"/>
      <c r="J495" s="42"/>
      <c r="K495" s="27" t="n">
        <f aca="false">SUM(F495:J495)</f>
        <v>0</v>
      </c>
      <c r="L495" s="29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6"/>
      <c r="C496" s="37"/>
      <c r="D496" s="38"/>
      <c r="E496" s="39"/>
      <c r="F496" s="40"/>
      <c r="G496" s="41"/>
      <c r="H496" s="40"/>
      <c r="I496" s="40"/>
      <c r="J496" s="42"/>
      <c r="K496" s="27" t="n">
        <f aca="false">SUM(F496:J496)</f>
        <v>0</v>
      </c>
      <c r="L496" s="29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6"/>
      <c r="C497" s="37"/>
      <c r="D497" s="38"/>
      <c r="E497" s="39"/>
      <c r="F497" s="40"/>
      <c r="G497" s="41"/>
      <c r="H497" s="40"/>
      <c r="I497" s="40"/>
      <c r="J497" s="42"/>
      <c r="K497" s="27" t="n">
        <f aca="false">SUM(F497:J497)</f>
        <v>0</v>
      </c>
      <c r="L497" s="29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6"/>
      <c r="C498" s="37"/>
      <c r="D498" s="38"/>
      <c r="E498" s="39"/>
      <c r="F498" s="40"/>
      <c r="G498" s="41"/>
      <c r="H498" s="40"/>
      <c r="I498" s="40"/>
      <c r="J498" s="42"/>
      <c r="K498" s="27" t="n">
        <f aca="false">SUM(F498:J498)</f>
        <v>0</v>
      </c>
      <c r="L498" s="29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6"/>
      <c r="C499" s="37"/>
      <c r="D499" s="38"/>
      <c r="E499" s="39"/>
      <c r="F499" s="40"/>
      <c r="G499" s="41"/>
      <c r="H499" s="40"/>
      <c r="I499" s="40"/>
      <c r="J499" s="42"/>
      <c r="K499" s="27" t="n">
        <f aca="false">SUM(F499:J499)</f>
        <v>0</v>
      </c>
      <c r="L499" s="29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6"/>
      <c r="C500" s="37"/>
      <c r="D500" s="38"/>
      <c r="E500" s="39"/>
      <c r="F500" s="40"/>
      <c r="G500" s="41"/>
      <c r="H500" s="40"/>
      <c r="I500" s="40"/>
      <c r="J500" s="42"/>
      <c r="K500" s="27" t="n">
        <f aca="false">SUM(F500:J500)</f>
        <v>0</v>
      </c>
      <c r="L500" s="29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6"/>
      <c r="C501" s="37"/>
      <c r="D501" s="38"/>
      <c r="E501" s="39"/>
      <c r="F501" s="40"/>
      <c r="G501" s="41"/>
      <c r="H501" s="40"/>
      <c r="I501" s="40"/>
      <c r="J501" s="42"/>
      <c r="K501" s="27" t="n">
        <f aca="false">SUM(F501:J501)</f>
        <v>0</v>
      </c>
      <c r="L501" s="29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6"/>
      <c r="C502" s="37"/>
      <c r="D502" s="38"/>
      <c r="E502" s="39"/>
      <c r="F502" s="40"/>
      <c r="G502" s="41"/>
      <c r="H502" s="40"/>
      <c r="I502" s="40"/>
      <c r="J502" s="42"/>
      <c r="K502" s="27" t="n">
        <f aca="false">SUM(F502:J502)</f>
        <v>0</v>
      </c>
      <c r="L502" s="29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6"/>
      <c r="C503" s="37"/>
      <c r="D503" s="38"/>
      <c r="E503" s="39"/>
      <c r="F503" s="40"/>
      <c r="G503" s="41"/>
      <c r="H503" s="40"/>
      <c r="I503" s="40"/>
      <c r="J503" s="42"/>
      <c r="K503" s="27" t="n">
        <f aca="false">SUM(F503:J503)</f>
        <v>0</v>
      </c>
      <c r="L503" s="29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6"/>
      <c r="C504" s="37"/>
      <c r="D504" s="38"/>
      <c r="E504" s="39"/>
      <c r="F504" s="40"/>
      <c r="G504" s="41"/>
      <c r="H504" s="40"/>
      <c r="I504" s="40"/>
      <c r="J504" s="42"/>
      <c r="K504" s="27" t="n">
        <f aca="false">SUM(F504:J504)</f>
        <v>0</v>
      </c>
      <c r="L504" s="29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6"/>
      <c r="C505" s="37"/>
      <c r="D505" s="38"/>
      <c r="E505" s="39"/>
      <c r="F505" s="40"/>
      <c r="G505" s="41"/>
      <c r="H505" s="40"/>
      <c r="I505" s="40"/>
      <c r="J505" s="42"/>
      <c r="K505" s="27" t="n">
        <f aca="false">SUM(F505:J505)</f>
        <v>0</v>
      </c>
      <c r="L505" s="29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6"/>
      <c r="C506" s="37"/>
      <c r="D506" s="38"/>
      <c r="E506" s="39"/>
      <c r="F506" s="40"/>
      <c r="G506" s="41"/>
      <c r="H506" s="40"/>
      <c r="I506" s="40"/>
      <c r="J506" s="42"/>
      <c r="K506" s="27" t="n">
        <f aca="false">SUM(F506:J506)</f>
        <v>0</v>
      </c>
      <c r="L506" s="29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6"/>
      <c r="C507" s="37"/>
      <c r="D507" s="38"/>
      <c r="E507" s="39"/>
      <c r="F507" s="40"/>
      <c r="G507" s="41"/>
      <c r="H507" s="40"/>
      <c r="I507" s="40"/>
      <c r="J507" s="42"/>
      <c r="K507" s="27" t="n">
        <f aca="false">SUM(F507:J507)</f>
        <v>0</v>
      </c>
      <c r="L507" s="29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6"/>
      <c r="C508" s="37"/>
      <c r="D508" s="38"/>
      <c r="E508" s="39"/>
      <c r="F508" s="40"/>
      <c r="G508" s="41"/>
      <c r="H508" s="40"/>
      <c r="I508" s="40"/>
      <c r="J508" s="42"/>
      <c r="K508" s="27" t="n">
        <f aca="false">SUM(F508:J508)</f>
        <v>0</v>
      </c>
      <c r="L508" s="29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6"/>
      <c r="C509" s="37"/>
      <c r="D509" s="38"/>
      <c r="E509" s="39"/>
      <c r="F509" s="40"/>
      <c r="G509" s="41"/>
      <c r="H509" s="40"/>
      <c r="I509" s="40"/>
      <c r="J509" s="42"/>
      <c r="K509" s="27" t="n">
        <f aca="false">SUM(F509:J509)</f>
        <v>0</v>
      </c>
      <c r="L509" s="29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6"/>
      <c r="C510" s="37"/>
      <c r="D510" s="38"/>
      <c r="E510" s="39"/>
      <c r="F510" s="40"/>
      <c r="G510" s="41"/>
      <c r="H510" s="40"/>
      <c r="I510" s="40"/>
      <c r="J510" s="42"/>
      <c r="K510" s="27" t="n">
        <f aca="false">SUM(F510:J510)</f>
        <v>0</v>
      </c>
      <c r="L510" s="29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6"/>
      <c r="C511" s="37"/>
      <c r="D511" s="38"/>
      <c r="E511" s="39"/>
      <c r="F511" s="40"/>
      <c r="G511" s="41"/>
      <c r="H511" s="40"/>
      <c r="I511" s="40"/>
      <c r="J511" s="42"/>
      <c r="K511" s="27" t="n">
        <f aca="false">SUM(F511:J511)</f>
        <v>0</v>
      </c>
      <c r="L511" s="29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6"/>
      <c r="C512" s="37"/>
      <c r="D512" s="38"/>
      <c r="E512" s="39"/>
      <c r="F512" s="40"/>
      <c r="G512" s="41"/>
      <c r="H512" s="40"/>
      <c r="I512" s="40"/>
      <c r="J512" s="42"/>
      <c r="K512" s="27" t="n">
        <f aca="false">SUM(F512:J512)</f>
        <v>0</v>
      </c>
      <c r="L512" s="29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6"/>
      <c r="C513" s="37"/>
      <c r="D513" s="38"/>
      <c r="E513" s="39"/>
      <c r="F513" s="40"/>
      <c r="G513" s="41"/>
      <c r="H513" s="40"/>
      <c r="I513" s="40"/>
      <c r="J513" s="42"/>
      <c r="K513" s="27" t="n">
        <f aca="false">SUM(F513:J513)</f>
        <v>0</v>
      </c>
      <c r="L513" s="29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6"/>
      <c r="C514" s="37"/>
      <c r="D514" s="38"/>
      <c r="E514" s="39"/>
      <c r="F514" s="40"/>
      <c r="G514" s="41"/>
      <c r="H514" s="40"/>
      <c r="I514" s="40"/>
      <c r="J514" s="42"/>
      <c r="K514" s="27" t="n">
        <f aca="false">SUM(F514:J514)</f>
        <v>0</v>
      </c>
      <c r="L514" s="29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6"/>
      <c r="C515" s="37"/>
      <c r="D515" s="38"/>
      <c r="E515" s="39"/>
      <c r="F515" s="40"/>
      <c r="G515" s="41"/>
      <c r="H515" s="40"/>
      <c r="I515" s="40"/>
      <c r="J515" s="42"/>
      <c r="K515" s="27" t="n">
        <f aca="false">SUM(F515:J515)</f>
        <v>0</v>
      </c>
      <c r="L515" s="29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6"/>
      <c r="C516" s="37"/>
      <c r="D516" s="38"/>
      <c r="E516" s="39"/>
      <c r="F516" s="40"/>
      <c r="G516" s="41"/>
      <c r="H516" s="40"/>
      <c r="I516" s="40"/>
      <c r="J516" s="42"/>
      <c r="K516" s="27" t="n">
        <f aca="false">SUM(F516:J516)</f>
        <v>0</v>
      </c>
      <c r="L516" s="29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6"/>
      <c r="C517" s="37"/>
      <c r="D517" s="38"/>
      <c r="E517" s="39"/>
      <c r="F517" s="40"/>
      <c r="G517" s="41"/>
      <c r="H517" s="40"/>
      <c r="I517" s="40"/>
      <c r="J517" s="42"/>
      <c r="K517" s="27" t="n">
        <f aca="false">SUM(F517:J517)</f>
        <v>0</v>
      </c>
      <c r="L517" s="29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6"/>
      <c r="C518" s="37"/>
      <c r="D518" s="38"/>
      <c r="E518" s="39"/>
      <c r="F518" s="40"/>
      <c r="G518" s="41"/>
      <c r="H518" s="40"/>
      <c r="I518" s="40"/>
      <c r="J518" s="42"/>
      <c r="K518" s="27" t="n">
        <f aca="false">SUM(F518:J518)</f>
        <v>0</v>
      </c>
      <c r="L518" s="29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6"/>
      <c r="C519" s="37"/>
      <c r="D519" s="38"/>
      <c r="E519" s="39"/>
      <c r="F519" s="40"/>
      <c r="G519" s="41"/>
      <c r="H519" s="40"/>
      <c r="I519" s="40"/>
      <c r="J519" s="42"/>
      <c r="K519" s="27" t="n">
        <f aca="false">SUM(F519:J519)</f>
        <v>0</v>
      </c>
      <c r="L519" s="29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6"/>
      <c r="C520" s="37"/>
      <c r="D520" s="38"/>
      <c r="E520" s="39"/>
      <c r="F520" s="40"/>
      <c r="G520" s="41"/>
      <c r="H520" s="40"/>
      <c r="I520" s="40"/>
      <c r="J520" s="42"/>
      <c r="K520" s="27" t="n">
        <f aca="false">SUM(F520:J520)</f>
        <v>0</v>
      </c>
      <c r="L520" s="29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6"/>
      <c r="C521" s="37"/>
      <c r="D521" s="38"/>
      <c r="E521" s="39"/>
      <c r="F521" s="40"/>
      <c r="G521" s="41"/>
      <c r="H521" s="40"/>
      <c r="I521" s="40"/>
      <c r="J521" s="42"/>
      <c r="K521" s="27" t="n">
        <f aca="false">SUM(F521:J521)</f>
        <v>0</v>
      </c>
      <c r="L521" s="29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6"/>
      <c r="C522" s="37"/>
      <c r="D522" s="38"/>
      <c r="E522" s="39"/>
      <c r="F522" s="40"/>
      <c r="G522" s="41"/>
      <c r="H522" s="40"/>
      <c r="I522" s="40"/>
      <c r="J522" s="42"/>
      <c r="K522" s="27" t="n">
        <f aca="false">SUM(F522:J522)</f>
        <v>0</v>
      </c>
      <c r="L522" s="29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6"/>
      <c r="C523" s="37"/>
      <c r="D523" s="38"/>
      <c r="E523" s="39"/>
      <c r="F523" s="40"/>
      <c r="G523" s="41"/>
      <c r="H523" s="40"/>
      <c r="I523" s="40"/>
      <c r="J523" s="42"/>
      <c r="K523" s="27" t="n">
        <f aca="false">SUM(F523:J523)</f>
        <v>0</v>
      </c>
      <c r="L523" s="29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6"/>
      <c r="C524" s="37"/>
      <c r="D524" s="38"/>
      <c r="E524" s="39"/>
      <c r="F524" s="40"/>
      <c r="G524" s="41"/>
      <c r="H524" s="40"/>
      <c r="I524" s="40"/>
      <c r="J524" s="42"/>
      <c r="K524" s="27" t="n">
        <f aca="false">SUM(F524:J524)</f>
        <v>0</v>
      </c>
      <c r="L524" s="29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6"/>
      <c r="C525" s="37"/>
      <c r="D525" s="38"/>
      <c r="E525" s="39"/>
      <c r="F525" s="40"/>
      <c r="G525" s="41"/>
      <c r="H525" s="40"/>
      <c r="I525" s="40"/>
      <c r="J525" s="42"/>
      <c r="K525" s="27" t="n">
        <f aca="false">SUM(F525:J525)</f>
        <v>0</v>
      </c>
      <c r="L525" s="29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6"/>
      <c r="C526" s="37"/>
      <c r="D526" s="38"/>
      <c r="E526" s="39"/>
      <c r="F526" s="40"/>
      <c r="G526" s="41"/>
      <c r="H526" s="40"/>
      <c r="I526" s="40"/>
      <c r="J526" s="42"/>
      <c r="K526" s="27" t="n">
        <f aca="false">SUM(F526:J526)</f>
        <v>0</v>
      </c>
      <c r="L526" s="29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6"/>
      <c r="C527" s="37"/>
      <c r="D527" s="38"/>
      <c r="E527" s="39"/>
      <c r="F527" s="40"/>
      <c r="G527" s="41"/>
      <c r="H527" s="40"/>
      <c r="I527" s="40"/>
      <c r="J527" s="42"/>
      <c r="K527" s="27" t="n">
        <f aca="false">SUM(F527:J527)</f>
        <v>0</v>
      </c>
      <c r="L527" s="29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6"/>
      <c r="C528" s="37"/>
      <c r="D528" s="38"/>
      <c r="E528" s="39"/>
      <c r="F528" s="40"/>
      <c r="G528" s="41"/>
      <c r="H528" s="40"/>
      <c r="I528" s="40"/>
      <c r="J528" s="42"/>
      <c r="K528" s="27" t="n">
        <f aca="false">SUM(F528:J528)</f>
        <v>0</v>
      </c>
      <c r="L528" s="29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6"/>
      <c r="C529" s="37"/>
      <c r="D529" s="38"/>
      <c r="E529" s="39"/>
      <c r="F529" s="40"/>
      <c r="G529" s="41"/>
      <c r="H529" s="40"/>
      <c r="I529" s="40"/>
      <c r="J529" s="42"/>
      <c r="K529" s="27" t="n">
        <f aca="false">SUM(F529:J529)</f>
        <v>0</v>
      </c>
      <c r="L529" s="29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6"/>
      <c r="C530" s="37"/>
      <c r="D530" s="38"/>
      <c r="E530" s="39"/>
      <c r="F530" s="40"/>
      <c r="G530" s="41"/>
      <c r="H530" s="40"/>
      <c r="I530" s="40"/>
      <c r="J530" s="42"/>
      <c r="K530" s="27" t="n">
        <f aca="false">SUM(F530:J530)</f>
        <v>0</v>
      </c>
      <c r="L530" s="29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6"/>
      <c r="C531" s="37"/>
      <c r="D531" s="38"/>
      <c r="E531" s="39"/>
      <c r="F531" s="40"/>
      <c r="G531" s="41"/>
      <c r="H531" s="40"/>
      <c r="I531" s="40"/>
      <c r="J531" s="42"/>
      <c r="K531" s="27" t="n">
        <f aca="false">SUM(F531:J531)</f>
        <v>0</v>
      </c>
      <c r="L531" s="29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6"/>
      <c r="C532" s="37"/>
      <c r="D532" s="38"/>
      <c r="E532" s="39"/>
      <c r="F532" s="40"/>
      <c r="G532" s="41"/>
      <c r="H532" s="40"/>
      <c r="I532" s="40"/>
      <c r="J532" s="42"/>
      <c r="K532" s="27" t="n">
        <f aca="false">SUM(F532:J532)</f>
        <v>0</v>
      </c>
      <c r="L532" s="29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6"/>
      <c r="C533" s="37"/>
      <c r="D533" s="38"/>
      <c r="E533" s="39"/>
      <c r="F533" s="40"/>
      <c r="G533" s="41"/>
      <c r="H533" s="40"/>
      <c r="I533" s="40"/>
      <c r="J533" s="42"/>
      <c r="K533" s="27" t="n">
        <f aca="false">SUM(F533:J533)</f>
        <v>0</v>
      </c>
      <c r="L533" s="29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6"/>
      <c r="C534" s="37"/>
      <c r="D534" s="38"/>
      <c r="E534" s="39"/>
      <c r="F534" s="40"/>
      <c r="G534" s="41"/>
      <c r="H534" s="40"/>
      <c r="I534" s="40"/>
      <c r="J534" s="42"/>
      <c r="K534" s="27" t="n">
        <f aca="false">SUM(F534:J534)</f>
        <v>0</v>
      </c>
      <c r="L534" s="29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6"/>
      <c r="C535" s="37"/>
      <c r="D535" s="38"/>
      <c r="E535" s="39"/>
      <c r="F535" s="40"/>
      <c r="G535" s="41"/>
      <c r="H535" s="40"/>
      <c r="I535" s="40"/>
      <c r="J535" s="42"/>
      <c r="K535" s="27" t="n">
        <f aca="false">SUM(F535:J535)</f>
        <v>0</v>
      </c>
      <c r="L535" s="29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6"/>
      <c r="C536" s="37"/>
      <c r="D536" s="38"/>
      <c r="E536" s="39"/>
      <c r="F536" s="40"/>
      <c r="G536" s="41"/>
      <c r="H536" s="40"/>
      <c r="I536" s="40"/>
      <c r="J536" s="42"/>
      <c r="K536" s="27" t="n">
        <f aca="false">SUM(F536:J536)</f>
        <v>0</v>
      </c>
      <c r="L536" s="29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6"/>
      <c r="C537" s="37"/>
      <c r="D537" s="38"/>
      <c r="E537" s="39"/>
      <c r="F537" s="40"/>
      <c r="G537" s="41"/>
      <c r="H537" s="40"/>
      <c r="I537" s="40"/>
      <c r="J537" s="42"/>
      <c r="K537" s="27" t="n">
        <f aca="false">SUM(F537:J537)</f>
        <v>0</v>
      </c>
      <c r="L537" s="29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6"/>
      <c r="C538" s="37"/>
      <c r="D538" s="38"/>
      <c r="E538" s="39"/>
      <c r="F538" s="40"/>
      <c r="G538" s="41"/>
      <c r="H538" s="40"/>
      <c r="I538" s="40"/>
      <c r="J538" s="42"/>
      <c r="K538" s="27" t="n">
        <f aca="false">SUM(F538:J538)</f>
        <v>0</v>
      </c>
      <c r="L538" s="29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6"/>
      <c r="C539" s="37"/>
      <c r="D539" s="38"/>
      <c r="E539" s="39"/>
      <c r="F539" s="40"/>
      <c r="G539" s="41"/>
      <c r="H539" s="40"/>
      <c r="I539" s="40"/>
      <c r="J539" s="42"/>
      <c r="K539" s="27" t="n">
        <f aca="false">SUM(F539:J539)</f>
        <v>0</v>
      </c>
      <c r="L539" s="29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6"/>
      <c r="C540" s="37"/>
      <c r="D540" s="38"/>
      <c r="E540" s="39"/>
      <c r="F540" s="40"/>
      <c r="G540" s="41"/>
      <c r="H540" s="40"/>
      <c r="I540" s="40"/>
      <c r="J540" s="42"/>
      <c r="K540" s="27" t="n">
        <f aca="false">SUM(F540:J540)</f>
        <v>0</v>
      </c>
      <c r="L540" s="29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6"/>
      <c r="C541" s="37"/>
      <c r="D541" s="38"/>
      <c r="E541" s="39"/>
      <c r="F541" s="40"/>
      <c r="G541" s="41"/>
      <c r="H541" s="40"/>
      <c r="I541" s="40"/>
      <c r="J541" s="42"/>
      <c r="K541" s="27" t="n">
        <f aca="false">SUM(F541:J541)</f>
        <v>0</v>
      </c>
      <c r="L541" s="29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6"/>
      <c r="C542" s="37"/>
      <c r="D542" s="38"/>
      <c r="E542" s="39"/>
      <c r="F542" s="40"/>
      <c r="G542" s="41"/>
      <c r="H542" s="40"/>
      <c r="I542" s="40"/>
      <c r="J542" s="42"/>
      <c r="K542" s="27" t="n">
        <f aca="false">SUM(F542:J542)</f>
        <v>0</v>
      </c>
      <c r="L542" s="29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6"/>
      <c r="C543" s="37"/>
      <c r="D543" s="38"/>
      <c r="E543" s="39"/>
      <c r="F543" s="40"/>
      <c r="G543" s="41"/>
      <c r="H543" s="40"/>
      <c r="I543" s="40"/>
      <c r="J543" s="42"/>
      <c r="K543" s="27" t="n">
        <f aca="false">SUM(F543:J543)</f>
        <v>0</v>
      </c>
      <c r="L543" s="29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6"/>
      <c r="C544" s="37"/>
      <c r="D544" s="38"/>
      <c r="E544" s="39"/>
      <c r="F544" s="40"/>
      <c r="G544" s="41"/>
      <c r="H544" s="40"/>
      <c r="I544" s="40"/>
      <c r="J544" s="42"/>
      <c r="K544" s="27" t="n">
        <f aca="false">SUM(F544:J544)</f>
        <v>0</v>
      </c>
      <c r="L544" s="29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6"/>
      <c r="C545" s="37"/>
      <c r="D545" s="38"/>
      <c r="E545" s="39"/>
      <c r="F545" s="40"/>
      <c r="G545" s="41"/>
      <c r="H545" s="40"/>
      <c r="I545" s="40"/>
      <c r="J545" s="42"/>
      <c r="K545" s="27" t="n">
        <f aca="false">SUM(F545:J545)</f>
        <v>0</v>
      </c>
      <c r="L545" s="29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6"/>
      <c r="C546" s="37"/>
      <c r="D546" s="38"/>
      <c r="E546" s="39"/>
      <c r="F546" s="40"/>
      <c r="G546" s="41"/>
      <c r="H546" s="40"/>
      <c r="I546" s="40"/>
      <c r="J546" s="42"/>
      <c r="K546" s="27" t="n">
        <f aca="false">SUM(F546:J546)</f>
        <v>0</v>
      </c>
      <c r="L546" s="29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6"/>
      <c r="C547" s="37"/>
      <c r="D547" s="38"/>
      <c r="F547" s="40"/>
      <c r="G547" s="41"/>
      <c r="H547" s="40"/>
      <c r="I547" s="40"/>
      <c r="J547" s="42"/>
      <c r="K547" s="27" t="n">
        <f aca="false">SUM(F547:J547)</f>
        <v>0</v>
      </c>
      <c r="L547" s="29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6"/>
      <c r="C548" s="37"/>
      <c r="D548" s="38"/>
      <c r="F548" s="40"/>
      <c r="G548" s="41"/>
      <c r="H548" s="40"/>
      <c r="I548" s="40"/>
      <c r="J548" s="42"/>
      <c r="K548" s="27" t="n">
        <f aca="false">SUM(F548:J548)</f>
        <v>0</v>
      </c>
      <c r="L548" s="29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6"/>
      <c r="C549" s="37"/>
      <c r="D549" s="38"/>
      <c r="F549" s="40"/>
      <c r="G549" s="41"/>
      <c r="H549" s="40"/>
      <c r="I549" s="40"/>
      <c r="J549" s="42"/>
      <c r="K549" s="27" t="n">
        <f aca="false">SUM(F549:J549)</f>
        <v>0</v>
      </c>
      <c r="L549" s="29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6"/>
      <c r="C550" s="37"/>
      <c r="D550" s="38"/>
      <c r="F550" s="40"/>
      <c r="G550" s="41"/>
      <c r="H550" s="40"/>
      <c r="I550" s="40"/>
      <c r="J550" s="42"/>
      <c r="K550" s="27" t="n">
        <f aca="false">SUM(F550:J550)</f>
        <v>0</v>
      </c>
      <c r="L550" s="29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6"/>
      <c r="C551" s="37"/>
      <c r="D551" s="38"/>
      <c r="F551" s="40"/>
      <c r="G551" s="41"/>
      <c r="H551" s="40"/>
      <c r="I551" s="40"/>
      <c r="J551" s="42"/>
      <c r="K551" s="27" t="n">
        <f aca="false">SUM(F551:J551)</f>
        <v>0</v>
      </c>
      <c r="L551" s="29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6"/>
      <c r="C552" s="37"/>
      <c r="D552" s="38"/>
      <c r="F552" s="40"/>
      <c r="G552" s="41"/>
      <c r="H552" s="40"/>
      <c r="I552" s="40"/>
      <c r="J552" s="42"/>
      <c r="K552" s="27" t="n">
        <f aca="false">SUM(F552:J552)</f>
        <v>0</v>
      </c>
      <c r="L552" s="29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6"/>
      <c r="C553" s="37"/>
      <c r="D553" s="38"/>
      <c r="F553" s="40"/>
      <c r="G553" s="41"/>
      <c r="H553" s="40"/>
      <c r="I553" s="40"/>
      <c r="J553" s="42"/>
      <c r="K553" s="27" t="n">
        <f aca="false">SUM(F553:J553)</f>
        <v>0</v>
      </c>
      <c r="L553" s="29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6"/>
      <c r="C554" s="37"/>
      <c r="D554" s="38"/>
      <c r="F554" s="40"/>
      <c r="G554" s="41"/>
      <c r="H554" s="40"/>
      <c r="I554" s="40"/>
      <c r="J554" s="42"/>
      <c r="K554" s="27" t="n">
        <f aca="false">SUM(F554:J554)</f>
        <v>0</v>
      </c>
      <c r="L554" s="29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6"/>
      <c r="C555" s="37"/>
      <c r="D555" s="38"/>
      <c r="F555" s="40"/>
      <c r="G555" s="41"/>
      <c r="H555" s="40"/>
      <c r="I555" s="40"/>
      <c r="J555" s="42"/>
      <c r="K555" s="27" t="n">
        <f aca="false">SUM(F555:J555)</f>
        <v>0</v>
      </c>
      <c r="L555" s="29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6"/>
      <c r="C556" s="37"/>
      <c r="D556" s="38"/>
      <c r="F556" s="40"/>
      <c r="G556" s="41"/>
      <c r="H556" s="40"/>
      <c r="I556" s="40"/>
      <c r="J556" s="42"/>
      <c r="K556" s="27" t="n">
        <f aca="false">SUM(F556:J556)</f>
        <v>0</v>
      </c>
      <c r="L556" s="29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6"/>
      <c r="C557" s="37"/>
      <c r="D557" s="38"/>
      <c r="F557" s="40"/>
      <c r="G557" s="41"/>
      <c r="H557" s="40"/>
      <c r="I557" s="40"/>
      <c r="J557" s="42"/>
      <c r="K557" s="27" t="n">
        <f aca="false">SUM(F557:J557)</f>
        <v>0</v>
      </c>
      <c r="L557" s="29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6"/>
      <c r="C558" s="37"/>
      <c r="D558" s="38"/>
      <c r="F558" s="40"/>
      <c r="G558" s="41"/>
      <c r="H558" s="40"/>
      <c r="I558" s="40"/>
      <c r="J558" s="42"/>
      <c r="K558" s="27" t="n">
        <f aca="false">SUM(F558:J558)</f>
        <v>0</v>
      </c>
      <c r="L558" s="29" t="str">
        <f aca="false">LOOKUP(K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F559" s="40"/>
      <c r="G559" s="41"/>
      <c r="H559" s="40"/>
      <c r="I559" s="40"/>
      <c r="J559" s="42"/>
      <c r="K559" s="27" t="n">
        <f aca="false">SUM(F559:J559)</f>
        <v>0</v>
      </c>
      <c r="L559" s="29" t="str">
        <f aca="false">LOOKUP(K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F560" s="40"/>
      <c r="G560" s="41"/>
      <c r="H560" s="40"/>
      <c r="I560" s="40"/>
      <c r="J560" s="42"/>
      <c r="K560" s="27" t="n">
        <f aca="false">SUM(F560:J560)</f>
        <v>0</v>
      </c>
      <c r="L560" s="29" t="str">
        <f aca="false">LOOKUP(K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F561" s="40"/>
      <c r="G561" s="41"/>
      <c r="H561" s="40"/>
      <c r="I561" s="40"/>
      <c r="J561" s="42"/>
      <c r="K561" s="27" t="n">
        <f aca="false">SUM(F561:J561)</f>
        <v>0</v>
      </c>
      <c r="L561" s="29" t="str">
        <f aca="false">LOOKUP(K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F562" s="40"/>
      <c r="G562" s="41"/>
      <c r="H562" s="40"/>
      <c r="I562" s="40"/>
      <c r="J562" s="42"/>
      <c r="K562" s="27" t="n">
        <f aca="false">SUM(F562:J562)</f>
        <v>0</v>
      </c>
      <c r="L562" s="29" t="str">
        <f aca="false">LOOKUP(K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F563" s="40"/>
      <c r="G563" s="41"/>
      <c r="H563" s="40"/>
      <c r="I563" s="40"/>
      <c r="J563" s="42"/>
      <c r="K563" s="27" t="n">
        <f aca="false">SUM(F563:J563)</f>
        <v>0</v>
      </c>
      <c r="L563" s="29" t="str">
        <f aca="false">LOOKUP(K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7-05T07:21:36Z</dcterms:modified>
  <cp:revision>0</cp:revision>
  <dc:subject/>
  <dc:title/>
</cp:coreProperties>
</file>