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localSheetId="1" name="_xlnm.Print_Area" vbProcedure="false">Spisak!$A$1:$R$22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localSheetId="1" name="Citava_tabela" vbProcedure="false">Spisak!$A$1:$X$1</definedName>
    <definedName function="false" hidden="false" localSheetId="1" name="Excel_BuiltIn__FilterDatabase" vbProcedure="false">Spisak!$V$1:$V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0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EVIDENCIONI BROJ</t>
  </si>
  <si>
    <t xml:space="preserve">IME I PREZIME</t>
  </si>
  <si>
    <t xml:space="preserve">L1</t>
  </si>
  <si>
    <t xml:space="preserve">L2</t>
  </si>
  <si>
    <t xml:space="preserve">L3</t>
  </si>
  <si>
    <t xml:space="preserve">L4</t>
  </si>
  <si>
    <t xml:space="preserve">T1</t>
  </si>
  <si>
    <t xml:space="preserve">T2</t>
  </si>
  <si>
    <t xml:space="preserve">T3</t>
  </si>
  <si>
    <t xml:space="preserve">T4</t>
  </si>
  <si>
    <t xml:space="preserve">K11</t>
  </si>
  <si>
    <t xml:space="preserve">K1</t>
  </si>
  <si>
    <t xml:space="preserve">K1p</t>
  </si>
  <si>
    <t xml:space="preserve">K1pII</t>
  </si>
  <si>
    <t xml:space="preserve">K1plll</t>
  </si>
  <si>
    <t xml:space="preserve">K2p</t>
  </si>
  <si>
    <t xml:space="preserve">K2pII</t>
  </si>
  <si>
    <t xml:space="preserve">KOLOK.</t>
  </si>
  <si>
    <t xml:space="preserve">Ispit</t>
  </si>
  <si>
    <t xml:space="preserve">Pop.</t>
  </si>
  <si>
    <t xml:space="preserve">Pop.II</t>
  </si>
  <si>
    <t xml:space="preserve">Pop.III</t>
  </si>
  <si>
    <t xml:space="preserve">Zbir</t>
  </si>
  <si>
    <t xml:space="preserve">Ocjena</t>
  </si>
  <si>
    <t xml:space="preserve">ooccjj</t>
  </si>
  <si>
    <t xml:space="preserve">38/2022</t>
  </si>
  <si>
    <t xml:space="preserve">Jovana Stanjević</t>
  </si>
  <si>
    <t xml:space="preserve">1/2021</t>
  </si>
  <si>
    <t xml:space="preserve">Dušica Nenadić</t>
  </si>
  <si>
    <t xml:space="preserve">2/2021</t>
  </si>
  <si>
    <t xml:space="preserve">Luka Radusinović</t>
  </si>
  <si>
    <t xml:space="preserve">4/2021</t>
  </si>
  <si>
    <t xml:space="preserve">Nerma Agović</t>
  </si>
  <si>
    <t xml:space="preserve">8/2021</t>
  </si>
  <si>
    <t xml:space="preserve">Andrija Puletić</t>
  </si>
  <si>
    <t xml:space="preserve">9/2021</t>
  </si>
  <si>
    <t xml:space="preserve">Miljan Vukosavljević</t>
  </si>
  <si>
    <t xml:space="preserve">11/2021</t>
  </si>
  <si>
    <t xml:space="preserve">Anđela Jokić</t>
  </si>
  <si>
    <t xml:space="preserve">12/2021</t>
  </si>
  <si>
    <t xml:space="preserve">David Burdžović</t>
  </si>
  <si>
    <t xml:space="preserve">16/2021</t>
  </si>
  <si>
    <t xml:space="preserve">Dejana Đapić</t>
  </si>
  <si>
    <t xml:space="preserve">22/2021</t>
  </si>
  <si>
    <t xml:space="preserve">Danilo Radović</t>
  </si>
  <si>
    <t xml:space="preserve">23/2021</t>
  </si>
  <si>
    <t xml:space="preserve">Nevena Anđelić</t>
  </si>
  <si>
    <t xml:space="preserve">24/2021</t>
  </si>
  <si>
    <t xml:space="preserve">Ervin Helić</t>
  </si>
  <si>
    <t xml:space="preserve">27/2021</t>
  </si>
  <si>
    <t xml:space="preserve">Maša Dendić</t>
  </si>
  <si>
    <t xml:space="preserve">29/2021</t>
  </si>
  <si>
    <t xml:space="preserve">Teodora Jelovac</t>
  </si>
  <si>
    <t xml:space="preserve">31/2021</t>
  </si>
  <si>
    <t xml:space="preserve">David Čolović</t>
  </si>
  <si>
    <t xml:space="preserve">32/2021</t>
  </si>
  <si>
    <t xml:space="preserve">Boris Damjanović</t>
  </si>
  <si>
    <t xml:space="preserve">33/2021</t>
  </si>
  <si>
    <t xml:space="preserve">Marko Pavićević</t>
  </si>
  <si>
    <t xml:space="preserve">35/2021</t>
  </si>
  <si>
    <t xml:space="preserve">Marko Bolević</t>
  </si>
  <si>
    <t xml:space="preserve">36/2021</t>
  </si>
  <si>
    <t xml:space="preserve">Aleksandra Šljukić</t>
  </si>
  <si>
    <t xml:space="preserve">39/2021</t>
  </si>
  <si>
    <t xml:space="preserve">Anđela Oluić</t>
  </si>
  <si>
    <t xml:space="preserve"> </t>
  </si>
  <si>
    <t xml:space="preserve">40/2021</t>
  </si>
  <si>
    <t xml:space="preserve">Tamara Mirković</t>
  </si>
  <si>
    <t xml:space="preserve">43/2021</t>
  </si>
  <si>
    <t xml:space="preserve">Vuk Raičković</t>
  </si>
  <si>
    <t xml:space="preserve">48/2021</t>
  </si>
  <si>
    <t xml:space="preserve">Danijela Bogdanović</t>
  </si>
  <si>
    <t xml:space="preserve">49/2021</t>
  </si>
  <si>
    <t xml:space="preserve">Miloš Ivanović</t>
  </si>
  <si>
    <t xml:space="preserve">51/2021</t>
  </si>
  <si>
    <t xml:space="preserve">Nemanja Kuzman</t>
  </si>
  <si>
    <t xml:space="preserve">53/2021</t>
  </si>
  <si>
    <t xml:space="preserve">Ognjen Piskulić</t>
  </si>
  <si>
    <t xml:space="preserve">59/2021</t>
  </si>
  <si>
    <t xml:space="preserve">Ljubisav Zorić</t>
  </si>
  <si>
    <t xml:space="preserve">62/2021</t>
  </si>
  <si>
    <t xml:space="preserve">Maja Antović</t>
  </si>
  <si>
    <t xml:space="preserve">67/2021</t>
  </si>
  <si>
    <t xml:space="preserve">Anja Stanišić</t>
  </si>
  <si>
    <t xml:space="preserve">70/2021</t>
  </si>
  <si>
    <t xml:space="preserve">Nevena Madžgalj</t>
  </si>
  <si>
    <t xml:space="preserve">71/2021</t>
  </si>
  <si>
    <t xml:space="preserve">Miloš Tanjević</t>
  </si>
  <si>
    <t xml:space="preserve">81/2021</t>
  </si>
  <si>
    <t xml:space="preserve">Miloš Vicković</t>
  </si>
  <si>
    <t xml:space="preserve">82/2021</t>
  </si>
  <si>
    <t xml:space="preserve">Pavle Blagojević</t>
  </si>
  <si>
    <t xml:space="preserve">85/2021</t>
  </si>
  <si>
    <t xml:space="preserve">Ksenija Lopičić</t>
  </si>
  <si>
    <t xml:space="preserve">89/2021</t>
  </si>
  <si>
    <t xml:space="preserve">Ognjen Ćetković</t>
  </si>
  <si>
    <t xml:space="preserve">12/2020</t>
  </si>
  <si>
    <t xml:space="preserve">Aleksa Račić</t>
  </si>
  <si>
    <t xml:space="preserve">14/2020</t>
  </si>
  <si>
    <t xml:space="preserve">Mirka Miladinović</t>
  </si>
  <si>
    <t xml:space="preserve">15/2020</t>
  </si>
  <si>
    <t xml:space="preserve">Matija Popović</t>
  </si>
  <si>
    <t xml:space="preserve">16/2020</t>
  </si>
  <si>
    <t xml:space="preserve">Dragica Lutovac</t>
  </si>
  <si>
    <t xml:space="preserve">24/2020</t>
  </si>
  <si>
    <t xml:space="preserve">Tamara Jaramaz</t>
  </si>
  <si>
    <t xml:space="preserve">29/2020</t>
  </si>
  <si>
    <t xml:space="preserve">Niko Vučković</t>
  </si>
  <si>
    <t xml:space="preserve">32/2020</t>
  </si>
  <si>
    <t xml:space="preserve">Dubravka Šćekić</t>
  </si>
  <si>
    <t xml:space="preserve">58/2020</t>
  </si>
  <si>
    <t xml:space="preserve">Lazar Vujović</t>
  </si>
  <si>
    <t xml:space="preserve">65/2020</t>
  </si>
  <si>
    <t xml:space="preserve">Jelena Nikčević</t>
  </si>
  <si>
    <t xml:space="preserve">73/2020</t>
  </si>
  <si>
    <t xml:space="preserve">Teodora Mandić</t>
  </si>
  <si>
    <t xml:space="preserve">81/2020</t>
  </si>
  <si>
    <t xml:space="preserve">Nataša Jovović</t>
  </si>
  <si>
    <t xml:space="preserve">85/2020</t>
  </si>
  <si>
    <t xml:space="preserve">Maja Kankaraš</t>
  </si>
  <si>
    <t xml:space="preserve">95/2020</t>
  </si>
  <si>
    <t xml:space="preserve">Janko Ljubić</t>
  </si>
  <si>
    <t xml:space="preserve">9/2019</t>
  </si>
  <si>
    <t xml:space="preserve">Ivana Lončar</t>
  </si>
  <si>
    <t xml:space="preserve">17/2019</t>
  </si>
  <si>
    <t xml:space="preserve">Nemanja Rabrenović</t>
  </si>
  <si>
    <t xml:space="preserve">24/2019</t>
  </si>
  <si>
    <t xml:space="preserve">Staša Bakić</t>
  </si>
  <si>
    <t xml:space="preserve">28/2019</t>
  </si>
  <si>
    <t xml:space="preserve">Tamara Rakočević</t>
  </si>
  <si>
    <t xml:space="preserve">33/2019</t>
  </si>
  <si>
    <t xml:space="preserve">Ivan Tošković</t>
  </si>
  <si>
    <t xml:space="preserve">38/2019</t>
  </si>
  <si>
    <t xml:space="preserve">Božo Božović</t>
  </si>
  <si>
    <t xml:space="preserve">73/2019</t>
  </si>
  <si>
    <t xml:space="preserve">Tamara Anđušić</t>
  </si>
  <si>
    <t xml:space="preserve">38/2018</t>
  </si>
  <si>
    <t xml:space="preserve">Dijana Vlahović</t>
  </si>
  <si>
    <t xml:space="preserve">44/2018</t>
  </si>
  <si>
    <t xml:space="preserve">Aleksandra Sandić</t>
  </si>
  <si>
    <t xml:space="preserve">49/2018</t>
  </si>
  <si>
    <t xml:space="preserve">Alma Krasnić</t>
  </si>
  <si>
    <t xml:space="preserve">53/2018</t>
  </si>
  <si>
    <t xml:space="preserve">Nađa Babić</t>
  </si>
  <si>
    <t xml:space="preserve">70/2018</t>
  </si>
  <si>
    <t xml:space="preserve">Danijela Petrović</t>
  </si>
  <si>
    <t xml:space="preserve">71/2018</t>
  </si>
  <si>
    <t xml:space="preserve">Miljan Vujošević</t>
  </si>
  <si>
    <t xml:space="preserve">72/2018</t>
  </si>
  <si>
    <t xml:space="preserve">Ilija Šofranac</t>
  </si>
  <si>
    <t xml:space="preserve">77/2018</t>
  </si>
  <si>
    <t xml:space="preserve">Kristina Spajić</t>
  </si>
  <si>
    <t xml:space="preserve">3/2017</t>
  </si>
  <si>
    <t xml:space="preserve">Bogdan Vujanović</t>
  </si>
  <si>
    <t xml:space="preserve">15/2017</t>
  </si>
  <si>
    <t xml:space="preserve">Aleksa Obradović</t>
  </si>
  <si>
    <t xml:space="preserve">22/2017</t>
  </si>
  <si>
    <t xml:space="preserve">Filip Pečurica</t>
  </si>
  <si>
    <t xml:space="preserve">38/2017</t>
  </si>
  <si>
    <t xml:space="preserve">Lazar Blagojević</t>
  </si>
  <si>
    <t xml:space="preserve">42/2017</t>
  </si>
  <si>
    <t xml:space="preserve">Luka Bulatović</t>
  </si>
  <si>
    <t xml:space="preserve">60/2017</t>
  </si>
  <si>
    <t xml:space="preserve">Filip Miladinović</t>
  </si>
  <si>
    <t xml:space="preserve">64/2017</t>
  </si>
  <si>
    <t xml:space="preserve">Katarina Šljukić</t>
  </si>
  <si>
    <t xml:space="preserve">73/2017</t>
  </si>
  <si>
    <t xml:space="preserve">Mirko Miličić</t>
  </si>
  <si>
    <t xml:space="preserve">88/2017</t>
  </si>
  <si>
    <t xml:space="preserve">Nina Mitrović</t>
  </si>
  <si>
    <t xml:space="preserve">98/2017</t>
  </si>
  <si>
    <t xml:space="preserve">Teodora Rakonjac</t>
  </si>
  <si>
    <t xml:space="preserve">7080/2016</t>
  </si>
  <si>
    <t xml:space="preserve">Stefan Zaj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;0"/>
    <numFmt numFmtId="166" formatCode="General"/>
    <numFmt numFmtId="167" formatCode="[$-409]m/d/yyyy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8.66"/>
    <col collapsed="false" customWidth="true" hidden="false" outlineLevel="0" max="2" min="2" style="14" width="18.66"/>
    <col collapsed="false" customWidth="true" hidden="false" outlineLevel="0" max="3" min="3" style="15" width="3.99"/>
    <col collapsed="false" customWidth="true" hidden="false" outlineLevel="0" max="6" min="4" style="16" width="3.99"/>
    <col collapsed="false" customWidth="true" hidden="true" outlineLevel="0" max="7" min="7" style="16" width="3.1"/>
    <col collapsed="false" customWidth="true" hidden="true" outlineLevel="0" max="8" min="8" style="16" width="0.21"/>
    <col collapsed="false" customWidth="true" hidden="true" outlineLevel="0" max="9" min="9" style="16" width="0.33"/>
    <col collapsed="false" customWidth="true" hidden="true" outlineLevel="0" max="10" min="10" style="17" width="0.21"/>
    <col collapsed="false" customWidth="true" hidden="true" outlineLevel="0" max="11" min="11" style="18" width="4.33"/>
    <col collapsed="false" customWidth="true" hidden="false" outlineLevel="0" max="12" min="12" style="18" width="5.66"/>
    <col collapsed="false" customWidth="true" hidden="false" outlineLevel="0" max="13" min="13" style="16" width="4.99"/>
    <col collapsed="false" customWidth="true" hidden="false" outlineLevel="0" max="14" min="14" style="19" width="5.32"/>
    <col collapsed="false" customWidth="true" hidden="false" outlineLevel="0" max="15" min="15" style="17" width="5.43"/>
    <col collapsed="false" customWidth="true" hidden="true" outlineLevel="0" max="16" min="16" style="17" width="4.43"/>
    <col collapsed="false" customWidth="true" hidden="true" outlineLevel="0" max="17" min="17" style="17" width="0.55"/>
    <col collapsed="false" customWidth="true" hidden="false" outlineLevel="0" max="18" min="18" style="20" width="8.1"/>
    <col collapsed="false" customWidth="true" hidden="false" outlineLevel="0" max="19" min="19" style="21" width="6.43"/>
    <col collapsed="false" customWidth="true" hidden="false" outlineLevel="0" max="20" min="20" style="21" width="4.99"/>
    <col collapsed="false" customWidth="true" hidden="false" outlineLevel="0" max="21" min="21" style="19" width="5.99"/>
    <col collapsed="false" customWidth="true" hidden="false" outlineLevel="0" max="22" min="22" style="19" width="5.87"/>
    <col collapsed="false" customWidth="true" hidden="false" outlineLevel="0" max="23" min="23" style="22" width="5.32"/>
    <col collapsed="false" customWidth="true" hidden="false" outlineLevel="0" max="24" min="24" style="22" width="6.55"/>
    <col collapsed="false" customWidth="true" hidden="true" outlineLevel="0" max="25" min="25" style="17" width="18.55"/>
    <col collapsed="false" customWidth="true" hidden="false" outlineLevel="0" max="26" min="26" style="23" width="8.66"/>
    <col collapsed="false" customWidth="true" hidden="false" outlineLevel="0" max="27" min="27" style="23" width="12.55"/>
    <col collapsed="false" customWidth="false" hidden="false" outlineLevel="0" max="257" min="28" style="23" width="9.1"/>
  </cols>
  <sheetData>
    <row r="1" s="35" customFormat="true" ht="14.4" hidden="false" customHeight="false" outlineLevel="0" collapsed="false">
      <c r="A1" s="24" t="s">
        <v>16</v>
      </c>
      <c r="B1" s="25" t="s">
        <v>17</v>
      </c>
      <c r="C1" s="26" t="s">
        <v>18</v>
      </c>
      <c r="D1" s="27" t="s">
        <v>19</v>
      </c>
      <c r="E1" s="27" t="s">
        <v>20</v>
      </c>
      <c r="F1" s="27" t="s">
        <v>21</v>
      </c>
      <c r="G1" s="27" t="s">
        <v>22</v>
      </c>
      <c r="H1" s="27" t="s">
        <v>23</v>
      </c>
      <c r="I1" s="27" t="s">
        <v>24</v>
      </c>
      <c r="J1" s="27" t="s">
        <v>25</v>
      </c>
      <c r="K1" s="27" t="s">
        <v>26</v>
      </c>
      <c r="L1" s="27" t="s">
        <v>27</v>
      </c>
      <c r="M1" s="27" t="s">
        <v>28</v>
      </c>
      <c r="N1" s="28" t="s">
        <v>29</v>
      </c>
      <c r="O1" s="27" t="s">
        <v>30</v>
      </c>
      <c r="P1" s="27" t="s">
        <v>31</v>
      </c>
      <c r="Q1" s="27" t="s">
        <v>32</v>
      </c>
      <c r="R1" s="29" t="s">
        <v>33</v>
      </c>
      <c r="S1" s="27" t="s">
        <v>34</v>
      </c>
      <c r="T1" s="30" t="s">
        <v>35</v>
      </c>
      <c r="U1" s="31" t="s">
        <v>36</v>
      </c>
      <c r="V1" s="31" t="s">
        <v>37</v>
      </c>
      <c r="W1" s="32" t="s">
        <v>38</v>
      </c>
      <c r="X1" s="33" t="s">
        <v>39</v>
      </c>
      <c r="Y1" s="34" t="s">
        <v>40</v>
      </c>
    </row>
    <row r="2" s="49" customFormat="true" ht="13.8" hidden="false" customHeight="false" outlineLevel="0" collapsed="false">
      <c r="A2" s="36" t="s">
        <v>41</v>
      </c>
      <c r="B2" s="36" t="s">
        <v>42</v>
      </c>
      <c r="C2" s="37" t="n">
        <v>2</v>
      </c>
      <c r="D2" s="37" t="n">
        <v>1</v>
      </c>
      <c r="E2" s="37" t="n">
        <v>1.5</v>
      </c>
      <c r="F2" s="37" t="n">
        <v>1</v>
      </c>
      <c r="G2" s="38"/>
      <c r="H2" s="39"/>
      <c r="I2" s="39"/>
      <c r="J2" s="40"/>
      <c r="K2" s="41"/>
      <c r="L2" s="37" t="n">
        <v>14</v>
      </c>
      <c r="M2" s="37" t="n">
        <v>11</v>
      </c>
      <c r="N2" s="42"/>
      <c r="O2" s="43"/>
      <c r="P2" s="40"/>
      <c r="Q2" s="44"/>
      <c r="R2" s="45" t="n">
        <f aca="false">C2+D2+E2+F2+IF(O2&lt;&gt;"",O2,IF(N2&lt;&gt;"",N2,IF(M2&lt;&gt;"",IF(M2&lt;L2,L2,M2),L2)))</f>
        <v>19.5</v>
      </c>
      <c r="S2" s="37" t="n">
        <v>9</v>
      </c>
      <c r="T2" s="37" t="n">
        <v>31</v>
      </c>
      <c r="U2" s="46"/>
      <c r="V2" s="46"/>
      <c r="W2" s="45" t="n">
        <f aca="false">IF(V2&lt;&gt;"",V2,IF(U2&lt;&gt;"",U2,IF(T2&lt;&gt;"",IF(T2&lt;S2,S2,T2),S2)))+R2</f>
        <v>50.5</v>
      </c>
      <c r="X2" s="47" t="str">
        <f aca="false">IF(W2&gt;=90,"A",IF(W2&gt;=80,"B",IF(W2&gt;=70,"C",IF(W2&gt;=60,"D",IF(W2&gt;=47,"E","F")))))</f>
        <v>E</v>
      </c>
      <c r="Y2" s="48"/>
    </row>
    <row r="3" s="49" customFormat="true" ht="13.8" hidden="false" customHeight="false" outlineLevel="0" collapsed="false">
      <c r="A3" s="36" t="s">
        <v>43</v>
      </c>
      <c r="B3" s="36" t="s">
        <v>44</v>
      </c>
      <c r="C3" s="37" t="n">
        <v>2</v>
      </c>
      <c r="D3" s="37" t="n">
        <v>2</v>
      </c>
      <c r="E3" s="36"/>
      <c r="F3" s="36"/>
      <c r="G3" s="38"/>
      <c r="H3" s="39"/>
      <c r="I3" s="39"/>
      <c r="J3" s="40"/>
      <c r="K3" s="41"/>
      <c r="L3" s="37" t="n">
        <v>25.5</v>
      </c>
      <c r="M3" s="36"/>
      <c r="N3" s="42"/>
      <c r="O3" s="43"/>
      <c r="P3" s="40"/>
      <c r="Q3" s="44"/>
      <c r="R3" s="45" t="n">
        <f aca="false">C3+D3+E3+F3+IF(O3&lt;&gt;"",O3,IF(N3&lt;&gt;"",N3,IF(M3&lt;&gt;"",IF(M3&lt;L3,L3,M3),L3)))</f>
        <v>29.5</v>
      </c>
      <c r="S3" s="37" t="n">
        <v>12</v>
      </c>
      <c r="T3" s="37" t="n">
        <v>33.5</v>
      </c>
      <c r="U3" s="46"/>
      <c r="V3" s="46"/>
      <c r="W3" s="45" t="n">
        <f aca="false">IF(V3&lt;&gt;"",V3,IF(U3&lt;&gt;"",U3,IF(T3&lt;&gt;"",IF(T3&lt;S3,S3,T3),S3)))+R3</f>
        <v>63</v>
      </c>
      <c r="X3" s="47" t="str">
        <f aca="false">IF(W3&gt;=90,"A",IF(W3&gt;=80,"B",IF(W3&gt;=70,"C",IF(W3&gt;=60,"D",IF(W3&gt;=47,"E","F")))))</f>
        <v>D</v>
      </c>
      <c r="Y3" s="48"/>
    </row>
    <row r="4" s="49" customFormat="true" ht="13.8" hidden="false" customHeight="false" outlineLevel="0" collapsed="false">
      <c r="A4" s="36" t="s">
        <v>45</v>
      </c>
      <c r="B4" s="36" t="s">
        <v>46</v>
      </c>
      <c r="C4" s="37" t="n">
        <v>2</v>
      </c>
      <c r="D4" s="37" t="n">
        <v>2</v>
      </c>
      <c r="E4" s="37" t="n">
        <v>2</v>
      </c>
      <c r="F4" s="37" t="n">
        <v>1</v>
      </c>
      <c r="G4" s="38"/>
      <c r="H4" s="39"/>
      <c r="I4" s="39"/>
      <c r="J4" s="40"/>
      <c r="K4" s="41"/>
      <c r="L4" s="37" t="n">
        <v>21</v>
      </c>
      <c r="M4" s="36"/>
      <c r="N4" s="39" t="n">
        <v>31.5</v>
      </c>
      <c r="O4" s="43"/>
      <c r="P4" s="40"/>
      <c r="Q4" s="44"/>
      <c r="R4" s="45" t="n">
        <f aca="false">C4+D4+E4+F4+IF(O4&lt;&gt;"",O4,IF(N4&lt;&gt;"",N4,IF(M4&lt;&gt;"",IF(M4&lt;L4,L4,M4),L4)))</f>
        <v>38.5</v>
      </c>
      <c r="S4" s="37" t="n">
        <v>14</v>
      </c>
      <c r="T4" s="37" t="n">
        <v>18</v>
      </c>
      <c r="U4" s="46"/>
      <c r="V4" s="46"/>
      <c r="W4" s="45" t="n">
        <f aca="false">IF(V4&lt;&gt;"",V4,IF(U4&lt;&gt;"",U4,IF(T4&lt;&gt;"",IF(T4&lt;S4,S4,T4),S4)))+R4</f>
        <v>56.5</v>
      </c>
      <c r="X4" s="47" t="str">
        <f aca="false">IF(W4&gt;=90,"A",IF(W4&gt;=80,"B",IF(W4&gt;=70,"C",IF(W4&gt;=60,"D",IF(W4&gt;=47,"E","F")))))</f>
        <v>E</v>
      </c>
      <c r="Y4" s="48"/>
    </row>
    <row r="5" s="49" customFormat="true" ht="13.8" hidden="false" customHeight="false" outlineLevel="0" collapsed="false">
      <c r="A5" s="36" t="s">
        <v>47</v>
      </c>
      <c r="B5" s="36" t="s">
        <v>48</v>
      </c>
      <c r="C5" s="36"/>
      <c r="D5" s="37" t="n">
        <v>2</v>
      </c>
      <c r="E5" s="37" t="n">
        <v>1.5</v>
      </c>
      <c r="F5" s="37" t="n">
        <v>1</v>
      </c>
      <c r="G5" s="38"/>
      <c r="H5" s="39"/>
      <c r="I5" s="39"/>
      <c r="J5" s="40"/>
      <c r="K5" s="41"/>
      <c r="L5" s="36"/>
      <c r="M5" s="37" t="n">
        <v>15</v>
      </c>
      <c r="N5" s="39"/>
      <c r="O5" s="43"/>
      <c r="P5" s="40"/>
      <c r="Q5" s="44"/>
      <c r="R5" s="45" t="n">
        <f aca="false">C5+D5+E5+F5+IF(O5&lt;&gt;"",O5,IF(N5&lt;&gt;"",N5,IF(M5&lt;&gt;"",IF(M5&lt;L5,L5,M5),L5)))</f>
        <v>19.5</v>
      </c>
      <c r="S5" s="36"/>
      <c r="T5" s="36"/>
      <c r="U5" s="46"/>
      <c r="V5" s="46"/>
      <c r="W5" s="45" t="n">
        <f aca="false">IF(V5&lt;&gt;"",V5,IF(U5&lt;&gt;"",U5,IF(T5&lt;&gt;"",IF(T5&lt;S5,S5,T5),S5)))+R5</f>
        <v>19.5</v>
      </c>
      <c r="X5" s="47" t="str">
        <f aca="false">IF(W5&gt;=90,"A",IF(W5&gt;=80,"B",IF(W5&gt;=70,"C",IF(W5&gt;=60,"D",IF(W5&gt;=47,"E","F")))))</f>
        <v>F</v>
      </c>
      <c r="Y5" s="48"/>
    </row>
    <row r="6" s="49" customFormat="true" ht="13.8" hidden="false" customHeight="false" outlineLevel="0" collapsed="false">
      <c r="A6" s="36" t="s">
        <v>49</v>
      </c>
      <c r="B6" s="36" t="s">
        <v>50</v>
      </c>
      <c r="C6" s="37" t="n">
        <v>1.5</v>
      </c>
      <c r="D6" s="37" t="n">
        <v>1.5</v>
      </c>
      <c r="E6" s="37" t="n">
        <v>1.5</v>
      </c>
      <c r="F6" s="37" t="n">
        <v>1</v>
      </c>
      <c r="G6" s="38"/>
      <c r="H6" s="39"/>
      <c r="I6" s="39"/>
      <c r="J6" s="40"/>
      <c r="K6" s="41"/>
      <c r="L6" s="37" t="n">
        <v>23</v>
      </c>
      <c r="M6" s="37" t="n">
        <v>15</v>
      </c>
      <c r="N6" s="39"/>
      <c r="O6" s="43"/>
      <c r="P6" s="40"/>
      <c r="Q6" s="44"/>
      <c r="R6" s="45" t="n">
        <f aca="false">C6+D6+E6+F6+IF(O6&lt;&gt;"",O6,IF(N6&lt;&gt;"",N6,IF(M6&lt;&gt;"",IF(M6&lt;L6,L6,M6),L6)))</f>
        <v>28.5</v>
      </c>
      <c r="S6" s="37" t="n">
        <v>13</v>
      </c>
      <c r="T6" s="37" t="n">
        <v>26</v>
      </c>
      <c r="U6" s="46"/>
      <c r="V6" s="46"/>
      <c r="W6" s="45" t="n">
        <f aca="false">IF(V6&lt;&gt;"",V6,IF(U6&lt;&gt;"",U6,IF(T6&lt;&gt;"",IF(T6&lt;S6,S6,T6),S6)))+R6</f>
        <v>54.5</v>
      </c>
      <c r="X6" s="47" t="str">
        <f aca="false">IF(W6&gt;=90,"A",IF(W6&gt;=80,"B",IF(W6&gt;=70,"C",IF(W6&gt;=60,"D",IF(W6&gt;=47,"E","F")))))</f>
        <v>E</v>
      </c>
      <c r="Y6" s="48"/>
    </row>
    <row r="7" s="49" customFormat="true" ht="13.8" hidden="false" customHeight="false" outlineLevel="0" collapsed="false">
      <c r="A7" s="36" t="s">
        <v>51</v>
      </c>
      <c r="B7" s="36" t="s">
        <v>52</v>
      </c>
      <c r="C7" s="37" t="n">
        <v>1.5</v>
      </c>
      <c r="D7" s="37" t="n">
        <v>2</v>
      </c>
      <c r="E7" s="37" t="n">
        <v>1.5</v>
      </c>
      <c r="F7" s="37" t="n">
        <v>2</v>
      </c>
      <c r="G7" s="38"/>
      <c r="H7" s="39"/>
      <c r="I7" s="39"/>
      <c r="J7" s="40"/>
      <c r="K7" s="41"/>
      <c r="L7" s="37" t="n">
        <v>41</v>
      </c>
      <c r="M7" s="36"/>
      <c r="N7" s="39"/>
      <c r="O7" s="43"/>
      <c r="P7" s="40"/>
      <c r="Q7" s="44"/>
      <c r="R7" s="45" t="n">
        <f aca="false">C7+D7+E7+F7+IF(O7&lt;&gt;"",O7,IF(N7&lt;&gt;"",N7,IF(M7&lt;&gt;"",IF(M7&lt;L7,L7,M7),L7)))</f>
        <v>48</v>
      </c>
      <c r="S7" s="37" t="n">
        <v>42</v>
      </c>
      <c r="T7" s="36"/>
      <c r="U7" s="46"/>
      <c r="V7" s="46"/>
      <c r="W7" s="45" t="n">
        <f aca="false">IF(V7&lt;&gt;"",V7,IF(U7&lt;&gt;"",U7,IF(T7&lt;&gt;"",IF(T7&lt;S7,S7,T7),S7)))+R7</f>
        <v>90</v>
      </c>
      <c r="X7" s="47" t="str">
        <f aca="false">IF(W7&gt;=90,"A",IF(W7&gt;=80,"B",IF(W7&gt;=70,"C",IF(W7&gt;=60,"D",IF(W7&gt;=47,"E","F")))))</f>
        <v>A</v>
      </c>
      <c r="Y7" s="48"/>
    </row>
    <row r="8" s="49" customFormat="true" ht="13.8" hidden="false" customHeight="false" outlineLevel="0" collapsed="false">
      <c r="A8" s="36" t="s">
        <v>53</v>
      </c>
      <c r="B8" s="36" t="s">
        <v>54</v>
      </c>
      <c r="C8" s="37" t="n">
        <v>1.5</v>
      </c>
      <c r="D8" s="37" t="n">
        <v>1.5</v>
      </c>
      <c r="E8" s="37" t="n">
        <v>1.5</v>
      </c>
      <c r="F8" s="37" t="n">
        <v>1</v>
      </c>
      <c r="G8" s="38"/>
      <c r="H8" s="39"/>
      <c r="I8" s="39"/>
      <c r="J8" s="40"/>
      <c r="K8" s="41"/>
      <c r="L8" s="37" t="n">
        <v>22</v>
      </c>
      <c r="M8" s="37" t="n">
        <v>36</v>
      </c>
      <c r="N8" s="39"/>
      <c r="O8" s="43"/>
      <c r="P8" s="40"/>
      <c r="Q8" s="44"/>
      <c r="R8" s="45" t="n">
        <f aca="false">C8+D8+E8+F8+IF(O8&lt;&gt;"",O8,IF(N8&lt;&gt;"",N8,IF(M8&lt;&gt;"",IF(M8&lt;L8,L8,M8),L8)))</f>
        <v>41.5</v>
      </c>
      <c r="S8" s="36"/>
      <c r="T8" s="37" t="n">
        <v>29.5</v>
      </c>
      <c r="U8" s="46"/>
      <c r="V8" s="46"/>
      <c r="W8" s="45" t="n">
        <f aca="false">IF(V8&lt;&gt;"",V8,IF(U8&lt;&gt;"",U8,IF(T8&lt;&gt;"",IF(T8&lt;S8,S8,T8),S8)))+R8</f>
        <v>71</v>
      </c>
      <c r="X8" s="47" t="str">
        <f aca="false">IF(W8&gt;=90,"A",IF(W8&gt;=80,"B",IF(W8&gt;=70,"C",IF(W8&gt;=60,"D",IF(W8&gt;=47,"E","F")))))</f>
        <v>C</v>
      </c>
      <c r="Y8" s="48"/>
    </row>
    <row r="9" s="49" customFormat="true" ht="13.8" hidden="false" customHeight="false" outlineLevel="0" collapsed="false">
      <c r="A9" s="36" t="s">
        <v>55</v>
      </c>
      <c r="B9" s="36" t="s">
        <v>56</v>
      </c>
      <c r="C9" s="37" t="n">
        <v>1</v>
      </c>
      <c r="D9" s="37" t="n">
        <v>2</v>
      </c>
      <c r="E9" s="37" t="n">
        <v>1.5</v>
      </c>
      <c r="F9" s="37" t="n">
        <v>1</v>
      </c>
      <c r="G9" s="38"/>
      <c r="H9" s="39"/>
      <c r="I9" s="39"/>
      <c r="J9" s="40"/>
      <c r="K9" s="41"/>
      <c r="L9" s="37" t="n">
        <v>28.5</v>
      </c>
      <c r="M9" s="36"/>
      <c r="N9" s="39"/>
      <c r="O9" s="43"/>
      <c r="P9" s="40"/>
      <c r="Q9" s="44"/>
      <c r="R9" s="45" t="n">
        <f aca="false">C9+D9+E9+F9+IF(O9&lt;&gt;"",O9,IF(N9&lt;&gt;"",N9,IF(M9&lt;&gt;"",IF(M9&lt;L9,L9,M9),L9)))</f>
        <v>34</v>
      </c>
      <c r="S9" s="37" t="n">
        <v>7</v>
      </c>
      <c r="T9" s="37" t="n">
        <v>19</v>
      </c>
      <c r="U9" s="46"/>
      <c r="V9" s="46"/>
      <c r="W9" s="45" t="n">
        <f aca="false">IF(V9&lt;&gt;"",V9,IF(U9&lt;&gt;"",U9,IF(T9&lt;&gt;"",IF(T9&lt;S9,S9,T9),S9)))+R9</f>
        <v>53</v>
      </c>
      <c r="X9" s="47" t="str">
        <f aca="false">IF(W9&gt;=90,"A",IF(W9&gt;=80,"B",IF(W9&gt;=70,"C",IF(W9&gt;=60,"D",IF(W9&gt;=47,"E","F")))))</f>
        <v>E</v>
      </c>
      <c r="Y9" s="48"/>
      <c r="Z9" s="23"/>
    </row>
    <row r="10" s="49" customFormat="true" ht="13.8" hidden="false" customHeight="false" outlineLevel="0" collapsed="false">
      <c r="A10" s="36" t="s">
        <v>57</v>
      </c>
      <c r="B10" s="36" t="s">
        <v>58</v>
      </c>
      <c r="C10" s="37" t="n">
        <v>2</v>
      </c>
      <c r="D10" s="37" t="n">
        <v>2</v>
      </c>
      <c r="E10" s="37" t="n">
        <v>2</v>
      </c>
      <c r="F10" s="37" t="n">
        <v>1</v>
      </c>
      <c r="G10" s="38"/>
      <c r="H10" s="39"/>
      <c r="I10" s="39"/>
      <c r="J10" s="40"/>
      <c r="K10" s="41"/>
      <c r="L10" s="37" t="n">
        <v>33</v>
      </c>
      <c r="M10" s="36"/>
      <c r="N10" s="39"/>
      <c r="O10" s="43"/>
      <c r="P10" s="40"/>
      <c r="Q10" s="44"/>
      <c r="R10" s="45" t="n">
        <f aca="false">C10+D10+E10+F10+IF(O10&lt;&gt;"",O10,IF(N10&lt;&gt;"",N10,IF(M10&lt;&gt;"",IF(M10&lt;L10,L10,M10),L10)))</f>
        <v>40</v>
      </c>
      <c r="S10" s="37" t="n">
        <v>11</v>
      </c>
      <c r="T10" s="36"/>
      <c r="U10" s="46"/>
      <c r="V10" s="46"/>
      <c r="W10" s="45" t="n">
        <f aca="false">IF(V10&lt;&gt;"",V10,IF(U10&lt;&gt;"",U10,IF(T10&lt;&gt;"",IF(T10&lt;S10,S10,T10),S10)))+R10</f>
        <v>51</v>
      </c>
      <c r="X10" s="47" t="str">
        <f aca="false">IF(W10&gt;=90,"A",IF(W10&gt;=80,"B",IF(W10&gt;=70,"C",IF(W10&gt;=60,"D",IF(W10&gt;=47,"E","F")))))</f>
        <v>E</v>
      </c>
      <c r="Y10" s="48"/>
    </row>
    <row r="11" s="49" customFormat="true" ht="13.8" hidden="false" customHeight="false" outlineLevel="0" collapsed="false">
      <c r="A11" s="36" t="s">
        <v>59</v>
      </c>
      <c r="B11" s="36" t="s">
        <v>60</v>
      </c>
      <c r="C11" s="37" t="n">
        <v>2</v>
      </c>
      <c r="D11" s="37" t="n">
        <v>1.5</v>
      </c>
      <c r="E11" s="37" t="n">
        <v>1</v>
      </c>
      <c r="F11" s="37" t="n">
        <v>1</v>
      </c>
      <c r="G11" s="38"/>
      <c r="H11" s="39"/>
      <c r="I11" s="39"/>
      <c r="J11" s="40"/>
      <c r="K11" s="41"/>
      <c r="L11" s="37" t="n">
        <v>13</v>
      </c>
      <c r="M11" s="37" t="n">
        <v>9</v>
      </c>
      <c r="N11" s="39" t="n">
        <v>18.5</v>
      </c>
      <c r="O11" s="43"/>
      <c r="P11" s="40"/>
      <c r="Q11" s="44"/>
      <c r="R11" s="45" t="n">
        <f aca="false">C11+D11+E11+F11+IF(O11&lt;&gt;"",O11,IF(N11&lt;&gt;"",N11,IF(M11&lt;&gt;"",IF(M11&lt;L11,L11,M11),L11)))</f>
        <v>24</v>
      </c>
      <c r="S11" s="36"/>
      <c r="T11" s="36"/>
      <c r="U11" s="46"/>
      <c r="V11" s="46" t="n">
        <v>30.5</v>
      </c>
      <c r="W11" s="45" t="n">
        <f aca="false">IF(V11&lt;&gt;"",V11,IF(U11&lt;&gt;"",U11,IF(T11&lt;&gt;"",IF(T11&lt;S11,S11,T11),S11)))+R11</f>
        <v>54.5</v>
      </c>
      <c r="X11" s="47" t="str">
        <f aca="false">IF(W11&gt;=90,"A",IF(W11&gt;=80,"B",IF(W11&gt;=70,"C",IF(W11&gt;=60,"D",IF(W11&gt;=47,"E","F")))))</f>
        <v>E</v>
      </c>
      <c r="Y11" s="48"/>
    </row>
    <row r="12" s="49" customFormat="true" ht="13.8" hidden="false" customHeight="false" outlineLevel="0" collapsed="false">
      <c r="A12" s="36" t="s">
        <v>61</v>
      </c>
      <c r="B12" s="36" t="s">
        <v>62</v>
      </c>
      <c r="C12" s="37" t="n">
        <v>1.5</v>
      </c>
      <c r="D12" s="37" t="n">
        <v>1.5</v>
      </c>
      <c r="E12" s="37" t="n">
        <v>1</v>
      </c>
      <c r="F12" s="37" t="n">
        <v>1</v>
      </c>
      <c r="G12" s="38"/>
      <c r="H12" s="39"/>
      <c r="I12" s="39"/>
      <c r="J12" s="40"/>
      <c r="K12" s="41"/>
      <c r="L12" s="37" t="n">
        <v>21.5</v>
      </c>
      <c r="M12" s="37" t="n">
        <v>14</v>
      </c>
      <c r="N12" s="39"/>
      <c r="O12" s="43"/>
      <c r="P12" s="40"/>
      <c r="Q12" s="44"/>
      <c r="R12" s="45" t="n">
        <f aca="false">C12+D12+E12+F12+IF(O12&lt;&gt;"",O12,IF(N12&lt;&gt;"",N12,IF(M12&lt;&gt;"",IF(M12&lt;L12,L12,M12),L12)))</f>
        <v>26.5</v>
      </c>
      <c r="S12" s="36"/>
      <c r="T12" s="37" t="n">
        <v>12</v>
      </c>
      <c r="U12" s="50" t="n">
        <v>24</v>
      </c>
      <c r="V12" s="50"/>
      <c r="W12" s="45" t="n">
        <f aca="false">IF(V12&lt;&gt;"",V12,IF(U12&lt;&gt;"",U12,IF(T12&lt;&gt;"",IF(T12&lt;S12,S12,T12),S12)))+R12</f>
        <v>50.5</v>
      </c>
      <c r="X12" s="47" t="str">
        <f aca="false">IF(W12&gt;=90,"A",IF(W12&gt;=80,"B",IF(W12&gt;=70,"C",IF(W12&gt;=60,"D",IF(W12&gt;=47,"E","F")))))</f>
        <v>E</v>
      </c>
      <c r="Y12" s="48"/>
    </row>
    <row r="13" s="49" customFormat="true" ht="13.8" hidden="false" customHeight="false" outlineLevel="0" collapsed="false">
      <c r="A13" s="36" t="s">
        <v>63</v>
      </c>
      <c r="B13" s="36" t="s">
        <v>64</v>
      </c>
      <c r="C13" s="37" t="n">
        <v>2</v>
      </c>
      <c r="D13" s="37" t="n">
        <v>2</v>
      </c>
      <c r="E13" s="37" t="n">
        <v>1.5</v>
      </c>
      <c r="F13" s="37" t="n">
        <v>1.5</v>
      </c>
      <c r="G13" s="38"/>
      <c r="H13" s="39"/>
      <c r="I13" s="39"/>
      <c r="J13" s="40"/>
      <c r="K13" s="41"/>
      <c r="L13" s="37" t="n">
        <v>24</v>
      </c>
      <c r="M13" s="36"/>
      <c r="N13" s="39"/>
      <c r="O13" s="43"/>
      <c r="P13" s="40"/>
      <c r="Q13" s="44"/>
      <c r="R13" s="45" t="n">
        <f aca="false">C13+D13+E13+F13+IF(O13&lt;&gt;"",O13,IF(N13&lt;&gt;"",N13,IF(M13&lt;&gt;"",IF(M13&lt;L13,L13,M13),L13)))</f>
        <v>31</v>
      </c>
      <c r="S13" s="37" t="n">
        <v>3</v>
      </c>
      <c r="T13" s="37" t="n">
        <v>15.5</v>
      </c>
      <c r="U13" s="50" t="n">
        <v>22.5</v>
      </c>
      <c r="V13" s="50"/>
      <c r="W13" s="45" t="n">
        <f aca="false">IF(V13&lt;&gt;"",V13,IF(U13&lt;&gt;"",U13,IF(T13&lt;&gt;"",IF(T13&lt;S13,S13,T13),S13)))+R13</f>
        <v>53.5</v>
      </c>
      <c r="X13" s="47" t="str">
        <f aca="false">IF(W13&gt;=90,"A",IF(W13&gt;=80,"B",IF(W13&gt;=70,"C",IF(W13&gt;=60,"D",IF(W13&gt;=47,"E","F")))))</f>
        <v>E</v>
      </c>
      <c r="Y13" s="48"/>
    </row>
    <row r="14" s="49" customFormat="true" ht="13.8" hidden="false" customHeight="false" outlineLevel="0" collapsed="false">
      <c r="A14" s="36" t="s">
        <v>65</v>
      </c>
      <c r="B14" s="36" t="s">
        <v>66</v>
      </c>
      <c r="C14" s="37" t="n">
        <v>1.5</v>
      </c>
      <c r="D14" s="37" t="n">
        <v>1</v>
      </c>
      <c r="E14" s="37" t="n">
        <v>2</v>
      </c>
      <c r="F14" s="37" t="n">
        <v>1</v>
      </c>
      <c r="G14" s="38"/>
      <c r="H14" s="39"/>
      <c r="I14" s="39"/>
      <c r="J14" s="40"/>
      <c r="K14" s="41"/>
      <c r="L14" s="37" t="n">
        <v>15</v>
      </c>
      <c r="M14" s="37" t="n">
        <v>24</v>
      </c>
      <c r="N14" s="39"/>
      <c r="O14" s="43"/>
      <c r="P14" s="40"/>
      <c r="Q14" s="44"/>
      <c r="R14" s="45" t="n">
        <f aca="false">C14+D14+E14+F14+IF(O14&lt;&gt;"",O14,IF(N14&lt;&gt;"",N14,IF(M14&lt;&gt;"",IF(M14&lt;L14,L14,M14),L14)))</f>
        <v>29.5</v>
      </c>
      <c r="S14" s="36"/>
      <c r="T14" s="37" t="n">
        <v>21</v>
      </c>
      <c r="U14" s="50"/>
      <c r="V14" s="50"/>
      <c r="W14" s="45" t="n">
        <f aca="false">IF(V14&lt;&gt;"",V14,IF(U14&lt;&gt;"",U14,IF(T14&lt;&gt;"",IF(T14&lt;S14,S14,T14),S14)))+R14</f>
        <v>50.5</v>
      </c>
      <c r="X14" s="47" t="str">
        <f aca="false">IF(W14&gt;=90,"A",IF(W14&gt;=80,"B",IF(W14&gt;=70,"C",IF(W14&gt;=60,"D",IF(W14&gt;=47,"E","F")))))</f>
        <v>E</v>
      </c>
      <c r="Y14" s="48"/>
    </row>
    <row r="15" s="49" customFormat="true" ht="13.8" hidden="false" customHeight="false" outlineLevel="0" collapsed="false">
      <c r="A15" s="36" t="s">
        <v>67</v>
      </c>
      <c r="B15" s="36" t="s">
        <v>68</v>
      </c>
      <c r="C15" s="37" t="n">
        <v>2</v>
      </c>
      <c r="D15" s="37" t="n">
        <v>2</v>
      </c>
      <c r="E15" s="37" t="n">
        <v>2</v>
      </c>
      <c r="F15" s="37" t="n">
        <v>2</v>
      </c>
      <c r="G15" s="38"/>
      <c r="H15" s="39"/>
      <c r="I15" s="39"/>
      <c r="J15" s="40"/>
      <c r="K15" s="41"/>
      <c r="L15" s="37" t="n">
        <v>37</v>
      </c>
      <c r="M15" s="36"/>
      <c r="N15" s="39"/>
      <c r="O15" s="43"/>
      <c r="P15" s="40"/>
      <c r="Q15" s="44"/>
      <c r="R15" s="45" t="n">
        <f aca="false">C15+D15+E15+F15+IF(O15&lt;&gt;"",O15,IF(N15&lt;&gt;"",N15,IF(M15&lt;&gt;"",IF(M15&lt;L15,L15,M15),L15)))</f>
        <v>45</v>
      </c>
      <c r="S15" s="37" t="n">
        <v>29</v>
      </c>
      <c r="T15" s="36"/>
      <c r="U15" s="50"/>
      <c r="V15" s="50"/>
      <c r="W15" s="45" t="n">
        <f aca="false">IF(V15&lt;&gt;"",V15,IF(U15&lt;&gt;"",U15,IF(T15&lt;&gt;"",IF(T15&lt;S15,S15,T15),S15)))+R15</f>
        <v>74</v>
      </c>
      <c r="X15" s="47" t="str">
        <f aca="false">IF(W15&gt;=90,"A",IF(W15&gt;=80,"B",IF(W15&gt;=70,"C",IF(W15&gt;=60,"D",IF(W15&gt;=47,"E","F")))))</f>
        <v>C</v>
      </c>
      <c r="Y15" s="48"/>
    </row>
    <row r="16" s="49" customFormat="true" ht="13.8" hidden="false" customHeight="false" outlineLevel="0" collapsed="false">
      <c r="A16" s="36" t="s">
        <v>69</v>
      </c>
      <c r="B16" s="36" t="s">
        <v>70</v>
      </c>
      <c r="C16" s="37" t="n">
        <v>1.5</v>
      </c>
      <c r="D16" s="37" t="n">
        <v>1.5</v>
      </c>
      <c r="E16" s="37" t="n">
        <v>1.5</v>
      </c>
      <c r="F16" s="37" t="n">
        <v>1</v>
      </c>
      <c r="G16" s="38"/>
      <c r="H16" s="39"/>
      <c r="I16" s="39"/>
      <c r="J16" s="40"/>
      <c r="K16" s="41"/>
      <c r="L16" s="37" t="n">
        <v>16.5</v>
      </c>
      <c r="M16" s="37" t="n">
        <v>26</v>
      </c>
      <c r="N16" s="39"/>
      <c r="O16" s="43"/>
      <c r="P16" s="40"/>
      <c r="Q16" s="44"/>
      <c r="R16" s="45" t="n">
        <f aca="false">C16+D16+E16+F16+IF(O16&lt;&gt;"",O16,IF(N16&lt;&gt;"",N16,IF(M16&lt;&gt;"",IF(M16&lt;L16,L16,M16),L16)))</f>
        <v>31.5</v>
      </c>
      <c r="S16" s="36"/>
      <c r="T16" s="37" t="n">
        <v>18</v>
      </c>
      <c r="U16" s="50"/>
      <c r="V16" s="50"/>
      <c r="W16" s="45" t="n">
        <f aca="false">IF(V16&lt;&gt;"",V16,IF(U16&lt;&gt;"",U16,IF(T16&lt;&gt;"",IF(T16&lt;S16,S16,T16),S16)))+R16</f>
        <v>49.5</v>
      </c>
      <c r="X16" s="47" t="str">
        <f aca="false">IF(W16&gt;=90,"A",IF(W16&gt;=80,"B",IF(W16&gt;=70,"C",IF(W16&gt;=60,"D",IF(W16&gt;=47,"E","F")))))</f>
        <v>E</v>
      </c>
      <c r="Y16" s="48"/>
    </row>
    <row r="17" s="49" customFormat="true" ht="13.8" hidden="false" customHeight="false" outlineLevel="0" collapsed="false">
      <c r="A17" s="36" t="s">
        <v>71</v>
      </c>
      <c r="B17" s="36" t="s">
        <v>72</v>
      </c>
      <c r="C17" s="37" t="n">
        <v>1</v>
      </c>
      <c r="D17" s="37" t="n">
        <v>1.5</v>
      </c>
      <c r="E17" s="37" t="n">
        <v>1</v>
      </c>
      <c r="F17" s="37" t="n">
        <v>2</v>
      </c>
      <c r="G17" s="38"/>
      <c r="H17" s="39"/>
      <c r="I17" s="39"/>
      <c r="J17" s="40"/>
      <c r="K17" s="41"/>
      <c r="L17" s="37" t="n">
        <v>12</v>
      </c>
      <c r="M17" s="37" t="n">
        <v>0</v>
      </c>
      <c r="N17" s="39" t="n">
        <v>36</v>
      </c>
      <c r="O17" s="43"/>
      <c r="P17" s="40"/>
      <c r="Q17" s="44"/>
      <c r="R17" s="45" t="n">
        <f aca="false">C17+D17+E17+F17+IF(O17&lt;&gt;"",O17,IF(N17&lt;&gt;"",N17,IF(M17&lt;&gt;"",IF(M17&lt;L17,L17,M17),L17)))</f>
        <v>41.5</v>
      </c>
      <c r="S17" s="37" t="n">
        <v>20</v>
      </c>
      <c r="T17" s="37" t="n">
        <v>28.5</v>
      </c>
      <c r="U17" s="50"/>
      <c r="V17" s="50"/>
      <c r="W17" s="45" t="n">
        <f aca="false">IF(V17&lt;&gt;"",V17,IF(U17&lt;&gt;"",U17,IF(T17&lt;&gt;"",IF(T17&lt;S17,S17,T17),S17)))+R17</f>
        <v>70</v>
      </c>
      <c r="X17" s="47" t="str">
        <f aca="false">IF(W17&gt;=90,"A",IF(W17&gt;=80,"B",IF(W17&gt;=70,"C",IF(W17&gt;=60,"D",IF(W17&gt;=47,"E","F")))))</f>
        <v>C</v>
      </c>
      <c r="Y17" s="48"/>
    </row>
    <row r="18" s="49" customFormat="true" ht="13.8" hidden="false" customHeight="false" outlineLevel="0" collapsed="false">
      <c r="A18" s="36" t="s">
        <v>73</v>
      </c>
      <c r="B18" s="36" t="s">
        <v>74</v>
      </c>
      <c r="C18" s="37" t="n">
        <v>2</v>
      </c>
      <c r="D18" s="37" t="n">
        <v>2</v>
      </c>
      <c r="E18" s="37" t="n">
        <v>2</v>
      </c>
      <c r="F18" s="37" t="n">
        <v>1</v>
      </c>
      <c r="G18" s="38"/>
      <c r="H18" s="39"/>
      <c r="I18" s="39"/>
      <c r="J18" s="40"/>
      <c r="K18" s="41"/>
      <c r="L18" s="37" t="n">
        <v>39</v>
      </c>
      <c r="M18" s="36"/>
      <c r="N18" s="39"/>
      <c r="O18" s="43"/>
      <c r="P18" s="40"/>
      <c r="Q18" s="44"/>
      <c r="R18" s="45" t="n">
        <f aca="false">C18+D18+E18+F18+IF(O18&lt;&gt;"",O18,IF(N18&lt;&gt;"",N18,IF(M18&lt;&gt;"",IF(M18&lt;L18,L18,M18),L18)))</f>
        <v>46</v>
      </c>
      <c r="S18" s="37" t="n">
        <v>24.5</v>
      </c>
      <c r="T18" s="36"/>
      <c r="U18" s="50"/>
      <c r="V18" s="50"/>
      <c r="W18" s="45" t="n">
        <f aca="false">IF(V18&lt;&gt;"",V18,IF(U18&lt;&gt;"",U18,IF(T18&lt;&gt;"",IF(T18&lt;S18,S18,T18),S18)))+R18</f>
        <v>70.5</v>
      </c>
      <c r="X18" s="47" t="str">
        <f aca="false">IF(W18&gt;=90,"A",IF(W18&gt;=80,"B",IF(W18&gt;=70,"C",IF(W18&gt;=60,"D",IF(W18&gt;=47,"E","F")))))</f>
        <v>C</v>
      </c>
      <c r="Y18" s="48"/>
    </row>
    <row r="19" s="49" customFormat="true" ht="13.8" hidden="false" customHeight="false" outlineLevel="0" collapsed="false">
      <c r="A19" s="36" t="s">
        <v>75</v>
      </c>
      <c r="B19" s="36" t="s">
        <v>76</v>
      </c>
      <c r="C19" s="37" t="n">
        <v>2</v>
      </c>
      <c r="D19" s="37" t="n">
        <v>2</v>
      </c>
      <c r="E19" s="37" t="n">
        <v>2</v>
      </c>
      <c r="F19" s="37" t="n">
        <v>1</v>
      </c>
      <c r="G19" s="38"/>
      <c r="H19" s="39"/>
      <c r="I19" s="39"/>
      <c r="J19" s="40"/>
      <c r="K19" s="41"/>
      <c r="L19" s="37" t="n">
        <v>46</v>
      </c>
      <c r="M19" s="36"/>
      <c r="N19" s="39"/>
      <c r="O19" s="43"/>
      <c r="P19" s="40"/>
      <c r="Q19" s="44"/>
      <c r="R19" s="45" t="n">
        <f aca="false">C19+D19+E19+F19+IF(O19&lt;&gt;"",O19,IF(N19&lt;&gt;"",N19,IF(M19&lt;&gt;"",IF(M19&lt;L19,L19,M19),L19)))</f>
        <v>53</v>
      </c>
      <c r="S19" s="36"/>
      <c r="T19" s="37" t="n">
        <v>41.5</v>
      </c>
      <c r="U19" s="50"/>
      <c r="V19" s="50"/>
      <c r="W19" s="45" t="n">
        <f aca="false">IF(V19&lt;&gt;"",V19,IF(U19&lt;&gt;"",U19,IF(T19&lt;&gt;"",IF(T19&lt;S19,S19,T19),S19)))+R19</f>
        <v>94.5</v>
      </c>
      <c r="X19" s="47" t="str">
        <f aca="false">IF(W19&gt;=90,"A",IF(W19&gt;=80,"B",IF(W19&gt;=70,"C",IF(W19&gt;=60,"D",IF(W19&gt;=47,"E","F")))))</f>
        <v>A</v>
      </c>
      <c r="Y19" s="48"/>
      <c r="AA19" s="51"/>
      <c r="AB19" s="23"/>
    </row>
    <row r="20" s="49" customFormat="true" ht="13.8" hidden="false" customHeight="false" outlineLevel="0" collapsed="false">
      <c r="A20" s="36" t="s">
        <v>77</v>
      </c>
      <c r="B20" s="36" t="s">
        <v>78</v>
      </c>
      <c r="C20" s="37" t="n">
        <v>1</v>
      </c>
      <c r="D20" s="37" t="n">
        <v>1.5</v>
      </c>
      <c r="E20" s="37" t="n">
        <v>1</v>
      </c>
      <c r="F20" s="37" t="n">
        <v>1</v>
      </c>
      <c r="G20" s="38"/>
      <c r="H20" s="39"/>
      <c r="I20" s="39"/>
      <c r="J20" s="40"/>
      <c r="K20" s="41"/>
      <c r="L20" s="37" t="n">
        <v>14</v>
      </c>
      <c r="M20" s="37" t="n">
        <v>24</v>
      </c>
      <c r="N20" s="39"/>
      <c r="O20" s="43"/>
      <c r="P20" s="40"/>
      <c r="Q20" s="44"/>
      <c r="R20" s="45" t="n">
        <f aca="false">C20+D20+E20+F20+IF(O20&lt;&gt;"",O20,IF(N20&lt;&gt;"",N20,IF(M20&lt;&gt;"",IF(M20&lt;L20,L20,M20),L20)))</f>
        <v>28.5</v>
      </c>
      <c r="S20" s="36"/>
      <c r="T20" s="37" t="n">
        <v>16</v>
      </c>
      <c r="U20" s="50" t="n">
        <v>24</v>
      </c>
      <c r="V20" s="50"/>
      <c r="W20" s="45" t="n">
        <f aca="false">IF(V20&lt;&gt;"",V20,IF(U20&lt;&gt;"",U20,IF(T20&lt;&gt;"",IF(T20&lt;S20,S20,T20),S20)))+R20</f>
        <v>52.5</v>
      </c>
      <c r="X20" s="47" t="str">
        <f aca="false">IF(W20&gt;=90,"A",IF(W20&gt;=80,"B",IF(W20&gt;=70,"C",IF(W20&gt;=60,"D",IF(W20&gt;=47,"E","F")))))</f>
        <v>E</v>
      </c>
      <c r="Y20" s="48"/>
      <c r="AA20" s="51"/>
      <c r="AB20" s="23"/>
    </row>
    <row r="21" s="49" customFormat="true" ht="13.8" hidden="false" customHeight="false" outlineLevel="0" collapsed="false">
      <c r="A21" s="36" t="s">
        <v>79</v>
      </c>
      <c r="B21" s="36" t="s">
        <v>80</v>
      </c>
      <c r="C21" s="37" t="n">
        <v>1</v>
      </c>
      <c r="D21" s="37" t="n">
        <v>2</v>
      </c>
      <c r="E21" s="37" t="n">
        <v>1</v>
      </c>
      <c r="F21" s="37" t="n">
        <v>1</v>
      </c>
      <c r="G21" s="38"/>
      <c r="H21" s="39"/>
      <c r="I21" s="39"/>
      <c r="J21" s="40"/>
      <c r="K21" s="41"/>
      <c r="L21" s="36"/>
      <c r="M21" s="37" t="n">
        <v>15</v>
      </c>
      <c r="N21" s="39"/>
      <c r="O21" s="43"/>
      <c r="P21" s="40"/>
      <c r="Q21" s="44"/>
      <c r="R21" s="45" t="n">
        <f aca="false">C21+D21+E21+F21+IF(O21&lt;&gt;"",O21,IF(N21&lt;&gt;"",N21,IF(M21&lt;&gt;"",IF(M21&lt;L21,L21,M21),L21)))</f>
        <v>20</v>
      </c>
      <c r="S21" s="36"/>
      <c r="T21" s="36"/>
      <c r="U21" s="50"/>
      <c r="V21" s="50"/>
      <c r="W21" s="45" t="n">
        <f aca="false">IF(V21&lt;&gt;"",V21,IF(U21&lt;&gt;"",U21,IF(T21&lt;&gt;"",IF(T21&lt;S21,S21,T21),S21)))+R21</f>
        <v>20</v>
      </c>
      <c r="X21" s="47" t="str">
        <f aca="false">IF(W21&gt;=90,"A",IF(W21&gt;=80,"B",IF(W21&gt;=70,"C",IF(W21&gt;=60,"D",IF(W21&gt;=47,"E","F")))))</f>
        <v>F</v>
      </c>
      <c r="Y21" s="48"/>
      <c r="AA21" s="51"/>
      <c r="AB21" s="23"/>
      <c r="AD21" s="49" t="s">
        <v>81</v>
      </c>
    </row>
    <row r="22" s="49" customFormat="true" ht="13.8" hidden="false" customHeight="false" outlineLevel="0" collapsed="false">
      <c r="A22" s="36" t="s">
        <v>82</v>
      </c>
      <c r="B22" s="36" t="s">
        <v>83</v>
      </c>
      <c r="C22" s="37" t="n">
        <v>2</v>
      </c>
      <c r="D22" s="37" t="n">
        <v>1.5</v>
      </c>
      <c r="E22" s="37" t="n">
        <v>2</v>
      </c>
      <c r="F22" s="37" t="n">
        <v>1</v>
      </c>
      <c r="G22" s="38"/>
      <c r="H22" s="39"/>
      <c r="I22" s="39"/>
      <c r="J22" s="40"/>
      <c r="K22" s="41"/>
      <c r="L22" s="37" t="n">
        <v>12</v>
      </c>
      <c r="M22" s="37" t="n">
        <v>21</v>
      </c>
      <c r="N22" s="39"/>
      <c r="O22" s="43"/>
      <c r="P22" s="40"/>
      <c r="Q22" s="44"/>
      <c r="R22" s="45" t="n">
        <f aca="false">C22+D22+E22+F22+IF(O22&lt;&gt;"",O22,IF(N22&lt;&gt;"",N22,IF(M22&lt;&gt;"",IF(M22&lt;L22,L22,M22),L22)))</f>
        <v>27.5</v>
      </c>
      <c r="S22" s="37" t="n">
        <v>0</v>
      </c>
      <c r="T22" s="37" t="n">
        <v>6</v>
      </c>
      <c r="U22" s="50"/>
      <c r="V22" s="50"/>
      <c r="W22" s="45" t="n">
        <f aca="false">IF(V22&lt;&gt;"",V22,IF(U22&lt;&gt;"",U22,IF(T22&lt;&gt;"",IF(T22&lt;S22,S22,T22),S22)))+R22</f>
        <v>33.5</v>
      </c>
      <c r="X22" s="47" t="str">
        <f aca="false">IF(W22&gt;=90,"A",IF(W22&gt;=80,"B",IF(W22&gt;=70,"C",IF(W22&gt;=60,"D",IF(W22&gt;=47,"E","F")))))</f>
        <v>F</v>
      </c>
      <c r="Y22" s="48"/>
      <c r="Z22" s="23"/>
      <c r="AA22" s="51"/>
      <c r="AB22" s="23"/>
    </row>
    <row r="23" customFormat="false" ht="13.8" hidden="false" customHeight="false" outlineLevel="0" collapsed="false">
      <c r="A23" s="36" t="s">
        <v>84</v>
      </c>
      <c r="B23" s="36" t="s">
        <v>85</v>
      </c>
      <c r="C23" s="37" t="n">
        <v>1</v>
      </c>
      <c r="D23" s="37" t="n">
        <v>1.5</v>
      </c>
      <c r="E23" s="37" t="n">
        <v>1</v>
      </c>
      <c r="F23" s="37" t="n">
        <v>1</v>
      </c>
      <c r="L23" s="37" t="n">
        <v>30</v>
      </c>
      <c r="M23" s="36"/>
      <c r="N23" s="39"/>
      <c r="O23" s="43"/>
      <c r="P23" s="40"/>
      <c r="Q23" s="44"/>
      <c r="R23" s="45" t="n">
        <f aca="false">C23+D23+E23+F23+IF(O23&lt;&gt;"",O23,IF(N23&lt;&gt;"",N23,IF(M23&lt;&gt;"",IF(M23&lt;L23,L23,M23),L23)))</f>
        <v>34.5</v>
      </c>
      <c r="S23" s="37" t="n">
        <v>11.5</v>
      </c>
      <c r="T23" s="37" t="n">
        <v>23</v>
      </c>
      <c r="U23" s="50"/>
      <c r="V23" s="50"/>
      <c r="W23" s="45" t="n">
        <f aca="false">IF(V23&lt;&gt;"",V23,IF(U23&lt;&gt;"",U23,IF(T23&lt;&gt;"",IF(T23&lt;S23,S23,T23),S23)))+R23</f>
        <v>57.5</v>
      </c>
      <c r="X23" s="47" t="str">
        <f aca="false">IF(W23&gt;=90,"A",IF(W23&gt;=80,"B",IF(W23&gt;=70,"C",IF(W23&gt;=60,"D",IF(W23&gt;=47,"E","F")))))</f>
        <v>E</v>
      </c>
      <c r="Y23" s="48"/>
    </row>
    <row r="24" customFormat="false" ht="13.8" hidden="false" customHeight="false" outlineLevel="0" collapsed="false">
      <c r="A24" s="36" t="s">
        <v>86</v>
      </c>
      <c r="B24" s="36" t="s">
        <v>87</v>
      </c>
      <c r="C24" s="37" t="n">
        <v>1.5</v>
      </c>
      <c r="D24" s="37" t="n">
        <v>2</v>
      </c>
      <c r="E24" s="37" t="n">
        <v>2</v>
      </c>
      <c r="F24" s="37" t="n">
        <v>1.5</v>
      </c>
      <c r="G24" s="52"/>
      <c r="H24" s="52"/>
      <c r="I24" s="52"/>
      <c r="J24" s="53"/>
      <c r="K24" s="54"/>
      <c r="L24" s="37" t="n">
        <v>46</v>
      </c>
      <c r="M24" s="36"/>
      <c r="N24" s="39"/>
      <c r="O24" s="43"/>
      <c r="P24" s="40"/>
      <c r="Q24" s="44"/>
      <c r="R24" s="45" t="n">
        <f aca="false">C24+D24+E24+F24+IF(O24&lt;&gt;"",O24,IF(N24&lt;&gt;"",N24,IF(M24&lt;&gt;"",IF(M24&lt;L24,L24,M24),L24)))</f>
        <v>53</v>
      </c>
      <c r="S24" s="37" t="n">
        <v>37</v>
      </c>
      <c r="T24" s="36"/>
      <c r="U24" s="50"/>
      <c r="V24" s="50"/>
      <c r="W24" s="45" t="n">
        <f aca="false">IF(V24&lt;&gt;"",V24,IF(U24&lt;&gt;"",U24,IF(T24&lt;&gt;"",IF(T24&lt;S24,S24,T24),S24)))+R24</f>
        <v>90</v>
      </c>
      <c r="X24" s="47" t="str">
        <f aca="false">IF(W24&gt;=90,"A",IF(W24&gt;=80,"B",IF(W24&gt;=70,"C",IF(W24&gt;=60,"D",IF(W24&gt;=47,"E","F")))))</f>
        <v>A</v>
      </c>
      <c r="Y24" s="48"/>
    </row>
    <row r="25" customFormat="false" ht="13.8" hidden="false" customHeight="false" outlineLevel="0" collapsed="false">
      <c r="A25" s="36" t="s">
        <v>88</v>
      </c>
      <c r="B25" s="36" t="s">
        <v>89</v>
      </c>
      <c r="C25" s="37" t="n">
        <v>1.5</v>
      </c>
      <c r="D25" s="37" t="n">
        <v>2</v>
      </c>
      <c r="E25" s="37" t="n">
        <v>1</v>
      </c>
      <c r="F25" s="37" t="n">
        <v>1</v>
      </c>
      <c r="G25" s="52"/>
      <c r="H25" s="52"/>
      <c r="I25" s="52"/>
      <c r="J25" s="53"/>
      <c r="K25" s="54"/>
      <c r="L25" s="37" t="n">
        <v>31</v>
      </c>
      <c r="M25" s="36"/>
      <c r="N25" s="39"/>
      <c r="O25" s="43"/>
      <c r="P25" s="40"/>
      <c r="Q25" s="44"/>
      <c r="R25" s="45" t="n">
        <f aca="false">C25+D25+E25+F25+IF(O25&lt;&gt;"",O25,IF(N25&lt;&gt;"",N25,IF(M25&lt;&gt;"",IF(M25&lt;L25,L25,M25),L25)))</f>
        <v>36.5</v>
      </c>
      <c r="S25" s="36"/>
      <c r="T25" s="37" t="n">
        <v>0</v>
      </c>
      <c r="U25" s="50" t="n">
        <v>12</v>
      </c>
      <c r="V25" s="50"/>
      <c r="W25" s="45" t="n">
        <f aca="false">IF(V25&lt;&gt;"",V25,IF(U25&lt;&gt;"",U25,IF(T25&lt;&gt;"",IF(T25&lt;S25,S25,T25),S25)))+R25</f>
        <v>48.5</v>
      </c>
      <c r="X25" s="47" t="str">
        <f aca="false">IF(W25&gt;=90,"A",IF(W25&gt;=80,"B",IF(W25&gt;=70,"C",IF(W25&gt;=60,"D",IF(W25&gt;=47,"E","F")))))</f>
        <v>E</v>
      </c>
      <c r="Y25" s="48"/>
    </row>
    <row r="26" customFormat="false" ht="13.8" hidden="false" customHeight="false" outlineLevel="0" collapsed="false">
      <c r="A26" s="36" t="s">
        <v>90</v>
      </c>
      <c r="B26" s="36" t="s">
        <v>91</v>
      </c>
      <c r="C26" s="37" t="n">
        <v>1</v>
      </c>
      <c r="D26" s="37" t="n">
        <v>1.5</v>
      </c>
      <c r="E26" s="37" t="n">
        <v>1</v>
      </c>
      <c r="F26" s="37" t="n">
        <v>1</v>
      </c>
      <c r="G26" s="52"/>
      <c r="H26" s="52"/>
      <c r="I26" s="52"/>
      <c r="J26" s="53"/>
      <c r="K26" s="54"/>
      <c r="L26" s="37" t="n">
        <v>26.5</v>
      </c>
      <c r="M26" s="36"/>
      <c r="N26" s="39"/>
      <c r="O26" s="43"/>
      <c r="P26" s="40"/>
      <c r="Q26" s="44"/>
      <c r="R26" s="45" t="n">
        <f aca="false">C26+D26+E26+F26+IF(O26&lt;&gt;"",O26,IF(N26&lt;&gt;"",N26,IF(M26&lt;&gt;"",IF(M26&lt;L26,L26,M26),L26)))</f>
        <v>31</v>
      </c>
      <c r="S26" s="37" t="n">
        <v>0</v>
      </c>
      <c r="T26" s="37" t="n">
        <v>25</v>
      </c>
      <c r="U26" s="50"/>
      <c r="V26" s="50"/>
      <c r="W26" s="45" t="n">
        <f aca="false">IF(V26&lt;&gt;"",V26,IF(U26&lt;&gt;"",U26,IF(T26&lt;&gt;"",IF(T26&lt;S26,S26,T26),S26)))+R26</f>
        <v>56</v>
      </c>
      <c r="X26" s="47" t="str">
        <f aca="false">IF(W26&gt;=90,"A",IF(W26&gt;=80,"B",IF(W26&gt;=70,"C",IF(W26&gt;=60,"D",IF(W26&gt;=47,"E","F")))))</f>
        <v>E</v>
      </c>
      <c r="Y26" s="48"/>
    </row>
    <row r="27" customFormat="false" ht="13.8" hidden="false" customHeight="false" outlineLevel="0" collapsed="false">
      <c r="A27" s="36" t="s">
        <v>92</v>
      </c>
      <c r="B27" s="36" t="s">
        <v>93</v>
      </c>
      <c r="C27" s="37" t="n">
        <v>2</v>
      </c>
      <c r="D27" s="37" t="n">
        <v>2</v>
      </c>
      <c r="E27" s="37" t="n">
        <v>1</v>
      </c>
      <c r="F27" s="37" t="n">
        <v>2</v>
      </c>
      <c r="G27" s="52"/>
      <c r="H27" s="52"/>
      <c r="I27" s="52"/>
      <c r="J27" s="53"/>
      <c r="K27" s="54"/>
      <c r="L27" s="37" t="n">
        <v>27</v>
      </c>
      <c r="M27" s="37" t="n">
        <v>38</v>
      </c>
      <c r="N27" s="39"/>
      <c r="O27" s="43"/>
      <c r="P27" s="40"/>
      <c r="Q27" s="44"/>
      <c r="R27" s="45" t="n">
        <f aca="false">C27+D27+E27+F27+IF(O27&lt;&gt;"",O27,IF(N27&lt;&gt;"",N27,IF(M27&lt;&gt;"",IF(M27&lt;L27,L27,M27),L27)))</f>
        <v>45</v>
      </c>
      <c r="S27" s="36"/>
      <c r="T27" s="37" t="n">
        <v>12</v>
      </c>
      <c r="U27" s="50"/>
      <c r="V27" s="50"/>
      <c r="W27" s="45" t="n">
        <f aca="false">IF(V27&lt;&gt;"",V27,IF(U27&lt;&gt;"",U27,IF(T27&lt;&gt;"",IF(T27&lt;S27,S27,T27),S27)))+R27</f>
        <v>57</v>
      </c>
      <c r="X27" s="47" t="str">
        <f aca="false">IF(W27&gt;=90,"A",IF(W27&gt;=80,"B",IF(W27&gt;=70,"C",IF(W27&gt;=60,"D",IF(W27&gt;=47,"E","F")))))</f>
        <v>E</v>
      </c>
      <c r="Y27" s="48"/>
    </row>
    <row r="28" customFormat="false" ht="13.8" hidden="false" customHeight="false" outlineLevel="0" collapsed="false">
      <c r="A28" s="36" t="s">
        <v>94</v>
      </c>
      <c r="B28" s="36" t="s">
        <v>95</v>
      </c>
      <c r="C28" s="37" t="n">
        <v>1</v>
      </c>
      <c r="D28" s="37" t="n">
        <v>2</v>
      </c>
      <c r="E28" s="37" t="n">
        <v>1</v>
      </c>
      <c r="F28" s="37" t="n">
        <v>1</v>
      </c>
      <c r="G28" s="52"/>
      <c r="H28" s="52"/>
      <c r="I28" s="52"/>
      <c r="J28" s="53"/>
      <c r="K28" s="54"/>
      <c r="L28" s="37" t="n">
        <v>45</v>
      </c>
      <c r="M28" s="36"/>
      <c r="N28" s="39"/>
      <c r="O28" s="43"/>
      <c r="P28" s="40"/>
      <c r="Q28" s="44"/>
      <c r="R28" s="45" t="n">
        <f aca="false">C28+D28+E28+F28+IF(O28&lt;&gt;"",O28,IF(N28&lt;&gt;"",N28,IF(M28&lt;&gt;"",IF(M28&lt;L28,L28,M28),L28)))</f>
        <v>50</v>
      </c>
      <c r="S28" s="36"/>
      <c r="T28" s="36"/>
      <c r="U28" s="50"/>
      <c r="V28" s="50"/>
      <c r="W28" s="45" t="n">
        <f aca="false">IF(V28&lt;&gt;"",V28,IF(U28&lt;&gt;"",U28,IF(T28&lt;&gt;"",IF(T28&lt;S28,S28,T28),S28)))+R28</f>
        <v>50</v>
      </c>
      <c r="X28" s="47" t="str">
        <f aca="false">IF(W28&gt;=90,"A",IF(W28&gt;=80,"B",IF(W28&gt;=70,"C",IF(W28&gt;=60,"D",IF(W28&gt;=47,"E","F")))))</f>
        <v>E</v>
      </c>
      <c r="Y28" s="48"/>
    </row>
    <row r="29" customFormat="false" ht="13.8" hidden="false" customHeight="false" outlineLevel="0" collapsed="false">
      <c r="A29" s="36" t="s">
        <v>96</v>
      </c>
      <c r="B29" s="36" t="s">
        <v>97</v>
      </c>
      <c r="C29" s="37" t="n">
        <v>1</v>
      </c>
      <c r="D29" s="37" t="n">
        <v>1</v>
      </c>
      <c r="E29" s="37" t="n">
        <v>1</v>
      </c>
      <c r="F29" s="37" t="n">
        <v>1</v>
      </c>
      <c r="G29" s="52"/>
      <c r="H29" s="52"/>
      <c r="I29" s="52"/>
      <c r="J29" s="53"/>
      <c r="K29" s="54"/>
      <c r="L29" s="36"/>
      <c r="M29" s="37" t="n">
        <v>15</v>
      </c>
      <c r="N29" s="39"/>
      <c r="O29" s="55" t="n">
        <v>16</v>
      </c>
      <c r="P29" s="40"/>
      <c r="Q29" s="44"/>
      <c r="R29" s="45" t="n">
        <f aca="false">C29+D29+E29+F29+IF(O29&lt;&gt;"",O29,IF(N29&lt;&gt;"",N29,IF(M29&lt;&gt;"",IF(M29&lt;L29,L29,M29),L29)))</f>
        <v>20</v>
      </c>
      <c r="S29" s="36"/>
      <c r="T29" s="37" t="n">
        <v>23</v>
      </c>
      <c r="U29" s="50"/>
      <c r="V29" s="50"/>
      <c r="W29" s="45" t="n">
        <f aca="false">IF(V29&lt;&gt;"",V29,IF(U29&lt;&gt;"",U29,IF(T29&lt;&gt;"",IF(T29&lt;S29,S29,T29),S29)))+R29</f>
        <v>43</v>
      </c>
      <c r="X29" s="47" t="str">
        <f aca="false">IF(W29&gt;=90,"A",IF(W29&gt;=80,"B",IF(W29&gt;=70,"C",IF(W29&gt;=60,"D",IF(W29&gt;=47,"E","F")))))</f>
        <v>F</v>
      </c>
      <c r="Y29" s="48"/>
    </row>
    <row r="30" customFormat="false" ht="13.8" hidden="false" customHeight="false" outlineLevel="0" collapsed="false">
      <c r="A30" s="36" t="s">
        <v>98</v>
      </c>
      <c r="B30" s="36" t="s">
        <v>99</v>
      </c>
      <c r="C30" s="37" t="n">
        <v>2</v>
      </c>
      <c r="D30" s="37" t="n">
        <v>2</v>
      </c>
      <c r="E30" s="37" t="n">
        <v>2</v>
      </c>
      <c r="F30" s="37" t="n">
        <v>1</v>
      </c>
      <c r="L30" s="37" t="n">
        <v>28</v>
      </c>
      <c r="M30" s="37" t="n">
        <v>39</v>
      </c>
      <c r="N30" s="39"/>
      <c r="O30" s="43"/>
      <c r="P30" s="40"/>
      <c r="Q30" s="44"/>
      <c r="R30" s="45" t="n">
        <f aca="false">C30+D30+E30+F30+IF(O30&lt;&gt;"",O30,IF(N30&lt;&gt;"",N30,IF(M30&lt;&gt;"",IF(M30&lt;L30,L30,M30),L30)))</f>
        <v>46</v>
      </c>
      <c r="S30" s="37" t="n">
        <v>13</v>
      </c>
      <c r="T30" s="37" t="n">
        <v>34</v>
      </c>
      <c r="U30" s="50"/>
      <c r="V30" s="50"/>
      <c r="W30" s="45" t="n">
        <f aca="false">IF(V30&lt;&gt;"",V30,IF(U30&lt;&gt;"",U30,IF(T30&lt;&gt;"",IF(T30&lt;S30,S30,T30),S30)))+R30</f>
        <v>80</v>
      </c>
      <c r="X30" s="47" t="str">
        <f aca="false">IF(W30&gt;=90,"A",IF(W30&gt;=80,"B",IF(W30&gt;=70,"C",IF(W30&gt;=60,"D",IF(W30&gt;=47,"E","F")))))</f>
        <v>B</v>
      </c>
      <c r="Y30" s="48"/>
    </row>
    <row r="31" customFormat="false" ht="13.8" hidden="false" customHeight="false" outlineLevel="0" collapsed="false">
      <c r="A31" s="36" t="s">
        <v>100</v>
      </c>
      <c r="B31" s="36" t="s">
        <v>101</v>
      </c>
      <c r="C31" s="37" t="n">
        <v>2</v>
      </c>
      <c r="D31" s="37" t="n">
        <v>1</v>
      </c>
      <c r="E31" s="37" t="n">
        <v>1.5</v>
      </c>
      <c r="F31" s="37" t="n">
        <v>1</v>
      </c>
      <c r="G31" s="52"/>
      <c r="H31" s="52"/>
      <c r="I31" s="52"/>
      <c r="J31" s="53"/>
      <c r="K31" s="54"/>
      <c r="L31" s="37" t="n">
        <v>25</v>
      </c>
      <c r="M31" s="36"/>
      <c r="N31" s="39"/>
      <c r="O31" s="43"/>
      <c r="P31" s="40"/>
      <c r="Q31" s="44"/>
      <c r="R31" s="45" t="n">
        <f aca="false">C31+D31+E31+F31+IF(O31&lt;&gt;"",O31,IF(N31&lt;&gt;"",N31,IF(M31&lt;&gt;"",IF(M31&lt;L31,L31,M31),L31)))</f>
        <v>30.5</v>
      </c>
      <c r="S31" s="36"/>
      <c r="T31" s="36"/>
      <c r="U31" s="50"/>
      <c r="V31" s="56" t="n">
        <v>17.5</v>
      </c>
      <c r="W31" s="45" t="n">
        <f aca="false">IF(V31&lt;&gt;"",V31,IF(U31&lt;&gt;"",U31,IF(T31&lt;&gt;"",IF(T31&lt;S31,S31,T31),S31)))+R31</f>
        <v>48</v>
      </c>
      <c r="X31" s="47" t="str">
        <f aca="false">IF(W31&gt;=90,"A",IF(W31&gt;=80,"B",IF(W31&gt;=70,"C",IF(W31&gt;=60,"D",IF(W31&gt;=47,"E","F")))))</f>
        <v>E</v>
      </c>
      <c r="Y31" s="48"/>
    </row>
    <row r="32" customFormat="false" ht="13.8" hidden="false" customHeight="false" outlineLevel="0" collapsed="false">
      <c r="A32" s="36" t="s">
        <v>102</v>
      </c>
      <c r="B32" s="36" t="s">
        <v>103</v>
      </c>
      <c r="C32" s="37" t="n">
        <v>1.5</v>
      </c>
      <c r="D32" s="37" t="n">
        <v>2</v>
      </c>
      <c r="E32" s="36"/>
      <c r="F32" s="37" t="n">
        <v>1</v>
      </c>
      <c r="G32" s="52"/>
      <c r="H32" s="52"/>
      <c r="I32" s="52"/>
      <c r="J32" s="53"/>
      <c r="K32" s="54"/>
      <c r="L32" s="37" t="n">
        <v>29.5</v>
      </c>
      <c r="M32" s="36"/>
      <c r="N32" s="39"/>
      <c r="O32" s="43"/>
      <c r="P32" s="40"/>
      <c r="Q32" s="44"/>
      <c r="R32" s="45" t="n">
        <f aca="false">C32+D32+E32+F32+IF(O32&lt;&gt;"",O32,IF(N32&lt;&gt;"",N32,IF(M32&lt;&gt;"",IF(M32&lt;L32,L32,M32),L32)))</f>
        <v>34</v>
      </c>
      <c r="S32" s="37" t="n">
        <v>2</v>
      </c>
      <c r="T32" s="37" t="n">
        <v>19.5</v>
      </c>
      <c r="U32" s="50"/>
      <c r="V32" s="50"/>
      <c r="W32" s="45" t="n">
        <f aca="false">IF(V32&lt;&gt;"",V32,IF(U32&lt;&gt;"",U32,IF(T32&lt;&gt;"",IF(T32&lt;S32,S32,T32),S32)))+R32</f>
        <v>53.5</v>
      </c>
      <c r="X32" s="47" t="str">
        <f aca="false">IF(W32&gt;=90,"A",IF(W32&gt;=80,"B",IF(W32&gt;=70,"C",IF(W32&gt;=60,"D",IF(W32&gt;=47,"E","F")))))</f>
        <v>E</v>
      </c>
      <c r="Y32" s="48"/>
    </row>
    <row r="33" customFormat="false" ht="13.8" hidden="false" customHeight="false" outlineLevel="0" collapsed="false">
      <c r="A33" s="36" t="s">
        <v>104</v>
      </c>
      <c r="B33" s="36" t="s">
        <v>105</v>
      </c>
      <c r="C33" s="37" t="n">
        <v>1.5</v>
      </c>
      <c r="D33" s="37" t="n">
        <v>2</v>
      </c>
      <c r="E33" s="36"/>
      <c r="F33" s="37" t="n">
        <v>1</v>
      </c>
      <c r="G33" s="52"/>
      <c r="H33" s="52"/>
      <c r="I33" s="52"/>
      <c r="J33" s="53"/>
      <c r="K33" s="54"/>
      <c r="L33" s="36"/>
      <c r="M33" s="37" t="n">
        <v>31</v>
      </c>
      <c r="N33" s="39"/>
      <c r="O33" s="43"/>
      <c r="P33" s="40"/>
      <c r="Q33" s="44"/>
      <c r="R33" s="45" t="n">
        <f aca="false">C33+D33+E33+F33+IF(O33&lt;&gt;"",O33,IF(N33&lt;&gt;"",N33,IF(M33&lt;&gt;"",IF(M33&lt;L33,L33,M33),L33)))</f>
        <v>35.5</v>
      </c>
      <c r="S33" s="36"/>
      <c r="T33" s="37" t="n">
        <v>8</v>
      </c>
      <c r="U33" s="50"/>
      <c r="V33" s="50"/>
      <c r="W33" s="45" t="n">
        <f aca="false">IF(V33&lt;&gt;"",V33,IF(U33&lt;&gt;"",U33,IF(T33&lt;&gt;"",IF(T33&lt;S33,S33,T33),S33)))+R33</f>
        <v>43.5</v>
      </c>
      <c r="X33" s="47" t="str">
        <f aca="false">IF(W33&gt;=90,"A",IF(W33&gt;=80,"B",IF(W33&gt;=70,"C",IF(W33&gt;=60,"D",IF(W33&gt;=47,"E","F")))))</f>
        <v>F</v>
      </c>
      <c r="Y33" s="48"/>
    </row>
    <row r="34" customFormat="false" ht="13.8" hidden="false" customHeight="false" outlineLevel="0" collapsed="false">
      <c r="A34" s="36" t="s">
        <v>106</v>
      </c>
      <c r="B34" s="36" t="s">
        <v>107</v>
      </c>
      <c r="C34" s="37" t="n">
        <v>2</v>
      </c>
      <c r="D34" s="37" t="n">
        <v>2</v>
      </c>
      <c r="E34" s="37" t="n">
        <v>1.5</v>
      </c>
      <c r="F34" s="37" t="n">
        <v>1</v>
      </c>
      <c r="G34" s="52"/>
      <c r="H34" s="52"/>
      <c r="I34" s="52"/>
      <c r="J34" s="53"/>
      <c r="K34" s="54"/>
      <c r="L34" s="37" t="n">
        <v>15.5</v>
      </c>
      <c r="M34" s="36"/>
      <c r="N34" s="39"/>
      <c r="O34" s="43"/>
      <c r="P34" s="40"/>
      <c r="Q34" s="44"/>
      <c r="R34" s="45" t="n">
        <f aca="false">C34+D34+E34+F34+IF(O34&lt;&gt;"",O34,IF(N34&lt;&gt;"",N34,IF(M34&lt;&gt;"",IF(M34&lt;L34,L34,M34),L34)))</f>
        <v>22</v>
      </c>
      <c r="S34" s="36"/>
      <c r="T34" s="36"/>
      <c r="U34" s="50" t="n">
        <v>0</v>
      </c>
      <c r="V34" s="56" t="n">
        <v>34.5</v>
      </c>
      <c r="W34" s="45" t="n">
        <f aca="false">IF(V34&lt;&gt;"",V34,IF(U34&lt;&gt;"",U34,IF(T34&lt;&gt;"",IF(T34&lt;S34,S34,T34),S34)))+R34</f>
        <v>56.5</v>
      </c>
      <c r="X34" s="47" t="str">
        <f aca="false">IF(W34&gt;=90,"A",IF(W34&gt;=80,"B",IF(W34&gt;=70,"C",IF(W34&gt;=60,"D",IF(W34&gt;=47,"E","F")))))</f>
        <v>E</v>
      </c>
      <c r="Y34" s="48"/>
    </row>
    <row r="35" customFormat="false" ht="13.8" hidden="false" customHeight="false" outlineLevel="0" collapsed="false">
      <c r="A35" s="36" t="s">
        <v>108</v>
      </c>
      <c r="B35" s="36" t="s">
        <v>109</v>
      </c>
      <c r="C35" s="37" t="n">
        <v>1</v>
      </c>
      <c r="D35" s="36"/>
      <c r="E35" s="36"/>
      <c r="F35" s="36"/>
      <c r="L35" s="36"/>
      <c r="M35" s="36"/>
      <c r="N35" s="39"/>
      <c r="O35" s="43"/>
      <c r="P35" s="40"/>
      <c r="Q35" s="44"/>
      <c r="R35" s="45" t="n">
        <f aca="false">C35+D35+E35+F35+IF(O35&lt;&gt;"",O35,IF(N35&lt;&gt;"",N35,IF(M35&lt;&gt;"",IF(M35&lt;L35,L35,M35),L35)))</f>
        <v>1</v>
      </c>
      <c r="S35" s="36"/>
      <c r="T35" s="36"/>
      <c r="U35" s="50"/>
      <c r="V35" s="50"/>
      <c r="W35" s="45" t="n">
        <f aca="false">IF(V35&lt;&gt;"",V35,IF(U35&lt;&gt;"",U35,IF(T35&lt;&gt;"",IF(T35&lt;S35,S35,T35),S35)))+R35</f>
        <v>1</v>
      </c>
      <c r="X35" s="47" t="str">
        <f aca="false">IF(W35&gt;=90,"A",IF(W35&gt;=80,"B",IF(W35&gt;=70,"C",IF(W35&gt;=60,"D",IF(W35&gt;=47,"E","F")))))</f>
        <v>F</v>
      </c>
      <c r="Y35" s="48"/>
    </row>
    <row r="36" customFormat="false" ht="13.8" hidden="false" customHeight="false" outlineLevel="0" collapsed="false">
      <c r="A36" s="36" t="s">
        <v>110</v>
      </c>
      <c r="B36" s="36" t="s">
        <v>111</v>
      </c>
      <c r="C36" s="37" t="n">
        <v>1.5</v>
      </c>
      <c r="D36" s="37" t="n">
        <v>2</v>
      </c>
      <c r="E36" s="37" t="n">
        <v>1.5</v>
      </c>
      <c r="F36" s="37" t="n">
        <v>1.5</v>
      </c>
      <c r="G36" s="52"/>
      <c r="H36" s="52"/>
      <c r="I36" s="52"/>
      <c r="J36" s="53"/>
      <c r="K36" s="54"/>
      <c r="L36" s="37" t="n">
        <v>10.5</v>
      </c>
      <c r="M36" s="37" t="n">
        <v>35</v>
      </c>
      <c r="N36" s="39"/>
      <c r="O36" s="43"/>
      <c r="P36" s="40"/>
      <c r="Q36" s="44"/>
      <c r="R36" s="45" t="n">
        <f aca="false">C36+D36+E36+F36+IF(O36&lt;&gt;"",O36,IF(N36&lt;&gt;"",N36,IF(M36&lt;&gt;"",IF(M36&lt;L36,L36,M36),L36)))</f>
        <v>41.5</v>
      </c>
      <c r="S36" s="37" t="n">
        <v>29</v>
      </c>
      <c r="T36" s="36"/>
      <c r="U36" s="50"/>
      <c r="V36" s="50"/>
      <c r="W36" s="45" t="n">
        <f aca="false">IF(V36&lt;&gt;"",V36,IF(U36&lt;&gt;"",U36,IF(T36&lt;&gt;"",IF(T36&lt;S36,S36,T36),S36)))+R36</f>
        <v>70.5</v>
      </c>
      <c r="X36" s="47" t="str">
        <f aca="false">IF(W36&gt;=90,"A",IF(W36&gt;=80,"B",IF(W36&gt;=70,"C",IF(W36&gt;=60,"D",IF(W36&gt;=47,"E","F")))))</f>
        <v>C</v>
      </c>
      <c r="Y36" s="48"/>
    </row>
    <row r="37" customFormat="false" ht="13.8" hidden="false" customHeight="false" outlineLevel="0" collapsed="false">
      <c r="A37" s="36" t="s">
        <v>112</v>
      </c>
      <c r="B37" s="36" t="s">
        <v>113</v>
      </c>
      <c r="C37" s="37" t="n">
        <v>1.5</v>
      </c>
      <c r="D37" s="37" t="n">
        <v>2</v>
      </c>
      <c r="E37" s="37" t="n">
        <v>1.5</v>
      </c>
      <c r="F37" s="36"/>
      <c r="G37" s="52"/>
      <c r="H37" s="52"/>
      <c r="I37" s="52"/>
      <c r="J37" s="53"/>
      <c r="K37" s="54"/>
      <c r="L37" s="37" t="n">
        <v>2</v>
      </c>
      <c r="M37" s="37" t="n">
        <v>28</v>
      </c>
      <c r="N37" s="39"/>
      <c r="O37" s="43"/>
      <c r="P37" s="40"/>
      <c r="Q37" s="44"/>
      <c r="R37" s="45" t="n">
        <f aca="false">C37+D37+E37+F37+IF(O37&lt;&gt;"",O37,IF(N37&lt;&gt;"",N37,IF(M37&lt;&gt;"",IF(M37&lt;L37,L37,M37),L37)))</f>
        <v>33</v>
      </c>
      <c r="S37" s="37" t="n">
        <v>22</v>
      </c>
      <c r="T37" s="36"/>
      <c r="U37" s="50"/>
      <c r="V37" s="50"/>
      <c r="W37" s="45" t="n">
        <f aca="false">IF(V37&lt;&gt;"",V37,IF(U37&lt;&gt;"",U37,IF(T37&lt;&gt;"",IF(T37&lt;S37,S37,T37),S37)))+R37</f>
        <v>55</v>
      </c>
      <c r="X37" s="47" t="str">
        <f aca="false">IF(W37&gt;=90,"A",IF(W37&gt;=80,"B",IF(W37&gt;=70,"C",IF(W37&gt;=60,"D",IF(W37&gt;=47,"E","F")))))</f>
        <v>E</v>
      </c>
      <c r="Y37" s="48"/>
    </row>
    <row r="38" customFormat="false" ht="13.8" hidden="false" customHeight="false" outlineLevel="0" collapsed="false">
      <c r="A38" s="36" t="s">
        <v>114</v>
      </c>
      <c r="B38" s="36" t="s">
        <v>115</v>
      </c>
      <c r="C38" s="37" t="n">
        <v>2</v>
      </c>
      <c r="D38" s="37" t="n">
        <v>2</v>
      </c>
      <c r="E38" s="37" t="n">
        <v>2</v>
      </c>
      <c r="F38" s="37" t="n">
        <v>2</v>
      </c>
      <c r="G38" s="52"/>
      <c r="H38" s="52"/>
      <c r="I38" s="52"/>
      <c r="J38" s="53"/>
      <c r="K38" s="54"/>
      <c r="L38" s="37" t="n">
        <v>40</v>
      </c>
      <c r="M38" s="36"/>
      <c r="N38" s="39"/>
      <c r="O38" s="43"/>
      <c r="P38" s="40"/>
      <c r="Q38" s="44"/>
      <c r="R38" s="45" t="n">
        <f aca="false">C38+D38+E38+F38+IF(O38&lt;&gt;"",O38,IF(N38&lt;&gt;"",N38,IF(M38&lt;&gt;"",IF(M38&lt;L38,L38,M38),L38)))</f>
        <v>48</v>
      </c>
      <c r="S38" s="37" t="n">
        <v>27</v>
      </c>
      <c r="T38" s="36"/>
      <c r="U38" s="50"/>
      <c r="V38" s="50"/>
      <c r="W38" s="45" t="n">
        <f aca="false">IF(V38&lt;&gt;"",V38,IF(U38&lt;&gt;"",U38,IF(T38&lt;&gt;"",IF(T38&lt;S38,S38,T38),S38)))+R38</f>
        <v>75</v>
      </c>
      <c r="X38" s="47" t="str">
        <f aca="false">IF(W38&gt;=90,"A",IF(W38&gt;=80,"B",IF(W38&gt;=70,"C",IF(W38&gt;=60,"D",IF(W38&gt;=47,"E","F")))))</f>
        <v>C</v>
      </c>
      <c r="Y38" s="48"/>
    </row>
    <row r="39" customFormat="false" ht="13.8" hidden="false" customHeight="false" outlineLevel="0" collapsed="false">
      <c r="A39" s="36" t="s">
        <v>116</v>
      </c>
      <c r="B39" s="36" t="s">
        <v>117</v>
      </c>
      <c r="C39" s="37" t="n">
        <v>1</v>
      </c>
      <c r="D39" s="37" t="n">
        <v>2</v>
      </c>
      <c r="E39" s="37" t="n">
        <v>1</v>
      </c>
      <c r="F39" s="36"/>
      <c r="G39" s="52"/>
      <c r="H39" s="52"/>
      <c r="I39" s="52"/>
      <c r="J39" s="53"/>
      <c r="K39" s="54"/>
      <c r="L39" s="37" t="n">
        <v>13</v>
      </c>
      <c r="M39" s="37" t="n">
        <v>20</v>
      </c>
      <c r="N39" s="39"/>
      <c r="O39" s="43"/>
      <c r="P39" s="40"/>
      <c r="Q39" s="44"/>
      <c r="R39" s="45" t="n">
        <f aca="false">C39+D39+E39+F39+IF(O39&lt;&gt;"",O39,IF(N39&lt;&gt;"",N39,IF(M39&lt;&gt;"",IF(M39&lt;L39,L39,M39),L39)))</f>
        <v>24</v>
      </c>
      <c r="S39" s="36"/>
      <c r="T39" s="37" t="n">
        <v>8</v>
      </c>
      <c r="U39" s="50" t="n">
        <v>3.5</v>
      </c>
      <c r="V39" s="56" t="n">
        <v>9</v>
      </c>
      <c r="W39" s="45" t="n">
        <f aca="false">IF(V39&lt;&gt;"",V39,IF(U39&lt;&gt;"",U39,IF(T39&lt;&gt;"",IF(T39&lt;S39,S39,T39),S39)))+R39</f>
        <v>33</v>
      </c>
      <c r="X39" s="47" t="str">
        <f aca="false">IF(W39&gt;=90,"A",IF(W39&gt;=80,"B",IF(W39&gt;=70,"C",IF(W39&gt;=60,"D",IF(W39&gt;=47,"E","F")))))</f>
        <v>F</v>
      </c>
      <c r="Y39" s="48"/>
    </row>
    <row r="40" customFormat="false" ht="13.8" hidden="false" customHeight="false" outlineLevel="0" collapsed="false">
      <c r="A40" s="36" t="s">
        <v>118</v>
      </c>
      <c r="B40" s="36" t="s">
        <v>119</v>
      </c>
      <c r="C40" s="37" t="n">
        <v>1</v>
      </c>
      <c r="D40" s="37" t="n">
        <v>1</v>
      </c>
      <c r="E40" s="36"/>
      <c r="F40" s="37" t="n">
        <v>1</v>
      </c>
      <c r="G40" s="52"/>
      <c r="H40" s="52"/>
      <c r="I40" s="52"/>
      <c r="J40" s="53"/>
      <c r="K40" s="54"/>
      <c r="L40" s="36"/>
      <c r="M40" s="37" t="n">
        <v>0</v>
      </c>
      <c r="N40" s="39"/>
      <c r="O40" s="43"/>
      <c r="P40" s="40"/>
      <c r="Q40" s="44"/>
      <c r="R40" s="45" t="n">
        <f aca="false">C40+D40+E40+F40+IF(O40&lt;&gt;"",O40,IF(N40&lt;&gt;"",N40,IF(M40&lt;&gt;"",IF(M40&lt;L40,L40,M40),L40)))</f>
        <v>3</v>
      </c>
      <c r="S40" s="36"/>
      <c r="T40" s="36"/>
      <c r="U40" s="50"/>
      <c r="V40" s="50"/>
      <c r="W40" s="45" t="n">
        <f aca="false">IF(V40&lt;&gt;"",V40,IF(U40&lt;&gt;"",U40,IF(T40&lt;&gt;"",IF(T40&lt;S40,S40,T40),S40)))+R40</f>
        <v>3</v>
      </c>
      <c r="X40" s="47" t="str">
        <f aca="false">IF(W40&gt;=90,"A",IF(W40&gt;=80,"B",IF(W40&gt;=70,"C",IF(W40&gt;=60,"D",IF(W40&gt;=47,"E","F")))))</f>
        <v>F</v>
      </c>
      <c r="Y40" s="48"/>
    </row>
    <row r="41" customFormat="false" ht="13.8" hidden="false" customHeight="false" outlineLevel="0" collapsed="false">
      <c r="A41" s="36" t="s">
        <v>120</v>
      </c>
      <c r="B41" s="36" t="s">
        <v>121</v>
      </c>
      <c r="C41" s="37" t="n">
        <v>2</v>
      </c>
      <c r="D41" s="37" t="n">
        <v>1.5</v>
      </c>
      <c r="E41" s="37" t="n">
        <v>1</v>
      </c>
      <c r="F41" s="37" t="n">
        <v>1.5</v>
      </c>
      <c r="G41" s="52"/>
      <c r="H41" s="52"/>
      <c r="I41" s="52"/>
      <c r="J41" s="53"/>
      <c r="K41" s="54"/>
      <c r="L41" s="37" t="n">
        <v>23</v>
      </c>
      <c r="M41" s="37" t="n">
        <v>29</v>
      </c>
      <c r="N41" s="39"/>
      <c r="O41" s="43"/>
      <c r="P41" s="40"/>
      <c r="Q41" s="44"/>
      <c r="R41" s="45" t="n">
        <f aca="false">C41+D41+E41+F41+IF(O41&lt;&gt;"",O41,IF(N41&lt;&gt;"",N41,IF(M41&lt;&gt;"",IF(M41&lt;L41,L41,M41),L41)))</f>
        <v>35</v>
      </c>
      <c r="S41" s="37" t="n">
        <v>6</v>
      </c>
      <c r="T41" s="37" t="n">
        <v>23</v>
      </c>
      <c r="U41" s="50"/>
      <c r="V41" s="50"/>
      <c r="W41" s="45" t="n">
        <f aca="false">IF(V41&lt;&gt;"",V41,IF(U41&lt;&gt;"",U41,IF(T41&lt;&gt;"",IF(T41&lt;S41,S41,T41),S41)))+R41</f>
        <v>58</v>
      </c>
      <c r="X41" s="47" t="str">
        <f aca="false">IF(W41&gt;=90,"A",IF(W41&gt;=80,"B",IF(W41&gt;=70,"C",IF(W41&gt;=60,"D",IF(W41&gt;=47,"E","F")))))</f>
        <v>E</v>
      </c>
      <c r="Y41" s="48"/>
    </row>
    <row r="42" customFormat="false" ht="13.8" hidden="false" customHeight="false" outlineLevel="0" collapsed="false">
      <c r="A42" s="36" t="s">
        <v>122</v>
      </c>
      <c r="B42" s="36" t="s">
        <v>123</v>
      </c>
      <c r="C42" s="37" t="n">
        <v>1</v>
      </c>
      <c r="D42" s="37" t="n">
        <v>1</v>
      </c>
      <c r="E42" s="37" t="n">
        <v>1</v>
      </c>
      <c r="F42" s="37" t="n">
        <v>1</v>
      </c>
      <c r="L42" s="37" t="n">
        <v>9</v>
      </c>
      <c r="M42" s="37" t="n">
        <v>33</v>
      </c>
      <c r="N42" s="39"/>
      <c r="O42" s="43"/>
      <c r="P42" s="40"/>
      <c r="Q42" s="44"/>
      <c r="R42" s="45" t="n">
        <f aca="false">C42+D42+E42+F42+IF(O42&lt;&gt;"",O42,IF(N42&lt;&gt;"",N42,IF(M42&lt;&gt;"",IF(M42&lt;L42,L42,M42),L42)))</f>
        <v>37</v>
      </c>
      <c r="S42" s="37" t="n">
        <v>6</v>
      </c>
      <c r="T42" s="37" t="n">
        <v>23</v>
      </c>
      <c r="U42" s="50"/>
      <c r="V42" s="50"/>
      <c r="W42" s="45" t="n">
        <f aca="false">IF(V42&lt;&gt;"",V42,IF(U42&lt;&gt;"",U42,IF(T42&lt;&gt;"",IF(T42&lt;S42,S42,T42),S42)))+R42</f>
        <v>60</v>
      </c>
      <c r="X42" s="47" t="str">
        <f aca="false">IF(W42&gt;=90,"A",IF(W42&gt;=80,"B",IF(W42&gt;=70,"C",IF(W42&gt;=60,"D",IF(W42&gt;=47,"E","F")))))</f>
        <v>D</v>
      </c>
      <c r="Y42" s="48"/>
    </row>
    <row r="43" customFormat="false" ht="13.8" hidden="false" customHeight="false" outlineLevel="0" collapsed="false">
      <c r="A43" s="36" t="s">
        <v>124</v>
      </c>
      <c r="B43" s="36" t="s">
        <v>125</v>
      </c>
      <c r="C43" s="37" t="n">
        <v>1.5</v>
      </c>
      <c r="D43" s="37" t="n">
        <v>2</v>
      </c>
      <c r="E43" s="37" t="n">
        <v>1</v>
      </c>
      <c r="F43" s="37" t="n">
        <v>1</v>
      </c>
      <c r="G43" s="52"/>
      <c r="H43" s="52"/>
      <c r="I43" s="52"/>
      <c r="J43" s="53"/>
      <c r="K43" s="54"/>
      <c r="L43" s="37" t="n">
        <v>11.5</v>
      </c>
      <c r="M43" s="37" t="n">
        <v>9</v>
      </c>
      <c r="N43" s="39" t="n">
        <v>8</v>
      </c>
      <c r="O43" s="55" t="n">
        <v>23.5</v>
      </c>
      <c r="P43" s="40"/>
      <c r="Q43" s="44"/>
      <c r="R43" s="45" t="n">
        <f aca="false">C43+D43+E43+F43+IF(O43&lt;&gt;"",O43,IF(N43&lt;&gt;"",N43,IF(M43&lt;&gt;"",IF(M43&lt;L43,L43,M43),L43)))</f>
        <v>29</v>
      </c>
      <c r="S43" s="37" t="n">
        <v>7</v>
      </c>
      <c r="T43" s="37" t="n">
        <v>27</v>
      </c>
      <c r="U43" s="50"/>
      <c r="V43" s="50"/>
      <c r="W43" s="45" t="n">
        <f aca="false">IF(V43&lt;&gt;"",V43,IF(U43&lt;&gt;"",U43,IF(T43&lt;&gt;"",IF(T43&lt;S43,S43,T43),S43)))+R43</f>
        <v>56</v>
      </c>
      <c r="X43" s="47" t="str">
        <f aca="false">IF(W43&gt;=90,"A",IF(W43&gt;=80,"B",IF(W43&gt;=70,"C",IF(W43&gt;=60,"D",IF(W43&gt;=47,"E","F")))))</f>
        <v>E</v>
      </c>
      <c r="Y43" s="48"/>
    </row>
    <row r="44" customFormat="false" ht="13.8" hidden="false" customHeight="false" outlineLevel="0" collapsed="false">
      <c r="A44" s="36" t="s">
        <v>126</v>
      </c>
      <c r="B44" s="36" t="s">
        <v>127</v>
      </c>
      <c r="C44" s="37" t="n">
        <v>1.5</v>
      </c>
      <c r="D44" s="37" t="n">
        <v>1</v>
      </c>
      <c r="E44" s="36"/>
      <c r="F44" s="36"/>
      <c r="G44" s="52"/>
      <c r="H44" s="52"/>
      <c r="I44" s="52"/>
      <c r="J44" s="53"/>
      <c r="K44" s="54"/>
      <c r="L44" s="36"/>
      <c r="M44" s="37" t="n">
        <v>23</v>
      </c>
      <c r="N44" s="39"/>
      <c r="O44" s="43"/>
      <c r="P44" s="40"/>
      <c r="Q44" s="44"/>
      <c r="R44" s="45" t="n">
        <f aca="false">C44+D44+E44+F44+IF(O44&lt;&gt;"",O44,IF(N44&lt;&gt;"",N44,IF(M44&lt;&gt;"",IF(M44&lt;L44,L44,M44),L44)))</f>
        <v>25.5</v>
      </c>
      <c r="S44" s="36"/>
      <c r="T44" s="36"/>
      <c r="U44" s="50" t="n">
        <v>14</v>
      </c>
      <c r="V44" s="56" t="n">
        <v>0</v>
      </c>
      <c r="W44" s="45" t="n">
        <f aca="false">IF(V44&lt;&gt;"",V44,IF(U44&lt;&gt;"",U44,IF(T44&lt;&gt;"",IF(T44&lt;S44,S44,T44),S44)))+R44</f>
        <v>25.5</v>
      </c>
      <c r="X44" s="47" t="str">
        <f aca="false">IF(W44&gt;=90,"A",IF(W44&gt;=80,"B",IF(W44&gt;=70,"C",IF(W44&gt;=60,"D",IF(W44&gt;=47,"E","F")))))</f>
        <v>F</v>
      </c>
      <c r="Y44" s="48"/>
    </row>
    <row r="45" customFormat="false" ht="13.8" hidden="false" customHeight="false" outlineLevel="0" collapsed="false">
      <c r="A45" s="36" t="s">
        <v>128</v>
      </c>
      <c r="B45" s="36" t="s">
        <v>129</v>
      </c>
      <c r="C45" s="36"/>
      <c r="D45" s="37" t="n">
        <v>2</v>
      </c>
      <c r="E45" s="37" t="n">
        <v>2</v>
      </c>
      <c r="F45" s="37" t="n">
        <v>1</v>
      </c>
      <c r="G45" s="52"/>
      <c r="H45" s="52"/>
      <c r="I45" s="52"/>
      <c r="J45" s="53"/>
      <c r="K45" s="54"/>
      <c r="L45" s="37" t="n">
        <v>17</v>
      </c>
      <c r="M45" s="37" t="n">
        <v>39</v>
      </c>
      <c r="N45" s="39"/>
      <c r="O45" s="43"/>
      <c r="P45" s="40"/>
      <c r="Q45" s="44"/>
      <c r="R45" s="45" t="n">
        <f aca="false">C45+D45+E45+F45+IF(O45&lt;&gt;"",O45,IF(N45&lt;&gt;"",N45,IF(M45&lt;&gt;"",IF(M45&lt;L45,L45,M45),L45)))</f>
        <v>44</v>
      </c>
      <c r="S45" s="36"/>
      <c r="T45" s="37" t="n">
        <v>13</v>
      </c>
      <c r="U45" s="50"/>
      <c r="V45" s="50"/>
      <c r="W45" s="45" t="n">
        <f aca="false">IF(V45&lt;&gt;"",V45,IF(U45&lt;&gt;"",U45,IF(T45&lt;&gt;"",IF(T45&lt;S45,S45,T45),S45)))+R45</f>
        <v>57</v>
      </c>
      <c r="X45" s="47" t="str">
        <f aca="false">IF(W45&gt;=90,"A",IF(W45&gt;=80,"B",IF(W45&gt;=70,"C",IF(W45&gt;=60,"D",IF(W45&gt;=47,"E","F")))))</f>
        <v>E</v>
      </c>
      <c r="Y45" s="48"/>
    </row>
    <row r="46" customFormat="false" ht="13.8" hidden="false" customHeight="false" outlineLevel="0" collapsed="false">
      <c r="A46" s="36" t="s">
        <v>130</v>
      </c>
      <c r="B46" s="36" t="s">
        <v>131</v>
      </c>
      <c r="C46" s="37" t="n">
        <v>1.5</v>
      </c>
      <c r="D46" s="37" t="n">
        <v>2</v>
      </c>
      <c r="E46" s="37" t="n">
        <v>1</v>
      </c>
      <c r="F46" s="37" t="n">
        <v>1</v>
      </c>
      <c r="G46" s="52"/>
      <c r="H46" s="52"/>
      <c r="I46" s="52"/>
      <c r="J46" s="53"/>
      <c r="K46" s="54"/>
      <c r="L46" s="37" t="n">
        <v>21</v>
      </c>
      <c r="M46" s="37" t="n">
        <v>23</v>
      </c>
      <c r="N46" s="39"/>
      <c r="O46" s="43"/>
      <c r="P46" s="40"/>
      <c r="Q46" s="44"/>
      <c r="R46" s="45" t="n">
        <f aca="false">C46+D46+E46+F46+IF(O46&lt;&gt;"",O46,IF(N46&lt;&gt;"",N46,IF(M46&lt;&gt;"",IF(M46&lt;L46,L46,M46),L46)))</f>
        <v>28.5</v>
      </c>
      <c r="S46" s="37" t="n">
        <v>2</v>
      </c>
      <c r="T46" s="37" t="n">
        <v>21</v>
      </c>
      <c r="U46" s="50"/>
      <c r="V46" s="50"/>
      <c r="W46" s="45" t="n">
        <f aca="false">IF(V46&lt;&gt;"",V46,IF(U46&lt;&gt;"",U46,IF(T46&lt;&gt;"",IF(T46&lt;S46,S46,T46),S46)))+R46</f>
        <v>49.5</v>
      </c>
      <c r="X46" s="47" t="str">
        <f aca="false">IF(W46&gt;=90,"A",IF(W46&gt;=80,"B",IF(W46&gt;=70,"C",IF(W46&gt;=60,"D",IF(W46&gt;=47,"E","F")))))</f>
        <v>E</v>
      </c>
      <c r="Y46" s="48"/>
    </row>
    <row r="47" customFormat="false" ht="13.8" hidden="false" customHeight="false" outlineLevel="0" collapsed="false">
      <c r="A47" s="36" t="s">
        <v>132</v>
      </c>
      <c r="B47" s="36" t="s">
        <v>133</v>
      </c>
      <c r="C47" s="36"/>
      <c r="D47" s="36"/>
      <c r="E47" s="36"/>
      <c r="F47" s="36"/>
      <c r="L47" s="36"/>
      <c r="M47" s="37" t="n">
        <v>17</v>
      </c>
      <c r="N47" s="39"/>
      <c r="O47" s="43"/>
      <c r="P47" s="40"/>
      <c r="Q47" s="44"/>
      <c r="R47" s="45" t="n">
        <f aca="false">C47+D47+E47+F47+IF(O47&lt;&gt;"",O47,IF(N47&lt;&gt;"",N47,IF(M47&lt;&gt;"",IF(M47&lt;L47,L47,M47),L47)))</f>
        <v>17</v>
      </c>
      <c r="S47" s="36"/>
      <c r="T47" s="37" t="n">
        <v>22</v>
      </c>
      <c r="U47" s="50"/>
      <c r="V47" s="50"/>
      <c r="W47" s="45" t="n">
        <f aca="false">IF(V47&lt;&gt;"",V47,IF(U47&lt;&gt;"",U47,IF(T47&lt;&gt;"",IF(T47&lt;S47,S47,T47),S47)))+R47</f>
        <v>39</v>
      </c>
      <c r="X47" s="47" t="str">
        <f aca="false">IF(W47&gt;=90,"A",IF(W47&gt;=80,"B",IF(W47&gt;=70,"C",IF(W47&gt;=60,"D",IF(W47&gt;=47,"E","F")))))</f>
        <v>F</v>
      </c>
      <c r="Y47" s="48"/>
    </row>
    <row r="48" customFormat="false" ht="13.8" hidden="false" customHeight="false" outlineLevel="0" collapsed="false">
      <c r="A48" s="36" t="s">
        <v>134</v>
      </c>
      <c r="B48" s="36" t="s">
        <v>135</v>
      </c>
      <c r="C48" s="37" t="n">
        <v>1</v>
      </c>
      <c r="D48" s="37" t="n">
        <v>1.5</v>
      </c>
      <c r="E48" s="37" t="n">
        <v>1</v>
      </c>
      <c r="F48" s="37" t="n">
        <v>1</v>
      </c>
      <c r="L48" s="37" t="n">
        <v>7</v>
      </c>
      <c r="M48" s="37" t="n">
        <v>23</v>
      </c>
      <c r="N48" s="39"/>
      <c r="O48" s="43"/>
      <c r="P48" s="40"/>
      <c r="Q48" s="44"/>
      <c r="R48" s="45" t="n">
        <f aca="false">C48+D48+E48+F48+IF(O48&lt;&gt;"",O48,IF(N48&lt;&gt;"",N48,IF(M48&lt;&gt;"",IF(M48&lt;L48,L48,M48),L48)))</f>
        <v>27.5</v>
      </c>
      <c r="S48" s="37" t="n">
        <v>0</v>
      </c>
      <c r="T48" s="36"/>
      <c r="U48" s="50"/>
      <c r="V48" s="56" t="n">
        <v>6</v>
      </c>
      <c r="W48" s="45" t="n">
        <f aca="false">IF(V48&lt;&gt;"",V48,IF(U48&lt;&gt;"",U48,IF(T48&lt;&gt;"",IF(T48&lt;S48,S48,T48),S48)))+R48</f>
        <v>33.5</v>
      </c>
      <c r="X48" s="47" t="str">
        <f aca="false">IF(W48&gt;=90,"A",IF(W48&gt;=80,"B",IF(W48&gt;=70,"C",IF(W48&gt;=60,"D",IF(W48&gt;=47,"E","F")))))</f>
        <v>F</v>
      </c>
      <c r="Y48" s="48"/>
    </row>
    <row r="49" customFormat="false" ht="13.8" hidden="false" customHeight="false" outlineLevel="0" collapsed="false">
      <c r="A49" s="36" t="s">
        <v>136</v>
      </c>
      <c r="B49" s="36" t="s">
        <v>137</v>
      </c>
      <c r="C49" s="36"/>
      <c r="D49" s="37" t="n">
        <v>2</v>
      </c>
      <c r="E49" s="37" t="n">
        <v>1</v>
      </c>
      <c r="F49" s="37" t="n">
        <v>1</v>
      </c>
      <c r="L49" s="37" t="n">
        <v>20</v>
      </c>
      <c r="M49" s="37" t="n">
        <v>15</v>
      </c>
      <c r="N49" s="39"/>
      <c r="O49" s="43"/>
      <c r="P49" s="40"/>
      <c r="Q49" s="44"/>
      <c r="R49" s="45" t="n">
        <f aca="false">C49+D49+E49+F49+IF(O49&lt;&gt;"",O49,IF(N49&lt;&gt;"",N49,IF(M49&lt;&gt;"",IF(M49&lt;L49,L49,M49),L49)))</f>
        <v>24</v>
      </c>
      <c r="S49" s="37" t="n">
        <v>1</v>
      </c>
      <c r="T49" s="36"/>
      <c r="U49" s="50"/>
      <c r="V49" s="50"/>
      <c r="W49" s="45" t="n">
        <f aca="false">IF(V49&lt;&gt;"",V49,IF(U49&lt;&gt;"",U49,IF(T49&lt;&gt;"",IF(T49&lt;S49,S49,T49),S49)))+R49</f>
        <v>25</v>
      </c>
      <c r="X49" s="47" t="str">
        <f aca="false">IF(W49&gt;=90,"A",IF(W49&gt;=80,"B",IF(W49&gt;=70,"C",IF(W49&gt;=60,"D",IF(W49&gt;=47,"E","F")))))</f>
        <v>F</v>
      </c>
      <c r="Y49" s="48"/>
    </row>
    <row r="50" customFormat="false" ht="13.8" hidden="false" customHeight="false" outlineLevel="0" collapsed="false">
      <c r="A50" s="36" t="s">
        <v>138</v>
      </c>
      <c r="B50" s="36" t="s">
        <v>139</v>
      </c>
      <c r="C50" s="37" t="n">
        <v>1</v>
      </c>
      <c r="D50" s="37" t="n">
        <v>2</v>
      </c>
      <c r="E50" s="37" t="n">
        <v>1</v>
      </c>
      <c r="F50" s="37" t="n">
        <v>1</v>
      </c>
      <c r="G50" s="52"/>
      <c r="H50" s="52"/>
      <c r="I50" s="52"/>
      <c r="J50" s="53"/>
      <c r="K50" s="54"/>
      <c r="L50" s="37" t="n">
        <v>17.5</v>
      </c>
      <c r="M50" s="37" t="n">
        <v>28</v>
      </c>
      <c r="N50" s="39"/>
      <c r="O50" s="43"/>
      <c r="P50" s="40"/>
      <c r="Q50" s="44"/>
      <c r="R50" s="45" t="n">
        <f aca="false">C50+D50+E50+F50+IF(O50&lt;&gt;"",O50,IF(N50&lt;&gt;"",N50,IF(M50&lt;&gt;"",IF(M50&lt;L50,L50,M50),L50)))</f>
        <v>33</v>
      </c>
      <c r="S50" s="37" t="n">
        <v>0</v>
      </c>
      <c r="T50" s="37" t="n">
        <v>23.5</v>
      </c>
      <c r="U50" s="50"/>
      <c r="V50" s="50"/>
      <c r="W50" s="45" t="n">
        <f aca="false">IF(V50&lt;&gt;"",V50,IF(U50&lt;&gt;"",U50,IF(T50&lt;&gt;"",IF(T50&lt;S50,S50,T50),S50)))+R50</f>
        <v>56.5</v>
      </c>
      <c r="X50" s="47" t="str">
        <f aca="false">IF(W50&gt;=90,"A",IF(W50&gt;=80,"B",IF(W50&gt;=70,"C",IF(W50&gt;=60,"D",IF(W50&gt;=47,"E","F")))))</f>
        <v>E</v>
      </c>
      <c r="Y50" s="48"/>
    </row>
    <row r="51" customFormat="false" ht="13.8" hidden="false" customHeight="false" outlineLevel="0" collapsed="false">
      <c r="A51" s="36" t="s">
        <v>140</v>
      </c>
      <c r="B51" s="36" t="s">
        <v>141</v>
      </c>
      <c r="C51" s="37" t="n">
        <v>1</v>
      </c>
      <c r="D51" s="37" t="n">
        <v>1</v>
      </c>
      <c r="E51" s="37" t="n">
        <v>1</v>
      </c>
      <c r="F51" s="37" t="n">
        <v>1</v>
      </c>
      <c r="G51" s="52"/>
      <c r="H51" s="52"/>
      <c r="I51" s="52"/>
      <c r="J51" s="53"/>
      <c r="K51" s="54"/>
      <c r="L51" s="37" t="n">
        <v>0</v>
      </c>
      <c r="M51" s="36"/>
      <c r="N51" s="39"/>
      <c r="O51" s="43"/>
      <c r="P51" s="40"/>
      <c r="Q51" s="44"/>
      <c r="R51" s="45" t="n">
        <f aca="false">C51+D51+E51+F51+IF(O51&lt;&gt;"",O51,IF(N51&lt;&gt;"",N51,IF(M51&lt;&gt;"",IF(M51&lt;L51,L51,M51),L51)))</f>
        <v>4</v>
      </c>
      <c r="S51" s="36"/>
      <c r="T51" s="36"/>
      <c r="U51" s="50"/>
      <c r="V51" s="50"/>
      <c r="W51" s="45" t="n">
        <f aca="false">IF(V51&lt;&gt;"",V51,IF(U51&lt;&gt;"",U51,IF(T51&lt;&gt;"",IF(T51&lt;S51,S51,T51),S51)))+R51</f>
        <v>4</v>
      </c>
      <c r="X51" s="47" t="str">
        <f aca="false">IF(W51&gt;=90,"A",IF(W51&gt;=80,"B",IF(W51&gt;=70,"C",IF(W51&gt;=60,"D",IF(W51&gt;=47,"E","F")))))</f>
        <v>F</v>
      </c>
      <c r="Y51" s="48"/>
    </row>
    <row r="52" customFormat="false" ht="13.8" hidden="false" customHeight="false" outlineLevel="0" collapsed="false">
      <c r="A52" s="36" t="s">
        <v>142</v>
      </c>
      <c r="B52" s="36" t="s">
        <v>143</v>
      </c>
      <c r="C52" s="37" t="n">
        <v>1</v>
      </c>
      <c r="D52" s="37" t="n">
        <v>1</v>
      </c>
      <c r="E52" s="37" t="n">
        <v>1</v>
      </c>
      <c r="F52" s="37" t="n">
        <v>1</v>
      </c>
      <c r="G52" s="52"/>
      <c r="H52" s="52"/>
      <c r="I52" s="52"/>
      <c r="J52" s="53"/>
      <c r="K52" s="54"/>
      <c r="L52" s="37" t="n">
        <v>2.5</v>
      </c>
      <c r="M52" s="37" t="n">
        <v>1</v>
      </c>
      <c r="N52" s="39" t="n">
        <v>10.5</v>
      </c>
      <c r="O52" s="43"/>
      <c r="P52" s="40"/>
      <c r="Q52" s="44"/>
      <c r="R52" s="45" t="n">
        <f aca="false">C52+D52+E52+F52+IF(O52&lt;&gt;"",O52,IF(N52&lt;&gt;"",N52,IF(M52&lt;&gt;"",IF(M52&lt;L52,L52,M52),L52)))</f>
        <v>14.5</v>
      </c>
      <c r="S52" s="36"/>
      <c r="T52" s="36"/>
      <c r="U52" s="50"/>
      <c r="V52" s="56" t="n">
        <v>3</v>
      </c>
      <c r="W52" s="45" t="n">
        <f aca="false">IF(V52&lt;&gt;"",V52,IF(U52&lt;&gt;"",U52,IF(T52&lt;&gt;"",IF(T52&lt;S52,S52,T52),S52)))+R52</f>
        <v>17.5</v>
      </c>
      <c r="X52" s="47" t="str">
        <f aca="false">IF(W52&gt;=90,"A",IF(W52&gt;=80,"B",IF(W52&gt;=70,"C",IF(W52&gt;=60,"D",IF(W52&gt;=47,"E","F")))))</f>
        <v>F</v>
      </c>
      <c r="Y52" s="48"/>
    </row>
    <row r="53" customFormat="false" ht="13.8" hidden="false" customHeight="false" outlineLevel="0" collapsed="false">
      <c r="A53" s="36" t="s">
        <v>144</v>
      </c>
      <c r="B53" s="36" t="s">
        <v>145</v>
      </c>
      <c r="C53" s="37" t="n">
        <v>1</v>
      </c>
      <c r="D53" s="37" t="n">
        <v>1</v>
      </c>
      <c r="E53" s="37" t="n">
        <v>1</v>
      </c>
      <c r="F53" s="37" t="n">
        <v>1</v>
      </c>
      <c r="G53" s="52"/>
      <c r="H53" s="52"/>
      <c r="I53" s="52"/>
      <c r="J53" s="53"/>
      <c r="K53" s="54"/>
      <c r="L53" s="37" t="n">
        <v>10.5</v>
      </c>
      <c r="M53" s="37" t="n">
        <v>14</v>
      </c>
      <c r="N53" s="39" t="n">
        <v>23</v>
      </c>
      <c r="O53" s="43"/>
      <c r="P53" s="40"/>
      <c r="Q53" s="44"/>
      <c r="R53" s="45" t="n">
        <f aca="false">C53+D53+E53+F53+IF(O53&lt;&gt;"",O53,IF(N53&lt;&gt;"",N53,IF(M53&lt;&gt;"",IF(M53&lt;L53,L53,M53),L53)))</f>
        <v>27</v>
      </c>
      <c r="S53" s="37" t="n">
        <v>0</v>
      </c>
      <c r="T53" s="37" t="n">
        <v>25.5</v>
      </c>
      <c r="U53" s="50"/>
      <c r="V53" s="50"/>
      <c r="W53" s="45" t="n">
        <f aca="false">IF(V53&lt;&gt;"",V53,IF(U53&lt;&gt;"",U53,IF(T53&lt;&gt;"",IF(T53&lt;S53,S53,T53),S53)))+R53</f>
        <v>52.5</v>
      </c>
      <c r="X53" s="47" t="str">
        <f aca="false">IF(W53&gt;=90,"A",IF(W53&gt;=80,"B",IF(W53&gt;=70,"C",IF(W53&gt;=60,"D",IF(W53&gt;=47,"E","F")))))</f>
        <v>E</v>
      </c>
      <c r="Y53" s="48"/>
    </row>
    <row r="54" customFormat="false" ht="13.8" hidden="false" customHeight="false" outlineLevel="0" collapsed="false">
      <c r="A54" s="36" t="s">
        <v>146</v>
      </c>
      <c r="B54" s="36" t="s">
        <v>147</v>
      </c>
      <c r="C54" s="37" t="n">
        <v>1.5</v>
      </c>
      <c r="D54" s="37" t="n">
        <v>2</v>
      </c>
      <c r="E54" s="37" t="n">
        <v>1.5</v>
      </c>
      <c r="F54" s="37" t="n">
        <v>2</v>
      </c>
      <c r="L54" s="36"/>
      <c r="M54" s="37" t="n">
        <v>33</v>
      </c>
      <c r="N54" s="39"/>
      <c r="O54" s="43"/>
      <c r="P54" s="40"/>
      <c r="Q54" s="44"/>
      <c r="R54" s="45" t="n">
        <f aca="false">C54+D54+E54+F54+IF(O54&lt;&gt;"",O54,IF(N54&lt;&gt;"",N54,IF(M54&lt;&gt;"",IF(M54&lt;L54,L54,M54),L54)))</f>
        <v>40</v>
      </c>
      <c r="S54" s="36"/>
      <c r="T54" s="37" t="n">
        <v>14</v>
      </c>
      <c r="U54" s="50"/>
      <c r="V54" s="50"/>
      <c r="W54" s="45" t="n">
        <f aca="false">IF(V54&lt;&gt;"",V54,IF(U54&lt;&gt;"",U54,IF(T54&lt;&gt;"",IF(T54&lt;S54,S54,T54),S54)))+R54</f>
        <v>54</v>
      </c>
      <c r="X54" s="47" t="str">
        <f aca="false">IF(W54&gt;=90,"A",IF(W54&gt;=80,"B",IF(W54&gt;=70,"C",IF(W54&gt;=60,"D",IF(W54&gt;=47,"E","F")))))</f>
        <v>E</v>
      </c>
      <c r="Y54" s="48"/>
    </row>
    <row r="55" customFormat="false" ht="13.8" hidden="false" customHeight="false" outlineLevel="0" collapsed="false">
      <c r="A55" s="36" t="s">
        <v>148</v>
      </c>
      <c r="B55" s="36" t="s">
        <v>149</v>
      </c>
      <c r="C55" s="37" t="n">
        <v>1.5</v>
      </c>
      <c r="D55" s="37" t="n">
        <v>1.5</v>
      </c>
      <c r="E55" s="37" t="n">
        <v>1</v>
      </c>
      <c r="F55" s="37" t="n">
        <v>1</v>
      </c>
      <c r="G55" s="52"/>
      <c r="H55" s="52"/>
      <c r="I55" s="52"/>
      <c r="J55" s="53"/>
      <c r="K55" s="54"/>
      <c r="L55" s="37" t="n">
        <v>24</v>
      </c>
      <c r="M55" s="37" t="n">
        <v>35</v>
      </c>
      <c r="N55" s="39"/>
      <c r="O55" s="43"/>
      <c r="P55" s="40"/>
      <c r="Q55" s="44"/>
      <c r="R55" s="45" t="n">
        <f aca="false">C55+D55+E55+F55+IF(O55&lt;&gt;"",O55,IF(N55&lt;&gt;"",N55,IF(M55&lt;&gt;"",IF(M55&lt;L55,L55,M55),L55)))</f>
        <v>40</v>
      </c>
      <c r="S55" s="37" t="n">
        <v>16</v>
      </c>
      <c r="T55" s="36"/>
      <c r="U55" s="50"/>
      <c r="V55" s="50"/>
      <c r="W55" s="45" t="n">
        <f aca="false">IF(V55&lt;&gt;"",V55,IF(U55&lt;&gt;"",U55,IF(T55&lt;&gt;"",IF(T55&lt;S55,S55,T55),S55)))+R55</f>
        <v>56</v>
      </c>
      <c r="X55" s="47" t="str">
        <f aca="false">IF(W55&gt;=90,"A",IF(W55&gt;=80,"B",IF(W55&gt;=70,"C",IF(W55&gt;=60,"D",IF(W55&gt;=47,"E","F")))))</f>
        <v>E</v>
      </c>
      <c r="Y55" s="48"/>
    </row>
    <row r="56" customFormat="false" ht="13.8" hidden="false" customHeight="false" outlineLevel="0" collapsed="false">
      <c r="A56" s="36" t="s">
        <v>150</v>
      </c>
      <c r="B56" s="36" t="s">
        <v>151</v>
      </c>
      <c r="C56" s="37" t="n">
        <v>1.5</v>
      </c>
      <c r="D56" s="37" t="n">
        <v>1</v>
      </c>
      <c r="E56" s="37" t="n">
        <v>1</v>
      </c>
      <c r="F56" s="37" t="n">
        <v>1</v>
      </c>
      <c r="G56" s="52"/>
      <c r="H56" s="52"/>
      <c r="I56" s="52"/>
      <c r="J56" s="53"/>
      <c r="K56" s="54"/>
      <c r="L56" s="36"/>
      <c r="M56" s="37" t="n">
        <v>5</v>
      </c>
      <c r="N56" s="39" t="n">
        <v>36</v>
      </c>
      <c r="O56" s="43"/>
      <c r="P56" s="40"/>
      <c r="Q56" s="44"/>
      <c r="R56" s="45" t="n">
        <f aca="false">C56+D56+E56+F56+IF(O56&lt;&gt;"",O56,IF(N56&lt;&gt;"",N56,IF(M56&lt;&gt;"",IF(M56&lt;L56,L56,M56),L56)))</f>
        <v>40.5</v>
      </c>
      <c r="S56" s="36"/>
      <c r="T56" s="36"/>
      <c r="U56" s="50"/>
      <c r="V56" s="56" t="n">
        <v>39</v>
      </c>
      <c r="W56" s="45" t="n">
        <f aca="false">IF(V56&lt;&gt;"",V56,IF(U56&lt;&gt;"",U56,IF(T56&lt;&gt;"",IF(T56&lt;S56,S56,T56),S56)))+R56</f>
        <v>79.5</v>
      </c>
      <c r="X56" s="47" t="str">
        <f aca="false">IF(W56&gt;=90,"A",IF(W56&gt;=80,"B",IF(W56&gt;=70,"C",IF(W56&gt;=60,"D",IF(W56&gt;=47,"E","F")))))</f>
        <v>C</v>
      </c>
      <c r="Y56" s="48"/>
    </row>
    <row r="57" customFormat="false" ht="13.8" hidden="false" customHeight="false" outlineLevel="0" collapsed="false">
      <c r="A57" s="36" t="s">
        <v>152</v>
      </c>
      <c r="B57" s="36" t="s">
        <v>153</v>
      </c>
      <c r="C57" s="37" t="n">
        <v>1</v>
      </c>
      <c r="D57" s="37" t="n">
        <v>1</v>
      </c>
      <c r="E57" s="37" t="n">
        <v>1.5</v>
      </c>
      <c r="F57" s="37" t="n">
        <v>1</v>
      </c>
      <c r="L57" s="36"/>
      <c r="M57" s="37" t="n">
        <v>0</v>
      </c>
      <c r="N57" s="39"/>
      <c r="O57" s="43"/>
      <c r="P57" s="40"/>
      <c r="Q57" s="44"/>
      <c r="R57" s="45" t="n">
        <f aca="false">C57+D57+E57+F57+IF(O57&lt;&gt;"",O57,IF(N57&lt;&gt;"",N57,IF(M57&lt;&gt;"",IF(M57&lt;L57,L57,M57),L57)))</f>
        <v>4.5</v>
      </c>
      <c r="S57" s="36"/>
      <c r="T57" s="36"/>
      <c r="U57" s="50"/>
      <c r="V57" s="50"/>
      <c r="W57" s="45" t="n">
        <f aca="false">IF(V57&lt;&gt;"",V57,IF(U57&lt;&gt;"",U57,IF(T57&lt;&gt;"",IF(T57&lt;S57,S57,T57),S57)))+R57</f>
        <v>4.5</v>
      </c>
      <c r="X57" s="47" t="str">
        <f aca="false">IF(W57&gt;=90,"A",IF(W57&gt;=80,"B",IF(W57&gt;=70,"C",IF(W57&gt;=60,"D",IF(W57&gt;=47,"E","F")))))</f>
        <v>F</v>
      </c>
      <c r="Y57" s="48"/>
    </row>
    <row r="58" customFormat="false" ht="13.8" hidden="false" customHeight="false" outlineLevel="0" collapsed="false">
      <c r="A58" s="36" t="s">
        <v>154</v>
      </c>
      <c r="B58" s="36" t="s">
        <v>155</v>
      </c>
      <c r="C58" s="37" t="n">
        <v>1</v>
      </c>
      <c r="D58" s="37" t="n">
        <v>1</v>
      </c>
      <c r="E58" s="36"/>
      <c r="F58" s="37" t="n">
        <v>1</v>
      </c>
      <c r="G58" s="52"/>
      <c r="H58" s="52"/>
      <c r="I58" s="52"/>
      <c r="J58" s="53"/>
      <c r="K58" s="54"/>
      <c r="L58" s="37" t="n">
        <v>15.5</v>
      </c>
      <c r="M58" s="37" t="n">
        <v>23</v>
      </c>
      <c r="N58" s="39"/>
      <c r="O58" s="43"/>
      <c r="P58" s="40"/>
      <c r="Q58" s="44"/>
      <c r="R58" s="45" t="n">
        <f aca="false">C58+D58+E58+F58+IF(O58&lt;&gt;"",O58,IF(N58&lt;&gt;"",N58,IF(M58&lt;&gt;"",IF(M58&lt;L58,L58,M58),L58)))</f>
        <v>26</v>
      </c>
      <c r="S58" s="36"/>
      <c r="T58" s="37" t="n">
        <v>22.5</v>
      </c>
      <c r="U58" s="50"/>
      <c r="V58" s="50"/>
      <c r="W58" s="45" t="n">
        <f aca="false">IF(V58&lt;&gt;"",V58,IF(U58&lt;&gt;"",U58,IF(T58&lt;&gt;"",IF(T58&lt;S58,S58,T58),S58)))+R58</f>
        <v>48.5</v>
      </c>
      <c r="X58" s="47" t="str">
        <f aca="false">IF(W58&gt;=90,"A",IF(W58&gt;=80,"B",IF(W58&gt;=70,"C",IF(W58&gt;=60,"D",IF(W58&gt;=47,"E","F")))))</f>
        <v>E</v>
      </c>
      <c r="Y58" s="48"/>
    </row>
    <row r="59" customFormat="false" ht="13.8" hidden="false" customHeight="false" outlineLevel="0" collapsed="false">
      <c r="A59" s="36" t="s">
        <v>156</v>
      </c>
      <c r="B59" s="36" t="s">
        <v>157</v>
      </c>
      <c r="C59" s="37" t="n">
        <v>1.5</v>
      </c>
      <c r="D59" s="37" t="n">
        <v>1</v>
      </c>
      <c r="E59" s="37" t="n">
        <v>1</v>
      </c>
      <c r="F59" s="36"/>
      <c r="L59" s="36"/>
      <c r="M59" s="37" t="n">
        <v>2</v>
      </c>
      <c r="N59" s="39"/>
      <c r="O59" s="43"/>
      <c r="P59" s="40"/>
      <c r="Q59" s="44"/>
      <c r="R59" s="45" t="n">
        <f aca="false">C59+D59+E59+F59+IF(O59&lt;&gt;"",O59,IF(N59&lt;&gt;"",N59,IF(M59&lt;&gt;"",IF(M59&lt;L59,L59,M59),L59)))</f>
        <v>5.5</v>
      </c>
      <c r="S59" s="36"/>
      <c r="T59" s="36"/>
      <c r="U59" s="50"/>
      <c r="V59" s="50"/>
      <c r="W59" s="45" t="n">
        <f aca="false">IF(V59&lt;&gt;"",V59,IF(U59&lt;&gt;"",U59,IF(T59&lt;&gt;"",IF(T59&lt;S59,S59,T59),S59)))+R59</f>
        <v>5.5</v>
      </c>
      <c r="X59" s="47" t="str">
        <f aca="false">IF(W59&gt;=90,"A",IF(W59&gt;=80,"B",IF(W59&gt;=70,"C",IF(W59&gt;=60,"D",IF(W59&gt;=47,"E","F")))))</f>
        <v>F</v>
      </c>
      <c r="Y59" s="48"/>
    </row>
    <row r="60" customFormat="false" ht="13.8" hidden="false" customHeight="false" outlineLevel="0" collapsed="false">
      <c r="A60" s="36" t="s">
        <v>158</v>
      </c>
      <c r="B60" s="36" t="s">
        <v>159</v>
      </c>
      <c r="C60" s="37" t="n">
        <v>1</v>
      </c>
      <c r="D60" s="37" t="n">
        <v>1</v>
      </c>
      <c r="E60" s="37" t="n">
        <v>1</v>
      </c>
      <c r="F60" s="37" t="n">
        <v>1</v>
      </c>
      <c r="G60" s="52"/>
      <c r="H60" s="52"/>
      <c r="I60" s="52"/>
      <c r="J60" s="53"/>
      <c r="K60" s="54"/>
      <c r="L60" s="37" t="n">
        <v>26.5</v>
      </c>
      <c r="M60" s="36"/>
      <c r="N60" s="39"/>
      <c r="O60" s="43"/>
      <c r="P60" s="40"/>
      <c r="Q60" s="44"/>
      <c r="R60" s="45" t="n">
        <f aca="false">C60+D60+E60+F60+IF(O60&lt;&gt;"",O60,IF(N60&lt;&gt;"",N60,IF(M60&lt;&gt;"",IF(M60&lt;L60,L60,M60),L60)))</f>
        <v>30.5</v>
      </c>
      <c r="S60" s="37" t="n">
        <v>1</v>
      </c>
      <c r="T60" s="37" t="n">
        <v>25.5</v>
      </c>
      <c r="U60" s="50"/>
      <c r="V60" s="50"/>
      <c r="W60" s="45" t="n">
        <f aca="false">IF(V60&lt;&gt;"",V60,IF(U60&lt;&gt;"",U60,IF(T60&lt;&gt;"",IF(T60&lt;S60,S60,T60),S60)))+R60</f>
        <v>56</v>
      </c>
      <c r="X60" s="47" t="str">
        <f aca="false">IF(W60&gt;=90,"A",IF(W60&gt;=80,"B",IF(W60&gt;=70,"C",IF(W60&gt;=60,"D",IF(W60&gt;=47,"E","F")))))</f>
        <v>E</v>
      </c>
      <c r="Y60" s="48"/>
    </row>
    <row r="61" customFormat="false" ht="13.8" hidden="false" customHeight="false" outlineLevel="0" collapsed="false">
      <c r="A61" s="36" t="s">
        <v>160</v>
      </c>
      <c r="B61" s="36" t="s">
        <v>161</v>
      </c>
      <c r="C61" s="36"/>
      <c r="D61" s="36"/>
      <c r="E61" s="36"/>
      <c r="F61" s="36"/>
      <c r="L61" s="36"/>
      <c r="M61" s="36"/>
      <c r="N61" s="39"/>
      <c r="O61" s="43"/>
      <c r="P61" s="40"/>
      <c r="Q61" s="44"/>
      <c r="R61" s="45" t="n">
        <f aca="false">C61+D61+E61+F61+IF(O61&lt;&gt;"",O61,IF(N61&lt;&gt;"",N61,IF(M61&lt;&gt;"",IF(M61&lt;L61,L61,M61),L61)))</f>
        <v>0</v>
      </c>
      <c r="S61" s="36"/>
      <c r="T61" s="36"/>
      <c r="U61" s="50"/>
      <c r="V61" s="50"/>
      <c r="W61" s="45" t="n">
        <f aca="false">IF(V61&lt;&gt;"",V61,IF(U61&lt;&gt;"",U61,IF(T61&lt;&gt;"",IF(T61&lt;S61,S61,T61),S61)))+R61</f>
        <v>0</v>
      </c>
      <c r="X61" s="47" t="str">
        <f aca="false">IF(W61&gt;=90,"A",IF(W61&gt;=80,"B",IF(W61&gt;=70,"C",IF(W61&gt;=60,"D",IF(W61&gt;=47,"E","F")))))</f>
        <v>F</v>
      </c>
      <c r="Y61" s="48"/>
    </row>
    <row r="62" customFormat="false" ht="13.8" hidden="false" customHeight="false" outlineLevel="0" collapsed="false">
      <c r="A62" s="36" t="s">
        <v>162</v>
      </c>
      <c r="B62" s="36" t="s">
        <v>163</v>
      </c>
      <c r="C62" s="36"/>
      <c r="D62" s="36"/>
      <c r="E62" s="36"/>
      <c r="F62" s="36"/>
      <c r="L62" s="36"/>
      <c r="M62" s="36"/>
      <c r="N62" s="39"/>
      <c r="O62" s="43"/>
      <c r="P62" s="40"/>
      <c r="Q62" s="44"/>
      <c r="R62" s="45" t="n">
        <f aca="false">C62+D62+E62+F62+IF(O62&lt;&gt;"",O62,IF(N62&lt;&gt;"",N62,IF(M62&lt;&gt;"",IF(M62&lt;L62,L62,M62),L62)))</f>
        <v>0</v>
      </c>
      <c r="S62" s="36"/>
      <c r="T62" s="36"/>
      <c r="U62" s="50"/>
      <c r="V62" s="50"/>
      <c r="W62" s="45" t="n">
        <f aca="false">IF(V62&lt;&gt;"",V62,IF(U62&lt;&gt;"",U62,IF(T62&lt;&gt;"",IF(T62&lt;S62,S62,T62),S62)))+R62</f>
        <v>0</v>
      </c>
      <c r="X62" s="47" t="str">
        <f aca="false">IF(W62&gt;=90,"A",IF(W62&gt;=80,"B",IF(W62&gt;=70,"C",IF(W62&gt;=60,"D",IF(W62&gt;=47,"E","F")))))</f>
        <v>F</v>
      </c>
      <c r="Y62" s="48"/>
    </row>
    <row r="63" customFormat="false" ht="13.8" hidden="false" customHeight="false" outlineLevel="0" collapsed="false">
      <c r="A63" s="36" t="s">
        <v>162</v>
      </c>
      <c r="B63" s="36" t="s">
        <v>163</v>
      </c>
      <c r="C63" s="36"/>
      <c r="D63" s="36"/>
      <c r="E63" s="36"/>
      <c r="F63" s="36"/>
      <c r="G63" s="52"/>
      <c r="H63" s="52"/>
      <c r="I63" s="52"/>
      <c r="J63" s="53"/>
      <c r="K63" s="54"/>
      <c r="L63" s="36"/>
      <c r="M63" s="36"/>
      <c r="N63" s="39"/>
      <c r="O63" s="43"/>
      <c r="P63" s="40"/>
      <c r="Q63" s="44"/>
      <c r="R63" s="45" t="n">
        <f aca="false">C63+D63+E63+F63+IF(O63&lt;&gt;"",O63,IF(N63&lt;&gt;"",N63,IF(M63&lt;&gt;"",IF(M63&lt;L63,L63,M63),L63)))</f>
        <v>0</v>
      </c>
      <c r="S63" s="36"/>
      <c r="T63" s="36"/>
      <c r="U63" s="50"/>
      <c r="V63" s="50"/>
      <c r="W63" s="45" t="n">
        <f aca="false">IF(V63&lt;&gt;"",V63,IF(U63&lt;&gt;"",U63,IF(T63&lt;&gt;"",IF(T63&lt;S63,S63,T63),S63)))+R63</f>
        <v>0</v>
      </c>
      <c r="X63" s="47" t="str">
        <f aca="false">IF(W63&gt;=90,"A",IF(W63&gt;=80,"B",IF(W63&gt;=70,"C",IF(W63&gt;=60,"D",IF(W63&gt;=47,"E","F")))))</f>
        <v>F</v>
      </c>
      <c r="Y63" s="48"/>
    </row>
    <row r="64" customFormat="false" ht="13.8" hidden="false" customHeight="false" outlineLevel="0" collapsed="false">
      <c r="A64" s="36" t="s">
        <v>164</v>
      </c>
      <c r="B64" s="36" t="s">
        <v>165</v>
      </c>
      <c r="C64" s="37" t="n">
        <v>1</v>
      </c>
      <c r="D64" s="37" t="n">
        <v>1.5</v>
      </c>
      <c r="E64" s="37" t="n">
        <v>1</v>
      </c>
      <c r="F64" s="37" t="n">
        <v>1</v>
      </c>
      <c r="G64" s="52"/>
      <c r="H64" s="52"/>
      <c r="I64" s="52"/>
      <c r="J64" s="53"/>
      <c r="K64" s="54"/>
      <c r="L64" s="37" t="n">
        <v>5</v>
      </c>
      <c r="M64" s="37" t="n">
        <v>28</v>
      </c>
      <c r="N64" s="39"/>
      <c r="O64" s="43"/>
      <c r="P64" s="40"/>
      <c r="Q64" s="44"/>
      <c r="R64" s="45" t="n">
        <f aca="false">C64+D64+E64+F64+IF(O64&lt;&gt;"",O64,IF(N64&lt;&gt;"",N64,IF(M64&lt;&gt;"",IF(M64&lt;L64,L64,M64),L64)))</f>
        <v>32.5</v>
      </c>
      <c r="S64" s="37" t="n">
        <v>3.5</v>
      </c>
      <c r="T64" s="37" t="n">
        <v>11</v>
      </c>
      <c r="U64" s="50" t="n">
        <v>0</v>
      </c>
      <c r="V64" s="50"/>
      <c r="W64" s="45" t="n">
        <f aca="false">IF(V64&lt;&gt;"",V64,IF(U64&lt;&gt;"",U64,IF(T64&lt;&gt;"",IF(T64&lt;S64,S64,T64),S64)))+R64</f>
        <v>32.5</v>
      </c>
      <c r="X64" s="47" t="str">
        <f aca="false">IF(W64&gt;=90,"A",IF(W64&gt;=80,"B",IF(W64&gt;=70,"C",IF(W64&gt;=60,"D",IF(W64&gt;=47,"E","F")))))</f>
        <v>F</v>
      </c>
      <c r="Y64" s="48"/>
    </row>
    <row r="65" customFormat="false" ht="13.8" hidden="false" customHeight="false" outlineLevel="0" collapsed="false">
      <c r="A65" s="36" t="s">
        <v>166</v>
      </c>
      <c r="B65" s="36" t="s">
        <v>167</v>
      </c>
      <c r="C65" s="37" t="n">
        <v>1</v>
      </c>
      <c r="D65" s="37" t="n">
        <v>1</v>
      </c>
      <c r="E65" s="37" t="n">
        <v>1</v>
      </c>
      <c r="F65" s="37" t="n">
        <v>1</v>
      </c>
      <c r="L65" s="37" t="n">
        <v>22.5</v>
      </c>
      <c r="M65" s="36"/>
      <c r="N65" s="39"/>
      <c r="O65" s="43"/>
      <c r="P65" s="40"/>
      <c r="Q65" s="44"/>
      <c r="R65" s="45" t="n">
        <f aca="false">C65+D65+E65+F65+IF(O65&lt;&gt;"",O65,IF(N65&lt;&gt;"",N65,IF(M65&lt;&gt;"",IF(M65&lt;L65,L65,M65),L65)))</f>
        <v>26.5</v>
      </c>
      <c r="S65" s="36"/>
      <c r="T65" s="37" t="n">
        <v>23.5</v>
      </c>
      <c r="U65" s="50"/>
      <c r="V65" s="50"/>
      <c r="W65" s="45" t="n">
        <f aca="false">IF(V65&lt;&gt;"",V65,IF(U65&lt;&gt;"",U65,IF(T65&lt;&gt;"",IF(T65&lt;S65,S65,T65),S65)))+R65</f>
        <v>50</v>
      </c>
      <c r="X65" s="47" t="str">
        <f aca="false">IF(W65&gt;=90,"A",IF(W65&gt;=80,"B",IF(W65&gt;=70,"C",IF(W65&gt;=60,"D",IF(W65&gt;=47,"E","F")))))</f>
        <v>E</v>
      </c>
      <c r="Y65" s="48"/>
    </row>
    <row r="66" customFormat="false" ht="13.8" hidden="false" customHeight="false" outlineLevel="0" collapsed="false">
      <c r="A66" s="36" t="s">
        <v>168</v>
      </c>
      <c r="B66" s="36" t="s">
        <v>169</v>
      </c>
      <c r="C66" s="37" t="n">
        <v>1</v>
      </c>
      <c r="D66" s="36"/>
      <c r="E66" s="36"/>
      <c r="F66" s="36"/>
      <c r="G66" s="52"/>
      <c r="H66" s="52"/>
      <c r="I66" s="52"/>
      <c r="J66" s="53"/>
      <c r="K66" s="54"/>
      <c r="L66" s="36"/>
      <c r="M66" s="36"/>
      <c r="N66" s="39"/>
      <c r="O66" s="43"/>
      <c r="P66" s="40"/>
      <c r="Q66" s="44"/>
      <c r="R66" s="45" t="n">
        <f aca="false">C66+D66+E66+F66+IF(O66&lt;&gt;"",O66,IF(N66&lt;&gt;"",N66,IF(M66&lt;&gt;"",IF(M66&lt;L66,L66,M66),L66)))</f>
        <v>1</v>
      </c>
      <c r="S66" s="36"/>
      <c r="T66" s="36"/>
      <c r="U66" s="50"/>
      <c r="V66" s="50"/>
      <c r="W66" s="45" t="n">
        <f aca="false">IF(V66&lt;&gt;"",V66,IF(U66&lt;&gt;"",U66,IF(T66&lt;&gt;"",IF(T66&lt;S66,S66,T66),S66)))+R66</f>
        <v>1</v>
      </c>
      <c r="X66" s="47" t="str">
        <f aca="false">IF(W66&gt;=90,"A",IF(W66&gt;=80,"B",IF(W66&gt;=70,"C",IF(W66&gt;=60,"D",IF(W66&gt;=47,"E","F")))))</f>
        <v>F</v>
      </c>
      <c r="Y66" s="48"/>
    </row>
    <row r="67" customFormat="false" ht="13.8" hidden="false" customHeight="false" outlineLevel="0" collapsed="false">
      <c r="A67" s="36" t="s">
        <v>170</v>
      </c>
      <c r="B67" s="36" t="s">
        <v>171</v>
      </c>
      <c r="C67" s="36"/>
      <c r="D67" s="36"/>
      <c r="E67" s="36"/>
      <c r="F67" s="36"/>
      <c r="L67" s="36"/>
      <c r="M67" s="36"/>
      <c r="N67" s="39"/>
      <c r="O67" s="43"/>
      <c r="P67" s="40"/>
      <c r="Q67" s="44"/>
      <c r="R67" s="45" t="n">
        <f aca="false">C67+D67+E67+F67+IF(O67&lt;&gt;"",O67,IF(N67&lt;&gt;"",N67,IF(M67&lt;&gt;"",IF(M67&lt;L67,L67,M67),L67)))</f>
        <v>0</v>
      </c>
      <c r="S67" s="36"/>
      <c r="T67" s="36"/>
      <c r="U67" s="50"/>
      <c r="V67" s="50"/>
      <c r="W67" s="45" t="n">
        <f aca="false">IF(V67&lt;&gt;"",V67,IF(U67&lt;&gt;"",U67,IF(T67&lt;&gt;"",IF(T67&lt;S67,S67,T67),S67)))+R67</f>
        <v>0</v>
      </c>
      <c r="X67" s="47" t="str">
        <f aca="false">IF(W67&gt;=90,"A",IF(W67&gt;=80,"B",IF(W67&gt;=70,"C",IF(W67&gt;=60,"D",IF(W67&gt;=47,"E","F")))))</f>
        <v>F</v>
      </c>
      <c r="Y67" s="48"/>
    </row>
    <row r="68" customFormat="false" ht="13.8" hidden="false" customHeight="false" outlineLevel="0" collapsed="false">
      <c r="A68" s="36" t="s">
        <v>172</v>
      </c>
      <c r="B68" s="36" t="s">
        <v>173</v>
      </c>
      <c r="C68" s="36"/>
      <c r="D68" s="36"/>
      <c r="E68" s="36"/>
      <c r="F68" s="36"/>
      <c r="G68" s="52"/>
      <c r="H68" s="52"/>
      <c r="I68" s="52"/>
      <c r="J68" s="53"/>
      <c r="K68" s="54"/>
      <c r="L68" s="36"/>
      <c r="M68" s="36"/>
      <c r="N68" s="39"/>
      <c r="O68" s="43"/>
      <c r="P68" s="40"/>
      <c r="Q68" s="44"/>
      <c r="R68" s="45" t="n">
        <f aca="false">C68+D68+E68+F68+IF(O68&lt;&gt;"",O68,IF(N68&lt;&gt;"",N68,IF(M68&lt;&gt;"",IF(M68&lt;L68,L68,M68),L68)))</f>
        <v>0</v>
      </c>
      <c r="S68" s="36"/>
      <c r="T68" s="36"/>
      <c r="U68" s="50"/>
      <c r="V68" s="50"/>
      <c r="W68" s="45" t="n">
        <f aca="false">IF(V68&lt;&gt;"",V68,IF(U68&lt;&gt;"",U68,IF(T68&lt;&gt;"",IF(T68&lt;S68,S68,T68),S68)))+R68</f>
        <v>0</v>
      </c>
      <c r="X68" s="47" t="str">
        <f aca="false">IF(W68&gt;=90,"A",IF(W68&gt;=80,"B",IF(W68&gt;=70,"C",IF(W68&gt;=60,"D",IF(W68&gt;=47,"E","F")))))</f>
        <v>F</v>
      </c>
      <c r="Y68" s="48"/>
    </row>
    <row r="69" customFormat="false" ht="13.8" hidden="false" customHeight="false" outlineLevel="0" collapsed="false">
      <c r="A69" s="36" t="s">
        <v>174</v>
      </c>
      <c r="B69" s="36" t="s">
        <v>175</v>
      </c>
      <c r="C69" s="36"/>
      <c r="D69" s="36"/>
      <c r="E69" s="36"/>
      <c r="F69" s="36"/>
      <c r="G69" s="52"/>
      <c r="H69" s="52"/>
      <c r="I69" s="52"/>
      <c r="J69" s="53"/>
      <c r="K69" s="54"/>
      <c r="L69" s="36"/>
      <c r="M69" s="36"/>
      <c r="N69" s="39"/>
      <c r="O69" s="43"/>
      <c r="P69" s="40"/>
      <c r="Q69" s="44"/>
      <c r="R69" s="45" t="n">
        <f aca="false">C69+D69+E69+F69+IF(O69&lt;&gt;"",O69,IF(N69&lt;&gt;"",N69,IF(M69&lt;&gt;"",IF(M69&lt;L69,L69,M69),L69)))</f>
        <v>0</v>
      </c>
      <c r="S69" s="36"/>
      <c r="T69" s="36"/>
      <c r="U69" s="50"/>
      <c r="V69" s="50"/>
      <c r="W69" s="45" t="n">
        <f aca="false">IF(V69&lt;&gt;"",V69,IF(U69&lt;&gt;"",U69,IF(T69&lt;&gt;"",IF(T69&lt;S69,S69,T69),S69)))+R69</f>
        <v>0</v>
      </c>
      <c r="X69" s="47" t="str">
        <f aca="false">IF(W69&gt;=90,"A",IF(W69&gt;=80,"B",IF(W69&gt;=70,"C",IF(W69&gt;=60,"D",IF(W69&gt;=47,"E","F")))))</f>
        <v>F</v>
      </c>
      <c r="Y69" s="48"/>
    </row>
    <row r="70" customFormat="false" ht="13.8" hidden="false" customHeight="false" outlineLevel="0" collapsed="false">
      <c r="A70" s="36" t="s">
        <v>176</v>
      </c>
      <c r="B70" s="36" t="s">
        <v>177</v>
      </c>
      <c r="C70" s="36"/>
      <c r="D70" s="36"/>
      <c r="E70" s="36"/>
      <c r="F70" s="36"/>
      <c r="G70" s="52"/>
      <c r="H70" s="52"/>
      <c r="I70" s="52"/>
      <c r="J70" s="53"/>
      <c r="K70" s="54"/>
      <c r="L70" s="36"/>
      <c r="M70" s="36"/>
      <c r="N70" s="39"/>
      <c r="O70" s="43"/>
      <c r="P70" s="40"/>
      <c r="Q70" s="44"/>
      <c r="R70" s="45" t="n">
        <f aca="false">C70+D70+E70+F70+IF(O70&lt;&gt;"",O70,IF(N70&lt;&gt;"",N70,IF(M70&lt;&gt;"",IF(M70&lt;L70,L70,M70),L70)))</f>
        <v>0</v>
      </c>
      <c r="S70" s="36"/>
      <c r="T70" s="36"/>
      <c r="U70" s="50"/>
      <c r="V70" s="50"/>
      <c r="W70" s="45" t="n">
        <f aca="false">IF(V70&lt;&gt;"",V70,IF(U70&lt;&gt;"",U70,IF(T70&lt;&gt;"",IF(T70&lt;S70,S70,T70),S70)))+R70</f>
        <v>0</v>
      </c>
      <c r="X70" s="47" t="str">
        <f aca="false">IF(W70&gt;=90,"A",IF(W70&gt;=80,"B",IF(W70&gt;=70,"C",IF(W70&gt;=60,"D",IF(W70&gt;=47,"E","F")))))</f>
        <v>F</v>
      </c>
      <c r="Y70" s="48"/>
    </row>
    <row r="71" customFormat="false" ht="13.8" hidden="false" customHeight="false" outlineLevel="0" collapsed="false">
      <c r="A71" s="36" t="s">
        <v>178</v>
      </c>
      <c r="B71" s="36" t="s">
        <v>179</v>
      </c>
      <c r="C71" s="36"/>
      <c r="D71" s="36"/>
      <c r="E71" s="36"/>
      <c r="F71" s="36"/>
      <c r="L71" s="37" t="n">
        <v>2</v>
      </c>
      <c r="M71" s="36"/>
      <c r="N71" s="39"/>
      <c r="O71" s="43"/>
      <c r="P71" s="40"/>
      <c r="Q71" s="44"/>
      <c r="R71" s="45" t="n">
        <f aca="false">C71+D71+E71+F71+IF(O71&lt;&gt;"",O71,IF(N71&lt;&gt;"",N71,IF(M71&lt;&gt;"",IF(M71&lt;L71,L71,M71),L71)))</f>
        <v>2</v>
      </c>
      <c r="S71" s="36"/>
      <c r="T71" s="36"/>
      <c r="U71" s="50"/>
      <c r="V71" s="50"/>
      <c r="W71" s="45" t="n">
        <f aca="false">IF(V71&lt;&gt;"",V71,IF(U71&lt;&gt;"",U71,IF(T71&lt;&gt;"",IF(T71&lt;S71,S71,T71),S71)))+R71</f>
        <v>2</v>
      </c>
      <c r="X71" s="47" t="str">
        <f aca="false">IF(W71&gt;=90,"A",IF(W71&gt;=80,"B",IF(W71&gt;=70,"C",IF(W71&gt;=60,"D",IF(W71&gt;=47,"E","F")))))</f>
        <v>F</v>
      </c>
      <c r="Y71" s="48"/>
    </row>
    <row r="72" customFormat="false" ht="13.8" hidden="false" customHeight="false" outlineLevel="0" collapsed="false">
      <c r="A72" s="36" t="s">
        <v>180</v>
      </c>
      <c r="B72" s="36" t="s">
        <v>181</v>
      </c>
      <c r="C72" s="37" t="n">
        <v>1</v>
      </c>
      <c r="D72" s="37" t="n">
        <v>1</v>
      </c>
      <c r="E72" s="36"/>
      <c r="F72" s="36"/>
      <c r="G72" s="52"/>
      <c r="H72" s="52"/>
      <c r="I72" s="52"/>
      <c r="J72" s="53"/>
      <c r="K72" s="54"/>
      <c r="L72" s="36"/>
      <c r="M72" s="36"/>
      <c r="N72" s="39"/>
      <c r="O72" s="43"/>
      <c r="P72" s="40"/>
      <c r="Q72" s="44"/>
      <c r="R72" s="45" t="n">
        <f aca="false">C72+D72+E72+F72+IF(O72&lt;&gt;"",O72,IF(N72&lt;&gt;"",N72,IF(M72&lt;&gt;"",IF(M72&lt;L72,L72,M72),L72)))</f>
        <v>2</v>
      </c>
      <c r="S72" s="36"/>
      <c r="T72" s="36"/>
      <c r="U72" s="50"/>
      <c r="V72" s="50"/>
      <c r="W72" s="45" t="n">
        <f aca="false">IF(V72&lt;&gt;"",V72,IF(U72&lt;&gt;"",U72,IF(T72&lt;&gt;"",IF(T72&lt;S72,S72,T72),S72)))+R72</f>
        <v>2</v>
      </c>
      <c r="X72" s="47" t="str">
        <f aca="false">IF(W72&gt;=90,"A",IF(W72&gt;=80,"B",IF(W72&gt;=70,"C",IF(W72&gt;=60,"D",IF(W72&gt;=47,"E","F")))))</f>
        <v>F</v>
      </c>
      <c r="Y72" s="48"/>
    </row>
    <row r="73" customFormat="false" ht="13.8" hidden="false" customHeight="false" outlineLevel="0" collapsed="false">
      <c r="A73" s="36" t="s">
        <v>182</v>
      </c>
      <c r="B73" s="36" t="s">
        <v>183</v>
      </c>
      <c r="C73" s="37" t="n">
        <v>1</v>
      </c>
      <c r="D73" s="37" t="n">
        <v>1.5</v>
      </c>
      <c r="E73" s="37" t="n">
        <v>2</v>
      </c>
      <c r="F73" s="37" t="n">
        <v>1</v>
      </c>
      <c r="L73" s="36"/>
      <c r="M73" s="36"/>
      <c r="N73" s="39"/>
      <c r="O73" s="43"/>
      <c r="P73" s="40"/>
      <c r="Q73" s="44"/>
      <c r="R73" s="45" t="n">
        <f aca="false">C73+D73+E73+F73+IF(O73&lt;&gt;"",O73,IF(N73&lt;&gt;"",N73,IF(M73&lt;&gt;"",IF(M73&lt;L73,L73,M73),L73)))</f>
        <v>5.5</v>
      </c>
      <c r="S73" s="36"/>
      <c r="T73" s="37" t="n">
        <v>16</v>
      </c>
      <c r="U73" s="50"/>
      <c r="V73" s="50"/>
      <c r="W73" s="45" t="n">
        <f aca="false">IF(V73&lt;&gt;"",V73,IF(U73&lt;&gt;"",U73,IF(T73&lt;&gt;"",IF(T73&lt;S73,S73,T73),S73)))+R73</f>
        <v>21.5</v>
      </c>
      <c r="X73" s="47" t="str">
        <f aca="false">IF(W73&gt;=90,"A",IF(W73&gt;=80,"B",IF(W73&gt;=70,"C",IF(W73&gt;=60,"D",IF(W73&gt;=47,"E","F")))))</f>
        <v>F</v>
      </c>
      <c r="Y73" s="48"/>
    </row>
    <row r="74" customFormat="false" ht="13.8" hidden="false" customHeight="false" outlineLevel="0" collapsed="false">
      <c r="A74" s="36" t="s">
        <v>184</v>
      </c>
      <c r="B74" s="36" t="s">
        <v>185</v>
      </c>
      <c r="C74" s="37" t="n">
        <v>1.5</v>
      </c>
      <c r="D74" s="37" t="n">
        <v>1.5</v>
      </c>
      <c r="E74" s="37" t="n">
        <v>1.5</v>
      </c>
      <c r="F74" s="36"/>
      <c r="G74" s="52"/>
      <c r="H74" s="52"/>
      <c r="I74" s="52"/>
      <c r="J74" s="53"/>
      <c r="K74" s="54"/>
      <c r="L74" s="36"/>
      <c r="M74" s="36"/>
      <c r="N74" s="39"/>
      <c r="O74" s="43"/>
      <c r="P74" s="40"/>
      <c r="Q74" s="44"/>
      <c r="R74" s="45" t="n">
        <f aca="false">C74+D74+E74+F74+IF(O74&lt;&gt;"",O74,IF(N74&lt;&gt;"",N74,IF(M74&lt;&gt;"",IF(M74&lt;L74,L74,M74),L74)))</f>
        <v>4.5</v>
      </c>
      <c r="S74" s="36"/>
      <c r="T74" s="36"/>
      <c r="U74" s="50"/>
      <c r="V74" s="50"/>
      <c r="W74" s="45" t="n">
        <f aca="false">IF(V74&lt;&gt;"",V74,IF(U74&lt;&gt;"",U74,IF(T74&lt;&gt;"",IF(T74&lt;S74,S74,T74),S74)))+R74</f>
        <v>4.5</v>
      </c>
      <c r="X74" s="47" t="str">
        <f aca="false">IF(W74&gt;=90,"A",IF(W74&gt;=80,"B",IF(W74&gt;=70,"C",IF(W74&gt;=60,"D",IF(W74&gt;=47,"E","F")))))</f>
        <v>F</v>
      </c>
      <c r="Y74" s="48"/>
    </row>
    <row r="75" customFormat="false" ht="13.8" hidden="false" customHeight="false" outlineLevel="0" collapsed="false">
      <c r="A75" s="36" t="s">
        <v>186</v>
      </c>
      <c r="B75" s="36" t="s">
        <v>187</v>
      </c>
      <c r="C75" s="37" t="n">
        <v>1</v>
      </c>
      <c r="D75" s="36"/>
      <c r="E75" s="36"/>
      <c r="F75" s="36"/>
      <c r="L75" s="36"/>
      <c r="M75" s="36"/>
      <c r="N75" s="39"/>
      <c r="O75" s="43"/>
      <c r="P75" s="40"/>
      <c r="Q75" s="44"/>
      <c r="R75" s="45" t="n">
        <f aca="false">C75+D75+E75+F75+IF(O75&lt;&gt;"",O75,IF(N75&lt;&gt;"",N75,IF(M75&lt;&gt;"",IF(M75&lt;L75,L75,M75),L75)))</f>
        <v>1</v>
      </c>
      <c r="S75" s="36"/>
      <c r="T75" s="36"/>
      <c r="U75" s="50"/>
      <c r="V75" s="50"/>
      <c r="W75" s="45" t="n">
        <f aca="false">IF(V75&lt;&gt;"",V75,IF(U75&lt;&gt;"",U75,IF(T75&lt;&gt;"",IF(T75&lt;S75,S75,T75),S75)))+R75</f>
        <v>1</v>
      </c>
      <c r="X75" s="47" t="str">
        <f aca="false">IF(W75&gt;=90,"A",IF(W75&gt;=80,"B",IF(W75&gt;=70,"C",IF(W75&gt;=60,"D",IF(W75&gt;=47,"E","F")))))</f>
        <v>F</v>
      </c>
      <c r="Y75" s="48"/>
    </row>
    <row r="76" customFormat="false" ht="14.4" hidden="false" customHeight="false" outlineLevel="0" collapsed="false">
      <c r="A76" s="36" t="s">
        <v>188</v>
      </c>
      <c r="B76" s="36" t="s">
        <v>189</v>
      </c>
      <c r="C76" s="57" t="n">
        <v>1.5</v>
      </c>
      <c r="D76" s="57" t="n">
        <v>1</v>
      </c>
      <c r="E76" s="57" t="n">
        <v>1</v>
      </c>
      <c r="F76" s="57" t="n">
        <v>1</v>
      </c>
      <c r="G76" s="52"/>
      <c r="H76" s="52"/>
      <c r="I76" s="52"/>
      <c r="J76" s="53"/>
      <c r="K76" s="54"/>
      <c r="L76" s="36"/>
      <c r="M76" s="36"/>
      <c r="N76" s="58" t="n">
        <v>16</v>
      </c>
      <c r="O76" s="59"/>
      <c r="P76" s="60"/>
      <c r="Q76" s="61"/>
      <c r="R76" s="45" t="n">
        <f aca="false">C76+D76+E76+F76+IF(O76&lt;&gt;"",O76,IF(N76&lt;&gt;"",N76,IF(M76&lt;&gt;"",IF(M76&lt;L76,L76,M76),L76)))</f>
        <v>20.5</v>
      </c>
      <c r="S76" s="36"/>
      <c r="T76" s="36"/>
      <c r="U76" s="62"/>
      <c r="V76" s="63" t="n">
        <v>20</v>
      </c>
      <c r="W76" s="45" t="n">
        <f aca="false">IF(V76&lt;&gt;"",V76,IF(U76&lt;&gt;"",U76,IF(T76&lt;&gt;"",IF(T76&lt;S76,S76,T76),S76)))+R76</f>
        <v>40.5</v>
      </c>
      <c r="X76" s="47" t="str">
        <f aca="false">IF(W76&gt;=90,"A",IF(W76&gt;=80,"B",IF(W76&gt;=70,"C",IF(W76&gt;=60,"D",IF(W76&gt;=47,"E","F")))))</f>
        <v>F</v>
      </c>
      <c r="Y76" s="48"/>
    </row>
    <row r="77" customFormat="false" ht="13.8" hidden="false" customHeight="false" outlineLevel="0" collapsed="false">
      <c r="A77" s="64"/>
      <c r="B77" s="65"/>
      <c r="C77" s="65"/>
      <c r="D77" s="65"/>
      <c r="E77" s="65"/>
      <c r="F77" s="65"/>
      <c r="G77" s="52"/>
      <c r="H77" s="52"/>
      <c r="I77" s="52"/>
      <c r="J77" s="53"/>
      <c r="K77" s="54"/>
      <c r="L77" s="66"/>
      <c r="M77" s="65"/>
      <c r="N77" s="67"/>
      <c r="O77" s="68"/>
      <c r="P77" s="68"/>
      <c r="Q77" s="68"/>
      <c r="R77" s="69"/>
      <c r="S77" s="65"/>
      <c r="T77" s="65"/>
      <c r="U77" s="67"/>
      <c r="V77" s="67"/>
      <c r="W77" s="69"/>
      <c r="X77" s="70"/>
      <c r="Y77" s="48"/>
    </row>
    <row r="78" customFormat="false" ht="13.8" hidden="false" customHeight="false" outlineLevel="0" collapsed="false">
      <c r="A78" s="64"/>
      <c r="B78" s="65"/>
      <c r="C78" s="71"/>
      <c r="D78" s="65"/>
      <c r="E78" s="65"/>
      <c r="F78" s="71"/>
      <c r="G78" s="52"/>
      <c r="H78" s="52"/>
      <c r="I78" s="52"/>
      <c r="J78" s="53"/>
      <c r="K78" s="54"/>
      <c r="L78" s="71"/>
      <c r="M78" s="71"/>
      <c r="N78" s="67"/>
      <c r="O78" s="68"/>
      <c r="P78" s="68"/>
      <c r="Q78" s="68"/>
      <c r="R78" s="69"/>
      <c r="S78" s="65"/>
      <c r="T78" s="71"/>
      <c r="U78" s="67"/>
      <c r="V78" s="67"/>
      <c r="W78" s="69"/>
      <c r="X78" s="70"/>
      <c r="Y78" s="48"/>
    </row>
    <row r="79" customFormat="false" ht="13.8" hidden="false" customHeight="false" outlineLevel="0" collapsed="false">
      <c r="A79" s="64"/>
      <c r="B79" s="65"/>
      <c r="C79" s="71"/>
      <c r="D79" s="71"/>
      <c r="E79" s="65"/>
      <c r="F79" s="65"/>
      <c r="G79" s="52"/>
      <c r="H79" s="52"/>
      <c r="I79" s="52"/>
      <c r="J79" s="53"/>
      <c r="K79" s="54"/>
      <c r="L79" s="66"/>
      <c r="M79" s="65"/>
      <c r="N79" s="67"/>
      <c r="O79" s="68"/>
      <c r="P79" s="68"/>
      <c r="Q79" s="68"/>
      <c r="R79" s="69"/>
      <c r="S79" s="65"/>
      <c r="T79" s="65"/>
      <c r="U79" s="67"/>
      <c r="V79" s="67"/>
      <c r="W79" s="69"/>
      <c r="X79" s="70"/>
      <c r="Y79" s="48"/>
    </row>
    <row r="80" customFormat="false" ht="13.8" hidden="false" customHeight="false" outlineLevel="0" collapsed="false">
      <c r="A80" s="64"/>
      <c r="B80" s="65"/>
      <c r="C80" s="71"/>
      <c r="D80" s="71"/>
      <c r="E80" s="65"/>
      <c r="F80" s="65"/>
      <c r="G80" s="52"/>
      <c r="H80" s="52"/>
      <c r="I80" s="52"/>
      <c r="J80" s="53"/>
      <c r="K80" s="54"/>
      <c r="L80" s="71"/>
      <c r="M80" s="71"/>
      <c r="N80" s="67"/>
      <c r="O80" s="68"/>
      <c r="P80" s="68"/>
      <c r="Q80" s="68"/>
      <c r="R80" s="69"/>
      <c r="S80" s="71"/>
      <c r="T80" s="65"/>
      <c r="U80" s="67"/>
      <c r="V80" s="67"/>
      <c r="W80" s="69"/>
      <c r="X80" s="70"/>
      <c r="Y80" s="48"/>
    </row>
    <row r="81" customFormat="false" ht="13.8" hidden="false" customHeight="false" outlineLevel="0" collapsed="false">
      <c r="A81" s="64"/>
      <c r="B81" s="65"/>
      <c r="C81" s="71"/>
      <c r="D81" s="71"/>
      <c r="E81" s="65"/>
      <c r="F81" s="71"/>
      <c r="G81" s="52"/>
      <c r="H81" s="52"/>
      <c r="I81" s="52"/>
      <c r="J81" s="53"/>
      <c r="K81" s="54"/>
      <c r="L81" s="71"/>
      <c r="M81" s="71"/>
      <c r="N81" s="67"/>
      <c r="O81" s="68"/>
      <c r="P81" s="68"/>
      <c r="Q81" s="68"/>
      <c r="R81" s="69"/>
      <c r="S81" s="71"/>
      <c r="T81" s="65"/>
      <c r="U81" s="67"/>
      <c r="V81" s="67"/>
      <c r="W81" s="69"/>
      <c r="X81" s="70"/>
      <c r="Y81" s="48"/>
    </row>
    <row r="82" customFormat="false" ht="13.8" hidden="false" customHeight="false" outlineLevel="0" collapsed="false">
      <c r="A82" s="64"/>
      <c r="B82" s="65"/>
      <c r="C82" s="71"/>
      <c r="D82" s="71"/>
      <c r="E82" s="65"/>
      <c r="F82" s="71"/>
      <c r="G82" s="52"/>
      <c r="H82" s="52"/>
      <c r="I82" s="52"/>
      <c r="J82" s="53"/>
      <c r="K82" s="54"/>
      <c r="L82" s="71"/>
      <c r="M82" s="71"/>
      <c r="N82" s="67"/>
      <c r="O82" s="68"/>
      <c r="P82" s="68"/>
      <c r="Q82" s="68"/>
      <c r="R82" s="69"/>
      <c r="S82" s="65"/>
      <c r="T82" s="65"/>
      <c r="U82" s="67"/>
      <c r="V82" s="67"/>
      <c r="W82" s="69"/>
      <c r="X82" s="70"/>
      <c r="Y82" s="48"/>
    </row>
    <row r="83" customFormat="false" ht="13.8" hidden="false" customHeight="false" outlineLevel="0" collapsed="false">
      <c r="A83" s="64"/>
      <c r="B83" s="65"/>
      <c r="C83" s="71"/>
      <c r="D83" s="71"/>
      <c r="E83" s="71"/>
      <c r="F83" s="71"/>
      <c r="G83" s="52"/>
      <c r="H83" s="52"/>
      <c r="I83" s="52"/>
      <c r="J83" s="53"/>
      <c r="K83" s="54"/>
      <c r="L83" s="66"/>
      <c r="M83" s="65"/>
      <c r="N83" s="67"/>
      <c r="O83" s="68"/>
      <c r="P83" s="68"/>
      <c r="Q83" s="68"/>
      <c r="R83" s="69"/>
      <c r="S83" s="65"/>
      <c r="T83" s="65"/>
      <c r="U83" s="67"/>
      <c r="V83" s="67"/>
      <c r="W83" s="69"/>
      <c r="X83" s="70"/>
      <c r="Y83" s="48"/>
    </row>
    <row r="84" customFormat="false" ht="13.8" hidden="false" customHeight="false" outlineLevel="0" collapsed="false">
      <c r="A84" s="64"/>
      <c r="B84" s="65"/>
      <c r="C84" s="65"/>
      <c r="D84" s="65"/>
      <c r="E84" s="65"/>
      <c r="F84" s="65"/>
      <c r="G84" s="52"/>
      <c r="H84" s="52"/>
      <c r="I84" s="52"/>
      <c r="J84" s="53"/>
      <c r="K84" s="54"/>
      <c r="L84" s="66"/>
      <c r="M84" s="71"/>
      <c r="N84" s="67"/>
      <c r="O84" s="68"/>
      <c r="P84" s="68"/>
      <c r="Q84" s="68"/>
      <c r="R84" s="69"/>
      <c r="S84" s="65"/>
      <c r="T84" s="65"/>
      <c r="U84" s="67"/>
      <c r="V84" s="67"/>
      <c r="W84" s="69"/>
      <c r="X84" s="70"/>
      <c r="Y84" s="48"/>
    </row>
    <row r="85" customFormat="false" ht="13.8" hidden="false" customHeight="false" outlineLevel="0" collapsed="false">
      <c r="A85" s="64"/>
      <c r="B85" s="65"/>
      <c r="C85" s="71"/>
      <c r="D85" s="71"/>
      <c r="E85" s="71"/>
      <c r="F85" s="71"/>
      <c r="G85" s="52"/>
      <c r="H85" s="52"/>
      <c r="I85" s="52"/>
      <c r="J85" s="53"/>
      <c r="K85" s="54"/>
      <c r="L85" s="71"/>
      <c r="M85" s="65"/>
      <c r="N85" s="67"/>
      <c r="O85" s="68"/>
      <c r="P85" s="68"/>
      <c r="Q85" s="68"/>
      <c r="R85" s="69"/>
      <c r="S85" s="71"/>
      <c r="T85" s="71"/>
      <c r="U85" s="67"/>
      <c r="V85" s="67"/>
      <c r="W85" s="69"/>
      <c r="X85" s="70"/>
      <c r="Y85" s="48"/>
    </row>
    <row r="86" customFormat="false" ht="13.8" hidden="false" customHeight="false" outlineLevel="0" collapsed="false">
      <c r="A86" s="64"/>
      <c r="B86" s="65"/>
      <c r="C86" s="65"/>
      <c r="D86" s="65"/>
      <c r="E86" s="65"/>
      <c r="F86" s="65"/>
      <c r="G86" s="52"/>
      <c r="H86" s="52"/>
      <c r="I86" s="52"/>
      <c r="J86" s="53"/>
      <c r="K86" s="54"/>
      <c r="L86" s="66"/>
      <c r="M86" s="65"/>
      <c r="N86" s="67"/>
      <c r="O86" s="68"/>
      <c r="P86" s="68"/>
      <c r="Q86" s="68"/>
      <c r="R86" s="69"/>
      <c r="S86" s="65"/>
      <c r="T86" s="65"/>
      <c r="U86" s="67"/>
      <c r="V86" s="67"/>
      <c r="W86" s="69"/>
      <c r="X86" s="70"/>
      <c r="Y86" s="48"/>
    </row>
    <row r="87" customFormat="false" ht="13.8" hidden="false" customHeight="false" outlineLevel="0" collapsed="false">
      <c r="A87" s="64"/>
      <c r="B87" s="65"/>
      <c r="C87" s="71"/>
      <c r="D87" s="71"/>
      <c r="E87" s="65"/>
      <c r="F87" s="65"/>
      <c r="G87" s="52"/>
      <c r="H87" s="52"/>
      <c r="I87" s="52"/>
      <c r="J87" s="53"/>
      <c r="K87" s="54"/>
      <c r="L87" s="66"/>
      <c r="M87" s="65"/>
      <c r="N87" s="67"/>
      <c r="O87" s="68"/>
      <c r="P87" s="68"/>
      <c r="Q87" s="68"/>
      <c r="R87" s="69"/>
      <c r="S87" s="65"/>
      <c r="T87" s="65"/>
      <c r="U87" s="67"/>
      <c r="V87" s="67"/>
      <c r="W87" s="69"/>
      <c r="X87" s="70"/>
      <c r="Y87" s="48"/>
    </row>
    <row r="88" customFormat="false" ht="13.8" hidden="false" customHeight="false" outlineLevel="0" collapsed="false">
      <c r="A88" s="64"/>
      <c r="B88" s="65"/>
      <c r="C88" s="71"/>
      <c r="D88" s="71"/>
      <c r="E88" s="71"/>
      <c r="F88" s="71"/>
      <c r="G88" s="52"/>
      <c r="H88" s="52"/>
      <c r="I88" s="52"/>
      <c r="J88" s="53"/>
      <c r="K88" s="54"/>
      <c r="L88" s="66"/>
      <c r="M88" s="65"/>
      <c r="N88" s="67"/>
      <c r="O88" s="68"/>
      <c r="P88" s="68"/>
      <c r="Q88" s="68"/>
      <c r="R88" s="69"/>
      <c r="S88" s="65"/>
      <c r="T88" s="65"/>
      <c r="U88" s="67"/>
      <c r="V88" s="67"/>
      <c r="W88" s="69"/>
      <c r="X88" s="70"/>
      <c r="Y88" s="48"/>
    </row>
    <row r="89" customFormat="false" ht="13.8" hidden="false" customHeight="false" outlineLevel="0" collapsed="false">
      <c r="A89" s="64"/>
      <c r="B89" s="65"/>
      <c r="C89" s="71"/>
      <c r="D89" s="71"/>
      <c r="E89" s="71"/>
      <c r="F89" s="71"/>
      <c r="G89" s="52"/>
      <c r="H89" s="52"/>
      <c r="I89" s="52"/>
      <c r="J89" s="53"/>
      <c r="K89" s="54"/>
      <c r="L89" s="71"/>
      <c r="M89" s="71"/>
      <c r="N89" s="67"/>
      <c r="O89" s="68"/>
      <c r="P89" s="68"/>
      <c r="Q89" s="68"/>
      <c r="R89" s="69"/>
      <c r="S89" s="71"/>
      <c r="T89" s="65"/>
      <c r="U89" s="67"/>
      <c r="V89" s="67"/>
      <c r="W89" s="69"/>
      <c r="X89" s="70"/>
      <c r="Y89" s="48"/>
    </row>
    <row r="90" customFormat="false" ht="13.8" hidden="false" customHeight="false" outlineLevel="0" collapsed="false">
      <c r="A90" s="64"/>
      <c r="B90" s="65"/>
      <c r="C90" s="65"/>
      <c r="D90" s="65"/>
      <c r="E90" s="65"/>
      <c r="F90" s="65"/>
      <c r="G90" s="52"/>
      <c r="H90" s="52"/>
      <c r="I90" s="52"/>
      <c r="J90" s="53"/>
      <c r="K90" s="54"/>
      <c r="L90" s="66"/>
      <c r="M90" s="65"/>
      <c r="N90" s="67"/>
      <c r="O90" s="68"/>
      <c r="P90" s="68"/>
      <c r="Q90" s="68"/>
      <c r="R90" s="69"/>
      <c r="S90" s="65"/>
      <c r="T90" s="65"/>
      <c r="U90" s="67"/>
      <c r="V90" s="67"/>
      <c r="W90" s="69"/>
      <c r="X90" s="70"/>
      <c r="Y90" s="48"/>
    </row>
    <row r="91" customFormat="false" ht="13.8" hidden="false" customHeight="false" outlineLevel="0" collapsed="false">
      <c r="A91" s="64"/>
      <c r="B91" s="65"/>
      <c r="C91" s="71"/>
      <c r="D91" s="71"/>
      <c r="E91" s="71"/>
      <c r="F91" s="71"/>
      <c r="G91" s="52"/>
      <c r="H91" s="52"/>
      <c r="I91" s="52"/>
      <c r="J91" s="53"/>
      <c r="K91" s="54"/>
      <c r="L91" s="71"/>
      <c r="M91" s="71"/>
      <c r="N91" s="67"/>
      <c r="O91" s="68"/>
      <c r="P91" s="68"/>
      <c r="Q91" s="68"/>
      <c r="R91" s="69"/>
      <c r="S91" s="71"/>
      <c r="T91" s="71"/>
      <c r="U91" s="67"/>
      <c r="V91" s="67"/>
      <c r="W91" s="69"/>
      <c r="X91" s="70"/>
      <c r="Y91" s="48"/>
    </row>
    <row r="92" customFormat="false" ht="13.8" hidden="false" customHeight="false" outlineLevel="0" collapsed="false">
      <c r="A92" s="64"/>
      <c r="B92" s="65"/>
      <c r="C92" s="65"/>
      <c r="D92" s="65"/>
      <c r="E92" s="65"/>
      <c r="F92" s="65"/>
      <c r="G92" s="52"/>
      <c r="H92" s="52"/>
      <c r="I92" s="52"/>
      <c r="J92" s="53"/>
      <c r="K92" s="54"/>
      <c r="L92" s="66"/>
      <c r="M92" s="65"/>
      <c r="N92" s="67"/>
      <c r="O92" s="68"/>
      <c r="P92" s="68"/>
      <c r="Q92" s="68"/>
      <c r="R92" s="69"/>
      <c r="S92" s="65"/>
      <c r="T92" s="65"/>
      <c r="U92" s="67"/>
      <c r="V92" s="67"/>
      <c r="W92" s="69"/>
      <c r="X92" s="70"/>
      <c r="Y92" s="48"/>
    </row>
    <row r="93" customFormat="false" ht="13.8" hidden="false" customHeight="false" outlineLevel="0" collapsed="false">
      <c r="A93" s="64"/>
      <c r="B93" s="65"/>
      <c r="C93" s="71"/>
      <c r="D93" s="71"/>
      <c r="E93" s="65"/>
      <c r="F93" s="65"/>
      <c r="G93" s="52"/>
      <c r="H93" s="52"/>
      <c r="I93" s="52"/>
      <c r="J93" s="53"/>
      <c r="K93" s="54"/>
      <c r="L93" s="71"/>
      <c r="M93" s="71"/>
      <c r="N93" s="67"/>
      <c r="O93" s="68"/>
      <c r="P93" s="68"/>
      <c r="Q93" s="68"/>
      <c r="R93" s="69"/>
      <c r="S93" s="65"/>
      <c r="T93" s="65"/>
      <c r="U93" s="67"/>
      <c r="V93" s="67"/>
      <c r="W93" s="69"/>
      <c r="X93" s="70"/>
      <c r="Y93" s="48"/>
    </row>
    <row r="94" customFormat="false" ht="13.8" hidden="false" customHeight="false" outlineLevel="0" collapsed="false">
      <c r="A94" s="64"/>
      <c r="B94" s="65"/>
      <c r="C94" s="71"/>
      <c r="D94" s="71"/>
      <c r="E94" s="71"/>
      <c r="F94" s="71"/>
      <c r="G94" s="52"/>
      <c r="H94" s="52"/>
      <c r="I94" s="52"/>
      <c r="J94" s="53"/>
      <c r="K94" s="54"/>
      <c r="L94" s="71"/>
      <c r="M94" s="71"/>
      <c r="N94" s="67"/>
      <c r="O94" s="68"/>
      <c r="P94" s="68"/>
      <c r="Q94" s="68"/>
      <c r="R94" s="69"/>
      <c r="S94" s="65"/>
      <c r="T94" s="71"/>
      <c r="U94" s="67"/>
      <c r="V94" s="67"/>
      <c r="W94" s="69"/>
      <c r="X94" s="70"/>
      <c r="Y94" s="48"/>
    </row>
    <row r="95" customFormat="false" ht="13.8" hidden="false" customHeight="false" outlineLevel="0" collapsed="false">
      <c r="A95" s="64"/>
      <c r="B95" s="65"/>
      <c r="C95" s="71"/>
      <c r="D95" s="71"/>
      <c r="E95" s="65"/>
      <c r="F95" s="65"/>
      <c r="G95" s="52"/>
      <c r="H95" s="52"/>
      <c r="I95" s="52"/>
      <c r="J95" s="53"/>
      <c r="K95" s="54"/>
      <c r="L95" s="71"/>
      <c r="M95" s="65"/>
      <c r="N95" s="67"/>
      <c r="O95" s="68"/>
      <c r="P95" s="68"/>
      <c r="Q95" s="68"/>
      <c r="R95" s="69"/>
      <c r="S95" s="71"/>
      <c r="T95" s="71"/>
      <c r="U95" s="67"/>
      <c r="V95" s="67"/>
      <c r="W95" s="69"/>
      <c r="X95" s="70"/>
      <c r="Y95" s="48"/>
    </row>
    <row r="96" customFormat="false" ht="13.8" hidden="false" customHeight="false" outlineLevel="0" collapsed="false">
      <c r="A96" s="64"/>
      <c r="B96" s="65"/>
      <c r="C96" s="71"/>
      <c r="D96" s="71"/>
      <c r="E96" s="65"/>
      <c r="F96" s="65"/>
      <c r="G96" s="52"/>
      <c r="H96" s="52"/>
      <c r="I96" s="52"/>
      <c r="J96" s="53"/>
      <c r="K96" s="54"/>
      <c r="L96" s="66"/>
      <c r="M96" s="71"/>
      <c r="N96" s="67"/>
      <c r="O96" s="68"/>
      <c r="P96" s="68"/>
      <c r="Q96" s="68"/>
      <c r="R96" s="69"/>
      <c r="S96" s="65"/>
      <c r="T96" s="71"/>
      <c r="U96" s="67"/>
      <c r="V96" s="67"/>
      <c r="W96" s="69"/>
      <c r="X96" s="70"/>
      <c r="Y96" s="48"/>
    </row>
    <row r="97" customFormat="false" ht="13.8" hidden="false" customHeight="false" outlineLevel="0" collapsed="false">
      <c r="A97" s="64"/>
      <c r="B97" s="65"/>
      <c r="C97" s="71"/>
      <c r="D97" s="71"/>
      <c r="E97" s="71"/>
      <c r="F97" s="71"/>
      <c r="G97" s="52"/>
      <c r="H97" s="52"/>
      <c r="I97" s="52"/>
      <c r="J97" s="53"/>
      <c r="K97" s="54"/>
      <c r="L97" s="71"/>
      <c r="M97" s="71"/>
      <c r="N97" s="67"/>
      <c r="O97" s="68"/>
      <c r="P97" s="68"/>
      <c r="Q97" s="68"/>
      <c r="R97" s="69"/>
      <c r="S97" s="71"/>
      <c r="T97" s="65"/>
      <c r="U97" s="67"/>
      <c r="V97" s="67"/>
      <c r="W97" s="69"/>
      <c r="X97" s="70"/>
      <c r="Y97" s="48"/>
    </row>
    <row r="98" customFormat="false" ht="13.8" hidden="false" customHeight="false" outlineLevel="0" collapsed="false">
      <c r="A98" s="64"/>
      <c r="B98" s="65"/>
      <c r="C98" s="71"/>
      <c r="D98" s="65"/>
      <c r="E98" s="71"/>
      <c r="F98" s="71"/>
      <c r="G98" s="52"/>
      <c r="H98" s="52"/>
      <c r="I98" s="52"/>
      <c r="J98" s="53"/>
      <c r="K98" s="54"/>
      <c r="L98" s="66"/>
      <c r="M98" s="71"/>
      <c r="N98" s="67"/>
      <c r="O98" s="68"/>
      <c r="P98" s="68"/>
      <c r="Q98" s="68"/>
      <c r="R98" s="69"/>
      <c r="S98" s="65"/>
      <c r="T98" s="65"/>
      <c r="U98" s="67"/>
      <c r="V98" s="67"/>
      <c r="W98" s="69"/>
      <c r="X98" s="70"/>
      <c r="Y98" s="48"/>
    </row>
    <row r="99" customFormat="false" ht="13.8" hidden="false" customHeight="false" outlineLevel="0" collapsed="false">
      <c r="A99" s="64"/>
      <c r="B99" s="65"/>
      <c r="C99" s="71"/>
      <c r="D99" s="71"/>
      <c r="E99" s="71"/>
      <c r="F99" s="71"/>
      <c r="G99" s="52"/>
      <c r="H99" s="52"/>
      <c r="I99" s="52"/>
      <c r="J99" s="53"/>
      <c r="K99" s="54"/>
      <c r="L99" s="66"/>
      <c r="M99" s="71"/>
      <c r="N99" s="67"/>
      <c r="O99" s="68"/>
      <c r="P99" s="68"/>
      <c r="Q99" s="68"/>
      <c r="R99" s="69"/>
      <c r="S99" s="65"/>
      <c r="T99" s="65"/>
      <c r="U99" s="67"/>
      <c r="V99" s="67"/>
      <c r="W99" s="69"/>
      <c r="X99" s="70"/>
      <c r="Y99" s="48"/>
    </row>
    <row r="100" customFormat="false" ht="13.8" hidden="false" customHeight="false" outlineLevel="0" collapsed="false">
      <c r="A100" s="64"/>
      <c r="B100" s="65"/>
      <c r="C100" s="71"/>
      <c r="D100" s="71"/>
      <c r="E100" s="71"/>
      <c r="F100" s="71"/>
      <c r="G100" s="52"/>
      <c r="H100" s="52"/>
      <c r="I100" s="52"/>
      <c r="J100" s="53"/>
      <c r="K100" s="54"/>
      <c r="L100" s="71"/>
      <c r="M100" s="71"/>
      <c r="N100" s="67"/>
      <c r="O100" s="68"/>
      <c r="P100" s="68"/>
      <c r="Q100" s="68"/>
      <c r="R100" s="69"/>
      <c r="S100" s="65"/>
      <c r="T100" s="65"/>
      <c r="U100" s="67"/>
      <c r="V100" s="67"/>
      <c r="W100" s="69"/>
      <c r="X100" s="70"/>
      <c r="Y100" s="48"/>
    </row>
    <row r="101" customFormat="false" ht="13.8" hidden="false" customHeight="false" outlineLevel="0" collapsed="false">
      <c r="A101" s="64"/>
      <c r="B101" s="65"/>
      <c r="C101" s="71"/>
      <c r="D101" s="71"/>
      <c r="E101" s="65"/>
      <c r="F101" s="65"/>
      <c r="G101" s="52"/>
      <c r="H101" s="52"/>
      <c r="I101" s="52"/>
      <c r="J101" s="53"/>
      <c r="K101" s="54"/>
      <c r="L101" s="71"/>
      <c r="M101" s="71"/>
      <c r="N101" s="67"/>
      <c r="O101" s="68"/>
      <c r="P101" s="68"/>
      <c r="Q101" s="68"/>
      <c r="R101" s="69"/>
      <c r="S101" s="65"/>
      <c r="T101" s="65"/>
      <c r="U101" s="67"/>
      <c r="V101" s="67"/>
      <c r="W101" s="69"/>
      <c r="X101" s="70"/>
      <c r="Y101" s="48"/>
    </row>
    <row r="102" customFormat="false" ht="13.8" hidden="false" customHeight="false" outlineLevel="0" collapsed="false">
      <c r="A102" s="64"/>
      <c r="B102" s="65"/>
      <c r="C102" s="65"/>
      <c r="D102" s="65"/>
      <c r="E102" s="65"/>
      <c r="F102" s="65"/>
      <c r="G102" s="52"/>
      <c r="H102" s="52"/>
      <c r="I102" s="52"/>
      <c r="J102" s="53"/>
      <c r="K102" s="54"/>
      <c r="L102" s="66"/>
      <c r="M102" s="65"/>
      <c r="N102" s="67"/>
      <c r="O102" s="68"/>
      <c r="P102" s="68"/>
      <c r="Q102" s="68"/>
      <c r="R102" s="69"/>
      <c r="S102" s="65"/>
      <c r="T102" s="65"/>
      <c r="U102" s="67"/>
      <c r="V102" s="67"/>
      <c r="W102" s="69"/>
      <c r="X102" s="70"/>
      <c r="Y102" s="48"/>
    </row>
    <row r="103" customFormat="false" ht="13.8" hidden="false" customHeight="false" outlineLevel="0" collapsed="false">
      <c r="A103" s="64"/>
      <c r="B103" s="65"/>
      <c r="C103" s="65"/>
      <c r="D103" s="65"/>
      <c r="E103" s="65"/>
      <c r="F103" s="65"/>
      <c r="G103" s="52"/>
      <c r="H103" s="52"/>
      <c r="I103" s="52"/>
      <c r="J103" s="53"/>
      <c r="K103" s="54"/>
      <c r="L103" s="66"/>
      <c r="M103" s="65"/>
      <c r="N103" s="67"/>
      <c r="O103" s="68"/>
      <c r="P103" s="68"/>
      <c r="Q103" s="68"/>
      <c r="R103" s="69"/>
      <c r="S103" s="65"/>
      <c r="T103" s="65"/>
      <c r="U103" s="67"/>
      <c r="V103" s="67"/>
      <c r="W103" s="69"/>
      <c r="X103" s="70"/>
      <c r="Y103" s="48"/>
    </row>
    <row r="104" customFormat="false" ht="13.8" hidden="false" customHeight="false" outlineLevel="0" collapsed="false">
      <c r="A104" s="64"/>
      <c r="B104" s="65"/>
      <c r="C104" s="65"/>
      <c r="D104" s="65"/>
      <c r="E104" s="65"/>
      <c r="F104" s="65"/>
      <c r="G104" s="52"/>
      <c r="H104" s="52"/>
      <c r="I104" s="52"/>
      <c r="J104" s="53"/>
      <c r="K104" s="54"/>
      <c r="L104" s="66"/>
      <c r="M104" s="65"/>
      <c r="N104" s="67"/>
      <c r="O104" s="68"/>
      <c r="P104" s="68"/>
      <c r="Q104" s="68"/>
      <c r="R104" s="69"/>
      <c r="S104" s="65"/>
      <c r="T104" s="65"/>
      <c r="U104" s="67"/>
      <c r="V104" s="67"/>
      <c r="W104" s="69"/>
      <c r="X104" s="70"/>
      <c r="Y104" s="48"/>
    </row>
    <row r="105" customFormat="false" ht="13.8" hidden="false" customHeight="false" outlineLevel="0" collapsed="false">
      <c r="A105" s="64"/>
      <c r="B105" s="65"/>
      <c r="C105" s="65"/>
      <c r="D105" s="65"/>
      <c r="E105" s="65"/>
      <c r="F105" s="65"/>
      <c r="G105" s="52"/>
      <c r="H105" s="52"/>
      <c r="I105" s="52"/>
      <c r="J105" s="53"/>
      <c r="K105" s="54"/>
      <c r="L105" s="66"/>
      <c r="M105" s="65"/>
      <c r="N105" s="67"/>
      <c r="O105" s="68"/>
      <c r="P105" s="68"/>
      <c r="Q105" s="68"/>
      <c r="R105" s="69"/>
      <c r="S105" s="65"/>
      <c r="T105" s="65"/>
      <c r="U105" s="67"/>
      <c r="V105" s="67"/>
      <c r="W105" s="69"/>
      <c r="X105" s="70"/>
      <c r="Y105" s="48"/>
    </row>
    <row r="106" customFormat="false" ht="13.8" hidden="false" customHeight="false" outlineLevel="0" collapsed="false">
      <c r="A106" s="64"/>
      <c r="B106" s="65"/>
      <c r="C106" s="65"/>
      <c r="D106" s="65"/>
      <c r="E106" s="65"/>
      <c r="F106" s="65"/>
      <c r="G106" s="52"/>
      <c r="H106" s="52"/>
      <c r="I106" s="52"/>
      <c r="J106" s="53"/>
      <c r="K106" s="54"/>
      <c r="L106" s="66"/>
      <c r="M106" s="65"/>
      <c r="N106" s="67"/>
      <c r="O106" s="68"/>
      <c r="P106" s="68"/>
      <c r="Q106" s="68"/>
      <c r="R106" s="69"/>
      <c r="S106" s="65"/>
      <c r="T106" s="65"/>
      <c r="U106" s="67"/>
      <c r="V106" s="67"/>
      <c r="W106" s="69"/>
      <c r="X106" s="70"/>
      <c r="Y106" s="48"/>
    </row>
    <row r="107" customFormat="false" ht="13.8" hidden="false" customHeight="false" outlineLevel="0" collapsed="false">
      <c r="A107" s="64"/>
      <c r="B107" s="65"/>
      <c r="C107" s="71"/>
      <c r="D107" s="71"/>
      <c r="E107" s="71"/>
      <c r="F107" s="71"/>
      <c r="G107" s="52"/>
      <c r="H107" s="52"/>
      <c r="I107" s="52"/>
      <c r="J107" s="53"/>
      <c r="K107" s="54"/>
      <c r="L107" s="71"/>
      <c r="M107" s="71"/>
      <c r="N107" s="67"/>
      <c r="O107" s="68"/>
      <c r="P107" s="68"/>
      <c r="Q107" s="68"/>
      <c r="R107" s="69"/>
      <c r="S107" s="65"/>
      <c r="T107" s="71"/>
      <c r="U107" s="67"/>
      <c r="V107" s="67"/>
      <c r="W107" s="69"/>
      <c r="X107" s="70"/>
      <c r="Y107" s="48"/>
    </row>
    <row r="108" customFormat="false" ht="13.8" hidden="false" customHeight="false" outlineLevel="0" collapsed="false">
      <c r="A108" s="64"/>
      <c r="B108" s="65"/>
      <c r="C108" s="65"/>
      <c r="D108" s="65"/>
      <c r="E108" s="65"/>
      <c r="F108" s="65"/>
      <c r="G108" s="52"/>
      <c r="H108" s="52"/>
      <c r="I108" s="52"/>
      <c r="J108" s="53"/>
      <c r="K108" s="54"/>
      <c r="L108" s="66"/>
      <c r="M108" s="65"/>
      <c r="N108" s="67"/>
      <c r="O108" s="68"/>
      <c r="P108" s="68"/>
      <c r="Q108" s="68"/>
      <c r="R108" s="69"/>
      <c r="S108" s="65"/>
      <c r="T108" s="65"/>
      <c r="U108" s="67"/>
      <c r="V108" s="67"/>
      <c r="W108" s="69"/>
      <c r="X108" s="70"/>
      <c r="Y108" s="48"/>
    </row>
    <row r="109" customFormat="false" ht="13.8" hidden="false" customHeight="false" outlineLevel="0" collapsed="false">
      <c r="A109" s="64"/>
      <c r="B109" s="65"/>
      <c r="C109" s="71"/>
      <c r="D109" s="71"/>
      <c r="E109" s="71"/>
      <c r="F109" s="71"/>
      <c r="G109" s="52"/>
      <c r="H109" s="52"/>
      <c r="I109" s="52"/>
      <c r="J109" s="53"/>
      <c r="K109" s="54"/>
      <c r="L109" s="71"/>
      <c r="M109" s="71"/>
      <c r="N109" s="67"/>
      <c r="O109" s="68"/>
      <c r="P109" s="68"/>
      <c r="Q109" s="68"/>
      <c r="R109" s="69"/>
      <c r="S109" s="65"/>
      <c r="T109" s="65"/>
      <c r="U109" s="67"/>
      <c r="V109" s="67"/>
      <c r="W109" s="69"/>
      <c r="X109" s="70"/>
      <c r="Y109" s="48"/>
    </row>
    <row r="110" customFormat="false" ht="13.8" hidden="false" customHeight="false" outlineLevel="0" collapsed="false">
      <c r="A110" s="64"/>
      <c r="B110" s="65"/>
      <c r="C110" s="71"/>
      <c r="D110" s="71"/>
      <c r="E110" s="65"/>
      <c r="F110" s="65"/>
      <c r="G110" s="52"/>
      <c r="H110" s="52"/>
      <c r="I110" s="52"/>
      <c r="J110" s="53"/>
      <c r="K110" s="54"/>
      <c r="L110" s="66"/>
      <c r="M110" s="65"/>
      <c r="N110" s="67"/>
      <c r="O110" s="68"/>
      <c r="P110" s="68"/>
      <c r="Q110" s="68"/>
      <c r="R110" s="69"/>
      <c r="S110" s="65"/>
      <c r="T110" s="65"/>
      <c r="U110" s="67"/>
      <c r="V110" s="67"/>
      <c r="W110" s="69"/>
      <c r="X110" s="70"/>
      <c r="Y110" s="48"/>
    </row>
    <row r="111" customFormat="false" ht="13.8" hidden="false" customHeight="false" outlineLevel="0" collapsed="false">
      <c r="A111" s="64"/>
      <c r="B111" s="65"/>
      <c r="C111" s="71"/>
      <c r="D111" s="71"/>
      <c r="E111" s="71"/>
      <c r="F111" s="71"/>
      <c r="G111" s="52"/>
      <c r="H111" s="52"/>
      <c r="I111" s="52"/>
      <c r="J111" s="53"/>
      <c r="K111" s="54"/>
      <c r="L111" s="66"/>
      <c r="M111" s="71"/>
      <c r="N111" s="67"/>
      <c r="O111" s="68"/>
      <c r="P111" s="68"/>
      <c r="Q111" s="68"/>
      <c r="R111" s="69"/>
      <c r="S111" s="65"/>
      <c r="T111" s="71"/>
      <c r="U111" s="67"/>
      <c r="V111" s="67"/>
      <c r="W111" s="69"/>
      <c r="X111" s="70"/>
      <c r="Y111" s="48"/>
    </row>
    <row r="112" customFormat="false" ht="13.8" hidden="false" customHeight="false" outlineLevel="0" collapsed="false">
      <c r="A112" s="64"/>
      <c r="B112" s="65"/>
      <c r="C112" s="71"/>
      <c r="D112" s="71"/>
      <c r="E112" s="65"/>
      <c r="F112" s="71"/>
      <c r="G112" s="52"/>
      <c r="H112" s="52"/>
      <c r="I112" s="52"/>
      <c r="J112" s="53"/>
      <c r="K112" s="54"/>
      <c r="L112" s="71"/>
      <c r="M112" s="65"/>
      <c r="N112" s="67"/>
      <c r="O112" s="68"/>
      <c r="P112" s="68"/>
      <c r="Q112" s="68"/>
      <c r="R112" s="69"/>
      <c r="S112" s="65"/>
      <c r="T112" s="65"/>
      <c r="U112" s="67"/>
      <c r="V112" s="67"/>
      <c r="W112" s="69"/>
      <c r="X112" s="70"/>
      <c r="Y112" s="48"/>
    </row>
    <row r="113" customFormat="false" ht="13.8" hidden="false" customHeight="false" outlineLevel="0" collapsed="false">
      <c r="A113" s="64"/>
      <c r="B113" s="65"/>
      <c r="C113" s="65"/>
      <c r="D113" s="71"/>
      <c r="E113" s="71"/>
      <c r="F113" s="71"/>
      <c r="G113" s="52"/>
      <c r="H113" s="52"/>
      <c r="I113" s="52"/>
      <c r="J113" s="53"/>
      <c r="K113" s="54"/>
      <c r="L113" s="71"/>
      <c r="M113" s="71"/>
      <c r="N113" s="67"/>
      <c r="O113" s="68"/>
      <c r="P113" s="68"/>
      <c r="Q113" s="68"/>
      <c r="R113" s="69"/>
      <c r="S113" s="71"/>
      <c r="T113" s="71"/>
      <c r="U113" s="67"/>
      <c r="V113" s="67"/>
      <c r="W113" s="69"/>
      <c r="X113" s="70"/>
      <c r="Y113" s="48"/>
    </row>
    <row r="114" customFormat="false" ht="13.8" hidden="false" customHeight="false" outlineLevel="0" collapsed="false">
      <c r="A114" s="64"/>
      <c r="B114" s="65"/>
      <c r="C114" s="71"/>
      <c r="D114" s="71"/>
      <c r="E114" s="71"/>
      <c r="F114" s="71"/>
      <c r="G114" s="52"/>
      <c r="H114" s="52"/>
      <c r="I114" s="52"/>
      <c r="J114" s="53"/>
      <c r="K114" s="54"/>
      <c r="L114" s="71"/>
      <c r="M114" s="71"/>
      <c r="N114" s="67"/>
      <c r="O114" s="68"/>
      <c r="P114" s="68"/>
      <c r="Q114" s="68"/>
      <c r="R114" s="69"/>
      <c r="S114" s="71"/>
      <c r="T114" s="65"/>
      <c r="U114" s="67"/>
      <c r="V114" s="67"/>
      <c r="W114" s="69"/>
      <c r="X114" s="70"/>
      <c r="Y114" s="48"/>
    </row>
    <row r="115" customFormat="false" ht="13.8" hidden="false" customHeight="false" outlineLevel="0" collapsed="false">
      <c r="A115" s="64"/>
      <c r="B115" s="65"/>
      <c r="C115" s="65"/>
      <c r="D115" s="65"/>
      <c r="E115" s="65"/>
      <c r="F115" s="65"/>
      <c r="G115" s="52"/>
      <c r="H115" s="52"/>
      <c r="I115" s="52"/>
      <c r="J115" s="53"/>
      <c r="K115" s="54"/>
      <c r="L115" s="66"/>
      <c r="M115" s="65"/>
      <c r="N115" s="67"/>
      <c r="O115" s="68"/>
      <c r="P115" s="68"/>
      <c r="Q115" s="68"/>
      <c r="R115" s="69"/>
      <c r="S115" s="65"/>
      <c r="T115" s="65"/>
      <c r="U115" s="67"/>
      <c r="V115" s="67"/>
      <c r="W115" s="69"/>
      <c r="X115" s="70"/>
      <c r="Y115" s="48"/>
    </row>
    <row r="116" customFormat="false" ht="13.8" hidden="false" customHeight="false" outlineLevel="0" collapsed="false">
      <c r="A116" s="64"/>
      <c r="B116" s="65"/>
      <c r="C116" s="71"/>
      <c r="D116" s="71"/>
      <c r="E116" s="71"/>
      <c r="F116" s="71"/>
      <c r="G116" s="52"/>
      <c r="H116" s="52"/>
      <c r="I116" s="52"/>
      <c r="J116" s="53"/>
      <c r="K116" s="54"/>
      <c r="L116" s="66"/>
      <c r="M116" s="65"/>
      <c r="N116" s="67"/>
      <c r="O116" s="68"/>
      <c r="P116" s="68"/>
      <c r="Q116" s="68"/>
      <c r="R116" s="69"/>
      <c r="S116" s="65"/>
      <c r="T116" s="65"/>
      <c r="U116" s="67"/>
      <c r="V116" s="67"/>
      <c r="W116" s="69"/>
      <c r="X116" s="70"/>
      <c r="Y116" s="48"/>
    </row>
    <row r="117" customFormat="false" ht="13.8" hidden="false" customHeight="false" outlineLevel="0" collapsed="false">
      <c r="A117" s="64"/>
      <c r="B117" s="65"/>
      <c r="C117" s="65"/>
      <c r="D117" s="65"/>
      <c r="E117" s="65"/>
      <c r="F117" s="65"/>
      <c r="G117" s="52"/>
      <c r="H117" s="52"/>
      <c r="I117" s="52"/>
      <c r="J117" s="53"/>
      <c r="K117" s="54"/>
      <c r="L117" s="66"/>
      <c r="M117" s="65"/>
      <c r="N117" s="67"/>
      <c r="O117" s="68"/>
      <c r="P117" s="68"/>
      <c r="Q117" s="68"/>
      <c r="R117" s="69"/>
      <c r="S117" s="65"/>
      <c r="T117" s="65"/>
      <c r="U117" s="67"/>
      <c r="V117" s="67"/>
      <c r="W117" s="69"/>
      <c r="X117" s="70"/>
      <c r="Y117" s="48"/>
    </row>
  </sheetData>
  <printOptions headings="false" gridLines="false" gridLinesSet="true" horizontalCentered="false" verticalCentered="true"/>
  <pageMargins left="0.157638888888889" right="0.118055555555556" top="0.590972222222222" bottom="0.472222222222222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F-Osnovne studije&amp;CDigitalne telekomunikacije&amp;R&amp;P/&amp;N</oddHeader>
    <oddFooter>&amp;LU Podgorici, &amp;D&amp;RPredmetni nastavnik         
Prof. dr Milica Pejanović-Đuriši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Jelena Kovac</cp:lastModifiedBy>
  <cp:lastPrinted>2024-09-16T10:03:27Z</cp:lastPrinted>
  <dcterms:modified xsi:type="dcterms:W3CDTF">2024-09-16T10:04:48Z</dcterms:modified>
  <cp:revision>0</cp:revision>
  <dc:subject/>
  <dc:title/>
</cp:coreProperties>
</file>