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6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d Jovano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true" hidden="false" outlineLevel="0" max="6" min="6" style="2" width="17.42"/>
    <col collapsed="false" customWidth="true" hidden="false" outlineLevel="0" max="7" min="7" style="0" width="19.14"/>
    <col collapsed="false" customWidth="true" hidden="false" outlineLevel="0" max="8" min="8" style="0" width="18.85"/>
    <col collapsed="false" customWidth="true" hidden="false" outlineLevel="0" max="9" min="9" style="0" width="13.56"/>
    <col collapsed="false" customWidth="true" hidden="false" outlineLevel="0" max="10" min="10" style="0" width="17.85"/>
    <col collapsed="false" customWidth="true" hidden="false" outlineLevel="0" max="12" min="11" style="0" width="19.99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3/2019</v>
      </c>
      <c r="C2" s="9" t="str">
        <f aca="false">Sheet1!C2&amp;" "&amp;Sheet1!D2</f>
        <v>Andrija Jeknić</v>
      </c>
      <c r="D2" s="10"/>
      <c r="E2" s="10" t="n">
        <v>20</v>
      </c>
      <c r="F2" s="10"/>
      <c r="G2" s="8"/>
      <c r="H2" s="8" t="n">
        <f aca="false">IF(E2,E2,D2)</f>
        <v>20</v>
      </c>
      <c r="I2" s="11" t="n">
        <v>17</v>
      </c>
      <c r="J2" s="11"/>
      <c r="K2" s="11"/>
      <c r="L2" s="11"/>
      <c r="M2" s="12" t="n">
        <f aca="false">IF(J2,J2,I2)</f>
        <v>17</v>
      </c>
      <c r="N2" s="12" t="n">
        <f aca="false">H2+M2</f>
        <v>37</v>
      </c>
      <c r="O2" s="13" t="str">
        <f aca="false">IF(N2&gt;=90,"A",IF(N2&gt;=80,"B",IF(N2&gt;=70,"C",IF(N2&gt;=60,"D",IF(N2&gt;=50,"E","F")))))</f>
        <v>F</v>
      </c>
      <c r="P2" s="14"/>
      <c r="Q2" s="5"/>
      <c r="R2" s="5"/>
      <c r="S2" s="15"/>
      <c r="T2" s="14"/>
      <c r="U2" s="14"/>
      <c r="V2" s="5"/>
      <c r="W2" s="5"/>
      <c r="X2" s="15"/>
      <c r="Y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4/2019</v>
      </c>
      <c r="C3" s="9" t="str">
        <f aca="false">Sheet1!C3&amp;" "&amp;Sheet1!D3</f>
        <v>Tamara Ćurić</v>
      </c>
      <c r="D3" s="17" t="n">
        <v>15</v>
      </c>
      <c r="E3" s="18" t="n">
        <v>30</v>
      </c>
      <c r="F3" s="17"/>
      <c r="G3" s="16"/>
      <c r="H3" s="8" t="n">
        <f aca="false">IF(E3,E3,D3)</f>
        <v>30</v>
      </c>
      <c r="I3" s="19"/>
      <c r="J3" s="19"/>
      <c r="K3" s="19"/>
      <c r="L3" s="19"/>
      <c r="M3" s="12" t="n">
        <f aca="false">IF(J3,J3,I3)</f>
        <v>0</v>
      </c>
      <c r="N3" s="12" t="n">
        <f aca="false">H3+M3</f>
        <v>30</v>
      </c>
      <c r="O3" s="13" t="str">
        <f aca="false">IF(N3&gt;=90,"A",IF(N3&gt;=80,"B",IF(N3&gt;=70,"C",IF(N3&gt;=60,"D",IF(N3&gt;=50,"E","F")))))</f>
        <v>F</v>
      </c>
      <c r="P3" s="14"/>
      <c r="Q3" s="6"/>
      <c r="R3" s="20"/>
      <c r="S3" s="14"/>
      <c r="T3" s="14"/>
      <c r="U3" s="14"/>
      <c r="V3" s="6"/>
      <c r="W3" s="20"/>
      <c r="X3" s="14"/>
      <c r="Y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Veselin Ostojić</v>
      </c>
      <c r="D4" s="17" t="n">
        <v>32</v>
      </c>
      <c r="E4" s="17"/>
      <c r="F4" s="17"/>
      <c r="G4" s="16"/>
      <c r="H4" s="8" t="n">
        <f aca="false">IF(E4,E4,D4)</f>
        <v>32</v>
      </c>
      <c r="I4" s="19" t="n">
        <v>39</v>
      </c>
      <c r="J4" s="19"/>
      <c r="K4" s="19"/>
      <c r="L4" s="19"/>
      <c r="M4" s="12" t="n">
        <f aca="false">IF(J4,J4,I4)</f>
        <v>39</v>
      </c>
      <c r="N4" s="12" t="n">
        <f aca="false">H4+M4</f>
        <v>71</v>
      </c>
      <c r="O4" s="13" t="str">
        <f aca="false">IF(N4&gt;=90,"A",IF(N4&gt;=80,"B",IF(N4&gt;=70,"C",IF(N4&gt;=60,"D",IF(N4&gt;=50,"E","F")))))</f>
        <v>C</v>
      </c>
      <c r="P4" s="14"/>
      <c r="Q4" s="6"/>
      <c r="R4" s="21"/>
      <c r="S4" s="21"/>
      <c r="T4" s="14"/>
      <c r="U4" s="22"/>
      <c r="V4" s="6"/>
      <c r="W4" s="14"/>
      <c r="X4" s="21"/>
      <c r="Y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19</v>
      </c>
      <c r="C5" s="9" t="str">
        <f aca="false">Sheet1!C5&amp;" "&amp;Sheet1!D5</f>
        <v>Ilija Aleksić</v>
      </c>
      <c r="D5" s="17"/>
      <c r="E5" s="17" t="n">
        <v>28</v>
      </c>
      <c r="F5" s="17"/>
      <c r="G5" s="16"/>
      <c r="H5" s="8" t="n">
        <f aca="false">IF(E5,E5,D5)</f>
        <v>28</v>
      </c>
      <c r="I5" s="19" t="n">
        <v>8</v>
      </c>
      <c r="J5" s="19"/>
      <c r="K5" s="19"/>
      <c r="L5" s="19"/>
      <c r="M5" s="12" t="n">
        <f aca="false">IF(J5,J5,I5)</f>
        <v>8</v>
      </c>
      <c r="N5" s="12" t="n">
        <f aca="false">H5+M5</f>
        <v>36</v>
      </c>
      <c r="O5" s="13" t="str">
        <f aca="false">IF(N5&gt;=90,"A",IF(N5&gt;=80,"B",IF(N5&gt;=70,"C",IF(N5&gt;=60,"D",IF(N5&gt;=50,"E","F")))))</f>
        <v>F</v>
      </c>
      <c r="P5" s="14"/>
      <c r="Q5" s="6"/>
      <c r="R5" s="20"/>
      <c r="S5" s="21"/>
      <c r="T5" s="14"/>
      <c r="U5" s="22"/>
      <c r="V5" s="6"/>
      <c r="W5" s="14"/>
      <c r="X5" s="21"/>
      <c r="Y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19</v>
      </c>
      <c r="C6" s="9" t="str">
        <f aca="false">Sheet1!C6&amp;" "&amp;Sheet1!D6</f>
        <v>Dejan Adžović</v>
      </c>
      <c r="D6" s="17" t="n">
        <v>20</v>
      </c>
      <c r="E6" s="17" t="n">
        <v>27</v>
      </c>
      <c r="F6" s="17"/>
      <c r="G6" s="16"/>
      <c r="H6" s="8" t="n">
        <f aca="false">IF(E6,E6,D6)</f>
        <v>27</v>
      </c>
      <c r="I6" s="19" t="n">
        <v>23</v>
      </c>
      <c r="J6" s="19"/>
      <c r="K6" s="19"/>
      <c r="L6" s="19"/>
      <c r="M6" s="12" t="n">
        <f aca="false">IF(J6,J6,I6)</f>
        <v>23</v>
      </c>
      <c r="N6" s="12" t="n">
        <f aca="false">H6+M6</f>
        <v>50</v>
      </c>
      <c r="O6" s="13" t="str">
        <f aca="false">IF(N6&gt;=90,"A",IF(N6&gt;=80,"B",IF(N6&gt;=70,"C",IF(N6&gt;=60,"D",IF(N6&gt;=50,"E","F")))))</f>
        <v>E</v>
      </c>
      <c r="P6" s="14"/>
      <c r="Q6" s="6"/>
      <c r="R6" s="21"/>
      <c r="S6" s="21"/>
      <c r="T6" s="14"/>
      <c r="U6" s="14"/>
      <c r="V6" s="6"/>
      <c r="W6" s="14"/>
      <c r="X6" s="21"/>
      <c r="Y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1/2019</v>
      </c>
      <c r="C7" s="9" t="str">
        <f aca="false">Sheet1!C7&amp;" "&amp;Sheet1!D7</f>
        <v>Aleksandar Paunović</v>
      </c>
      <c r="D7" s="23"/>
      <c r="E7" s="23"/>
      <c r="F7" s="23"/>
      <c r="G7" s="16"/>
      <c r="H7" s="8" t="n">
        <f aca="false">IF(E7,E7,D7)</f>
        <v>0</v>
      </c>
      <c r="I7" s="19"/>
      <c r="J7" s="19"/>
      <c r="K7" s="19"/>
      <c r="L7" s="19"/>
      <c r="M7" s="12" t="n">
        <f aca="false">IF(J7,J7,I7)</f>
        <v>0</v>
      </c>
      <c r="N7" s="12" t="n">
        <f aca="false">H7+M7</f>
        <v>0</v>
      </c>
      <c r="O7" s="13" t="str">
        <f aca="false">IF(N7&gt;=90,"A",IF(N7&gt;=80,"B",IF(N7&gt;=70,"C",IF(N7&gt;=60,"D",IF(N7&gt;=50,"E","F")))))</f>
        <v>F</v>
      </c>
      <c r="P7" s="14"/>
      <c r="Q7" s="14"/>
      <c r="R7" s="14"/>
      <c r="S7" s="14"/>
      <c r="T7" s="14"/>
      <c r="U7" s="14"/>
      <c r="V7" s="22"/>
      <c r="W7" s="14"/>
      <c r="X7" s="7"/>
      <c r="Y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7/2019</v>
      </c>
      <c r="C8" s="9" t="str">
        <f aca="false">Sheet1!C8&amp;" "&amp;Sheet1!D8</f>
        <v>Milica Đukić</v>
      </c>
      <c r="D8" s="17" t="n">
        <v>29</v>
      </c>
      <c r="E8" s="17" t="n">
        <v>36</v>
      </c>
      <c r="F8" s="17"/>
      <c r="G8" s="16"/>
      <c r="H8" s="8" t="n">
        <f aca="false">IF(E8,E8,D8)</f>
        <v>36</v>
      </c>
      <c r="I8" s="19" t="n">
        <v>54</v>
      </c>
      <c r="J8" s="19"/>
      <c r="K8" s="19"/>
      <c r="L8" s="19"/>
      <c r="M8" s="12" t="n">
        <f aca="false">IF(J8,J8,I8)</f>
        <v>54</v>
      </c>
      <c r="N8" s="12" t="n">
        <f aca="false">H8+M8</f>
        <v>90</v>
      </c>
      <c r="O8" s="13" t="str">
        <f aca="false">IF(N8&gt;=90,"A",IF(N8&gt;=80,"B",IF(N8&gt;=70,"C",IF(N8&gt;=60,"D",IF(N8&gt;=50,"E","F")))))</f>
        <v>A</v>
      </c>
      <c r="P8" s="14"/>
      <c r="Q8" s="14"/>
      <c r="R8" s="14"/>
      <c r="S8" s="14"/>
      <c r="T8" s="14"/>
      <c r="U8" s="14"/>
      <c r="V8" s="22"/>
      <c r="W8" s="14"/>
      <c r="X8" s="7"/>
      <c r="Y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2/2019</v>
      </c>
      <c r="C9" s="9" t="str">
        <f aca="false">Sheet1!C9&amp;" "&amp;Sheet1!D9</f>
        <v>Milorad Obradović</v>
      </c>
      <c r="D9" s="17" t="n">
        <v>40</v>
      </c>
      <c r="E9" s="17"/>
      <c r="F9" s="17"/>
      <c r="G9" s="16"/>
      <c r="H9" s="8" t="n">
        <f aca="false">IF(E9,E9,D9)</f>
        <v>40</v>
      </c>
      <c r="I9" s="24" t="n">
        <v>50</v>
      </c>
      <c r="J9" s="24"/>
      <c r="K9" s="24"/>
      <c r="L9" s="24"/>
      <c r="M9" s="12" t="n">
        <f aca="false">IF(J9,J9,I9)</f>
        <v>50</v>
      </c>
      <c r="N9" s="12" t="n">
        <f aca="false">H9+M9</f>
        <v>90</v>
      </c>
      <c r="O9" s="13" t="str">
        <f aca="false">IF(N9&gt;=90,"A",IF(N9&gt;=80,"B",IF(N9&gt;=70,"C",IF(N9&gt;=60,"D",IF(N9&gt;=50,"E","F")))))</f>
        <v>A</v>
      </c>
      <c r="P9" s="14"/>
      <c r="Q9" s="25"/>
      <c r="R9" s="14"/>
      <c r="S9" s="14"/>
      <c r="T9" s="14"/>
      <c r="U9" s="14"/>
      <c r="V9" s="22"/>
      <c r="W9" s="14"/>
      <c r="X9" s="7"/>
      <c r="Y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6/2019</v>
      </c>
      <c r="C10" s="9" t="str">
        <f aca="false">Sheet1!C10&amp;" "&amp;Sheet1!D10</f>
        <v>Irena Laković</v>
      </c>
      <c r="D10" s="17" t="n">
        <v>40</v>
      </c>
      <c r="E10" s="17"/>
      <c r="F10" s="17"/>
      <c r="G10" s="16"/>
      <c r="H10" s="8" t="n">
        <f aca="false">IF(E10,E10,D10)</f>
        <v>40</v>
      </c>
      <c r="I10" s="19" t="n">
        <v>55</v>
      </c>
      <c r="J10" s="19"/>
      <c r="K10" s="19"/>
      <c r="L10" s="19"/>
      <c r="M10" s="12" t="n">
        <f aca="false">IF(J10,J10,I10)</f>
        <v>55</v>
      </c>
      <c r="N10" s="12" t="n">
        <f aca="false">H10+M10</f>
        <v>95</v>
      </c>
      <c r="O10" s="13" t="str">
        <f aca="false">IF(N10&gt;=90,"A",IF(N10&gt;=80,"B",IF(N10&gt;=70,"C",IF(N10&gt;=60,"D",IF(N10&gt;=50,"E","F")))))</f>
        <v>A</v>
      </c>
      <c r="P10" s="14"/>
      <c r="Q10" s="5"/>
      <c r="R10" s="5"/>
      <c r="S10" s="15"/>
      <c r="T10" s="14"/>
      <c r="U10" s="14"/>
      <c r="V10" s="22"/>
      <c r="W10" s="26"/>
      <c r="X10" s="7"/>
      <c r="Y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1/2019</v>
      </c>
      <c r="C11" s="9" t="str">
        <f aca="false">Sheet1!C11&amp;" "&amp;Sheet1!D11</f>
        <v>Kristina Bakić</v>
      </c>
      <c r="D11" s="23" t="n">
        <v>40</v>
      </c>
      <c r="E11" s="23"/>
      <c r="F11" s="23"/>
      <c r="G11" s="16"/>
      <c r="H11" s="8" t="n">
        <f aca="false">IF(E11,E11,D11)</f>
        <v>40</v>
      </c>
      <c r="I11" s="24" t="n">
        <v>35</v>
      </c>
      <c r="J11" s="24"/>
      <c r="K11" s="24"/>
      <c r="L11" s="24"/>
      <c r="M11" s="12" t="n">
        <f aca="false">IF(J11,J11,I11)</f>
        <v>35</v>
      </c>
      <c r="N11" s="12" t="n">
        <f aca="false">H11+M11</f>
        <v>75</v>
      </c>
      <c r="O11" s="13" t="str">
        <f aca="false">IF(N11&gt;=90,"A",IF(N11&gt;=80,"B",IF(N11&gt;=70,"C",IF(N11&gt;=60,"D",IF(N11&gt;=50,"E","F")))))</f>
        <v>C</v>
      </c>
      <c r="P11" s="14"/>
      <c r="Q11" s="6"/>
      <c r="R11" s="22"/>
      <c r="S11" s="14"/>
      <c r="T11" s="14"/>
      <c r="U11" s="22"/>
      <c r="V11" s="22"/>
      <c r="W11" s="26"/>
      <c r="X11" s="7"/>
      <c r="Y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2/2019</v>
      </c>
      <c r="C12" s="9" t="str">
        <f aca="false">Sheet1!C12&amp;" "&amp;Sheet1!D12</f>
        <v>Nađa Mirković</v>
      </c>
      <c r="D12" s="17" t="n">
        <v>13</v>
      </c>
      <c r="E12" s="17" t="n">
        <v>27</v>
      </c>
      <c r="F12" s="17"/>
      <c r="G12" s="16"/>
      <c r="H12" s="8" t="n">
        <f aca="false">IF(E12,E12,D12)</f>
        <v>27</v>
      </c>
      <c r="I12" s="19" t="n">
        <v>28</v>
      </c>
      <c r="J12" s="19"/>
      <c r="K12" s="19"/>
      <c r="L12" s="19"/>
      <c r="M12" s="12" t="n">
        <f aca="false">IF(J12,J12,I12)</f>
        <v>28</v>
      </c>
      <c r="N12" s="12" t="n">
        <f aca="false">H12+M12</f>
        <v>55</v>
      </c>
      <c r="O12" s="13" t="str">
        <f aca="false">IF(N12&gt;=90,"A",IF(N12&gt;=80,"B",IF(N12&gt;=70,"C",IF(N12&gt;=60,"D",IF(N12&gt;=50,"E","F")))))</f>
        <v>E</v>
      </c>
      <c r="P12" s="14"/>
      <c r="Q12" s="6"/>
      <c r="R12" s="14"/>
      <c r="S12" s="21"/>
      <c r="T12" s="14"/>
      <c r="U12" s="14"/>
      <c r="V12" s="22"/>
      <c r="W12" s="26"/>
      <c r="X12" s="7"/>
      <c r="Y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3/2019</v>
      </c>
      <c r="C13" s="9" t="str">
        <f aca="false">Sheet1!C13&amp;" "&amp;Sheet1!D13</f>
        <v>Milica Dragić</v>
      </c>
      <c r="D13" s="17" t="n">
        <v>25</v>
      </c>
      <c r="E13" s="17"/>
      <c r="F13" s="17"/>
      <c r="G13" s="16"/>
      <c r="H13" s="8" t="n">
        <f aca="false">IF(E13,E13,D13)</f>
        <v>25</v>
      </c>
      <c r="I13" s="19" t="n">
        <v>32</v>
      </c>
      <c r="J13" s="19"/>
      <c r="K13" s="19"/>
      <c r="L13" s="19"/>
      <c r="M13" s="12" t="n">
        <f aca="false">IF(J13,J13,I13)</f>
        <v>32</v>
      </c>
      <c r="N13" s="12" t="n">
        <f aca="false">H13+M13</f>
        <v>57</v>
      </c>
      <c r="O13" s="13" t="str">
        <f aca="false">IF(N13&gt;=90,"A",IF(N13&gt;=80,"B",IF(N13&gt;=70,"C",IF(N13&gt;=60,"D",IF(N13&gt;=50,"E","F")))))</f>
        <v>E</v>
      </c>
      <c r="P13" s="14"/>
      <c r="Q13" s="6"/>
      <c r="R13" s="14"/>
      <c r="S13" s="21"/>
      <c r="T13" s="14"/>
      <c r="U13" s="14"/>
      <c r="V13" s="22"/>
      <c r="W13" s="26"/>
      <c r="X13" s="22"/>
      <c r="Y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4/2019</v>
      </c>
      <c r="C14" s="9" t="str">
        <f aca="false">Sheet1!C14&amp;" "&amp;Sheet1!D14</f>
        <v>Mitar Otašević</v>
      </c>
      <c r="D14" s="17" t="n">
        <v>27</v>
      </c>
      <c r="E14" s="17" t="n">
        <v>40</v>
      </c>
      <c r="F14" s="17"/>
      <c r="G14" s="16"/>
      <c r="H14" s="8" t="n">
        <f aca="false">IF(E14,E14,D14)</f>
        <v>40</v>
      </c>
      <c r="I14" s="19"/>
      <c r="J14" s="19"/>
      <c r="K14" s="19"/>
      <c r="L14" s="19"/>
      <c r="M14" s="12" t="n">
        <f aca="false">IF(J14,J14,I14)</f>
        <v>0</v>
      </c>
      <c r="N14" s="12" t="n">
        <f aca="false">H14+M14</f>
        <v>40</v>
      </c>
      <c r="O14" s="13" t="str">
        <f aca="false">IF(N14&gt;=90,"A",IF(N14&gt;=80,"B",IF(N14&gt;=70,"C",IF(N14&gt;=60,"D",IF(N14&gt;=50,"E","F")))))</f>
        <v>F</v>
      </c>
      <c r="P14" s="14"/>
      <c r="Q14" s="6"/>
      <c r="R14" s="14"/>
      <c r="S14" s="21"/>
      <c r="T14" s="14"/>
      <c r="U14" s="14"/>
      <c r="V14" s="22"/>
      <c r="W14" s="26"/>
      <c r="X14" s="7"/>
      <c r="Y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7/2019</v>
      </c>
      <c r="C15" s="9" t="str">
        <f aca="false">Sheet1!C15&amp;" "&amp;Sheet1!D15</f>
        <v>Jelena Drakić</v>
      </c>
      <c r="D15" s="17" t="n">
        <v>22</v>
      </c>
      <c r="E15" s="17"/>
      <c r="F15" s="17"/>
      <c r="G15" s="16"/>
      <c r="H15" s="8" t="n">
        <f aca="false">IF(E15,E15,D15)</f>
        <v>22</v>
      </c>
      <c r="I15" s="19" t="n">
        <v>32</v>
      </c>
      <c r="J15" s="19"/>
      <c r="K15" s="19"/>
      <c r="L15" s="19"/>
      <c r="M15" s="12" t="n">
        <f aca="false">IF(J15,J15,I15)</f>
        <v>32</v>
      </c>
      <c r="N15" s="12" t="n">
        <f aca="false">H15+M15</f>
        <v>54</v>
      </c>
      <c r="O15" s="13" t="str">
        <f aca="false">IF(N15&gt;=90,"A",IF(N15&gt;=80,"B",IF(N15&gt;=70,"C",IF(N15&gt;=60,"D",IF(N15&gt;=50,"E","F")))))</f>
        <v>E</v>
      </c>
      <c r="P15" s="14"/>
      <c r="Q15" s="14"/>
      <c r="R15" s="14"/>
      <c r="S15" s="14"/>
      <c r="T15" s="14"/>
      <c r="U15" s="14"/>
      <c r="V15" s="22"/>
      <c r="W15" s="26"/>
      <c r="X15" s="7"/>
      <c r="Y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8/2019</v>
      </c>
      <c r="C16" s="9" t="str">
        <f aca="false">Sheet1!C16&amp;" "&amp;Sheet1!D16</f>
        <v>Meldin Bajramović</v>
      </c>
      <c r="D16" s="17" t="n">
        <v>19</v>
      </c>
      <c r="E16" s="17"/>
      <c r="F16" s="17"/>
      <c r="G16" s="16"/>
      <c r="H16" s="8" t="n">
        <f aca="false">IF(E16,E16,D16)</f>
        <v>19</v>
      </c>
      <c r="I16" s="19" t="n">
        <v>31</v>
      </c>
      <c r="J16" s="19"/>
      <c r="K16" s="19"/>
      <c r="L16" s="19"/>
      <c r="M16" s="12" t="n">
        <f aca="false">IF(J16,J16,I16)</f>
        <v>31</v>
      </c>
      <c r="N16" s="12" t="n">
        <f aca="false">H16+M16</f>
        <v>50</v>
      </c>
      <c r="O16" s="13" t="str">
        <f aca="false">IF(N16&gt;=90,"A",IF(N16&gt;=80,"B",IF(N16&gt;=70,"C",IF(N16&gt;=60,"D",IF(N16&gt;=50,"E","F")))))</f>
        <v>E</v>
      </c>
      <c r="P16" s="14"/>
      <c r="Q16" s="14"/>
      <c r="R16" s="14"/>
      <c r="S16" s="14"/>
      <c r="T16" s="14"/>
      <c r="U16" s="14"/>
      <c r="V16" s="22"/>
      <c r="W16" s="26"/>
      <c r="X16" s="7"/>
      <c r="Y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39/2019</v>
      </c>
      <c r="C17" s="9" t="str">
        <f aca="false">Sheet1!C17&amp;" "&amp;Sheet1!D17</f>
        <v>Nebojša Škerović</v>
      </c>
      <c r="D17" s="23" t="n">
        <v>21</v>
      </c>
      <c r="E17" s="23"/>
      <c r="F17" s="23"/>
      <c r="G17" s="16"/>
      <c r="H17" s="8" t="n">
        <f aca="false">IF(E17,E17,D17)</f>
        <v>21</v>
      </c>
      <c r="I17" s="19" t="n">
        <v>29</v>
      </c>
      <c r="J17" s="19"/>
      <c r="K17" s="19"/>
      <c r="L17" s="19"/>
      <c r="M17" s="12" t="n">
        <f aca="false">IF(J17,J17,I17)</f>
        <v>29</v>
      </c>
      <c r="N17" s="12" t="n">
        <f aca="false">H17+M17</f>
        <v>50</v>
      </c>
      <c r="O17" s="13" t="str">
        <f aca="false">IF(N17&gt;=90,"A",IF(N17&gt;=80,"B",IF(N17&gt;=70,"C",IF(N17&gt;=60,"D",IF(N17&gt;=50,"E","F")))))</f>
        <v>E</v>
      </c>
      <c r="P17" s="14"/>
      <c r="Q17" s="14"/>
      <c r="R17" s="14"/>
      <c r="S17" s="14"/>
      <c r="T17" s="14"/>
      <c r="U17" s="22"/>
      <c r="V17" s="22"/>
      <c r="W17" s="14"/>
      <c r="X17" s="7"/>
      <c r="Y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6/2019</v>
      </c>
      <c r="C18" s="9" t="str">
        <f aca="false">Sheet1!C18&amp;" "&amp;Sheet1!D18</f>
        <v>Milica Sošić</v>
      </c>
      <c r="D18" s="17"/>
      <c r="E18" s="17" t="n">
        <v>31</v>
      </c>
      <c r="F18" s="17"/>
      <c r="G18" s="16"/>
      <c r="H18" s="8" t="n">
        <f aca="false">IF(E18,E18,D18)</f>
        <v>31</v>
      </c>
      <c r="I18" s="19" t="n">
        <v>29</v>
      </c>
      <c r="J18" s="19"/>
      <c r="K18" s="19"/>
      <c r="L18" s="19"/>
      <c r="M18" s="12" t="n">
        <f aca="false">IF(J18,J18,I18)</f>
        <v>29</v>
      </c>
      <c r="N18" s="12" t="n">
        <f aca="false">H18+M18</f>
        <v>60</v>
      </c>
      <c r="O18" s="13" t="str">
        <f aca="false">IF(N18&gt;=90,"A",IF(N18&gt;=80,"B",IF(N18&gt;=70,"C",IF(N18&gt;=60,"D",IF(N18&gt;=50,"E","F")))))</f>
        <v>D</v>
      </c>
      <c r="P18" s="14"/>
      <c r="Q18" s="14"/>
      <c r="R18" s="14"/>
      <c r="S18" s="14"/>
      <c r="T18" s="14"/>
      <c r="U18" s="14"/>
      <c r="V18" s="22"/>
      <c r="W18" s="14"/>
      <c r="X18" s="7"/>
      <c r="Y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8/2019</v>
      </c>
      <c r="C19" s="9" t="str">
        <f aca="false">Sheet1!C19&amp;" "&amp;Sheet1!D19</f>
        <v>Đorđije Petrić</v>
      </c>
      <c r="D19" s="17" t="n">
        <v>25</v>
      </c>
      <c r="E19" s="17"/>
      <c r="F19" s="17"/>
      <c r="G19" s="16"/>
      <c r="H19" s="8" t="n">
        <f aca="false">IF(E19,E19,D19)</f>
        <v>25</v>
      </c>
      <c r="I19" s="19"/>
      <c r="J19" s="19"/>
      <c r="K19" s="19"/>
      <c r="L19" s="19"/>
      <c r="M19" s="12" t="n">
        <f aca="false">IF(J19,J19,I19)</f>
        <v>0</v>
      </c>
      <c r="N19" s="12" t="n">
        <f aca="false">H19+M19</f>
        <v>25</v>
      </c>
      <c r="O19" s="13" t="str">
        <f aca="false">IF(N19&gt;=90,"A",IF(N19&gt;=80,"B",IF(N19&gt;=70,"C",IF(N19&gt;=60,"D",IF(N19&gt;=50,"E","F")))))</f>
        <v>F</v>
      </c>
      <c r="P19" s="14"/>
      <c r="Q19" s="6"/>
      <c r="R19" s="7"/>
      <c r="S19" s="7"/>
      <c r="T19" s="14"/>
      <c r="U19" s="14"/>
      <c r="V19" s="22"/>
      <c r="W19" s="14"/>
      <c r="X19" s="7"/>
      <c r="Y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9/2019</v>
      </c>
      <c r="C20" s="9" t="str">
        <f aca="false">Sheet1!C20&amp;" "&amp;Sheet1!D20</f>
        <v>Marko Popović</v>
      </c>
      <c r="D20" s="17" t="n">
        <v>12</v>
      </c>
      <c r="E20" s="17" t="n">
        <v>25</v>
      </c>
      <c r="F20" s="17"/>
      <c r="G20" s="16"/>
      <c r="H20" s="8" t="n">
        <f aca="false">IF(E20,E20,D20)</f>
        <v>25</v>
      </c>
      <c r="I20" s="19"/>
      <c r="J20" s="19"/>
      <c r="K20" s="19"/>
      <c r="L20" s="19"/>
      <c r="M20" s="12" t="n">
        <f aca="false">IF(J20,J20,I20)</f>
        <v>0</v>
      </c>
      <c r="N20" s="12" t="n">
        <f aca="false">H20+M20</f>
        <v>25</v>
      </c>
      <c r="O20" s="13" t="str">
        <f aca="false">IF(N20&gt;=90,"A",IF(N20&gt;=80,"B",IF(N20&gt;=70,"C",IF(N20&gt;=60,"D",IF(N20&gt;=50,"E","F")))))</f>
        <v>F</v>
      </c>
      <c r="P20" s="14"/>
      <c r="Q20" s="5"/>
      <c r="R20" s="5"/>
      <c r="S20" s="15"/>
      <c r="T20" s="14"/>
      <c r="U20" s="22"/>
      <c r="V20" s="22"/>
      <c r="W20" s="26"/>
      <c r="X20" s="7"/>
      <c r="Y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51/2019</v>
      </c>
      <c r="C21" s="9" t="str">
        <f aca="false">Sheet1!C21&amp;" "&amp;Sheet1!D21</f>
        <v>Miljan Golubović</v>
      </c>
      <c r="D21" s="17" t="n">
        <v>24</v>
      </c>
      <c r="E21" s="17"/>
      <c r="F21" s="17"/>
      <c r="G21" s="16"/>
      <c r="H21" s="8" t="n">
        <f aca="false">IF(E21,E21,D21)</f>
        <v>24</v>
      </c>
      <c r="I21" s="19" t="n">
        <v>28</v>
      </c>
      <c r="J21" s="19"/>
      <c r="K21" s="19"/>
      <c r="L21" s="19"/>
      <c r="M21" s="12" t="n">
        <f aca="false">IF(J21,J21,I21)</f>
        <v>28</v>
      </c>
      <c r="N21" s="12" t="n">
        <f aca="false">H21+M21</f>
        <v>52</v>
      </c>
      <c r="O21" s="13" t="str">
        <f aca="false">IF(N21&gt;=90,"A",IF(N21&gt;=80,"B",IF(N21&gt;=70,"C",IF(N21&gt;=60,"D",IF(N21&gt;=50,"E","F")))))</f>
        <v>E</v>
      </c>
      <c r="P21" s="14"/>
      <c r="Q21" s="6"/>
      <c r="R21" s="20"/>
      <c r="S21" s="14"/>
      <c r="T21" s="14"/>
      <c r="U21" s="14"/>
      <c r="V21" s="22"/>
      <c r="W21" s="26"/>
      <c r="X21" s="7"/>
      <c r="Y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52/2019</v>
      </c>
      <c r="C22" s="9" t="str">
        <f aca="false">Sheet1!C22&amp;" "&amp;Sheet1!D22</f>
        <v>Ivan Vojinović</v>
      </c>
      <c r="D22" s="17" t="n">
        <v>0</v>
      </c>
      <c r="E22" s="17" t="n">
        <v>25</v>
      </c>
      <c r="F22" s="17"/>
      <c r="G22" s="16"/>
      <c r="H22" s="8" t="n">
        <f aca="false">IF(E22,E22,D22)</f>
        <v>25</v>
      </c>
      <c r="I22" s="24" t="n">
        <v>0</v>
      </c>
      <c r="J22" s="24"/>
      <c r="K22" s="24"/>
      <c r="L22" s="24"/>
      <c r="M22" s="12" t="n">
        <f aca="false">IF(J22,J22,I22)</f>
        <v>0</v>
      </c>
      <c r="N22" s="12" t="n">
        <f aca="false">H22+M22</f>
        <v>25</v>
      </c>
      <c r="O22" s="13" t="str">
        <f aca="false">IF(N22&gt;=90,"A",IF(N22&gt;=80,"B",IF(N22&gt;=70,"C",IF(N22&gt;=60,"D",IF(N22&gt;=50,"E","F")))))</f>
        <v>F</v>
      </c>
      <c r="P22" s="14"/>
      <c r="Q22" s="6"/>
      <c r="R22" s="21"/>
      <c r="S22" s="21"/>
      <c r="T22" s="14"/>
      <c r="U22" s="14"/>
      <c r="V22" s="22"/>
      <c r="W22" s="26"/>
      <c r="X22" s="7"/>
      <c r="Y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53/2019</v>
      </c>
      <c r="C23" s="9" t="str">
        <f aca="false">Sheet1!C23&amp;" "&amp;Sheet1!D23</f>
        <v>Petar Radović</v>
      </c>
      <c r="D23" s="17" t="n">
        <v>28</v>
      </c>
      <c r="E23" s="17"/>
      <c r="F23" s="17"/>
      <c r="G23" s="16"/>
      <c r="H23" s="8" t="n">
        <f aca="false">IF(E23,E23,D23)</f>
        <v>28</v>
      </c>
      <c r="I23" s="27" t="n">
        <v>5</v>
      </c>
      <c r="J23" s="27"/>
      <c r="K23" s="27"/>
      <c r="L23" s="27"/>
      <c r="M23" s="12" t="n">
        <f aca="false">IF(J23,J23,I23)</f>
        <v>5</v>
      </c>
      <c r="N23" s="12" t="n">
        <f aca="false">H23+M23</f>
        <v>33</v>
      </c>
      <c r="O23" s="13" t="str">
        <f aca="false">IF(N23&gt;=90,"A",IF(N23&gt;=80,"B",IF(N23&gt;=70,"C",IF(N23&gt;=60,"D",IF(N23&gt;=50,"E","F")))))</f>
        <v>F</v>
      </c>
      <c r="P23" s="14"/>
      <c r="Q23" s="6"/>
      <c r="R23" s="20"/>
      <c r="S23" s="21"/>
      <c r="T23" s="22"/>
      <c r="U23" s="22"/>
      <c r="V23" s="22"/>
      <c r="W23" s="26"/>
      <c r="X23" s="7"/>
      <c r="Y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62/2019</v>
      </c>
      <c r="C24" s="9" t="str">
        <f aca="false">Sheet1!C24&amp;" "&amp;Sheet1!D24</f>
        <v>Rada Musić</v>
      </c>
      <c r="D24" s="17" t="n">
        <v>31</v>
      </c>
      <c r="E24" s="17"/>
      <c r="F24" s="17"/>
      <c r="G24" s="16"/>
      <c r="H24" s="8" t="n">
        <f aca="false">IF(E24,E24,D24)</f>
        <v>31</v>
      </c>
      <c r="I24" s="19"/>
      <c r="J24" s="19"/>
      <c r="K24" s="19"/>
      <c r="L24" s="19"/>
      <c r="M24" s="12" t="n">
        <f aca="false">IF(J24,J24,I24)</f>
        <v>0</v>
      </c>
      <c r="N24" s="12" t="n">
        <f aca="false">H24+M24</f>
        <v>31</v>
      </c>
      <c r="O24" s="13" t="str">
        <f aca="false">IF(N24&gt;=90,"A",IF(N24&gt;=80,"B",IF(N24&gt;=70,"C",IF(N24&gt;=60,"D",IF(N24&gt;=50,"E","F")))))</f>
        <v>F</v>
      </c>
      <c r="P24" s="14"/>
      <c r="Q24" s="6"/>
      <c r="R24" s="21"/>
      <c r="S24" s="21"/>
      <c r="T24" s="14"/>
      <c r="U24" s="14"/>
      <c r="V24" s="22"/>
      <c r="W24" s="26"/>
      <c r="X24" s="7"/>
      <c r="Y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63/2019</v>
      </c>
      <c r="C25" s="9" t="str">
        <f aca="false">Sheet1!C25&amp;" "&amp;Sheet1!D25</f>
        <v>Pavle Golubović</v>
      </c>
      <c r="D25" s="23" t="n">
        <v>24</v>
      </c>
      <c r="E25" s="23"/>
      <c r="F25" s="23"/>
      <c r="G25" s="16"/>
      <c r="H25" s="8" t="n">
        <f aca="false">IF(E25,E25,D25)</f>
        <v>24</v>
      </c>
      <c r="I25" s="19" t="n">
        <v>20</v>
      </c>
      <c r="J25" s="19"/>
      <c r="K25" s="19"/>
      <c r="L25" s="19"/>
      <c r="M25" s="12" t="n">
        <f aca="false">IF(J25,J25,I25)</f>
        <v>20</v>
      </c>
      <c r="N25" s="12" t="n">
        <f aca="false">H25+M25</f>
        <v>44</v>
      </c>
      <c r="O25" s="13" t="str">
        <f aca="false">IF(N25&gt;=90,"A",IF(N25&gt;=80,"B",IF(N25&gt;=70,"C",IF(N25&gt;=60,"D",IF(N25&gt;=50,"E","F")))))</f>
        <v>F</v>
      </c>
      <c r="P25" s="14"/>
      <c r="Q25" s="14"/>
      <c r="R25" s="14"/>
      <c r="S25" s="14"/>
      <c r="T25" s="14"/>
      <c r="U25" s="14"/>
      <c r="V25" s="22"/>
      <c r="W25" s="26"/>
      <c r="X25" s="7"/>
      <c r="Y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3/2019</v>
      </c>
      <c r="C26" s="9" t="str">
        <f aca="false">Sheet1!C26&amp;" "&amp;Sheet1!D26</f>
        <v>Lidija Ćorić</v>
      </c>
      <c r="D26" s="17" t="n">
        <v>27</v>
      </c>
      <c r="E26" s="17"/>
      <c r="F26" s="17"/>
      <c r="G26" s="16"/>
      <c r="H26" s="8" t="n">
        <f aca="false">IF(E26,E26,D26)</f>
        <v>27</v>
      </c>
      <c r="I26" s="19" t="n">
        <v>34</v>
      </c>
      <c r="J26" s="19"/>
      <c r="K26" s="19"/>
      <c r="L26" s="19"/>
      <c r="M26" s="12" t="n">
        <f aca="false">IF(J26,J26,I26)</f>
        <v>34</v>
      </c>
      <c r="N26" s="12" t="n">
        <f aca="false">H26+M26</f>
        <v>61</v>
      </c>
      <c r="O26" s="13" t="str">
        <f aca="false">IF(N26&gt;=90,"A",IF(N26&gt;=80,"B",IF(N26&gt;=70,"C",IF(N26&gt;=60,"D",IF(N26&gt;=50,"E","F")))))</f>
        <v>D</v>
      </c>
      <c r="P26" s="14"/>
      <c r="Q26" s="14"/>
      <c r="R26" s="14"/>
      <c r="S26" s="14"/>
      <c r="T26" s="14"/>
      <c r="U26" s="22"/>
      <c r="V26" s="22"/>
      <c r="W26" s="26"/>
      <c r="X26" s="7"/>
      <c r="Y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77/2019</v>
      </c>
      <c r="C27" s="9" t="str">
        <f aca="false">Sheet1!C27&amp;" "&amp;Sheet1!D27</f>
        <v>Stefan Mandić</v>
      </c>
      <c r="D27" s="17" t="n">
        <v>18</v>
      </c>
      <c r="E27" s="17"/>
      <c r="F27" s="17"/>
      <c r="G27" s="16"/>
      <c r="H27" s="8" t="n">
        <f aca="false">IF(E27,E27,D27)</f>
        <v>18</v>
      </c>
      <c r="I27" s="19" t="n">
        <v>14</v>
      </c>
      <c r="J27" s="19"/>
      <c r="K27" s="19"/>
      <c r="L27" s="19"/>
      <c r="M27" s="12" t="n">
        <f aca="false">IF(J27,J27,I27)</f>
        <v>14</v>
      </c>
      <c r="N27" s="12" t="n">
        <f aca="false">H27+M27</f>
        <v>32</v>
      </c>
      <c r="O27" s="13" t="str">
        <f aca="false">IF(N27&gt;=90,"A",IF(N27&gt;=80,"B",IF(N27&gt;=70,"C",IF(N27&gt;=60,"D",IF(N27&gt;=50,"E","F")))))</f>
        <v>F</v>
      </c>
      <c r="P27" s="14"/>
      <c r="Q27" s="14"/>
      <c r="R27" s="14"/>
      <c r="S27" s="14"/>
      <c r="T27" s="14"/>
      <c r="U27" s="14"/>
      <c r="V27" s="22"/>
      <c r="W27" s="14"/>
      <c r="X27" s="7"/>
      <c r="Y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3/2019</v>
      </c>
      <c r="C28" s="9" t="str">
        <f aca="false">Sheet1!C28&amp;" "&amp;Sheet1!D28</f>
        <v>Radovan Radunović</v>
      </c>
      <c r="D28" s="17"/>
      <c r="E28" s="17"/>
      <c r="F28" s="17"/>
      <c r="G28" s="16"/>
      <c r="H28" s="8" t="n">
        <f aca="false">IF(E28,E28,D28)</f>
        <v>0</v>
      </c>
      <c r="I28" s="19"/>
      <c r="J28" s="19"/>
      <c r="K28" s="19"/>
      <c r="L28" s="19"/>
      <c r="M28" s="12" t="n">
        <f aca="false">IF(J28,J28,I28)</f>
        <v>0</v>
      </c>
      <c r="N28" s="12" t="n">
        <f aca="false">H28+M28</f>
        <v>0</v>
      </c>
      <c r="O28" s="13" t="str">
        <f aca="false">IF(N28&gt;=90,"A",IF(N28&gt;=80,"B",IF(N28&gt;=70,"C",IF(N28&gt;=60,"D",IF(N28&gt;=50,"E","F")))))</f>
        <v>F</v>
      </c>
      <c r="P28" s="14"/>
      <c r="Q28" s="14"/>
      <c r="R28" s="14"/>
      <c r="S28" s="14"/>
      <c r="T28" s="14"/>
      <c r="U28" s="14"/>
      <c r="V28" s="22"/>
      <c r="W28" s="14"/>
      <c r="X28" s="7"/>
      <c r="Y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94/2019</v>
      </c>
      <c r="C29" s="9" t="str">
        <f aca="false">Sheet1!C29&amp;" "&amp;Sheet1!D29</f>
        <v>Goran Nenezić</v>
      </c>
      <c r="D29" s="17" t="n">
        <v>21</v>
      </c>
      <c r="E29" s="17"/>
      <c r="F29" s="17"/>
      <c r="G29" s="16"/>
      <c r="H29" s="8" t="n">
        <f aca="false">IF(E29,E29,D29)</f>
        <v>21</v>
      </c>
      <c r="I29" s="19" t="n">
        <v>34</v>
      </c>
      <c r="J29" s="19"/>
      <c r="K29" s="19"/>
      <c r="L29" s="19"/>
      <c r="M29" s="12" t="n">
        <f aca="false">IF(J29,J29,I29)</f>
        <v>34</v>
      </c>
      <c r="N29" s="12" t="n">
        <f aca="false">H29+M29</f>
        <v>55</v>
      </c>
      <c r="O29" s="13" t="str">
        <f aca="false">IF(N29&gt;=90,"A",IF(N29&gt;=80,"B",IF(N29&gt;=70,"C",IF(N29&gt;=60,"D",IF(N29&gt;=50,"E","F")))))</f>
        <v>E</v>
      </c>
      <c r="P29" s="14"/>
      <c r="Q29" s="28"/>
      <c r="R29" s="28"/>
      <c r="S29" s="28"/>
      <c r="T29" s="14"/>
      <c r="U29" s="14"/>
      <c r="V29" s="22"/>
      <c r="W29" s="14"/>
      <c r="X29" s="7"/>
      <c r="Y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/2018</v>
      </c>
      <c r="C30" s="9" t="str">
        <f aca="false">Sheet1!C30&amp;" "&amp;Sheet1!D30</f>
        <v>Andrija Balević</v>
      </c>
      <c r="D30" s="23" t="n">
        <v>8</v>
      </c>
      <c r="E30" s="23" t="n">
        <v>21</v>
      </c>
      <c r="F30" s="23"/>
      <c r="G30" s="16"/>
      <c r="H30" s="8" t="n">
        <f aca="false">IF(E30,E30,D30)</f>
        <v>21</v>
      </c>
      <c r="I30" s="19" t="n">
        <v>10</v>
      </c>
      <c r="J30" s="19"/>
      <c r="K30" s="19"/>
      <c r="L30" s="19"/>
      <c r="M30" s="12" t="n">
        <f aca="false">IF(J30,J30,I30)</f>
        <v>10</v>
      </c>
      <c r="N30" s="12" t="n">
        <f aca="false">H30+M30</f>
        <v>31</v>
      </c>
      <c r="O30" s="13" t="str">
        <f aca="false">IF(N30&gt;=90,"A",IF(N30&gt;=80,"B",IF(N30&gt;=70,"C",IF(N30&gt;=60,"D",IF(N30&gt;=50,"E","F")))))</f>
        <v>F</v>
      </c>
      <c r="P30" s="14"/>
      <c r="Q30" s="28"/>
      <c r="R30" s="28"/>
      <c r="S30" s="28"/>
      <c r="T30" s="28"/>
      <c r="U30" s="14"/>
      <c r="V30" s="29"/>
      <c r="W30" s="28"/>
      <c r="X30" s="30"/>
      <c r="Y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6/2018</v>
      </c>
      <c r="C31" s="9" t="str">
        <f aca="false">Sheet1!C31&amp;" "&amp;Sheet1!D31</f>
        <v>Jevto Pićurić</v>
      </c>
      <c r="D31" s="23" t="n">
        <v>15</v>
      </c>
      <c r="E31" s="23" t="n">
        <v>23</v>
      </c>
      <c r="F31" s="23"/>
      <c r="G31" s="16"/>
      <c r="H31" s="8" t="n">
        <f aca="false">IF(E31,E31,D31)</f>
        <v>23</v>
      </c>
      <c r="I31" s="19" t="n">
        <v>2</v>
      </c>
      <c r="J31" s="19"/>
      <c r="K31" s="19"/>
      <c r="L31" s="19"/>
      <c r="M31" s="12" t="n">
        <f aca="false">IF(J31,J31,I31)</f>
        <v>2</v>
      </c>
      <c r="N31" s="12" t="n">
        <f aca="false">H31+M31</f>
        <v>25</v>
      </c>
      <c r="O31" s="13" t="str">
        <f aca="false">IF(N31&gt;=90,"A",IF(N31&gt;=80,"B",IF(N31&gt;=70,"C",IF(N31&gt;=60,"D",IF(N31&gt;=50,"E","F")))))</f>
        <v>F</v>
      </c>
      <c r="P31" s="14"/>
      <c r="Q31" s="28"/>
      <c r="R31" s="28"/>
      <c r="S31" s="28"/>
      <c r="T31" s="28"/>
      <c r="U31" s="14"/>
      <c r="V31" s="22"/>
      <c r="W31" s="28"/>
      <c r="X31" s="30"/>
      <c r="Y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22/2018</v>
      </c>
      <c r="C32" s="9" t="str">
        <f aca="false">Sheet1!C32&amp;" "&amp;Sheet1!D32</f>
        <v>Mladen Strugar</v>
      </c>
      <c r="D32" s="17" t="n">
        <v>17</v>
      </c>
      <c r="E32" s="17"/>
      <c r="F32" s="17"/>
      <c r="G32" s="16"/>
      <c r="H32" s="8" t="n">
        <f aca="false">IF(E32,E32,D32)</f>
        <v>17</v>
      </c>
      <c r="I32" s="19" t="n">
        <v>15</v>
      </c>
      <c r="J32" s="19"/>
      <c r="K32" s="19"/>
      <c r="L32" s="19"/>
      <c r="M32" s="12" t="n">
        <f aca="false">IF(J32,J32,I32)</f>
        <v>15</v>
      </c>
      <c r="N32" s="12" t="n">
        <f aca="false">H32+M32</f>
        <v>32</v>
      </c>
      <c r="O32" s="13" t="str">
        <f aca="false">IF(N32&gt;=90,"A",IF(N32&gt;=80,"B",IF(N32&gt;=70,"C",IF(N32&gt;=60,"D",IF(N32&gt;=50,"E","F")))))</f>
        <v>F</v>
      </c>
      <c r="P32" s="14"/>
      <c r="Q32" s="28"/>
      <c r="R32" s="28"/>
      <c r="S32" s="28"/>
      <c r="T32" s="28"/>
      <c r="U32" s="14"/>
      <c r="V32" s="29"/>
      <c r="W32" s="28"/>
      <c r="X32" s="30"/>
      <c r="Y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23/2018</v>
      </c>
      <c r="C33" s="9" t="str">
        <f aca="false">Sheet1!C33&amp;" "&amp;Sheet1!D33</f>
        <v>Kristjan Ivanović</v>
      </c>
      <c r="D33" s="17" t="n">
        <v>15</v>
      </c>
      <c r="E33" s="17"/>
      <c r="F33" s="17"/>
      <c r="G33" s="16"/>
      <c r="H33" s="8" t="n">
        <f aca="false">IF(E33,E33,D33)</f>
        <v>15</v>
      </c>
      <c r="I33" s="19" t="n">
        <v>10</v>
      </c>
      <c r="J33" s="19"/>
      <c r="K33" s="19"/>
      <c r="L33" s="19"/>
      <c r="M33" s="12" t="n">
        <f aca="false">IF(J33,J33,I33)</f>
        <v>10</v>
      </c>
      <c r="N33" s="12" t="n">
        <f aca="false">H33+M33</f>
        <v>25</v>
      </c>
      <c r="O33" s="13" t="str">
        <f aca="false">IF(N33&gt;=90,"A",IF(N33&gt;=80,"B",IF(N33&gt;=70,"C",IF(N33&gt;=60,"D",IF(N33&gt;=50,"E","F")))))</f>
        <v>F</v>
      </c>
      <c r="P33" s="14"/>
      <c r="Q33" s="28"/>
      <c r="R33" s="28"/>
      <c r="S33" s="28"/>
      <c r="T33" s="28"/>
      <c r="U33" s="14"/>
      <c r="V33" s="29"/>
      <c r="W33" s="28"/>
      <c r="X33" s="30"/>
      <c r="Y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0/2018</v>
      </c>
      <c r="C34" s="9" t="str">
        <f aca="false">Sheet1!C34&amp;" "&amp;Sheet1!D34</f>
        <v>Lazar Mašulović</v>
      </c>
      <c r="D34" s="17" t="n">
        <v>16</v>
      </c>
      <c r="E34" s="17" t="n">
        <v>25</v>
      </c>
      <c r="F34" s="17"/>
      <c r="G34" s="16"/>
      <c r="H34" s="8" t="n">
        <f aca="false">IF(E34,E34,D34)</f>
        <v>25</v>
      </c>
      <c r="I34" s="19" t="n">
        <v>8</v>
      </c>
      <c r="J34" s="19"/>
      <c r="K34" s="19"/>
      <c r="L34" s="19"/>
      <c r="M34" s="12" t="n">
        <f aca="false">IF(J34,J34,I34)</f>
        <v>8</v>
      </c>
      <c r="N34" s="12" t="n">
        <f aca="false">H34+M34</f>
        <v>33</v>
      </c>
      <c r="O34" s="13" t="str">
        <f aca="false">IF(N34&gt;=90,"A",IF(N34&gt;=80,"B",IF(N34&gt;=70,"C",IF(N34&gt;=60,"D",IF(N34&gt;=50,"E","F")))))</f>
        <v>F</v>
      </c>
      <c r="P34" s="14"/>
      <c r="Q34" s="28"/>
      <c r="R34" s="28"/>
      <c r="S34" s="28"/>
      <c r="T34" s="28"/>
      <c r="U34" s="14"/>
      <c r="V34" s="29"/>
      <c r="W34" s="28"/>
      <c r="X34" s="30"/>
      <c r="Y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3/2018</v>
      </c>
      <c r="C35" s="9" t="str">
        <f aca="false">Sheet1!C35&amp;" "&amp;Sheet1!D35</f>
        <v>Damjan Bujišić</v>
      </c>
      <c r="D35" s="17" t="n">
        <v>0</v>
      </c>
      <c r="E35" s="17" t="n">
        <v>16</v>
      </c>
      <c r="F35" s="17"/>
      <c r="G35" s="16"/>
      <c r="H35" s="8" t="n">
        <f aca="false">IF(E35,E35,D35)</f>
        <v>16</v>
      </c>
      <c r="I35" s="19" t="n">
        <v>11</v>
      </c>
      <c r="J35" s="19"/>
      <c r="K35" s="19"/>
      <c r="L35" s="19"/>
      <c r="M35" s="12" t="n">
        <f aca="false">IF(J35,J35,I35)</f>
        <v>11</v>
      </c>
      <c r="N35" s="12" t="n">
        <f aca="false">H35+M35</f>
        <v>27</v>
      </c>
      <c r="O35" s="13" t="str">
        <f aca="false">IF(N35&gt;=90,"A",IF(N35&gt;=80,"B",IF(N35&gt;=70,"C",IF(N35&gt;=60,"D",IF(N35&gt;=50,"E","F")))))</f>
        <v>F</v>
      </c>
      <c r="P35" s="14"/>
      <c r="Q35" s="28"/>
      <c r="R35" s="28"/>
      <c r="S35" s="28"/>
      <c r="T35" s="28"/>
      <c r="U35" s="14"/>
      <c r="V35" s="29"/>
      <c r="W35" s="28"/>
      <c r="X35" s="30"/>
      <c r="Y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4/2018</v>
      </c>
      <c r="C36" s="9" t="str">
        <f aca="false">Sheet1!C36&amp;" "&amp;Sheet1!D36</f>
        <v>Petar Radović</v>
      </c>
      <c r="D36" s="17" t="n">
        <v>12</v>
      </c>
      <c r="E36" s="17" t="n">
        <v>18</v>
      </c>
      <c r="F36" s="17"/>
      <c r="G36" s="16"/>
      <c r="H36" s="8" t="n">
        <f aca="false">IF(E36,E36,D36)</f>
        <v>18</v>
      </c>
      <c r="I36" s="19" t="n">
        <v>5</v>
      </c>
      <c r="J36" s="19"/>
      <c r="K36" s="19"/>
      <c r="L36" s="19"/>
      <c r="M36" s="12" t="n">
        <f aca="false">IF(J36,J36,I36)</f>
        <v>5</v>
      </c>
      <c r="N36" s="12" t="n">
        <f aca="false">H36+M36</f>
        <v>23</v>
      </c>
      <c r="O36" s="13" t="str">
        <f aca="false">IF(N36&gt;=90,"A",IF(N36&gt;=80,"B",IF(N36&gt;=70,"C",IF(N36&gt;=60,"D",IF(N36&gt;=50,"E","F")))))</f>
        <v>F</v>
      </c>
      <c r="P36" s="14"/>
      <c r="Q36" s="28"/>
      <c r="R36" s="28"/>
      <c r="S36" s="28"/>
      <c r="T36" s="28"/>
      <c r="U36" s="14"/>
      <c r="V36" s="29"/>
      <c r="W36" s="28"/>
      <c r="X36" s="29"/>
      <c r="Y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47/2018</v>
      </c>
      <c r="C37" s="9" t="str">
        <f aca="false">Sheet1!C37&amp;" "&amp;Sheet1!D37</f>
        <v>Eva Stella Lekić</v>
      </c>
      <c r="D37" s="17"/>
      <c r="E37" s="17" t="n">
        <v>18</v>
      </c>
      <c r="F37" s="17"/>
      <c r="G37" s="16"/>
      <c r="H37" s="8" t="n">
        <f aca="false">IF(E37,E37,D37)</f>
        <v>18</v>
      </c>
      <c r="I37" s="19" t="n">
        <v>4</v>
      </c>
      <c r="J37" s="19"/>
      <c r="K37" s="19"/>
      <c r="L37" s="19"/>
      <c r="M37" s="12" t="n">
        <f aca="false">IF(J37,J37,I37)</f>
        <v>4</v>
      </c>
      <c r="N37" s="12" t="n">
        <f aca="false">H37+M37</f>
        <v>22</v>
      </c>
      <c r="O37" s="13" t="str">
        <f aca="false">IF(N37&gt;=90,"A",IF(N37&gt;=80,"B",IF(N37&gt;=70,"C",IF(N37&gt;=60,"D",IF(N37&gt;=50,"E","F")))))</f>
        <v>F</v>
      </c>
      <c r="P37" s="14"/>
      <c r="Q37" s="28"/>
      <c r="R37" s="28"/>
      <c r="S37" s="28"/>
      <c r="T37" s="28"/>
      <c r="U37" s="14"/>
      <c r="V37" s="29"/>
      <c r="W37" s="28"/>
      <c r="X37" s="29"/>
      <c r="Y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7/2018</v>
      </c>
      <c r="C38" s="9" t="str">
        <f aca="false">Sheet1!C38&amp;" "&amp;Sheet1!D38</f>
        <v>Miloš Knežević</v>
      </c>
      <c r="D38" s="17"/>
      <c r="E38" s="17"/>
      <c r="F38" s="17"/>
      <c r="G38" s="16"/>
      <c r="H38" s="8" t="n">
        <f aca="false">IF(E38,E38,D38)</f>
        <v>0</v>
      </c>
      <c r="I38" s="19" t="n">
        <v>0</v>
      </c>
      <c r="J38" s="19"/>
      <c r="K38" s="19"/>
      <c r="L38" s="19"/>
      <c r="M38" s="12" t="n">
        <f aca="false">IF(J38,J38,I38)</f>
        <v>0</v>
      </c>
      <c r="N38" s="12" t="n">
        <f aca="false">H38+M38</f>
        <v>0</v>
      </c>
      <c r="O38" s="13" t="str">
        <f aca="false">IF(N38&gt;=90,"A",IF(N38&gt;=80,"B",IF(N38&gt;=70,"C",IF(N38&gt;=60,"D",IF(N38&gt;=50,"E","F")))))</f>
        <v>F</v>
      </c>
      <c r="P38" s="14"/>
      <c r="Q38" s="28"/>
      <c r="R38" s="29"/>
      <c r="S38" s="28"/>
      <c r="T38" s="28"/>
      <c r="U38" s="14"/>
      <c r="V38" s="29"/>
      <c r="W38" s="28"/>
      <c r="X38" s="29"/>
      <c r="Y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63/2018</v>
      </c>
      <c r="C39" s="9" t="str">
        <f aca="false">Sheet1!C39&amp;" "&amp;Sheet1!D39</f>
        <v>Savo Vujović</v>
      </c>
      <c r="D39" s="17" t="n">
        <v>15</v>
      </c>
      <c r="E39" s="17"/>
      <c r="F39" s="17"/>
      <c r="G39" s="16"/>
      <c r="H39" s="8" t="n">
        <f aca="false">IF(E39,E39,D39)</f>
        <v>15</v>
      </c>
      <c r="I39" s="19"/>
      <c r="J39" s="19"/>
      <c r="K39" s="19"/>
      <c r="L39" s="19"/>
      <c r="M39" s="12" t="n">
        <f aca="false">IF(J39,J39,I39)</f>
        <v>0</v>
      </c>
      <c r="N39" s="12" t="n">
        <f aca="false">H39+M39</f>
        <v>15</v>
      </c>
      <c r="O39" s="13" t="str">
        <f aca="false">IF(N39&gt;=90,"A",IF(N39&gt;=80,"B",IF(N39&gt;=70,"C",IF(N39&gt;=60,"D",IF(N39&gt;=50,"E","F")))))</f>
        <v>F</v>
      </c>
      <c r="P39" s="14"/>
      <c r="Q39" s="28"/>
      <c r="R39" s="28"/>
      <c r="S39" s="28"/>
      <c r="T39" s="28"/>
      <c r="U39" s="14"/>
      <c r="V39" s="29"/>
      <c r="W39" s="28"/>
      <c r="X39" s="29"/>
      <c r="Y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66/2018</v>
      </c>
      <c r="C40" s="9" t="str">
        <f aca="false">Sheet1!C40&amp;" "&amp;Sheet1!D40</f>
        <v>Dražen Minić</v>
      </c>
      <c r="D40" s="17" t="n">
        <v>10</v>
      </c>
      <c r="E40" s="17" t="n">
        <v>33</v>
      </c>
      <c r="F40" s="17"/>
      <c r="G40" s="16"/>
      <c r="H40" s="8" t="n">
        <f aca="false">IF(E40,E40,D40)</f>
        <v>33</v>
      </c>
      <c r="I40" s="24" t="n">
        <v>17</v>
      </c>
      <c r="J40" s="24"/>
      <c r="K40" s="24"/>
      <c r="L40" s="24"/>
      <c r="M40" s="12" t="n">
        <f aca="false">IF(J40,J40,I40)</f>
        <v>17</v>
      </c>
      <c r="N40" s="12" t="n">
        <f aca="false">H40+M40</f>
        <v>50</v>
      </c>
      <c r="O40" s="13" t="str">
        <f aca="false">IF(N40&gt;=90,"A",IF(N40&gt;=80,"B",IF(N40&gt;=70,"C",IF(N40&gt;=60,"D",IF(N40&gt;=50,"E","F")))))</f>
        <v>E</v>
      </c>
      <c r="P40" s="14"/>
      <c r="Q40" s="28"/>
      <c r="R40" s="28"/>
      <c r="S40" s="28"/>
      <c r="T40" s="28"/>
      <c r="U40" s="14"/>
      <c r="V40" s="29"/>
      <c r="W40" s="28"/>
      <c r="X40" s="29"/>
      <c r="Y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74/2018</v>
      </c>
      <c r="C41" s="9" t="str">
        <f aca="false">Sheet1!C41&amp;" "&amp;Sheet1!D41</f>
        <v>Damjan Dubak</v>
      </c>
      <c r="D41" s="17" t="n">
        <v>17</v>
      </c>
      <c r="E41" s="17"/>
      <c r="F41" s="17"/>
      <c r="G41" s="16"/>
      <c r="H41" s="8" t="n">
        <f aca="false">IF(E41,E41,D41)</f>
        <v>17</v>
      </c>
      <c r="I41" s="19"/>
      <c r="J41" s="19"/>
      <c r="K41" s="19"/>
      <c r="L41" s="19"/>
      <c r="M41" s="12" t="n">
        <f aca="false">IF(J41,J41,I41)</f>
        <v>0</v>
      </c>
      <c r="N41" s="12" t="n">
        <f aca="false">H41+M41</f>
        <v>17</v>
      </c>
      <c r="O41" s="13" t="str">
        <f aca="false">IF(N41&gt;=90,"A",IF(N41&gt;=80,"B",IF(N41&gt;=70,"C",IF(N41&gt;=60,"D",IF(N41&gt;=50,"E","F")))))</f>
        <v>F</v>
      </c>
      <c r="P41" s="14"/>
      <c r="Q41" s="28"/>
      <c r="R41" s="28"/>
      <c r="S41" s="28"/>
      <c r="T41" s="28"/>
      <c r="U41" s="14"/>
      <c r="V41" s="29"/>
      <c r="W41" s="28"/>
      <c r="X41" s="29"/>
      <c r="Y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79/2018</v>
      </c>
      <c r="C42" s="9" t="str">
        <f aca="false">Sheet1!C42&amp;" "&amp;Sheet1!D42</f>
        <v>Anastasija Popović</v>
      </c>
      <c r="D42" s="17"/>
      <c r="E42" s="17"/>
      <c r="F42" s="17"/>
      <c r="G42" s="16"/>
      <c r="H42" s="8" t="n">
        <f aca="false">IF(E42,E42,D42)</f>
        <v>0</v>
      </c>
      <c r="I42" s="19"/>
      <c r="J42" s="19"/>
      <c r="K42" s="19"/>
      <c r="L42" s="19"/>
      <c r="M42" s="12" t="n">
        <f aca="false">IF(J42,J42,I42)</f>
        <v>0</v>
      </c>
      <c r="N42" s="12" t="n">
        <f aca="false">H42+M42</f>
        <v>0</v>
      </c>
      <c r="O42" s="13" t="str">
        <f aca="false">IF(N42&gt;=90,"A",IF(N42&gt;=80,"B",IF(N42&gt;=70,"C",IF(N42&gt;=60,"D",IF(N42&gt;=50,"E","F")))))</f>
        <v>F</v>
      </c>
      <c r="P42" s="14"/>
      <c r="Q42" s="28"/>
      <c r="R42" s="28"/>
      <c r="S42" s="28"/>
      <c r="T42" s="28"/>
      <c r="U42" s="14"/>
      <c r="V42" s="29"/>
      <c r="W42" s="28"/>
      <c r="X42" s="29"/>
      <c r="Y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81/2018</v>
      </c>
      <c r="C43" s="9" t="str">
        <f aca="false">Sheet1!C43&amp;" "&amp;Sheet1!D43</f>
        <v>Tijana Laušević</v>
      </c>
      <c r="D43" s="17"/>
      <c r="E43" s="17"/>
      <c r="F43" s="17"/>
      <c r="G43" s="16"/>
      <c r="H43" s="8" t="n">
        <f aca="false">IF(E43,E43,D43)</f>
        <v>0</v>
      </c>
      <c r="I43" s="19"/>
      <c r="J43" s="19"/>
      <c r="K43" s="19"/>
      <c r="L43" s="19"/>
      <c r="M43" s="12" t="n">
        <f aca="false">IF(J43,J43,I43)</f>
        <v>0</v>
      </c>
      <c r="N43" s="12" t="n">
        <f aca="false">H43+M43</f>
        <v>0</v>
      </c>
      <c r="O43" s="13" t="str">
        <f aca="false">IF(N43&gt;=90,"A",IF(N43&gt;=80,"B",IF(N43&gt;=70,"C",IF(N43&gt;=60,"D",IF(N43&gt;=50,"E","F")))))</f>
        <v>F</v>
      </c>
      <c r="P43" s="14"/>
      <c r="Q43" s="28"/>
      <c r="R43" s="28"/>
      <c r="S43" s="28"/>
      <c r="T43" s="28"/>
      <c r="U43" s="22"/>
      <c r="V43" s="29"/>
      <c r="W43" s="28"/>
      <c r="X43" s="29"/>
      <c r="Y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82/2018</v>
      </c>
      <c r="C44" s="9" t="str">
        <f aca="false">Sheet1!C44&amp;" "&amp;Sheet1!D44</f>
        <v>Balša Marković</v>
      </c>
      <c r="D44" s="17" t="n">
        <v>12</v>
      </c>
      <c r="E44" s="17" t="n">
        <v>23</v>
      </c>
      <c r="F44" s="17"/>
      <c r="G44" s="16"/>
      <c r="H44" s="8" t="n">
        <f aca="false">IF(E44,E44,D44)</f>
        <v>23</v>
      </c>
      <c r="I44" s="19" t="n">
        <v>7</v>
      </c>
      <c r="J44" s="19"/>
      <c r="K44" s="19"/>
      <c r="L44" s="19"/>
      <c r="M44" s="12" t="n">
        <f aca="false">IF(J44,J44,I44)</f>
        <v>7</v>
      </c>
      <c r="N44" s="12" t="n">
        <f aca="false">H44+M44</f>
        <v>30</v>
      </c>
      <c r="O44" s="13" t="str">
        <f aca="false">IF(N44&gt;=90,"A",IF(N44&gt;=80,"B",IF(N44&gt;=70,"C",IF(N44&gt;=60,"D",IF(N44&gt;=50,"E","F")))))</f>
        <v>F</v>
      </c>
      <c r="P44" s="14"/>
      <c r="Q44" s="28"/>
      <c r="R44" s="28"/>
      <c r="S44" s="28"/>
      <c r="T44" s="28"/>
      <c r="U44" s="14"/>
      <c r="V44" s="29"/>
      <c r="W44" s="28"/>
      <c r="X44" s="29"/>
      <c r="Y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1/2017</v>
      </c>
      <c r="C45" s="9" t="str">
        <f aca="false">Sheet1!C45&amp;" "&amp;Sheet1!D45</f>
        <v>Petar Lazarević</v>
      </c>
      <c r="D45" s="17" t="n">
        <v>24</v>
      </c>
      <c r="E45" s="17"/>
      <c r="F45" s="17"/>
      <c r="G45" s="16"/>
      <c r="H45" s="8" t="n">
        <f aca="false">IF(E45,E45,D45)</f>
        <v>24</v>
      </c>
      <c r="I45" s="19" t="n">
        <v>19</v>
      </c>
      <c r="J45" s="19"/>
      <c r="K45" s="19"/>
      <c r="L45" s="19"/>
      <c r="M45" s="12" t="n">
        <f aca="false">IF(J45,J45,I45)</f>
        <v>19</v>
      </c>
      <c r="N45" s="12" t="n">
        <f aca="false">H45+M45</f>
        <v>43</v>
      </c>
      <c r="O45" s="13" t="str">
        <f aca="false">IF(N45&gt;=90,"A",IF(N45&gt;=80,"B",IF(N45&gt;=70,"C",IF(N45&gt;=60,"D",IF(N45&gt;=50,"E","F")))))</f>
        <v>F</v>
      </c>
      <c r="P45" s="14"/>
      <c r="Q45" s="28"/>
      <c r="R45" s="28"/>
      <c r="S45" s="28"/>
      <c r="T45" s="28"/>
      <c r="U45" s="14"/>
      <c r="V45" s="29"/>
      <c r="W45" s="28"/>
      <c r="X45" s="29"/>
      <c r="Y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7/2017</v>
      </c>
      <c r="C46" s="9" t="str">
        <f aca="false">Sheet1!C46&amp;" "&amp;Sheet1!D46</f>
        <v>Vladimir Ćetković</v>
      </c>
      <c r="D46" s="17" t="n">
        <v>18</v>
      </c>
      <c r="E46" s="17"/>
      <c r="F46" s="17"/>
      <c r="G46" s="16"/>
      <c r="H46" s="8" t="n">
        <f aca="false">IF(E46,E46,D46)</f>
        <v>18</v>
      </c>
      <c r="I46" s="19" t="n">
        <v>17</v>
      </c>
      <c r="J46" s="19"/>
      <c r="K46" s="19"/>
      <c r="L46" s="19"/>
      <c r="M46" s="12" t="n">
        <f aca="false">IF(J46,J46,I46)</f>
        <v>17</v>
      </c>
      <c r="N46" s="12" t="n">
        <f aca="false">H46+M46</f>
        <v>35</v>
      </c>
      <c r="O46" s="13" t="str">
        <f aca="false">IF(N46&gt;=90,"A",IF(N46&gt;=80,"B",IF(N46&gt;=70,"C",IF(N46&gt;=60,"D",IF(N46&gt;=50,"E","F")))))</f>
        <v>F</v>
      </c>
      <c r="P46" s="14"/>
      <c r="Q46" s="28"/>
      <c r="R46" s="28"/>
      <c r="S46" s="28"/>
      <c r="T46" s="28"/>
      <c r="U46" s="14"/>
      <c r="V46" s="29"/>
      <c r="W46" s="28"/>
      <c r="X46" s="29"/>
      <c r="Y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19/2017</v>
      </c>
      <c r="C47" s="9" t="str">
        <f aca="false">Sheet1!C47&amp;" "&amp;Sheet1!D47</f>
        <v>Jovan Ćorović</v>
      </c>
      <c r="D47" s="17" t="n">
        <v>17</v>
      </c>
      <c r="E47" s="17"/>
      <c r="F47" s="17"/>
      <c r="G47" s="16"/>
      <c r="H47" s="8" t="n">
        <f aca="false">IF(E47,E47,D47)</f>
        <v>17</v>
      </c>
      <c r="I47" s="19" t="n">
        <v>25</v>
      </c>
      <c r="J47" s="19"/>
      <c r="K47" s="19"/>
      <c r="L47" s="19"/>
      <c r="M47" s="12" t="n">
        <f aca="false">IF(J47,J47,I47)</f>
        <v>25</v>
      </c>
      <c r="N47" s="12" t="n">
        <f aca="false">H47+M47</f>
        <v>42</v>
      </c>
      <c r="O47" s="13" t="str">
        <f aca="false">IF(N47&gt;=90,"A",IF(N47&gt;=80,"B",IF(N47&gt;=70,"C",IF(N47&gt;=60,"D",IF(N47&gt;=50,"E","F")))))</f>
        <v>F</v>
      </c>
      <c r="P47" s="14"/>
      <c r="Q47" s="28"/>
      <c r="R47" s="28"/>
      <c r="S47" s="28"/>
      <c r="T47" s="28"/>
      <c r="U47" s="14"/>
      <c r="V47" s="29"/>
      <c r="W47" s="28"/>
      <c r="X47" s="29"/>
      <c r="Y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25/2017</v>
      </c>
      <c r="C48" s="9" t="str">
        <f aca="false">Sheet1!C48&amp;" "&amp;Sheet1!D48</f>
        <v>Goran Đikanović</v>
      </c>
      <c r="D48" s="17" t="n">
        <v>0</v>
      </c>
      <c r="E48" s="17" t="n">
        <v>8</v>
      </c>
      <c r="F48" s="17"/>
      <c r="G48" s="16"/>
      <c r="H48" s="8" t="n">
        <f aca="false">IF(E48,E48,D48)</f>
        <v>8</v>
      </c>
      <c r="I48" s="19"/>
      <c r="J48" s="19"/>
      <c r="K48" s="19"/>
      <c r="L48" s="19"/>
      <c r="M48" s="12" t="n">
        <f aca="false">IF(J48,J48,I48)</f>
        <v>0</v>
      </c>
      <c r="N48" s="12" t="n">
        <f aca="false">H48+M48</f>
        <v>8</v>
      </c>
      <c r="O48" s="13" t="str">
        <f aca="false">IF(N48&gt;=90,"A",IF(N48&gt;=80,"B",IF(N48&gt;=70,"C",IF(N48&gt;=60,"D",IF(N48&gt;=50,"E","F")))))</f>
        <v>F</v>
      </c>
      <c r="P48" s="14"/>
      <c r="Q48" s="28"/>
      <c r="R48" s="29"/>
      <c r="S48" s="28"/>
      <c r="T48" s="28"/>
      <c r="U48" s="14"/>
      <c r="V48" s="29"/>
      <c r="W48" s="28"/>
      <c r="X48" s="29"/>
      <c r="Y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26/2017</v>
      </c>
      <c r="C49" s="9" t="str">
        <f aca="false">Sheet1!C49&amp;" "&amp;Sheet1!D49</f>
        <v>Mića Lučić</v>
      </c>
      <c r="D49" s="23" t="n">
        <v>19</v>
      </c>
      <c r="E49" s="23"/>
      <c r="F49" s="23"/>
      <c r="G49" s="16"/>
      <c r="H49" s="8" t="n">
        <f aca="false">IF(E49,E49,D49)</f>
        <v>19</v>
      </c>
      <c r="I49" s="19" t="n">
        <v>8</v>
      </c>
      <c r="J49" s="19"/>
      <c r="K49" s="19"/>
      <c r="L49" s="19"/>
      <c r="M49" s="12" t="n">
        <f aca="false">IF(J49,J49,I49)</f>
        <v>8</v>
      </c>
      <c r="N49" s="12" t="n">
        <f aca="false">H49+M49</f>
        <v>27</v>
      </c>
      <c r="O49" s="13" t="str">
        <f aca="false">IF(N49&gt;=90,"A",IF(N49&gt;=80,"B",IF(N49&gt;=70,"C",IF(N49&gt;=60,"D",IF(N49&gt;=50,"E","F")))))</f>
        <v>F</v>
      </c>
      <c r="P49" s="14"/>
      <c r="Q49" s="28"/>
      <c r="R49" s="28"/>
      <c r="S49" s="28"/>
      <c r="T49" s="28"/>
      <c r="U49" s="14"/>
      <c r="V49" s="29"/>
      <c r="W49" s="28"/>
      <c r="X49" s="29"/>
      <c r="Y49" s="30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A50&amp;"/"&amp;Sheet1!B50</f>
        <v>36/2017</v>
      </c>
      <c r="C50" s="9" t="str">
        <f aca="false">Sheet1!C50&amp;" "&amp;Sheet1!D50</f>
        <v>Nikoleta Đurišić</v>
      </c>
      <c r="D50" s="17"/>
      <c r="E50" s="17" t="n">
        <v>22</v>
      </c>
      <c r="F50" s="17"/>
      <c r="G50" s="16"/>
      <c r="H50" s="8" t="n">
        <f aca="false">IF(E50,E50,D50)</f>
        <v>22</v>
      </c>
      <c r="I50" s="19"/>
      <c r="J50" s="19"/>
      <c r="K50" s="19"/>
      <c r="L50" s="19"/>
      <c r="M50" s="12" t="n">
        <f aca="false">IF(J50,J50,I50)</f>
        <v>0</v>
      </c>
      <c r="N50" s="12" t="n">
        <f aca="false">H50+M50</f>
        <v>22</v>
      </c>
      <c r="O50" s="13" t="str">
        <f aca="false">IF(N50&gt;=90,"A",IF(N50&gt;=80,"B",IF(N50&gt;=70,"C",IF(N50&gt;=60,"D",IF(N50&gt;=50,"E","F")))))</f>
        <v>F</v>
      </c>
      <c r="P50" s="14"/>
      <c r="Q50" s="28"/>
      <c r="R50" s="28"/>
      <c r="S50" s="28"/>
      <c r="T50" s="28"/>
      <c r="U50" s="14"/>
      <c r="V50" s="29"/>
      <c r="W50" s="28"/>
      <c r="X50" s="29"/>
      <c r="Y50" s="30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A51&amp;"/"&amp;Sheet1!B51</f>
        <v>39/2017</v>
      </c>
      <c r="C51" s="9" t="str">
        <f aca="false">Sheet1!C51&amp;" "&amp;Sheet1!D51</f>
        <v>Nikola Milutinović</v>
      </c>
      <c r="D51" s="17" t="n">
        <v>8</v>
      </c>
      <c r="E51" s="17" t="n">
        <v>31</v>
      </c>
      <c r="F51" s="17"/>
      <c r="G51" s="16"/>
      <c r="H51" s="8" t="n">
        <f aca="false">IF(E51,E51,D51)</f>
        <v>31</v>
      </c>
      <c r="I51" s="24"/>
      <c r="J51" s="24"/>
      <c r="K51" s="24"/>
      <c r="L51" s="24"/>
      <c r="M51" s="12" t="n">
        <f aca="false">IF(J51,J51,I51)</f>
        <v>0</v>
      </c>
      <c r="N51" s="12" t="n">
        <f aca="false">H51+M51</f>
        <v>31</v>
      </c>
      <c r="O51" s="13" t="str">
        <f aca="false">IF(N51&gt;=90,"A",IF(N51&gt;=80,"B",IF(N51&gt;=70,"C",IF(N51&gt;=60,"D",IF(N51&gt;=50,"E","F")))))</f>
        <v>F</v>
      </c>
      <c r="P51" s="14"/>
      <c r="Q51" s="28"/>
      <c r="R51" s="28"/>
      <c r="S51" s="28"/>
      <c r="T51" s="28"/>
      <c r="U51" s="22"/>
      <c r="V51" s="29"/>
      <c r="W51" s="28"/>
      <c r="X51" s="29"/>
      <c r="Y51" s="30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A52&amp;"/"&amp;Sheet1!B52</f>
        <v>46/2017</v>
      </c>
      <c r="C52" s="9" t="str">
        <f aca="false">Sheet1!C52&amp;" "&amp;Sheet1!D52</f>
        <v>Aleksandar Miličić</v>
      </c>
      <c r="D52" s="17" t="n">
        <v>14</v>
      </c>
      <c r="E52" s="17"/>
      <c r="F52" s="17"/>
      <c r="G52" s="16"/>
      <c r="H52" s="8" t="n">
        <f aca="false">IF(E52,E52,D52)</f>
        <v>14</v>
      </c>
      <c r="I52" s="19" t="n">
        <v>2</v>
      </c>
      <c r="J52" s="19"/>
      <c r="K52" s="19"/>
      <c r="L52" s="19"/>
      <c r="M52" s="12" t="n">
        <f aca="false">IF(J52,J52,I52)</f>
        <v>2</v>
      </c>
      <c r="N52" s="12" t="n">
        <f aca="false">H52+M52</f>
        <v>16</v>
      </c>
      <c r="O52" s="13" t="str">
        <f aca="false">IF(N52&gt;=90,"A",IF(N52&gt;=80,"B",IF(N52&gt;=70,"C",IF(N52&gt;=60,"D",IF(N52&gt;=50,"E","F")))))</f>
        <v>F</v>
      </c>
      <c r="P52" s="14"/>
      <c r="Q52" s="28"/>
      <c r="R52" s="28"/>
      <c r="S52" s="28"/>
      <c r="T52" s="28"/>
      <c r="U52" s="14"/>
      <c r="V52" s="29"/>
      <c r="W52" s="28"/>
      <c r="X52" s="29"/>
      <c r="Y52" s="30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A53&amp;"/"&amp;Sheet1!B53</f>
        <v>70/2017</v>
      </c>
      <c r="C53" s="9" t="str">
        <f aca="false">Sheet1!C53&amp;" "&amp;Sheet1!D53</f>
        <v>Dragana Todorović</v>
      </c>
      <c r="D53" s="17" t="n">
        <v>13</v>
      </c>
      <c r="E53" s="17" t="n">
        <v>26</v>
      </c>
      <c r="F53" s="17"/>
      <c r="G53" s="16"/>
      <c r="H53" s="8" t="n">
        <f aca="false">IF(E53,E53,D53)</f>
        <v>26</v>
      </c>
      <c r="I53" s="19"/>
      <c r="J53" s="19"/>
      <c r="K53" s="19"/>
      <c r="L53" s="19"/>
      <c r="M53" s="12" t="n">
        <f aca="false">IF(J53,J53,I53)</f>
        <v>0</v>
      </c>
      <c r="N53" s="12" t="n">
        <f aca="false">H53+M53</f>
        <v>26</v>
      </c>
      <c r="O53" s="13" t="str">
        <f aca="false">IF(N53&gt;=90,"A",IF(N53&gt;=80,"B",IF(N53&gt;=70,"C",IF(N53&gt;=60,"D",IF(N53&gt;=50,"E","F")))))</f>
        <v>F</v>
      </c>
      <c r="P53" s="14"/>
      <c r="Q53" s="28"/>
      <c r="R53" s="14"/>
      <c r="S53" s="28"/>
      <c r="T53" s="28"/>
      <c r="U53" s="14"/>
      <c r="V53" s="29"/>
      <c r="W53" s="28"/>
      <c r="X53" s="29"/>
      <c r="Y53" s="30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A54&amp;"/"&amp;Sheet1!B54</f>
        <v>80/2017</v>
      </c>
      <c r="C54" s="9" t="str">
        <f aca="false">Sheet1!C54&amp;" "&amp;Sheet1!D54</f>
        <v>Vladimir Radonjić</v>
      </c>
      <c r="D54" s="17" t="n">
        <v>22</v>
      </c>
      <c r="E54" s="17"/>
      <c r="F54" s="17"/>
      <c r="G54" s="31"/>
      <c r="H54" s="8" t="n">
        <f aca="false">IF(E54,E54,D54)</f>
        <v>22</v>
      </c>
      <c r="I54" s="19" t="n">
        <v>10</v>
      </c>
      <c r="J54" s="19"/>
      <c r="K54" s="19"/>
      <c r="L54" s="19"/>
      <c r="M54" s="12" t="n">
        <f aca="false">IF(J54,J54,I54)</f>
        <v>10</v>
      </c>
      <c r="N54" s="12" t="n">
        <f aca="false">H54+M54</f>
        <v>32</v>
      </c>
      <c r="O54" s="13" t="str">
        <f aca="false">IF(N54&gt;=90,"A",IF(N54&gt;=80,"B",IF(N54&gt;=70,"C",IF(N54&gt;=60,"D",IF(N54&gt;=50,"E","F")))))</f>
        <v>F</v>
      </c>
      <c r="P54" s="14"/>
      <c r="Q54" s="28"/>
      <c r="R54" s="28"/>
      <c r="S54" s="28"/>
      <c r="T54" s="28"/>
      <c r="U54" s="14"/>
      <c r="V54" s="29"/>
      <c r="W54" s="28"/>
      <c r="X54" s="29"/>
      <c r="Y54" s="30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A55&amp;"/"&amp;Sheet1!B55</f>
        <v>100/2017</v>
      </c>
      <c r="C55" s="9" t="str">
        <f aca="false">Sheet1!C55&amp;" "&amp;Sheet1!D55</f>
        <v>Lazar Šoć</v>
      </c>
      <c r="D55" s="23" t="n">
        <v>12</v>
      </c>
      <c r="E55" s="23"/>
      <c r="F55" s="23"/>
      <c r="G55" s="16"/>
      <c r="H55" s="8" t="n">
        <f aca="false">IF(E55,E55,D55)</f>
        <v>12</v>
      </c>
      <c r="I55" s="19"/>
      <c r="J55" s="19"/>
      <c r="K55" s="19"/>
      <c r="L55" s="19"/>
      <c r="M55" s="12" t="n">
        <f aca="false">IF(J55,J55,I55)</f>
        <v>0</v>
      </c>
      <c r="N55" s="12" t="n">
        <f aca="false">H55+M55</f>
        <v>12</v>
      </c>
      <c r="O55" s="13" t="str">
        <f aca="false">IF(N55&gt;=90,"A",IF(N55&gt;=80,"B",IF(N55&gt;=70,"C",IF(N55&gt;=60,"D",IF(N55&gt;=50,"E","F")))))</f>
        <v>F</v>
      </c>
      <c r="P55" s="14"/>
      <c r="Q55" s="28"/>
      <c r="R55" s="14"/>
      <c r="S55" s="28"/>
      <c r="T55" s="28"/>
      <c r="U55" s="14"/>
      <c r="V55" s="22"/>
      <c r="W55" s="28"/>
      <c r="X55" s="29"/>
      <c r="Y55" s="30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A56&amp;"/"&amp;Sheet1!B56</f>
        <v>40/2016</v>
      </c>
      <c r="C56" s="9" t="str">
        <f aca="false">Sheet1!C56&amp;" "&amp;Sheet1!D56</f>
        <v>Tomislav Papović</v>
      </c>
      <c r="D56" s="17" t="n">
        <v>25</v>
      </c>
      <c r="E56" s="17"/>
      <c r="F56" s="17"/>
      <c r="G56" s="16"/>
      <c r="H56" s="8" t="n">
        <f aca="false">IF(E56,E56,D56)</f>
        <v>25</v>
      </c>
      <c r="I56" s="19" t="n">
        <v>15</v>
      </c>
      <c r="J56" s="19"/>
      <c r="K56" s="19"/>
      <c r="L56" s="19"/>
      <c r="M56" s="12" t="n">
        <f aca="false">IF(J56,J56,I56)</f>
        <v>15</v>
      </c>
      <c r="N56" s="12" t="n">
        <f aca="false">H56+M56</f>
        <v>40</v>
      </c>
      <c r="O56" s="13" t="str">
        <f aca="false">IF(N56&gt;=90,"A",IF(N56&gt;=80,"B",IF(N56&gt;=70,"C",IF(N56&gt;=60,"D",IF(N56&gt;=50,"E","F")))))</f>
        <v>F</v>
      </c>
      <c r="P56" s="14"/>
      <c r="Q56" s="28"/>
      <c r="R56" s="29"/>
      <c r="S56" s="28"/>
      <c r="T56" s="28"/>
      <c r="U56" s="14"/>
      <c r="V56" s="29"/>
      <c r="W56" s="28"/>
      <c r="X56" s="29"/>
      <c r="Y56" s="30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A57&amp;"/"&amp;Sheet1!B57</f>
        <v>48/2016</v>
      </c>
      <c r="C57" s="9" t="str">
        <f aca="false">Sheet1!C57&amp;" "&amp;Sheet1!D57</f>
        <v>Nikola Dobrašinović</v>
      </c>
      <c r="D57" s="17"/>
      <c r="E57" s="17" t="n">
        <v>21</v>
      </c>
      <c r="F57" s="17"/>
      <c r="G57" s="16"/>
      <c r="H57" s="8" t="n">
        <f aca="false">IF(E57,E57,D57)</f>
        <v>21</v>
      </c>
      <c r="I57" s="19"/>
      <c r="J57" s="19"/>
      <c r="K57" s="19"/>
      <c r="L57" s="19"/>
      <c r="M57" s="12" t="n">
        <f aca="false">IF(J57,J57,I57)</f>
        <v>0</v>
      </c>
      <c r="N57" s="12" t="n">
        <f aca="false">H57+M57</f>
        <v>21</v>
      </c>
      <c r="O57" s="13" t="str">
        <f aca="false">IF(N57&gt;=90,"A",IF(N57&gt;=80,"B",IF(N57&gt;=70,"C",IF(N57&gt;=60,"D",IF(N57&gt;=50,"E","F")))))</f>
        <v>F</v>
      </c>
      <c r="P57" s="14"/>
      <c r="Q57" s="28"/>
      <c r="R57" s="29"/>
      <c r="S57" s="28"/>
      <c r="T57" s="28"/>
      <c r="U57" s="14"/>
      <c r="V57" s="29"/>
      <c r="W57" s="28"/>
      <c r="X57" s="29"/>
      <c r="Y57" s="30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A58&amp;"/"&amp;Sheet1!B58</f>
        <v>61/2016</v>
      </c>
      <c r="C58" s="9" t="str">
        <f aca="false">Sheet1!C58&amp;" "&amp;Sheet1!D58</f>
        <v>Marko Bošković</v>
      </c>
      <c r="D58" s="17"/>
      <c r="E58" s="17"/>
      <c r="F58" s="17"/>
      <c r="G58" s="16"/>
      <c r="H58" s="8" t="n">
        <f aca="false">IF(E58,E58,D58)</f>
        <v>0</v>
      </c>
      <c r="I58" s="19"/>
      <c r="J58" s="19"/>
      <c r="K58" s="19"/>
      <c r="L58" s="19"/>
      <c r="M58" s="12" t="n">
        <f aca="false">IF(J58,J58,I58)</f>
        <v>0</v>
      </c>
      <c r="N58" s="12" t="n">
        <f aca="false">H58+M58</f>
        <v>0</v>
      </c>
      <c r="O58" s="13" t="str">
        <f aca="false">IF(N58&gt;=90,"A",IF(N58&gt;=80,"B",IF(N58&gt;=70,"C",IF(N58&gt;=60,"D",IF(N58&gt;=50,"E","F")))))</f>
        <v>F</v>
      </c>
      <c r="P58" s="14"/>
      <c r="Q58" s="28"/>
      <c r="R58" s="29"/>
      <c r="S58" s="28"/>
      <c r="T58" s="28"/>
      <c r="U58" s="14"/>
      <c r="V58" s="29"/>
      <c r="W58" s="28"/>
      <c r="X58" s="29"/>
      <c r="Y58" s="30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A59&amp;"/"&amp;Sheet1!B59</f>
        <v>86/2016</v>
      </c>
      <c r="C59" s="9" t="str">
        <f aca="false">Sheet1!C59&amp;" "&amp;Sheet1!D59</f>
        <v>Danilo Miranović</v>
      </c>
      <c r="D59" s="17"/>
      <c r="E59" s="17"/>
      <c r="F59" s="17"/>
      <c r="G59" s="16"/>
      <c r="H59" s="8" t="n">
        <f aca="false">IF(E59,E59,D59)</f>
        <v>0</v>
      </c>
      <c r="I59" s="19" t="n">
        <v>6</v>
      </c>
      <c r="J59" s="19"/>
      <c r="K59" s="19"/>
      <c r="L59" s="19"/>
      <c r="M59" s="12" t="n">
        <f aca="false">IF(J59,J59,I59)</f>
        <v>6</v>
      </c>
      <c r="N59" s="12" t="n">
        <f aca="false">H59+M59</f>
        <v>6</v>
      </c>
      <c r="O59" s="13" t="str">
        <f aca="false">IF(N59&gt;=90,"A",IF(N59&gt;=80,"B",IF(N59&gt;=70,"C",IF(N59&gt;=60,"D",IF(N59&gt;=50,"E","F")))))</f>
        <v>F</v>
      </c>
      <c r="P59" s="14"/>
      <c r="Q59" s="28"/>
      <c r="R59" s="29"/>
      <c r="S59" s="28"/>
      <c r="T59" s="28"/>
      <c r="U59" s="14"/>
      <c r="V59" s="29"/>
      <c r="W59" s="28"/>
      <c r="X59" s="29"/>
      <c r="Y59" s="30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A60&amp;"/"&amp;Sheet1!B60</f>
        <v>89/2016</v>
      </c>
      <c r="C60" s="9" t="str">
        <f aca="false">Sheet1!C60&amp;" "&amp;Sheet1!D60</f>
        <v>Maja Keković</v>
      </c>
      <c r="D60" s="17"/>
      <c r="E60" s="17"/>
      <c r="F60" s="17"/>
      <c r="G60" s="16"/>
      <c r="H60" s="8" t="n">
        <f aca="false">IF(E60,E60,D60)</f>
        <v>0</v>
      </c>
      <c r="I60" s="24"/>
      <c r="J60" s="24"/>
      <c r="K60" s="24"/>
      <c r="L60" s="24"/>
      <c r="M60" s="12" t="n">
        <f aca="false">IF(J60,J60,I60)</f>
        <v>0</v>
      </c>
      <c r="N60" s="12" t="n">
        <f aca="false">H60+M60</f>
        <v>0</v>
      </c>
      <c r="O60" s="13" t="str">
        <f aca="false">IF(N60&gt;=90,"A",IF(N60&gt;=80,"B",IF(N60&gt;=70,"C",IF(N60&gt;=60,"D",IF(N60&gt;=50,"E","F")))))</f>
        <v>F</v>
      </c>
      <c r="P60" s="14"/>
      <c r="Q60" s="28"/>
      <c r="R60" s="29"/>
      <c r="S60" s="28"/>
      <c r="T60" s="28"/>
      <c r="U60" s="14"/>
      <c r="V60" s="29"/>
      <c r="W60" s="28"/>
      <c r="X60" s="29"/>
      <c r="Y60" s="30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A61&amp;"/"&amp;Sheet1!B61</f>
        <v>7025/2016</v>
      </c>
      <c r="C61" s="9" t="str">
        <f aca="false">Sheet1!C61&amp;" "&amp;Sheet1!D61</f>
        <v>Anton Ljucović</v>
      </c>
      <c r="D61" s="17" t="n">
        <v>7</v>
      </c>
      <c r="E61" s="17" t="n">
        <v>28</v>
      </c>
      <c r="F61" s="17"/>
      <c r="G61" s="16"/>
      <c r="H61" s="8" t="n">
        <f aca="false">IF(E61,E61,D61)</f>
        <v>28</v>
      </c>
      <c r="I61" s="19" t="n">
        <v>22</v>
      </c>
      <c r="J61" s="19"/>
      <c r="K61" s="19"/>
      <c r="L61" s="19"/>
      <c r="M61" s="12" t="n">
        <f aca="false">IF(J61,J61,I61)</f>
        <v>22</v>
      </c>
      <c r="N61" s="12" t="n">
        <f aca="false">H61+M61</f>
        <v>50</v>
      </c>
      <c r="O61" s="13" t="str">
        <f aca="false">IF(N61&gt;=90,"A",IF(N61&gt;=80,"B",IF(N61&gt;=70,"C",IF(N61&gt;=60,"D",IF(N61&gt;=50,"E","F")))))</f>
        <v>E</v>
      </c>
      <c r="P61" s="14"/>
      <c r="Q61" s="28"/>
      <c r="R61" s="29"/>
      <c r="S61" s="28"/>
      <c r="T61" s="28"/>
      <c r="U61" s="14"/>
      <c r="V61" s="29"/>
      <c r="W61" s="28"/>
      <c r="X61" s="29"/>
      <c r="Y61" s="30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A62&amp;"/"&amp;Sheet1!B62</f>
        <v>7090/2016</v>
      </c>
      <c r="C62" s="9" t="str">
        <f aca="false">Sheet1!C62&amp;" "&amp;Sheet1!D62</f>
        <v>Belmin Spahić</v>
      </c>
      <c r="D62" s="17"/>
      <c r="E62" s="17" t="n">
        <v>26</v>
      </c>
      <c r="F62" s="17"/>
      <c r="G62" s="16"/>
      <c r="H62" s="8" t="n">
        <f aca="false">IF(E62,E62,D62)</f>
        <v>26</v>
      </c>
      <c r="I62" s="24"/>
      <c r="J62" s="24"/>
      <c r="K62" s="24"/>
      <c r="L62" s="24"/>
      <c r="M62" s="12" t="n">
        <f aca="false">IF(J62,J62,I62)</f>
        <v>0</v>
      </c>
      <c r="N62" s="12" t="n">
        <f aca="false">H62+M62</f>
        <v>26</v>
      </c>
      <c r="O62" s="13" t="str">
        <f aca="false">IF(N62&gt;=90,"A",IF(N62&gt;=80,"B",IF(N62&gt;=70,"C",IF(N62&gt;=60,"D",IF(N62&gt;=50,"E","F")))))</f>
        <v>F</v>
      </c>
      <c r="P62" s="14"/>
      <c r="Q62" s="28"/>
      <c r="R62" s="29"/>
      <c r="S62" s="28"/>
      <c r="T62" s="28"/>
      <c r="U62" s="14"/>
      <c r="V62" s="29"/>
      <c r="W62" s="28"/>
      <c r="X62" s="29"/>
      <c r="Y62" s="30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A63&amp;"/"&amp;Sheet1!B63</f>
        <v>7091/2016</v>
      </c>
      <c r="C63" s="9" t="str">
        <f aca="false">Sheet1!C63&amp;" "&amp;Sheet1!D63</f>
        <v>Minja Pavlović</v>
      </c>
      <c r="D63" s="17" t="n">
        <v>21</v>
      </c>
      <c r="E63" s="17"/>
      <c r="F63" s="17"/>
      <c r="G63" s="16"/>
      <c r="H63" s="8" t="n">
        <f aca="false">IF(E63,E63,D63)</f>
        <v>21</v>
      </c>
      <c r="I63" s="24" t="n">
        <v>7</v>
      </c>
      <c r="J63" s="24"/>
      <c r="K63" s="24"/>
      <c r="L63" s="24"/>
      <c r="M63" s="12" t="n">
        <f aca="false">IF(J63,J63,I63)</f>
        <v>7</v>
      </c>
      <c r="N63" s="12" t="n">
        <f aca="false">H63+M63</f>
        <v>28</v>
      </c>
      <c r="O63" s="13" t="str">
        <f aca="false">IF(N63&gt;=90,"A",IF(N63&gt;=80,"B",IF(N63&gt;=70,"C",IF(N63&gt;=60,"D",IF(N63&gt;=50,"E","F")))))</f>
        <v>F</v>
      </c>
      <c r="P63" s="14"/>
      <c r="Q63" s="28"/>
      <c r="R63" s="29"/>
      <c r="S63" s="28"/>
      <c r="T63" s="28"/>
      <c r="U63" s="14"/>
      <c r="V63" s="29"/>
      <c r="W63" s="28"/>
      <c r="X63" s="29"/>
      <c r="Y63" s="30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A64&amp;"/"&amp;Sheet1!B64</f>
        <v>15/2015</v>
      </c>
      <c r="C64" s="9" t="str">
        <f aca="false">Sheet1!C64&amp;" "&amp;Sheet1!D64</f>
        <v>Miloš Vučetić</v>
      </c>
      <c r="D64" s="17"/>
      <c r="E64" s="17"/>
      <c r="F64" s="17"/>
      <c r="G64" s="16"/>
      <c r="H64" s="8" t="n">
        <f aca="false">IF(E64,E64,D64)</f>
        <v>0</v>
      </c>
      <c r="I64" s="19"/>
      <c r="J64" s="19"/>
      <c r="K64" s="19"/>
      <c r="L64" s="19"/>
      <c r="M64" s="12" t="n">
        <f aca="false">IF(J64,J64,I64)</f>
        <v>0</v>
      </c>
      <c r="N64" s="12" t="n">
        <f aca="false">H64+M64</f>
        <v>0</v>
      </c>
      <c r="O64" s="13" t="str">
        <f aca="false">IF(N64&gt;=90,"A",IF(N64&gt;=80,"B",IF(N64&gt;=70,"C",IF(N64&gt;=60,"D",IF(N64&gt;=50,"E","F")))))</f>
        <v>F</v>
      </c>
      <c r="P64" s="14"/>
      <c r="Q64" s="28"/>
      <c r="R64" s="29"/>
      <c r="S64" s="28"/>
      <c r="T64" s="28"/>
      <c r="U64" s="14"/>
      <c r="V64" s="29"/>
      <c r="W64" s="28"/>
      <c r="X64" s="29"/>
      <c r="Y64" s="30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A65&amp;"/"&amp;Sheet1!B65</f>
        <v>38/2015</v>
      </c>
      <c r="C65" s="9" t="str">
        <f aca="false">Sheet1!C65&amp;" "&amp;Sheet1!D65</f>
        <v>Milena Bogavac</v>
      </c>
      <c r="D65" s="23" t="n">
        <v>18</v>
      </c>
      <c r="E65" s="23"/>
      <c r="F65" s="23"/>
      <c r="G65" s="16"/>
      <c r="H65" s="8" t="n">
        <f aca="false">IF(E65,E65,D65)</f>
        <v>18</v>
      </c>
      <c r="I65" s="19" t="n">
        <v>1</v>
      </c>
      <c r="J65" s="19"/>
      <c r="K65" s="19"/>
      <c r="L65" s="19"/>
      <c r="M65" s="12" t="n">
        <f aca="false">IF(J65,J65,I65)</f>
        <v>1</v>
      </c>
      <c r="N65" s="12" t="n">
        <f aca="false">H65+M65</f>
        <v>19</v>
      </c>
      <c r="O65" s="13" t="str">
        <f aca="false">IF(N65&gt;=90,"A",IF(N65&gt;=80,"B",IF(N65&gt;=70,"C",IF(N65&gt;=60,"D",IF(N65&gt;=50,"E","F")))))</f>
        <v>F</v>
      </c>
      <c r="P65" s="14"/>
      <c r="Q65" s="28"/>
      <c r="R65" s="29"/>
      <c r="S65" s="28"/>
      <c r="T65" s="28"/>
      <c r="U65" s="14"/>
      <c r="V65" s="22"/>
      <c r="W65" s="28"/>
      <c r="X65" s="29"/>
      <c r="Y65" s="30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A66&amp;"/"&amp;Sheet1!B66</f>
        <v>50/2015</v>
      </c>
      <c r="C66" s="9" t="str">
        <f aca="false">Sheet1!C66&amp;" "&amp;Sheet1!D66</f>
        <v>Vuko Prelević</v>
      </c>
      <c r="D66" s="17"/>
      <c r="E66" s="17"/>
      <c r="F66" s="17"/>
      <c r="G66" s="16"/>
      <c r="H66" s="8" t="n">
        <f aca="false">IF(E66,E66,D66)</f>
        <v>0</v>
      </c>
      <c r="I66" s="19"/>
      <c r="J66" s="19"/>
      <c r="K66" s="19"/>
      <c r="L66" s="19"/>
      <c r="M66" s="12" t="n">
        <f aca="false">IF(J66,J66,I66)</f>
        <v>0</v>
      </c>
      <c r="N66" s="12" t="n">
        <f aca="false">H66+M66</f>
        <v>0</v>
      </c>
      <c r="O66" s="13" t="str">
        <f aca="false">IF(N66&gt;=90,"A",IF(N66&gt;=80,"B",IF(N66&gt;=70,"C",IF(N66&gt;=60,"D",IF(N66&gt;=50,"E","F")))))</f>
        <v>F</v>
      </c>
      <c r="P66" s="14"/>
      <c r="Q66" s="28"/>
      <c r="R66" s="29"/>
      <c r="S66" s="28"/>
      <c r="T66" s="28"/>
      <c r="U66" s="22"/>
      <c r="V66" s="29"/>
      <c r="W66" s="28"/>
      <c r="X66" s="29"/>
      <c r="Y66" s="30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A67&amp;"/"&amp;Sheet1!B67</f>
        <v>97/2015</v>
      </c>
      <c r="C67" s="9" t="str">
        <f aca="false">Sheet1!C67&amp;" "&amp;Sheet1!D67</f>
        <v>Nebojša Kljajić</v>
      </c>
      <c r="D67" s="17"/>
      <c r="E67" s="17"/>
      <c r="F67" s="17"/>
      <c r="G67" s="16"/>
      <c r="H67" s="8" t="n">
        <f aca="false">IF(E67,E67,D67)</f>
        <v>0</v>
      </c>
      <c r="I67" s="19"/>
      <c r="J67" s="19"/>
      <c r="K67" s="19"/>
      <c r="L67" s="19"/>
      <c r="M67" s="12" t="n">
        <f aca="false">IF(J67,J67,I67)</f>
        <v>0</v>
      </c>
      <c r="N67" s="12" t="n">
        <f aca="false">H67+M67</f>
        <v>0</v>
      </c>
      <c r="O67" s="13" t="str">
        <f aca="false">IF(N67&gt;=90,"A",IF(N67&gt;=80,"B",IF(N67&gt;=70,"C",IF(N67&gt;=60,"D",IF(N67&gt;=50,"E","F")))))</f>
        <v>F</v>
      </c>
      <c r="P67" s="14"/>
      <c r="Q67" s="28"/>
      <c r="R67" s="29"/>
      <c r="S67" s="28"/>
      <c r="T67" s="28"/>
      <c r="U67" s="14"/>
      <c r="V67" s="29"/>
      <c r="W67" s="28"/>
      <c r="X67" s="29"/>
      <c r="Y67" s="30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A68&amp;"/"&amp;Sheet1!B68</f>
        <v>7030/2015</v>
      </c>
      <c r="C68" s="9" t="str">
        <f aca="false">Sheet1!C68&amp;" "&amp;Sheet1!D68</f>
        <v>Milena Dacić</v>
      </c>
      <c r="D68" s="17" t="n">
        <v>22</v>
      </c>
      <c r="E68" s="17"/>
      <c r="F68" s="17"/>
      <c r="G68" s="16"/>
      <c r="H68" s="8" t="n">
        <f aca="false">IF(E68,E68,D68)</f>
        <v>22</v>
      </c>
      <c r="I68" s="19"/>
      <c r="J68" s="19"/>
      <c r="K68" s="19"/>
      <c r="L68" s="19"/>
      <c r="M68" s="12" t="n">
        <f aca="false">IF(J68,J68,I68)</f>
        <v>0</v>
      </c>
      <c r="N68" s="12" t="n">
        <f aca="false">H68+M68</f>
        <v>22</v>
      </c>
      <c r="O68" s="13" t="str">
        <f aca="false">IF(N68&gt;=90,"A",IF(N68&gt;=80,"B",IF(N68&gt;=70,"C",IF(N68&gt;=60,"D",IF(N68&gt;=50,"E","F")))))</f>
        <v>F</v>
      </c>
      <c r="P68" s="14"/>
      <c r="Q68" s="28"/>
      <c r="R68" s="29"/>
      <c r="S68" s="28"/>
      <c r="T68" s="28"/>
      <c r="U68" s="14"/>
      <c r="V68" s="29"/>
      <c r="W68" s="28"/>
      <c r="X68" s="29"/>
      <c r="Y68" s="30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A69&amp;"/"&amp;Sheet1!B69</f>
        <v>5/2014</v>
      </c>
      <c r="C69" s="9" t="str">
        <f aca="false">Sheet1!C69&amp;" "&amp;Sheet1!D69</f>
        <v>Miloš Šoć</v>
      </c>
      <c r="D69" s="17" t="n">
        <v>0</v>
      </c>
      <c r="E69" s="17" t="n">
        <v>0</v>
      </c>
      <c r="F69" s="17"/>
      <c r="G69" s="16"/>
      <c r="H69" s="8" t="n">
        <f aca="false">IF(E69,E69,D69)</f>
        <v>0</v>
      </c>
      <c r="I69" s="19"/>
      <c r="J69" s="19"/>
      <c r="K69" s="19"/>
      <c r="L69" s="19"/>
      <c r="M69" s="12" t="n">
        <f aca="false">IF(J69,J69,I69)</f>
        <v>0</v>
      </c>
      <c r="N69" s="12" t="n">
        <f aca="false">H69+M69</f>
        <v>0</v>
      </c>
      <c r="O69" s="13" t="str">
        <f aca="false">IF(N69&gt;=90,"A",IF(N69&gt;=80,"B",IF(N69&gt;=70,"C",IF(N69&gt;=60,"D",IF(N69&gt;=50,"E","F")))))</f>
        <v>F</v>
      </c>
      <c r="P69" s="14"/>
      <c r="Q69" s="28"/>
      <c r="R69" s="29"/>
      <c r="S69" s="28"/>
      <c r="T69" s="28"/>
      <c r="U69" s="14"/>
      <c r="V69" s="29"/>
      <c r="W69" s="28"/>
      <c r="X69" s="29"/>
      <c r="Y69" s="30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A70&amp;"/"&amp;Sheet1!B70</f>
        <v>25/2014</v>
      </c>
      <c r="C70" s="9" t="str">
        <f aca="false">Sheet1!C70&amp;" "&amp;Sheet1!D70</f>
        <v>Stefan Todorović</v>
      </c>
      <c r="D70" s="17"/>
      <c r="E70" s="17"/>
      <c r="F70" s="17"/>
      <c r="G70" s="16"/>
      <c r="H70" s="8" t="n">
        <f aca="false">IF(E70,E70,D70)</f>
        <v>0</v>
      </c>
      <c r="I70" s="19"/>
      <c r="J70" s="19"/>
      <c r="K70" s="19"/>
      <c r="L70" s="19"/>
      <c r="M70" s="12" t="n">
        <f aca="false">IF(J70,J70,I70)</f>
        <v>0</v>
      </c>
      <c r="N70" s="12" t="n">
        <f aca="false">H70+M70</f>
        <v>0</v>
      </c>
      <c r="O70" s="13" t="str">
        <f aca="false">IF(N70&gt;=90,"A",IF(N70&gt;=80,"B",IF(N70&gt;=70,"C",IF(N70&gt;=60,"D",IF(N70&gt;=50,"E","F")))))</f>
        <v>F</v>
      </c>
      <c r="P70" s="14"/>
      <c r="Q70" s="28"/>
      <c r="R70" s="29"/>
      <c r="S70" s="28"/>
      <c r="T70" s="28"/>
      <c r="U70" s="14"/>
      <c r="V70" s="29"/>
      <c r="W70" s="28"/>
      <c r="X70" s="29"/>
      <c r="Y70" s="30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A71&amp;"/"&amp;Sheet1!B71</f>
        <v>28/2014</v>
      </c>
      <c r="C71" s="9" t="str">
        <f aca="false">Sheet1!C71&amp;" "&amp;Sheet1!D71</f>
        <v>Luka Tončić</v>
      </c>
      <c r="D71" s="17" t="n">
        <v>8</v>
      </c>
      <c r="E71" s="17" t="n">
        <v>10</v>
      </c>
      <c r="F71" s="17"/>
      <c r="G71" s="16"/>
      <c r="H71" s="8" t="n">
        <f aca="false">IF(E71,E71,D71)</f>
        <v>10</v>
      </c>
      <c r="I71" s="19"/>
      <c r="J71" s="19"/>
      <c r="K71" s="19"/>
      <c r="L71" s="19"/>
      <c r="M71" s="12" t="n">
        <f aca="false">IF(J71,J71,I71)</f>
        <v>0</v>
      </c>
      <c r="N71" s="12" t="n">
        <f aca="false">H71+M71</f>
        <v>10</v>
      </c>
      <c r="O71" s="13" t="str">
        <f aca="false">IF(N71&gt;=90,"A",IF(N71&gt;=80,"B",IF(N71&gt;=70,"C",IF(N71&gt;=60,"D",IF(N71&gt;=50,"E","F")))))</f>
        <v>F</v>
      </c>
      <c r="P71" s="14"/>
      <c r="Q71" s="28"/>
      <c r="R71" s="29"/>
      <c r="S71" s="28"/>
      <c r="T71" s="28"/>
      <c r="U71" s="14"/>
      <c r="V71" s="29"/>
      <c r="W71" s="28"/>
      <c r="X71" s="29"/>
      <c r="Y71" s="30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A72&amp;"/"&amp;Sheet1!B72</f>
        <v>30/2014</v>
      </c>
      <c r="C72" s="9" t="str">
        <f aca="false">Sheet1!C72&amp;" "&amp;Sheet1!D72</f>
        <v>Aleksandar Blagojević</v>
      </c>
      <c r="D72" s="17"/>
      <c r="E72" s="17"/>
      <c r="F72" s="17"/>
      <c r="G72" s="16"/>
      <c r="H72" s="8" t="n">
        <f aca="false">IF(E72,E72,D72)</f>
        <v>0</v>
      </c>
      <c r="I72" s="19"/>
      <c r="J72" s="19"/>
      <c r="K72" s="19"/>
      <c r="L72" s="19"/>
      <c r="M72" s="12" t="n">
        <f aca="false">IF(J72,J72,I72)</f>
        <v>0</v>
      </c>
      <c r="N72" s="12" t="n">
        <f aca="false">H72+M72</f>
        <v>0</v>
      </c>
      <c r="O72" s="13" t="str">
        <f aca="false">IF(N72&gt;=90,"A",IF(N72&gt;=80,"B",IF(N72&gt;=70,"C",IF(N72&gt;=60,"D",IF(N72&gt;=50,"E","F")))))</f>
        <v>F</v>
      </c>
      <c r="P72" s="14"/>
      <c r="Q72" s="28"/>
      <c r="R72" s="28"/>
      <c r="S72" s="28"/>
      <c r="T72" s="28"/>
      <c r="U72" s="14"/>
      <c r="V72" s="29"/>
      <c r="W72" s="28"/>
      <c r="X72" s="29"/>
      <c r="Y72" s="30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A73&amp;"/"&amp;Sheet1!B73</f>
        <v>74/2014</v>
      </c>
      <c r="C73" s="9" t="str">
        <f aca="false">Sheet1!C73&amp;" "&amp;Sheet1!D73</f>
        <v>Petar Pavićević</v>
      </c>
      <c r="D73" s="17" t="n">
        <v>0</v>
      </c>
      <c r="E73" s="17" t="n">
        <v>4</v>
      </c>
      <c r="F73" s="17"/>
      <c r="G73" s="16"/>
      <c r="H73" s="8" t="n">
        <f aca="false">IF(E73,E73,D73)</f>
        <v>4</v>
      </c>
      <c r="I73" s="19"/>
      <c r="J73" s="19"/>
      <c r="K73" s="19"/>
      <c r="L73" s="19"/>
      <c r="M73" s="12" t="n">
        <f aca="false">IF(J73,J73,I73)</f>
        <v>0</v>
      </c>
      <c r="N73" s="12" t="n">
        <f aca="false">H73+M73</f>
        <v>4</v>
      </c>
      <c r="O73" s="13" t="str">
        <f aca="false">IF(N73&gt;=90,"A",IF(N73&gt;=80,"B",IF(N73&gt;=70,"C",IF(N73&gt;=60,"D",IF(N73&gt;=50,"E","F")))))</f>
        <v>F</v>
      </c>
      <c r="P73" s="14"/>
      <c r="Q73" s="28"/>
      <c r="R73" s="28"/>
      <c r="S73" s="28"/>
      <c r="T73" s="28"/>
      <c r="U73" s="22"/>
      <c r="V73" s="29"/>
      <c r="W73" s="28"/>
      <c r="X73" s="29"/>
      <c r="Y73" s="30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A74&amp;"/"&amp;Sheet1!B74</f>
        <v>9075/2014</v>
      </c>
      <c r="C74" s="9" t="str">
        <f aca="false">Sheet1!C74&amp;" "&amp;Sheet1!D74</f>
        <v>Boris Grgurević</v>
      </c>
      <c r="D74" s="17" t="n">
        <v>28</v>
      </c>
      <c r="E74" s="17"/>
      <c r="F74" s="17"/>
      <c r="G74" s="16"/>
      <c r="H74" s="8" t="n">
        <f aca="false">IF(E74,E74,D74)</f>
        <v>28</v>
      </c>
      <c r="I74" s="19" t="n">
        <v>36</v>
      </c>
      <c r="J74" s="19"/>
      <c r="K74" s="19"/>
      <c r="L74" s="19"/>
      <c r="M74" s="12" t="n">
        <f aca="false">IF(J74,J74,I74)</f>
        <v>36</v>
      </c>
      <c r="N74" s="12" t="n">
        <f aca="false">H74+M74</f>
        <v>64</v>
      </c>
      <c r="O74" s="13" t="str">
        <f aca="false">IF(N74&gt;=90,"A",IF(N74&gt;=80,"B",IF(N74&gt;=70,"C",IF(N74&gt;=60,"D",IF(N74&gt;=50,"E","F")))))</f>
        <v>D</v>
      </c>
      <c r="P74" s="14"/>
      <c r="Q74" s="28"/>
      <c r="R74" s="28"/>
      <c r="S74" s="28"/>
      <c r="T74" s="28"/>
      <c r="U74" s="14"/>
      <c r="V74" s="29"/>
      <c r="W74" s="28"/>
      <c r="X74" s="29"/>
      <c r="Y74" s="30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A75&amp;"/"&amp;Sheet1!B75</f>
        <v>87/2013</v>
      </c>
      <c r="C75" s="9" t="str">
        <f aca="false">Sheet1!C75&amp;" "&amp;Sheet1!D75</f>
        <v>Milena Mugoša</v>
      </c>
      <c r="D75" s="17"/>
      <c r="E75" s="17"/>
      <c r="F75" s="17"/>
      <c r="G75" s="16"/>
      <c r="H75" s="8" t="n">
        <f aca="false">IF(E75,E75,D75)</f>
        <v>0</v>
      </c>
      <c r="I75" s="19"/>
      <c r="J75" s="19"/>
      <c r="K75" s="19"/>
      <c r="L75" s="19"/>
      <c r="M75" s="12" t="n">
        <f aca="false">IF(J75,J75,I75)</f>
        <v>0</v>
      </c>
      <c r="N75" s="12" t="n">
        <f aca="false">H75+M75</f>
        <v>0</v>
      </c>
      <c r="O75" s="13" t="str">
        <f aca="false">IF(N75&gt;=90,"A",IF(N75&gt;=80,"B",IF(N75&gt;=70,"C",IF(N75&gt;=60,"D",IF(N75&gt;=50,"E","F")))))</f>
        <v>F</v>
      </c>
      <c r="P75" s="14"/>
      <c r="Q75" s="28"/>
      <c r="R75" s="28"/>
      <c r="S75" s="28"/>
      <c r="T75" s="28"/>
      <c r="U75" s="14"/>
      <c r="V75" s="29"/>
      <c r="W75" s="28"/>
      <c r="X75" s="29"/>
      <c r="Y75" s="30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A76&amp;"/"&amp;Sheet1!B76</f>
        <v>20/2011</v>
      </c>
      <c r="C76" s="9" t="str">
        <f aca="false">Sheet1!C76&amp;" "&amp;Sheet1!D76</f>
        <v>Nebojša Maraš</v>
      </c>
      <c r="D76" s="17" t="n">
        <v>0</v>
      </c>
      <c r="E76" s="17"/>
      <c r="F76" s="17"/>
      <c r="G76" s="16"/>
      <c r="H76" s="8" t="n">
        <f aca="false">IF(E76,E76,D76)</f>
        <v>0</v>
      </c>
      <c r="I76" s="19"/>
      <c r="J76" s="19"/>
      <c r="K76" s="19"/>
      <c r="L76" s="19"/>
      <c r="M76" s="12" t="n">
        <f aca="false">IF(J76,J76,I76)</f>
        <v>0</v>
      </c>
      <c r="N76" s="12" t="n">
        <f aca="false">H76+M76</f>
        <v>0</v>
      </c>
      <c r="O76" s="13" t="str">
        <f aca="false">IF(N76&gt;=90,"A",IF(N76&gt;=80,"B",IF(N76&gt;=70,"C",IF(N76&gt;=60,"D",IF(N76&gt;=50,"E","F")))))</f>
        <v>F</v>
      </c>
      <c r="P76" s="14"/>
      <c r="Q76" s="28"/>
      <c r="R76" s="28"/>
      <c r="S76" s="28"/>
      <c r="T76" s="28"/>
      <c r="U76" s="14"/>
      <c r="V76" s="29"/>
      <c r="W76" s="28"/>
      <c r="X76" s="29"/>
      <c r="Y76" s="30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A77&amp;"/"&amp;Sheet1!B77</f>
        <v>44/2010</v>
      </c>
      <c r="C77" s="9" t="str">
        <f aca="false">Sheet1!C77&amp;" "&amp;Sheet1!D77</f>
        <v>Mirko Dvožak</v>
      </c>
      <c r="D77" s="17"/>
      <c r="E77" s="17"/>
      <c r="F77" s="17"/>
      <c r="G77" s="16"/>
      <c r="H77" s="8" t="n">
        <f aca="false">IF(E77,E77,D77)</f>
        <v>0</v>
      </c>
      <c r="I77" s="19"/>
      <c r="J77" s="19"/>
      <c r="K77" s="19"/>
      <c r="L77" s="19"/>
      <c r="M77" s="12" t="n">
        <f aca="false">IF(J77,J77,I77)</f>
        <v>0</v>
      </c>
      <c r="N77" s="12" t="n">
        <f aca="false">H77+M77</f>
        <v>0</v>
      </c>
      <c r="O77" s="13" t="str">
        <f aca="false">IF(N77&gt;=90,"A",IF(N77&gt;=80,"B",IF(N77&gt;=70,"C",IF(N77&gt;=60,"D",IF(N77&gt;=50,"E","F")))))</f>
        <v>F</v>
      </c>
      <c r="P77" s="14"/>
      <c r="Q77" s="28"/>
      <c r="R77" s="28"/>
      <c r="S77" s="28"/>
      <c r="T77" s="28"/>
      <c r="U77" s="14"/>
      <c r="V77" s="29"/>
      <c r="W77" s="28"/>
      <c r="X77" s="29"/>
      <c r="Y77" s="30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A78&amp;"/"&amp;Sheet1!B78</f>
        <v>9011/2010</v>
      </c>
      <c r="C78" s="9" t="str">
        <f aca="false">Sheet1!C78&amp;" "&amp;Sheet1!D78</f>
        <v>Tanja Koprivica</v>
      </c>
      <c r="D78" s="17" t="n">
        <v>22</v>
      </c>
      <c r="E78" s="17"/>
      <c r="F78" s="17"/>
      <c r="G78" s="16"/>
      <c r="H78" s="8" t="n">
        <f aca="false">IF(E78,E78,D78)</f>
        <v>22</v>
      </c>
      <c r="I78" s="19" t="n">
        <v>15</v>
      </c>
      <c r="J78" s="19"/>
      <c r="K78" s="19"/>
      <c r="L78" s="19"/>
      <c r="M78" s="12" t="n">
        <f aca="false">IF(J78,J78,I78)</f>
        <v>15</v>
      </c>
      <c r="N78" s="12" t="n">
        <f aca="false">H78+M78</f>
        <v>37</v>
      </c>
      <c r="O78" s="13" t="str">
        <f aca="false">IF(N78&gt;=90,"A",IF(N78&gt;=80,"B",IF(N78&gt;=70,"C",IF(N78&gt;=60,"D",IF(N78&gt;=50,"E","F")))))</f>
        <v>F</v>
      </c>
      <c r="P78" s="14"/>
      <c r="Q78" s="28"/>
      <c r="R78" s="28"/>
      <c r="S78" s="28"/>
      <c r="T78" s="28"/>
      <c r="U78" s="22"/>
      <c r="V78" s="29"/>
      <c r="W78" s="28"/>
      <c r="X78" s="29"/>
      <c r="Y78" s="30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A79&amp;"/"&amp;Sheet1!B79</f>
        <v>22/2005</v>
      </c>
      <c r="C79" s="9" t="str">
        <f aca="false">Sheet1!C79&amp;" "&amp;Sheet1!D79</f>
        <v>Sandra Simonović</v>
      </c>
      <c r="D79" s="17"/>
      <c r="E79" s="17"/>
      <c r="F79" s="17"/>
      <c r="G79" s="16"/>
      <c r="H79" s="8" t="n">
        <f aca="false">IF(E79,E79,D79)</f>
        <v>0</v>
      </c>
      <c r="I79" s="19"/>
      <c r="J79" s="19"/>
      <c r="K79" s="19"/>
      <c r="L79" s="19"/>
      <c r="M79" s="12" t="n">
        <f aca="false">IF(J79,J79,I79)</f>
        <v>0</v>
      </c>
      <c r="N79" s="12" t="n">
        <f aca="false">H79+M79</f>
        <v>0</v>
      </c>
      <c r="O79" s="13" t="str">
        <f aca="false">IF(N79&gt;=90,"A",IF(N79&gt;=80,"B",IF(N79&gt;=70,"C",IF(N79&gt;=60,"D",IF(N79&gt;=50,"E","F")))))</f>
        <v>F</v>
      </c>
      <c r="P79" s="14"/>
      <c r="Q79" s="28"/>
      <c r="R79" s="28"/>
      <c r="S79" s="28"/>
      <c r="T79" s="28"/>
      <c r="U79" s="14"/>
      <c r="V79" s="29"/>
      <c r="W79" s="28"/>
      <c r="X79" s="29"/>
      <c r="Y79" s="30"/>
    </row>
    <row r="80" customFormat="false" ht="12.75" hidden="false" customHeight="false" outlineLevel="0" collapsed="false">
      <c r="A80" s="32" t="n">
        <v>79</v>
      </c>
      <c r="B80" s="33"/>
      <c r="C80" s="33" t="s">
        <v>15</v>
      </c>
      <c r="D80" s="34"/>
      <c r="E80" s="34" t="n">
        <v>2</v>
      </c>
      <c r="F80" s="34"/>
      <c r="G80" s="32"/>
      <c r="H80" s="35" t="n">
        <f aca="false">IF(E80,E80,D80)</f>
        <v>2</v>
      </c>
      <c r="I80" s="36" t="n">
        <v>0</v>
      </c>
      <c r="J80" s="36"/>
      <c r="K80" s="36"/>
      <c r="L80" s="36"/>
      <c r="M80" s="37" t="n">
        <f aca="false">IF(J80,J80,I80)</f>
        <v>0</v>
      </c>
      <c r="N80" s="37" t="n">
        <f aca="false">H80+M80</f>
        <v>2</v>
      </c>
      <c r="O80" s="38" t="str">
        <f aca="false">IF(N80&gt;=90,"A",IF(N80&gt;=80,"B",IF(N80&gt;=70,"C",IF(N80&gt;=60,"D",IF(N80&gt;=50,"E","F")))))</f>
        <v>F</v>
      </c>
      <c r="P80" s="14"/>
      <c r="Q80" s="28"/>
      <c r="R80" s="28"/>
      <c r="S80" s="28"/>
      <c r="T80" s="28"/>
      <c r="U80" s="14"/>
      <c r="V80" s="29"/>
      <c r="W80" s="28"/>
      <c r="X80" s="29"/>
      <c r="Y80" s="30"/>
    </row>
    <row r="81" customFormat="false" ht="12.75" hidden="false" customHeight="false" outlineLevel="0" collapsed="false">
      <c r="A81" s="39"/>
      <c r="B81" s="7"/>
      <c r="C81" s="7" t="str">
        <f aca="false">Sheet1!E87&amp;" "&amp;Sheet1!F87</f>
        <v> </v>
      </c>
      <c r="D81" s="29"/>
      <c r="E81" s="29"/>
      <c r="F81" s="29"/>
      <c r="G81" s="39"/>
      <c r="H81" s="39"/>
      <c r="I81" s="40"/>
      <c r="J81" s="40"/>
      <c r="K81" s="40"/>
      <c r="L81" s="40"/>
      <c r="M81" s="40"/>
      <c r="N81" s="40"/>
      <c r="O81" s="41"/>
      <c r="P81" s="14"/>
      <c r="Q81" s="28"/>
      <c r="R81" s="28"/>
      <c r="S81" s="28"/>
      <c r="T81" s="28"/>
      <c r="U81" s="14"/>
      <c r="V81" s="29"/>
      <c r="W81" s="28"/>
      <c r="X81" s="29"/>
      <c r="Y81" s="30"/>
    </row>
    <row r="82" customFormat="false" ht="12.75" hidden="false" customHeight="false" outlineLevel="0" collapsed="false">
      <c r="A82" s="39"/>
      <c r="B82" s="7"/>
      <c r="C82" s="7"/>
      <c r="D82" s="29"/>
      <c r="E82" s="29"/>
      <c r="F82" s="29"/>
      <c r="G82" s="39"/>
      <c r="H82" s="39"/>
      <c r="I82" s="40"/>
      <c r="J82" s="40"/>
      <c r="K82" s="40"/>
      <c r="L82" s="40"/>
      <c r="M82" s="40"/>
      <c r="N82" s="40"/>
      <c r="O82" s="41"/>
      <c r="P82" s="14"/>
      <c r="Q82" s="28"/>
      <c r="R82" s="28"/>
      <c r="S82" s="28"/>
      <c r="T82" s="28"/>
      <c r="U82" s="14"/>
      <c r="V82" s="29"/>
      <c r="W82" s="28"/>
      <c r="X82" s="29"/>
      <c r="Y82" s="30"/>
    </row>
    <row r="83" customFormat="false" ht="12.75" hidden="false" customHeight="false" outlineLevel="0" collapsed="false">
      <c r="A83" s="39"/>
      <c r="B83" s="7"/>
      <c r="C83" s="7"/>
      <c r="D83" s="29"/>
      <c r="E83" s="29"/>
      <c r="F83" s="29"/>
      <c r="G83" s="39"/>
      <c r="H83" s="39"/>
      <c r="I83" s="42"/>
      <c r="J83" s="42"/>
      <c r="K83" s="42"/>
      <c r="L83" s="42"/>
      <c r="M83" s="40"/>
      <c r="N83" s="40"/>
      <c r="O83" s="41"/>
      <c r="P83" s="14"/>
      <c r="Q83" s="28"/>
      <c r="R83" s="28"/>
      <c r="S83" s="28"/>
      <c r="T83" s="28"/>
      <c r="U83" s="14"/>
      <c r="V83" s="29"/>
      <c r="W83" s="28"/>
      <c r="X83" s="29"/>
      <c r="Y83" s="30"/>
    </row>
    <row r="84" customFormat="false" ht="12.75" hidden="false" customHeight="false" outlineLevel="0" collapsed="false">
      <c r="A84" s="39"/>
      <c r="B84" s="7"/>
      <c r="C84" s="7"/>
      <c r="D84" s="29"/>
      <c r="E84" s="29"/>
      <c r="F84" s="29"/>
      <c r="G84" s="39"/>
      <c r="H84" s="39"/>
      <c r="I84" s="40"/>
      <c r="J84" s="40"/>
      <c r="K84" s="40"/>
      <c r="L84" s="40"/>
      <c r="M84" s="40"/>
      <c r="N84" s="40"/>
      <c r="O84" s="41"/>
      <c r="P84" s="14"/>
      <c r="Q84" s="28"/>
      <c r="R84" s="28"/>
      <c r="S84" s="28"/>
      <c r="T84" s="28"/>
      <c r="U84" s="14"/>
      <c r="V84" s="29"/>
      <c r="W84" s="28"/>
      <c r="X84" s="29"/>
      <c r="Y84" s="30"/>
    </row>
    <row r="85" customFormat="false" ht="15.75" hidden="false" customHeight="false" outlineLevel="0" collapsed="false">
      <c r="A85" s="39"/>
      <c r="B85" s="43"/>
      <c r="C85" s="43"/>
      <c r="D85" s="39"/>
      <c r="E85" s="39"/>
      <c r="F85" s="39"/>
      <c r="G85" s="44"/>
      <c r="H85" s="44"/>
      <c r="I85" s="39"/>
      <c r="J85" s="39"/>
      <c r="K85" s="39"/>
      <c r="L85" s="39"/>
      <c r="M85" s="45"/>
      <c r="N85" s="44"/>
      <c r="O85" s="40"/>
      <c r="P85" s="41"/>
      <c r="Q85" s="46"/>
      <c r="R85" s="30"/>
      <c r="S85" s="30"/>
      <c r="T85" s="30"/>
      <c r="U85" s="30"/>
      <c r="V85" s="30"/>
      <c r="W85" s="47"/>
      <c r="X85" s="48"/>
      <c r="Y85" s="49"/>
      <c r="Z85" s="30"/>
      <c r="AA85" s="30"/>
    </row>
    <row r="86" customFormat="false" ht="15.75" hidden="false" customHeight="false" outlineLevel="0" collapsed="false">
      <c r="A86" s="39"/>
      <c r="B86" s="43"/>
      <c r="C86" s="43"/>
      <c r="D86" s="39"/>
      <c r="E86" s="39"/>
      <c r="F86" s="39"/>
      <c r="G86" s="44"/>
      <c r="H86" s="44"/>
      <c r="I86" s="39"/>
      <c r="J86" s="39"/>
      <c r="K86" s="39"/>
      <c r="L86" s="39"/>
      <c r="M86" s="45"/>
      <c r="N86" s="44"/>
      <c r="O86" s="40"/>
      <c r="P86" s="41"/>
      <c r="Q86" s="46"/>
      <c r="R86" s="30"/>
      <c r="S86" s="30"/>
      <c r="T86" s="30"/>
      <c r="U86" s="30"/>
      <c r="V86" s="30"/>
      <c r="W86" s="47"/>
      <c r="X86" s="48"/>
      <c r="Y86" s="49"/>
      <c r="Z86" s="30"/>
      <c r="AA86" s="30"/>
    </row>
    <row r="87" customFormat="false" ht="15.75" hidden="false" customHeight="false" outlineLevel="0" collapsed="false">
      <c r="A87" s="39"/>
      <c r="B87" s="43"/>
      <c r="C87" s="43"/>
      <c r="D87" s="39"/>
      <c r="E87" s="39"/>
      <c r="F87" s="39"/>
      <c r="G87" s="44"/>
      <c r="H87" s="44"/>
      <c r="I87" s="39"/>
      <c r="J87" s="39"/>
      <c r="K87" s="39"/>
      <c r="L87" s="39"/>
      <c r="M87" s="45"/>
      <c r="N87" s="44"/>
      <c r="O87" s="40"/>
      <c r="P87" s="41"/>
      <c r="Q87" s="46"/>
      <c r="R87" s="30"/>
      <c r="S87" s="30"/>
      <c r="T87" s="30"/>
      <c r="U87" s="30"/>
      <c r="V87" s="30"/>
      <c r="W87" s="47"/>
      <c r="X87" s="48"/>
      <c r="Y87" s="49"/>
      <c r="Z87" s="30"/>
      <c r="AA87" s="30"/>
    </row>
    <row r="88" customFormat="false" ht="15.75" hidden="false" customHeight="false" outlineLevel="0" collapsed="false">
      <c r="A88" s="39"/>
      <c r="B88" s="43"/>
      <c r="C88" s="43"/>
      <c r="D88" s="39"/>
      <c r="E88" s="39"/>
      <c r="F88" s="39"/>
      <c r="G88" s="44"/>
      <c r="H88" s="44"/>
      <c r="I88" s="39"/>
      <c r="J88" s="39"/>
      <c r="K88" s="39"/>
      <c r="L88" s="39"/>
      <c r="M88" s="45"/>
      <c r="N88" s="44"/>
      <c r="O88" s="40"/>
      <c r="P88" s="41"/>
      <c r="Q88" s="50"/>
      <c r="R88" s="30"/>
      <c r="S88" s="30"/>
      <c r="T88" s="30"/>
      <c r="U88" s="30"/>
      <c r="V88" s="30"/>
      <c r="W88" s="51"/>
      <c r="X88" s="48"/>
      <c r="Y88" s="49"/>
      <c r="Z88" s="30"/>
      <c r="AA88" s="30"/>
    </row>
    <row r="89" customFormat="false" ht="15.75" hidden="false" customHeight="false" outlineLevel="0" collapsed="false">
      <c r="A89" s="30"/>
      <c r="B89" s="52"/>
      <c r="C89" s="52"/>
      <c r="D89" s="28"/>
      <c r="E89" s="28"/>
      <c r="F89" s="28"/>
      <c r="G89" s="30"/>
      <c r="H89" s="30"/>
      <c r="I89" s="30"/>
      <c r="J89" s="30"/>
      <c r="K89" s="30"/>
      <c r="L89" s="30"/>
      <c r="M89" s="53"/>
      <c r="N89" s="30"/>
      <c r="O89" s="30"/>
      <c r="P89" s="30"/>
      <c r="Q89" s="50"/>
      <c r="R89" s="30"/>
      <c r="S89" s="30"/>
      <c r="T89" s="30"/>
      <c r="U89" s="30"/>
      <c r="V89" s="30"/>
      <c r="W89" s="47"/>
      <c r="X89" s="48"/>
      <c r="Y89" s="49"/>
      <c r="Z89" s="30"/>
      <c r="AA89" s="30"/>
    </row>
    <row r="90" customFormat="false" ht="15.75" hidden="false" customHeight="false" outlineLevel="0" collapsed="false">
      <c r="A90" s="30"/>
      <c r="B90" s="52"/>
      <c r="C90" s="52"/>
      <c r="D90" s="28"/>
      <c r="E90" s="28"/>
      <c r="F90" s="28"/>
      <c r="G90" s="30"/>
      <c r="H90" s="30"/>
      <c r="I90" s="30"/>
      <c r="J90" s="30"/>
      <c r="K90" s="30"/>
      <c r="L90" s="30"/>
      <c r="M90" s="54"/>
      <c r="N90" s="30"/>
      <c r="O90" s="30"/>
      <c r="P90" s="30"/>
      <c r="Q90" s="50"/>
      <c r="R90" s="30"/>
      <c r="S90" s="30"/>
      <c r="T90" s="30"/>
      <c r="U90" s="30"/>
      <c r="V90" s="30"/>
      <c r="W90" s="47"/>
      <c r="X90" s="48"/>
      <c r="Y90" s="49"/>
      <c r="Z90" s="30"/>
      <c r="AA90" s="30"/>
    </row>
    <row r="91" customFormat="false" ht="15.75" hidden="false" customHeight="false" outlineLevel="0" collapsed="false">
      <c r="A91" s="30"/>
      <c r="B91" s="52"/>
      <c r="C91" s="52"/>
      <c r="D91" s="28"/>
      <c r="E91" s="28"/>
      <c r="F91" s="28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50"/>
      <c r="R91" s="30"/>
      <c r="S91" s="30"/>
      <c r="T91" s="30"/>
      <c r="U91" s="30"/>
      <c r="V91" s="30"/>
      <c r="W91" s="47"/>
      <c r="X91" s="48"/>
      <c r="Y91" s="49"/>
      <c r="Z91" s="30"/>
      <c r="AA91" s="30"/>
    </row>
    <row r="92" customFormat="false" ht="12.75" hidden="false" customHeight="false" outlineLevel="0" collapsed="false">
      <c r="A92" s="30"/>
      <c r="B92" s="52"/>
      <c r="C92" s="52"/>
      <c r="D92" s="28"/>
      <c r="E92" s="28"/>
      <c r="F92" s="28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5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C93" s="1"/>
      <c r="Q93" s="55"/>
      <c r="W93" s="30"/>
      <c r="X93" s="30"/>
      <c r="Y93" s="30"/>
      <c r="Z93" s="30"/>
      <c r="AA93" s="30"/>
    </row>
    <row r="94" customFormat="false" ht="12.75" hidden="false" customHeight="false" outlineLevel="0" collapsed="false">
      <c r="C94" s="1"/>
      <c r="Q94" s="55"/>
      <c r="W94" s="30"/>
      <c r="X94" s="30"/>
      <c r="Y94" s="30"/>
      <c r="Z94" s="30"/>
      <c r="AA94" s="30"/>
    </row>
    <row r="95" customFormat="false" ht="12.75" hidden="false" customHeight="false" outlineLevel="0" collapsed="false">
      <c r="C95" s="1"/>
      <c r="Q95" s="55"/>
      <c r="Z95" s="30"/>
      <c r="AA95" s="30"/>
    </row>
    <row r="96" customFormat="false" ht="12.75" hidden="false" customHeight="false" outlineLevel="0" collapsed="false">
      <c r="C96" s="1"/>
      <c r="Q96" s="55"/>
    </row>
    <row r="97" customFormat="false" ht="12.75" hidden="false" customHeight="false" outlineLevel="0" collapsed="false">
      <c r="C97" s="1"/>
      <c r="Q97" s="55"/>
    </row>
    <row r="98" customFormat="false" ht="12.75" hidden="false" customHeight="false" outlineLevel="0" collapsed="false">
      <c r="C98" s="1"/>
      <c r="Q98" s="55"/>
    </row>
    <row r="99" customFormat="false" ht="12.75" hidden="false" customHeight="false" outlineLevel="0" collapsed="false">
      <c r="C99" s="1"/>
      <c r="Q99" s="55"/>
    </row>
    <row r="100" customFormat="false" ht="12.75" hidden="false" customHeight="false" outlineLevel="0" collapsed="false">
      <c r="C100" s="1"/>
      <c r="Q100" s="55"/>
    </row>
    <row r="101" customFormat="false" ht="12.75" hidden="false" customHeight="false" outlineLevel="0" collapsed="false">
      <c r="C101" s="1"/>
      <c r="Q101" s="55"/>
    </row>
    <row r="102" customFormat="false" ht="12.75" hidden="false" customHeight="false" outlineLevel="0" collapsed="false">
      <c r="C102" s="1"/>
      <c r="Q102" s="55"/>
    </row>
    <row r="103" customFormat="false" ht="12.75" hidden="false" customHeight="false" outlineLevel="0" collapsed="false">
      <c r="C103" s="1"/>
      <c r="Q103" s="55"/>
    </row>
    <row r="104" customFormat="false" ht="12.75" hidden="false" customHeight="false" outlineLevel="0" collapsed="false">
      <c r="C104" s="1"/>
      <c r="Q104" s="55"/>
    </row>
    <row r="105" customFormat="false" ht="12.75" hidden="false" customHeight="false" outlineLevel="0" collapsed="false">
      <c r="C105" s="1"/>
      <c r="Q105" s="55"/>
    </row>
    <row r="106" customFormat="false" ht="12.75" hidden="false" customHeight="false" outlineLevel="0" collapsed="false">
      <c r="C106" s="1"/>
      <c r="Q106" s="55"/>
    </row>
    <row r="107" customFormat="false" ht="12.75" hidden="false" customHeight="false" outlineLevel="0" collapsed="false">
      <c r="C107" s="1"/>
      <c r="Q107" s="55"/>
    </row>
    <row r="108" customFormat="false" ht="12.75" hidden="false" customHeight="false" outlineLevel="0" collapsed="false">
      <c r="C108" s="1"/>
      <c r="Q108" s="55"/>
    </row>
    <row r="109" customFormat="false" ht="12.75" hidden="false" customHeight="false" outlineLevel="0" collapsed="false">
      <c r="C109" s="1"/>
      <c r="Q109" s="55"/>
    </row>
    <row r="110" customFormat="false" ht="12.75" hidden="false" customHeight="false" outlineLevel="0" collapsed="false">
      <c r="C110" s="1"/>
      <c r="Q110" s="55"/>
    </row>
    <row r="111" customFormat="false" ht="12.75" hidden="false" customHeight="false" outlineLevel="0" collapsed="false">
      <c r="C111" s="1"/>
      <c r="Q111" s="55"/>
    </row>
    <row r="112" customFormat="false" ht="12.75" hidden="false" customHeight="false" outlineLevel="0" collapsed="false">
      <c r="C112" s="1"/>
      <c r="Q112" s="55"/>
    </row>
    <row r="113" customFormat="false" ht="12.75" hidden="false" customHeight="false" outlineLevel="0" collapsed="false">
      <c r="C113" s="1"/>
      <c r="Q113" s="55"/>
    </row>
    <row r="114" customFormat="false" ht="12.75" hidden="false" customHeight="false" outlineLevel="0" collapsed="false">
      <c r="C114" s="1"/>
      <c r="Q114" s="55"/>
    </row>
    <row r="115" customFormat="false" ht="12.75" hidden="false" customHeight="false" outlineLevel="0" collapsed="false">
      <c r="C115" s="1"/>
      <c r="Q115" s="55"/>
    </row>
    <row r="116" customFormat="false" ht="12.75" hidden="false" customHeight="false" outlineLevel="0" collapsed="false">
      <c r="C116" s="1"/>
      <c r="Q116" s="55"/>
    </row>
    <row r="117" customFormat="false" ht="12.75" hidden="false" customHeight="false" outlineLevel="0" collapsed="false">
      <c r="C117" s="1"/>
      <c r="Q117" s="55"/>
    </row>
    <row r="118" customFormat="false" ht="12.75" hidden="false" customHeight="false" outlineLevel="0" collapsed="false">
      <c r="C118" s="1"/>
      <c r="Q118" s="55"/>
    </row>
    <row r="119" customFormat="false" ht="12.75" hidden="false" customHeight="false" outlineLevel="0" collapsed="false">
      <c r="C119" s="1"/>
      <c r="Q119" s="55"/>
    </row>
    <row r="120" customFormat="false" ht="12.75" hidden="false" customHeight="false" outlineLevel="0" collapsed="false">
      <c r="C120" s="1"/>
      <c r="Q120" s="55"/>
    </row>
    <row r="121" customFormat="false" ht="12.75" hidden="false" customHeight="false" outlineLevel="0" collapsed="false">
      <c r="C121" s="1"/>
      <c r="Q121" s="55"/>
    </row>
    <row r="122" customFormat="false" ht="12.75" hidden="false" customHeight="false" outlineLevel="0" collapsed="false">
      <c r="C122" s="1"/>
      <c r="Q122" s="55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7" width="22.28"/>
    <col collapsed="false" customWidth="true" hidden="false" outlineLevel="0" max="5" min="3" style="57" width="12.56"/>
    <col collapsed="false" customWidth="true" hidden="false" outlineLevel="0" max="6" min="6" style="58" width="12.56"/>
    <col collapsed="false" customWidth="true" hidden="false" outlineLevel="0" max="9" min="7" style="58" width="17.7"/>
    <col collapsed="false" customWidth="true" hidden="false" outlineLevel="0" max="10" min="10" style="58" width="19.56"/>
    <col collapsed="false" customWidth="true" hidden="false" outlineLevel="0" max="11" min="11" style="58" width="13.56"/>
    <col collapsed="false" customWidth="true" hidden="false" outlineLevel="0" max="12" min="12" style="57" width="13.28"/>
    <col collapsed="false" customWidth="true" hidden="false" outlineLevel="0" max="13" min="13" style="57" width="6.7"/>
    <col collapsed="false" customWidth="false" hidden="false" outlineLevel="0" max="257" min="14" style="57" width="9.14"/>
  </cols>
  <sheetData>
    <row r="1" customFormat="false" ht="18.75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1"/>
      <c r="N1" s="61"/>
    </row>
    <row r="2" customFormat="false" ht="15" hidden="false" customHeight="false" outlineLevel="0" collapsed="false">
      <c r="A2" s="62" t="s">
        <v>17</v>
      </c>
      <c r="B2" s="61"/>
      <c r="C2" s="63" t="s">
        <v>18</v>
      </c>
      <c r="D2" s="63"/>
      <c r="E2" s="63"/>
      <c r="F2" s="64"/>
      <c r="G2" s="65" t="s">
        <v>19</v>
      </c>
      <c r="H2" s="65"/>
      <c r="I2" s="65"/>
      <c r="J2" s="66" t="s">
        <v>20</v>
      </c>
      <c r="K2" s="67"/>
      <c r="L2" s="68"/>
      <c r="M2" s="61"/>
      <c r="N2" s="61"/>
    </row>
    <row r="3" customFormat="false" ht="15" hidden="false" customHeight="false" outlineLevel="0" collapsed="false">
      <c r="A3" s="62" t="s">
        <v>21</v>
      </c>
      <c r="B3" s="69"/>
      <c r="C3" s="70"/>
      <c r="D3" s="70"/>
      <c r="E3" s="70"/>
      <c r="F3" s="64"/>
      <c r="G3" s="64"/>
      <c r="H3" s="64"/>
      <c r="I3" s="64"/>
      <c r="J3" s="64"/>
      <c r="K3" s="61"/>
      <c r="L3" s="68"/>
      <c r="M3" s="61"/>
      <c r="N3" s="61"/>
    </row>
    <row r="4" customFormat="false" ht="12.75" hidden="false" customHeight="true" outlineLevel="0" collapsed="false">
      <c r="A4" s="71"/>
      <c r="B4" s="72"/>
      <c r="C4" s="72"/>
      <c r="D4" s="72"/>
      <c r="E4" s="72"/>
      <c r="F4" s="73"/>
      <c r="G4" s="73"/>
      <c r="H4" s="73"/>
      <c r="I4" s="73"/>
      <c r="J4" s="73"/>
      <c r="K4" s="72"/>
      <c r="L4" s="74"/>
      <c r="M4" s="61"/>
      <c r="N4" s="61"/>
    </row>
    <row r="5" customFormat="false" ht="26.25" hidden="false" customHeight="true" outlineLevel="0" collapsed="false">
      <c r="A5" s="75" t="s">
        <v>22</v>
      </c>
      <c r="B5" s="76"/>
      <c r="C5" s="77" t="s">
        <v>23</v>
      </c>
      <c r="D5" s="78"/>
      <c r="E5" s="78"/>
      <c r="F5" s="78"/>
      <c r="G5" s="78"/>
      <c r="H5" s="78"/>
      <c r="I5" s="78"/>
      <c r="J5" s="78"/>
      <c r="K5" s="79" t="s">
        <v>24</v>
      </c>
      <c r="L5" s="79" t="s">
        <v>25</v>
      </c>
      <c r="M5" s="61"/>
    </row>
    <row r="6" customFormat="false" ht="13.5" hidden="false" customHeight="false" outlineLevel="0" collapsed="false">
      <c r="A6" s="80" t="s">
        <v>26</v>
      </c>
      <c r="B6" s="81" t="s">
        <v>2</v>
      </c>
      <c r="C6" s="82" t="s">
        <v>27</v>
      </c>
      <c r="D6" s="82"/>
      <c r="E6" s="82"/>
      <c r="F6" s="82"/>
      <c r="G6" s="83" t="s">
        <v>28</v>
      </c>
      <c r="H6" s="83"/>
      <c r="I6" s="83"/>
      <c r="J6" s="83"/>
      <c r="K6" s="79"/>
      <c r="L6" s="79"/>
      <c r="M6" s="61"/>
    </row>
    <row r="7" customFormat="false" ht="12.75" hidden="false" customHeight="false" outlineLevel="0" collapsed="false">
      <c r="A7" s="84"/>
      <c r="B7" s="85"/>
      <c r="C7" s="86" t="s">
        <v>29</v>
      </c>
      <c r="D7" s="87" t="s">
        <v>30</v>
      </c>
      <c r="E7" s="87" t="s">
        <v>31</v>
      </c>
      <c r="F7" s="88" t="s">
        <v>32</v>
      </c>
      <c r="G7" s="86" t="s">
        <v>33</v>
      </c>
      <c r="H7" s="89" t="s">
        <v>34</v>
      </c>
      <c r="I7" s="89" t="s">
        <v>35</v>
      </c>
      <c r="J7" s="90" t="s">
        <v>36</v>
      </c>
      <c r="K7" s="79"/>
      <c r="L7" s="79"/>
      <c r="M7" s="61"/>
    </row>
    <row r="8" customFormat="false" ht="12.75" hidden="false" customHeight="false" outlineLevel="0" collapsed="false">
      <c r="A8" s="91" t="str">
        <f aca="false">IF(ISBLANK(Rezultati!B2),"",Rezultati!B2)</f>
        <v>3/2019</v>
      </c>
      <c r="B8" s="92" t="str">
        <f aca="false">IF(ISBLANK(Rezultati!C2),"",Rezultati!C2)</f>
        <v>Andrija Jeknić</v>
      </c>
      <c r="C8" s="93" t="str">
        <f aca="false">IF(ISBLANK(Rezultati!D2),"",Rezultati!D2)</f>
        <v/>
      </c>
      <c r="D8" s="93" t="n">
        <f aca="false">IF(ISBLANK(Rezultati!E2),"",Rezultati!E2)</f>
        <v>20</v>
      </c>
      <c r="E8" s="93" t="str">
        <f aca="false">IF(ISBLANK(Rezultati!F2),"",Rezultati!F2)</f>
        <v/>
      </c>
      <c r="F8" s="93" t="str">
        <f aca="false">IF(ISBLANK(Rezultati!G2),"",Rezultati!G2)</f>
        <v/>
      </c>
      <c r="G8" s="93" t="n">
        <f aca="false">IF(ISBLANK(Rezultati!I2),"",Rezultati!I2)</f>
        <v>17</v>
      </c>
      <c r="H8" s="93" t="str">
        <f aca="false">IF(ISBLANK(Rezultati!J2),"",Rezultati!J2)</f>
        <v/>
      </c>
      <c r="I8" s="93" t="str">
        <f aca="false">IF(ISBLANK(Rezultati!K2),"",Rezultati!K2)</f>
        <v/>
      </c>
      <c r="J8" s="93" t="str">
        <f aca="false">IF(ISBLANK(Rezultati!L2),"",Rezultati!L2)</f>
        <v/>
      </c>
      <c r="K8" s="93" t="n">
        <f aca="false">IF(ISBLANK(Rezultati!N2),"",Rezultati!N2)</f>
        <v>37</v>
      </c>
      <c r="L8" s="94" t="str">
        <f aca="false">IF(Rezultati!N2&lt;50,"F",IF(Rezultati!N2&lt;60,"E",IF(Rezultati!N2&lt;70,"D",IF(Rezultati!N2&lt;80,"C",IF(Rezultati!N2&lt;90,"B","A")))))</f>
        <v>F</v>
      </c>
      <c r="M8" s="61"/>
    </row>
    <row r="9" customFormat="false" ht="12.75" hidden="false" customHeight="false" outlineLevel="0" collapsed="false">
      <c r="A9" s="91" t="str">
        <f aca="false">IF(ISBLANK(Rezultati!B3),"",Rezultati!B3)</f>
        <v>4/2019</v>
      </c>
      <c r="B9" s="92" t="str">
        <f aca="false">IF(ISBLANK(Rezultati!C3),"",Rezultati!C3)</f>
        <v>Tamara Ćurić</v>
      </c>
      <c r="C9" s="93" t="n">
        <f aca="false">IF(ISBLANK(Rezultati!D3),"",Rezultati!D3)</f>
        <v>15</v>
      </c>
      <c r="D9" s="93" t="n">
        <f aca="false">IF(ISBLANK(Rezultati!E3),"",Rezultati!E3)</f>
        <v>30</v>
      </c>
      <c r="E9" s="93" t="str">
        <f aca="false">IF(ISBLANK(Rezultati!F3),"",Rezultati!F3)</f>
        <v/>
      </c>
      <c r="F9" s="93" t="str">
        <f aca="false">IF(ISBLANK(Rezultati!G3),"",Rezultati!G3)</f>
        <v/>
      </c>
      <c r="G9" s="93" t="str">
        <f aca="false">IF(ISBLANK(Rezultati!I3),"",Rezultati!I3)</f>
        <v/>
      </c>
      <c r="H9" s="93" t="str">
        <f aca="false">IF(ISBLANK(Rezultati!J3),"",Rezultati!J3)</f>
        <v/>
      </c>
      <c r="I9" s="93" t="str">
        <f aca="false">IF(ISBLANK(Rezultati!K3),"",Rezultati!K3)</f>
        <v/>
      </c>
      <c r="J9" s="93" t="str">
        <f aca="false">IF(ISBLANK(Rezultati!L3),"",Rezultati!L3)</f>
        <v/>
      </c>
      <c r="K9" s="93" t="n">
        <f aca="false">IF(ISBLANK(Rezultati!N3),"",Rezultati!N3)</f>
        <v>30</v>
      </c>
      <c r="L9" s="94" t="str">
        <f aca="false">IF(Rezultati!N3&lt;50,"F",IF(Rezultati!N3&lt;60,"E",IF(Rezultati!N3&lt;70,"D",IF(Rezultati!N3&lt;80,"C",IF(Rezultati!N3&lt;90,"B","A")))))</f>
        <v>F</v>
      </c>
      <c r="M9" s="61"/>
    </row>
    <row r="10" customFormat="false" ht="12.75" hidden="false" customHeight="false" outlineLevel="0" collapsed="false">
      <c r="A10" s="91" t="str">
        <f aca="false">IF(ISBLANK(Rezultati!B4),"",Rezultati!B4)</f>
        <v>5/2019</v>
      </c>
      <c r="B10" s="92" t="str">
        <f aca="false">IF(ISBLANK(Rezultati!C4),"",Rezultati!C4)</f>
        <v>Veselin Ostojić</v>
      </c>
      <c r="C10" s="93" t="n">
        <f aca="false">IF(ISBLANK(Rezultati!D4),"",Rezultati!D4)</f>
        <v>32</v>
      </c>
      <c r="D10" s="93" t="str">
        <f aca="false">IF(ISBLANK(Rezultati!E4),"",Rezultati!E4)</f>
        <v/>
      </c>
      <c r="E10" s="93" t="str">
        <f aca="false">IF(ISBLANK(Rezultati!F4),"",Rezultati!F4)</f>
        <v/>
      </c>
      <c r="F10" s="93" t="str">
        <f aca="false">IF(ISBLANK(Rezultati!G4),"",Rezultati!G4)</f>
        <v/>
      </c>
      <c r="G10" s="93" t="n">
        <f aca="false">IF(ISBLANK(Rezultati!I4),"",Rezultati!I4)</f>
        <v>39</v>
      </c>
      <c r="H10" s="93" t="str">
        <f aca="false">IF(ISBLANK(Rezultati!J4),"",Rezultati!J4)</f>
        <v/>
      </c>
      <c r="I10" s="93" t="str">
        <f aca="false">IF(ISBLANK(Rezultati!K4),"",Rezultati!K4)</f>
        <v/>
      </c>
      <c r="J10" s="93" t="str">
        <f aca="false">IF(ISBLANK(Rezultati!L4),"",Rezultati!L4)</f>
        <v/>
      </c>
      <c r="K10" s="93" t="n">
        <f aca="false">IF(ISBLANK(Rezultati!N4),"",Rezultati!N4)</f>
        <v>71</v>
      </c>
      <c r="L10" s="94" t="str">
        <f aca="false">IF(Rezultati!N4&lt;50,"F",IF(Rezultati!N4&lt;60,"E",IF(Rezultati!N4&lt;70,"D",IF(Rezultati!N4&lt;80,"C",IF(Rezultati!N4&lt;90,"B","A")))))</f>
        <v>C</v>
      </c>
      <c r="M10" s="61"/>
    </row>
    <row r="11" customFormat="false" ht="12.75" hidden="false" customHeight="false" outlineLevel="0" collapsed="false">
      <c r="A11" s="91" t="str">
        <f aca="false">IF(ISBLANK(Rezultati!B5),"",Rezultati!B5)</f>
        <v>6/2019</v>
      </c>
      <c r="B11" s="92" t="str">
        <f aca="false">IF(ISBLANK(Rezultati!C5),"",Rezultati!C5)</f>
        <v>Ilija Aleksić</v>
      </c>
      <c r="C11" s="93" t="str">
        <f aca="false">IF(ISBLANK(Rezultati!D5),"",Rezultati!D5)</f>
        <v/>
      </c>
      <c r="D11" s="93" t="n">
        <f aca="false">IF(ISBLANK(Rezultati!E5),"",Rezultati!E5)</f>
        <v>28</v>
      </c>
      <c r="E11" s="93" t="str">
        <f aca="false">IF(ISBLANK(Rezultati!F5),"",Rezultati!F5)</f>
        <v/>
      </c>
      <c r="F11" s="93" t="str">
        <f aca="false">IF(ISBLANK(Rezultati!G5),"",Rezultati!G5)</f>
        <v/>
      </c>
      <c r="G11" s="93" t="n">
        <f aca="false">IF(ISBLANK(Rezultati!I5),"",Rezultati!I5)</f>
        <v>8</v>
      </c>
      <c r="H11" s="93" t="str">
        <f aca="false">IF(ISBLANK(Rezultati!J5),"",Rezultati!J5)</f>
        <v/>
      </c>
      <c r="I11" s="93" t="str">
        <f aca="false">IF(ISBLANK(Rezultati!K5),"",Rezultati!K5)</f>
        <v/>
      </c>
      <c r="J11" s="93" t="str">
        <f aca="false">IF(ISBLANK(Rezultati!L5),"",Rezultati!L5)</f>
        <v/>
      </c>
      <c r="K11" s="93" t="n">
        <f aca="false">IF(ISBLANK(Rezultati!N5),"",Rezultati!N5)</f>
        <v>36</v>
      </c>
      <c r="L11" s="94" t="str">
        <f aca="false">IF(Rezultati!N5&lt;50,"F",IF(Rezultati!N5&lt;60,"E",IF(Rezultati!N5&lt;70,"D",IF(Rezultati!N5&lt;80,"C",IF(Rezultati!N5&lt;90,"B","A")))))</f>
        <v>F</v>
      </c>
      <c r="M11" s="61"/>
    </row>
    <row r="12" customFormat="false" ht="12.75" hidden="false" customHeight="false" outlineLevel="0" collapsed="false">
      <c r="A12" s="91" t="str">
        <f aca="false">IF(ISBLANK(Rezultati!B6),"",Rezultati!B6)</f>
        <v>7/2019</v>
      </c>
      <c r="B12" s="92" t="str">
        <f aca="false">IF(ISBLANK(Rezultati!C6),"",Rezultati!C6)</f>
        <v>Dejan Adžović</v>
      </c>
      <c r="C12" s="93" t="n">
        <f aca="false">IF(ISBLANK(Rezultati!D6),"",Rezultati!D6)</f>
        <v>20</v>
      </c>
      <c r="D12" s="93" t="n">
        <f aca="false">IF(ISBLANK(Rezultati!E6),"",Rezultati!E6)</f>
        <v>27</v>
      </c>
      <c r="E12" s="93" t="str">
        <f aca="false">IF(ISBLANK(Rezultati!F6),"",Rezultati!F6)</f>
        <v/>
      </c>
      <c r="F12" s="93" t="str">
        <f aca="false">IF(ISBLANK(Rezultati!G6),"",Rezultati!G6)</f>
        <v/>
      </c>
      <c r="G12" s="93" t="n">
        <f aca="false">IF(ISBLANK(Rezultati!I6),"",Rezultati!I6)</f>
        <v>23</v>
      </c>
      <c r="H12" s="93" t="str">
        <f aca="false">IF(ISBLANK(Rezultati!J6),"",Rezultati!J6)</f>
        <v/>
      </c>
      <c r="I12" s="93" t="str">
        <f aca="false">IF(ISBLANK(Rezultati!K6),"",Rezultati!K6)</f>
        <v/>
      </c>
      <c r="J12" s="93" t="str">
        <f aca="false">IF(ISBLANK(Rezultati!L6),"",Rezultati!L6)</f>
        <v/>
      </c>
      <c r="K12" s="93" t="n">
        <f aca="false">IF(ISBLANK(Rezultati!N6),"",Rezultati!N6)</f>
        <v>50</v>
      </c>
      <c r="L12" s="94" t="str">
        <f aca="false">IF(Rezultati!N6&lt;50,"F",IF(Rezultati!N6&lt;60,"E",IF(Rezultati!N6&lt;70,"D",IF(Rezultati!N6&lt;80,"C",IF(Rezultati!N6&lt;90,"B","A")))))</f>
        <v>E</v>
      </c>
      <c r="M12" s="61"/>
    </row>
    <row r="13" customFormat="false" ht="12.75" hidden="false" customHeight="false" outlineLevel="0" collapsed="false">
      <c r="A13" s="91" t="str">
        <f aca="false">IF(ISBLANK(Rezultati!B7),"",Rezultati!B7)</f>
        <v>11/2019</v>
      </c>
      <c r="B13" s="92" t="str">
        <f aca="false">IF(ISBLANK(Rezultati!C7),"",Rezultati!C7)</f>
        <v>Aleksandar Paunović</v>
      </c>
      <c r="C13" s="93" t="str">
        <f aca="false">IF(ISBLANK(Rezultati!D7),"",Rezultati!D7)</f>
        <v/>
      </c>
      <c r="D13" s="93" t="str">
        <f aca="false">IF(ISBLANK(Rezultati!E7),"",Rezultati!E7)</f>
        <v/>
      </c>
      <c r="E13" s="93" t="str">
        <f aca="false">IF(ISBLANK(Rezultati!F7),"",Rezultati!F7)</f>
        <v/>
      </c>
      <c r="F13" s="93" t="str">
        <f aca="false">IF(ISBLANK(Rezultati!G7),"",Rezultati!G7)</f>
        <v/>
      </c>
      <c r="G13" s="93" t="str">
        <f aca="false">IF(ISBLANK(Rezultati!I7),"",Rezultati!I7)</f>
        <v/>
      </c>
      <c r="H13" s="93" t="str">
        <f aca="false">IF(ISBLANK(Rezultati!J7),"",Rezultati!J7)</f>
        <v/>
      </c>
      <c r="I13" s="93" t="str">
        <f aca="false">IF(ISBLANK(Rezultati!K7),"",Rezultati!K7)</f>
        <v/>
      </c>
      <c r="J13" s="93" t="str">
        <f aca="false">IF(ISBLANK(Rezultati!L7),"",Rezultati!L7)</f>
        <v/>
      </c>
      <c r="K13" s="93" t="n">
        <f aca="false">IF(ISBLANK(Rezultati!N7),"",Rezultati!N7)</f>
        <v>0</v>
      </c>
      <c r="L13" s="94" t="str">
        <f aca="false">IF(Rezultati!N7&lt;50,"F",IF(Rezultati!N7&lt;60,"E",IF(Rezultati!N7&lt;70,"D",IF(Rezultati!N7&lt;80,"C",IF(Rezultati!N7&lt;90,"B","A")))))</f>
        <v>F</v>
      </c>
      <c r="M13" s="61"/>
    </row>
    <row r="14" customFormat="false" ht="12.75" hidden="false" customHeight="false" outlineLevel="0" collapsed="false">
      <c r="A14" s="91" t="str">
        <f aca="false">IF(ISBLANK(Rezultati!B8),"",Rezultati!B8)</f>
        <v>17/2019</v>
      </c>
      <c r="B14" s="92" t="str">
        <f aca="false">IF(ISBLANK(Rezultati!C8),"",Rezultati!C8)</f>
        <v>Milica Đukić</v>
      </c>
      <c r="C14" s="93" t="n">
        <f aca="false">IF(ISBLANK(Rezultati!D8),"",Rezultati!D8)</f>
        <v>29</v>
      </c>
      <c r="D14" s="93" t="n">
        <f aca="false">IF(ISBLANK(Rezultati!E8),"",Rezultati!E8)</f>
        <v>36</v>
      </c>
      <c r="E14" s="93" t="str">
        <f aca="false">IF(ISBLANK(Rezultati!F8),"",Rezultati!F8)</f>
        <v/>
      </c>
      <c r="F14" s="93" t="str">
        <f aca="false">IF(ISBLANK(Rezultati!G8),"",Rezultati!G8)</f>
        <v/>
      </c>
      <c r="G14" s="93" t="n">
        <f aca="false">IF(ISBLANK(Rezultati!I8),"",Rezultati!I8)</f>
        <v>54</v>
      </c>
      <c r="H14" s="93" t="str">
        <f aca="false">IF(ISBLANK(Rezultati!J8),"",Rezultati!J8)</f>
        <v/>
      </c>
      <c r="I14" s="93" t="str">
        <f aca="false">IF(ISBLANK(Rezultati!K8),"",Rezultati!K8)</f>
        <v/>
      </c>
      <c r="J14" s="93" t="str">
        <f aca="false">IF(ISBLANK(Rezultati!L8),"",Rezultati!L8)</f>
        <v/>
      </c>
      <c r="K14" s="93" t="n">
        <f aca="false">IF(ISBLANK(Rezultati!N8),"",Rezultati!N8)</f>
        <v>90</v>
      </c>
      <c r="L14" s="94" t="str">
        <f aca="false">IF(Rezultati!N8&lt;50,"F",IF(Rezultati!N8&lt;60,"E",IF(Rezultati!N8&lt;70,"D",IF(Rezultati!N8&lt;80,"C",IF(Rezultati!N8&lt;90,"B","A")))))</f>
        <v>A</v>
      </c>
      <c r="M14" s="61"/>
    </row>
    <row r="15" customFormat="false" ht="12.75" hidden="false" customHeight="false" outlineLevel="0" collapsed="false">
      <c r="A15" s="91" t="str">
        <f aca="false">IF(ISBLANK(Rezultati!B9),"",Rezultati!B9)</f>
        <v>22/2019</v>
      </c>
      <c r="B15" s="92" t="str">
        <f aca="false">IF(ISBLANK(Rezultati!C9),"",Rezultati!C9)</f>
        <v>Milorad Obradović</v>
      </c>
      <c r="C15" s="93" t="n">
        <f aca="false">IF(ISBLANK(Rezultati!D9),"",Rezultati!D9)</f>
        <v>40</v>
      </c>
      <c r="D15" s="93" t="str">
        <f aca="false">IF(ISBLANK(Rezultati!E9),"",Rezultati!E9)</f>
        <v/>
      </c>
      <c r="E15" s="93" t="str">
        <f aca="false">IF(ISBLANK(Rezultati!F9),"",Rezultati!F9)</f>
        <v/>
      </c>
      <c r="F15" s="93" t="str">
        <f aca="false">IF(ISBLANK(Rezultati!G9),"",Rezultati!G9)</f>
        <v/>
      </c>
      <c r="G15" s="93" t="n">
        <f aca="false">IF(ISBLANK(Rezultati!I9),"",Rezultati!I9)</f>
        <v>50</v>
      </c>
      <c r="H15" s="93" t="str">
        <f aca="false">IF(ISBLANK(Rezultati!J9),"",Rezultati!J9)</f>
        <v/>
      </c>
      <c r="I15" s="93" t="str">
        <f aca="false">IF(ISBLANK(Rezultati!K9),"",Rezultati!K9)</f>
        <v/>
      </c>
      <c r="J15" s="93" t="str">
        <f aca="false">IF(ISBLANK(Rezultati!L9),"",Rezultati!L9)</f>
        <v/>
      </c>
      <c r="K15" s="93" t="n">
        <f aca="false">IF(ISBLANK(Rezultati!N9),"",Rezultati!N9)</f>
        <v>90</v>
      </c>
      <c r="L15" s="94" t="str">
        <f aca="false">IF(Rezultati!N9&lt;50,"F",IF(Rezultati!N9&lt;60,"E",IF(Rezultati!N9&lt;70,"D",IF(Rezultati!N9&lt;80,"C",IF(Rezultati!N9&lt;90,"B","A")))))</f>
        <v>A</v>
      </c>
      <c r="M15" s="61"/>
    </row>
    <row r="16" customFormat="false" ht="12.75" hidden="false" customHeight="false" outlineLevel="0" collapsed="false">
      <c r="A16" s="91" t="str">
        <f aca="false">IF(ISBLANK(Rezultati!B10),"",Rezultati!B10)</f>
        <v>26/2019</v>
      </c>
      <c r="B16" s="92" t="str">
        <f aca="false">IF(ISBLANK(Rezultati!C10),"",Rezultati!C10)</f>
        <v>Irena Laković</v>
      </c>
      <c r="C16" s="93" t="n">
        <f aca="false">IF(ISBLANK(Rezultati!D10),"",Rezultati!D10)</f>
        <v>40</v>
      </c>
      <c r="D16" s="93" t="str">
        <f aca="false">IF(ISBLANK(Rezultati!E10),"",Rezultati!E10)</f>
        <v/>
      </c>
      <c r="E16" s="93" t="str">
        <f aca="false">IF(ISBLANK(Rezultati!F10),"",Rezultati!F10)</f>
        <v/>
      </c>
      <c r="F16" s="93" t="str">
        <f aca="false">IF(ISBLANK(Rezultati!G10),"",Rezultati!G10)</f>
        <v/>
      </c>
      <c r="G16" s="93" t="n">
        <f aca="false">IF(ISBLANK(Rezultati!I10),"",Rezultati!I10)</f>
        <v>55</v>
      </c>
      <c r="H16" s="93" t="str">
        <f aca="false">IF(ISBLANK(Rezultati!J10),"",Rezultati!J10)</f>
        <v/>
      </c>
      <c r="I16" s="93" t="str">
        <f aca="false">IF(ISBLANK(Rezultati!K10),"",Rezultati!K10)</f>
        <v/>
      </c>
      <c r="J16" s="93" t="str">
        <f aca="false">IF(ISBLANK(Rezultati!L10),"",Rezultati!L10)</f>
        <v/>
      </c>
      <c r="K16" s="93" t="n">
        <f aca="false">IF(ISBLANK(Rezultati!N10),"",Rezultati!N10)</f>
        <v>95</v>
      </c>
      <c r="L16" s="94" t="str">
        <f aca="false">IF(Rezultati!N10&lt;50,"F",IF(Rezultati!N10&lt;60,"E",IF(Rezultati!N10&lt;70,"D",IF(Rezultati!N10&lt;80,"C",IF(Rezultati!N10&lt;90,"B","A")))))</f>
        <v>A</v>
      </c>
      <c r="M16" s="61"/>
    </row>
    <row r="17" customFormat="false" ht="12.75" hidden="false" customHeight="false" outlineLevel="0" collapsed="false">
      <c r="A17" s="91" t="str">
        <f aca="false">IF(ISBLANK(Rezultati!B11),"",Rezultati!B11)</f>
        <v>31/2019</v>
      </c>
      <c r="B17" s="92" t="str">
        <f aca="false">IF(ISBLANK(Rezultati!C11),"",Rezultati!C11)</f>
        <v>Kristina Bakić</v>
      </c>
      <c r="C17" s="93" t="n">
        <f aca="false">IF(ISBLANK(Rezultati!D11),"",Rezultati!D11)</f>
        <v>40</v>
      </c>
      <c r="D17" s="93" t="str">
        <f aca="false">IF(ISBLANK(Rezultati!E11),"",Rezultati!E11)</f>
        <v/>
      </c>
      <c r="E17" s="93" t="str">
        <f aca="false">IF(ISBLANK(Rezultati!F11),"",Rezultati!F11)</f>
        <v/>
      </c>
      <c r="F17" s="93" t="str">
        <f aca="false">IF(ISBLANK(Rezultati!G11),"",Rezultati!G11)</f>
        <v/>
      </c>
      <c r="G17" s="93" t="n">
        <f aca="false">IF(ISBLANK(Rezultati!I11),"",Rezultati!I11)</f>
        <v>35</v>
      </c>
      <c r="H17" s="93" t="str">
        <f aca="false">IF(ISBLANK(Rezultati!J11),"",Rezultati!J11)</f>
        <v/>
      </c>
      <c r="I17" s="93" t="str">
        <f aca="false">IF(ISBLANK(Rezultati!K11),"",Rezultati!K11)</f>
        <v/>
      </c>
      <c r="J17" s="93" t="str">
        <f aca="false">IF(ISBLANK(Rezultati!L11),"",Rezultati!L11)</f>
        <v/>
      </c>
      <c r="K17" s="93" t="n">
        <f aca="false">IF(ISBLANK(Rezultati!N11),"",Rezultati!N11)</f>
        <v>75</v>
      </c>
      <c r="L17" s="94" t="str">
        <f aca="false">IF(Rezultati!N11&lt;50,"F",IF(Rezultati!N11&lt;60,"E",IF(Rezultati!N11&lt;70,"D",IF(Rezultati!N11&lt;80,"C",IF(Rezultati!N11&lt;90,"B","A")))))</f>
        <v>C</v>
      </c>
      <c r="M17" s="61"/>
    </row>
    <row r="18" customFormat="false" ht="12.75" hidden="false" customHeight="false" outlineLevel="0" collapsed="false">
      <c r="A18" s="91" t="str">
        <f aca="false">IF(ISBLANK(Rezultati!B12),"",Rezultati!B12)</f>
        <v>32/2019</v>
      </c>
      <c r="B18" s="92" t="str">
        <f aca="false">IF(ISBLANK(Rezultati!C12),"",Rezultati!C12)</f>
        <v>Nađa Mirković</v>
      </c>
      <c r="C18" s="93" t="n">
        <f aca="false">IF(ISBLANK(Rezultati!D12),"",Rezultati!D12)</f>
        <v>13</v>
      </c>
      <c r="D18" s="93" t="n">
        <f aca="false">IF(ISBLANK(Rezultati!E12),"",Rezultati!E12)</f>
        <v>27</v>
      </c>
      <c r="E18" s="93" t="str">
        <f aca="false">IF(ISBLANK(Rezultati!F12),"",Rezultati!F12)</f>
        <v/>
      </c>
      <c r="F18" s="93" t="str">
        <f aca="false">IF(ISBLANK(Rezultati!G12),"",Rezultati!G12)</f>
        <v/>
      </c>
      <c r="G18" s="93" t="n">
        <f aca="false">IF(ISBLANK(Rezultati!I12),"",Rezultati!I12)</f>
        <v>28</v>
      </c>
      <c r="H18" s="93" t="str">
        <f aca="false">IF(ISBLANK(Rezultati!J12),"",Rezultati!J12)</f>
        <v/>
      </c>
      <c r="I18" s="93" t="str">
        <f aca="false">IF(ISBLANK(Rezultati!K12),"",Rezultati!K12)</f>
        <v/>
      </c>
      <c r="J18" s="93" t="str">
        <f aca="false">IF(ISBLANK(Rezultati!L12),"",Rezultati!L12)</f>
        <v/>
      </c>
      <c r="K18" s="93" t="n">
        <f aca="false">IF(ISBLANK(Rezultati!N12),"",Rezultati!N12)</f>
        <v>55</v>
      </c>
      <c r="L18" s="94" t="str">
        <f aca="false">IF(Rezultati!N12&lt;50,"F",IF(Rezultati!N12&lt;60,"E",IF(Rezultati!N12&lt;70,"D",IF(Rezultati!N12&lt;80,"C",IF(Rezultati!N12&lt;90,"B","A")))))</f>
        <v>E</v>
      </c>
      <c r="M18" s="61"/>
    </row>
    <row r="19" customFormat="false" ht="12.75" hidden="false" customHeight="false" outlineLevel="0" collapsed="false">
      <c r="A19" s="91" t="str">
        <f aca="false">IF(ISBLANK(Rezultati!B13),"",Rezultati!B13)</f>
        <v>33/2019</v>
      </c>
      <c r="B19" s="92" t="str">
        <f aca="false">IF(ISBLANK(Rezultati!C13),"",Rezultati!C13)</f>
        <v>Milica Dragić</v>
      </c>
      <c r="C19" s="93" t="n">
        <f aca="false">IF(ISBLANK(Rezultati!D13),"",Rezultati!D13)</f>
        <v>25</v>
      </c>
      <c r="D19" s="93" t="str">
        <f aca="false">IF(ISBLANK(Rezultati!E13),"",Rezultati!E13)</f>
        <v/>
      </c>
      <c r="E19" s="93" t="str">
        <f aca="false">IF(ISBLANK(Rezultati!F13),"",Rezultati!F13)</f>
        <v/>
      </c>
      <c r="F19" s="93" t="str">
        <f aca="false">IF(ISBLANK(Rezultati!G13),"",Rezultati!G13)</f>
        <v/>
      </c>
      <c r="G19" s="93" t="n">
        <f aca="false">IF(ISBLANK(Rezultati!I13),"",Rezultati!I13)</f>
        <v>32</v>
      </c>
      <c r="H19" s="93" t="str">
        <f aca="false">IF(ISBLANK(Rezultati!J13),"",Rezultati!J13)</f>
        <v/>
      </c>
      <c r="I19" s="93" t="str">
        <f aca="false">IF(ISBLANK(Rezultati!K13),"",Rezultati!K13)</f>
        <v/>
      </c>
      <c r="J19" s="93" t="str">
        <f aca="false">IF(ISBLANK(Rezultati!L13),"",Rezultati!L13)</f>
        <v/>
      </c>
      <c r="K19" s="93" t="n">
        <f aca="false">IF(ISBLANK(Rezultati!N13),"",Rezultati!N13)</f>
        <v>57</v>
      </c>
      <c r="L19" s="94" t="str">
        <f aca="false">IF(Rezultati!N13&lt;50,"F",IF(Rezultati!N13&lt;60,"E",IF(Rezultati!N13&lt;70,"D",IF(Rezultati!N13&lt;80,"C",IF(Rezultati!N13&lt;90,"B","A")))))</f>
        <v>E</v>
      </c>
      <c r="M19" s="61"/>
    </row>
    <row r="20" customFormat="false" ht="12.75" hidden="false" customHeight="false" outlineLevel="0" collapsed="false">
      <c r="A20" s="91" t="str">
        <f aca="false">IF(ISBLANK(Rezultati!B14),"",Rezultati!B14)</f>
        <v>34/2019</v>
      </c>
      <c r="B20" s="92" t="str">
        <f aca="false">IF(ISBLANK(Rezultati!C14),"",Rezultati!C14)</f>
        <v>Mitar Otašević</v>
      </c>
      <c r="C20" s="93" t="n">
        <f aca="false">IF(ISBLANK(Rezultati!D14),"",Rezultati!D14)</f>
        <v>27</v>
      </c>
      <c r="D20" s="93" t="n">
        <f aca="false">IF(ISBLANK(Rezultati!E14),"",Rezultati!E14)</f>
        <v>40</v>
      </c>
      <c r="E20" s="93" t="str">
        <f aca="false">IF(ISBLANK(Rezultati!F14),"",Rezultati!F14)</f>
        <v/>
      </c>
      <c r="F20" s="93" t="str">
        <f aca="false">IF(ISBLANK(Rezultati!G14),"",Rezultati!G14)</f>
        <v/>
      </c>
      <c r="G20" s="93" t="str">
        <f aca="false">IF(ISBLANK(Rezultati!I14),"",Rezultati!I14)</f>
        <v/>
      </c>
      <c r="H20" s="93" t="str">
        <f aca="false">IF(ISBLANK(Rezultati!J14),"",Rezultati!J14)</f>
        <v/>
      </c>
      <c r="I20" s="93" t="str">
        <f aca="false">IF(ISBLANK(Rezultati!K14),"",Rezultati!K14)</f>
        <v/>
      </c>
      <c r="J20" s="93" t="str">
        <f aca="false">IF(ISBLANK(Rezultati!L14),"",Rezultati!L14)</f>
        <v/>
      </c>
      <c r="K20" s="93" t="n">
        <f aca="false">IF(ISBLANK(Rezultati!N14),"",Rezultati!N14)</f>
        <v>40</v>
      </c>
      <c r="L20" s="94" t="str">
        <f aca="false">IF(Rezultati!N14&lt;50,"F",IF(Rezultati!N14&lt;60,"E",IF(Rezultati!N14&lt;70,"D",IF(Rezultati!N14&lt;80,"C",IF(Rezultati!N14&lt;90,"B","A")))))</f>
        <v>F</v>
      </c>
      <c r="M20" s="61"/>
    </row>
    <row r="21" customFormat="false" ht="12.75" hidden="false" customHeight="false" outlineLevel="0" collapsed="false">
      <c r="A21" s="91" t="str">
        <f aca="false">IF(ISBLANK(Rezultati!B15),"",Rezultati!B15)</f>
        <v>37/2019</v>
      </c>
      <c r="B21" s="92" t="str">
        <f aca="false">IF(ISBLANK(Rezultati!C15),"",Rezultati!C15)</f>
        <v>Jelena Drakić</v>
      </c>
      <c r="C21" s="93" t="n">
        <f aca="false">IF(ISBLANK(Rezultati!D15),"",Rezultati!D15)</f>
        <v>22</v>
      </c>
      <c r="D21" s="93" t="str">
        <f aca="false">IF(ISBLANK(Rezultati!E15),"",Rezultati!E15)</f>
        <v/>
      </c>
      <c r="E21" s="93" t="str">
        <f aca="false">IF(ISBLANK(Rezultati!F15),"",Rezultati!F15)</f>
        <v/>
      </c>
      <c r="F21" s="93" t="str">
        <f aca="false">IF(ISBLANK(Rezultati!G15),"",Rezultati!G15)</f>
        <v/>
      </c>
      <c r="G21" s="93" t="n">
        <f aca="false">IF(ISBLANK(Rezultati!I15),"",Rezultati!I15)</f>
        <v>32</v>
      </c>
      <c r="H21" s="93" t="str">
        <f aca="false">IF(ISBLANK(Rezultati!J15),"",Rezultati!J15)</f>
        <v/>
      </c>
      <c r="I21" s="93" t="str">
        <f aca="false">IF(ISBLANK(Rezultati!K15),"",Rezultati!K15)</f>
        <v/>
      </c>
      <c r="J21" s="93" t="str">
        <f aca="false">IF(ISBLANK(Rezultati!L15),"",Rezultati!L15)</f>
        <v/>
      </c>
      <c r="K21" s="93" t="n">
        <f aca="false">IF(ISBLANK(Rezultati!N15),"",Rezultati!N15)</f>
        <v>54</v>
      </c>
      <c r="L21" s="94" t="str">
        <f aca="false">IF(Rezultati!N15&lt;50,"F",IF(Rezultati!N15&lt;60,"E",IF(Rezultati!N15&lt;70,"D",IF(Rezultati!N15&lt;80,"C",IF(Rezultati!N15&lt;90,"B","A")))))</f>
        <v>E</v>
      </c>
      <c r="M21" s="61"/>
    </row>
    <row r="22" customFormat="false" ht="12.75" hidden="false" customHeight="false" outlineLevel="0" collapsed="false">
      <c r="A22" s="91" t="str">
        <f aca="false">IF(ISBLANK(Rezultati!B16),"",Rezultati!B16)</f>
        <v>38/2019</v>
      </c>
      <c r="B22" s="92" t="str">
        <f aca="false">IF(ISBLANK(Rezultati!C16),"",Rezultati!C16)</f>
        <v>Meldin Bajramović</v>
      </c>
      <c r="C22" s="93" t="n">
        <f aca="false">IF(ISBLANK(Rezultati!D16),"",Rezultati!D16)</f>
        <v>19</v>
      </c>
      <c r="D22" s="93" t="str">
        <f aca="false">IF(ISBLANK(Rezultati!E16),"",Rezultati!E16)</f>
        <v/>
      </c>
      <c r="E22" s="93" t="str">
        <f aca="false">IF(ISBLANK(Rezultati!F16),"",Rezultati!F16)</f>
        <v/>
      </c>
      <c r="F22" s="93" t="str">
        <f aca="false">IF(ISBLANK(Rezultati!G16),"",Rezultati!G16)</f>
        <v/>
      </c>
      <c r="G22" s="93" t="n">
        <f aca="false">IF(ISBLANK(Rezultati!I16),"",Rezultati!I16)</f>
        <v>31</v>
      </c>
      <c r="H22" s="93" t="str">
        <f aca="false">IF(ISBLANK(Rezultati!J16),"",Rezultati!J16)</f>
        <v/>
      </c>
      <c r="I22" s="93" t="str">
        <f aca="false">IF(ISBLANK(Rezultati!K16),"",Rezultati!K16)</f>
        <v/>
      </c>
      <c r="J22" s="93" t="str">
        <f aca="false">IF(ISBLANK(Rezultati!L16),"",Rezultati!L16)</f>
        <v/>
      </c>
      <c r="K22" s="93" t="n">
        <f aca="false">IF(ISBLANK(Rezultati!N16),"",Rezultati!N16)</f>
        <v>50</v>
      </c>
      <c r="L22" s="94" t="str">
        <f aca="false">IF(Rezultati!N16&lt;50,"F",IF(Rezultati!N16&lt;60,"E",IF(Rezultati!N16&lt;70,"D",IF(Rezultati!N16&lt;80,"C",IF(Rezultati!N16&lt;90,"B","A")))))</f>
        <v>E</v>
      </c>
      <c r="M22" s="61"/>
    </row>
    <row r="23" customFormat="false" ht="12.75" hidden="false" customHeight="false" outlineLevel="0" collapsed="false">
      <c r="A23" s="91" t="str">
        <f aca="false">IF(ISBLANK(Rezultati!B17),"",Rezultati!B17)</f>
        <v>39/2019</v>
      </c>
      <c r="B23" s="92" t="str">
        <f aca="false">IF(ISBLANK(Rezultati!C17),"",Rezultati!C17)</f>
        <v>Nebojša Škerović</v>
      </c>
      <c r="C23" s="93" t="n">
        <f aca="false">IF(ISBLANK(Rezultati!D17),"",Rezultati!D17)</f>
        <v>21</v>
      </c>
      <c r="D23" s="93" t="str">
        <f aca="false">IF(ISBLANK(Rezultati!E17),"",Rezultati!E17)</f>
        <v/>
      </c>
      <c r="E23" s="93" t="str">
        <f aca="false">IF(ISBLANK(Rezultati!F17),"",Rezultati!F17)</f>
        <v/>
      </c>
      <c r="F23" s="93" t="str">
        <f aca="false">IF(ISBLANK(Rezultati!G17),"",Rezultati!G17)</f>
        <v/>
      </c>
      <c r="G23" s="93" t="n">
        <f aca="false">IF(ISBLANK(Rezultati!I17),"",Rezultati!I17)</f>
        <v>29</v>
      </c>
      <c r="H23" s="93" t="str">
        <f aca="false">IF(ISBLANK(Rezultati!J17),"",Rezultati!J17)</f>
        <v/>
      </c>
      <c r="I23" s="93" t="str">
        <f aca="false">IF(ISBLANK(Rezultati!K17),"",Rezultati!K17)</f>
        <v/>
      </c>
      <c r="J23" s="93" t="str">
        <f aca="false">IF(ISBLANK(Rezultati!L17),"",Rezultati!L17)</f>
        <v/>
      </c>
      <c r="K23" s="93" t="n">
        <f aca="false">IF(ISBLANK(Rezultati!N17),"",Rezultati!N17)</f>
        <v>50</v>
      </c>
      <c r="L23" s="94" t="str">
        <f aca="false">IF(Rezultati!N17&lt;50,"F",IF(Rezultati!N17&lt;60,"E",IF(Rezultati!N17&lt;70,"D",IF(Rezultati!N17&lt;80,"C",IF(Rezultati!N17&lt;90,"B","A")))))</f>
        <v>E</v>
      </c>
      <c r="M23" s="61"/>
    </row>
    <row r="24" customFormat="false" ht="12.75" hidden="false" customHeight="false" outlineLevel="0" collapsed="false">
      <c r="A24" s="91" t="str">
        <f aca="false">IF(ISBLANK(Rezultati!B18),"",Rezultati!B18)</f>
        <v>46/2019</v>
      </c>
      <c r="B24" s="92" t="str">
        <f aca="false">IF(ISBLANK(Rezultati!C18),"",Rezultati!C18)</f>
        <v>Milica Sošić</v>
      </c>
      <c r="C24" s="93" t="str">
        <f aca="false">IF(ISBLANK(Rezultati!D18),"",Rezultati!D18)</f>
        <v/>
      </c>
      <c r="D24" s="93" t="n">
        <f aca="false">IF(ISBLANK(Rezultati!E18),"",Rezultati!E18)</f>
        <v>31</v>
      </c>
      <c r="E24" s="93" t="str">
        <f aca="false">IF(ISBLANK(Rezultati!F18),"",Rezultati!F18)</f>
        <v/>
      </c>
      <c r="F24" s="93" t="str">
        <f aca="false">IF(ISBLANK(Rezultati!G18),"",Rezultati!G18)</f>
        <v/>
      </c>
      <c r="G24" s="93" t="n">
        <f aca="false">IF(ISBLANK(Rezultati!I18),"",Rezultati!I18)</f>
        <v>29</v>
      </c>
      <c r="H24" s="93" t="str">
        <f aca="false">IF(ISBLANK(Rezultati!J18),"",Rezultati!J18)</f>
        <v/>
      </c>
      <c r="I24" s="93" t="str">
        <f aca="false">IF(ISBLANK(Rezultati!K18),"",Rezultati!K18)</f>
        <v/>
      </c>
      <c r="J24" s="93" t="str">
        <f aca="false">IF(ISBLANK(Rezultati!L18),"",Rezultati!L18)</f>
        <v/>
      </c>
      <c r="K24" s="93" t="n">
        <f aca="false">IF(ISBLANK(Rezultati!N18),"",Rezultati!N18)</f>
        <v>60</v>
      </c>
      <c r="L24" s="94" t="str">
        <f aca="false">IF(Rezultati!N18&lt;50,"F",IF(Rezultati!N18&lt;60,"E",IF(Rezultati!N18&lt;70,"D",IF(Rezultati!N18&lt;80,"C",IF(Rezultati!N18&lt;90,"B","A")))))</f>
        <v>D</v>
      </c>
      <c r="M24" s="61"/>
    </row>
    <row r="25" customFormat="false" ht="12.75" hidden="false" customHeight="false" outlineLevel="0" collapsed="false">
      <c r="A25" s="91" t="str">
        <f aca="false">IF(ISBLANK(Rezultati!B19),"",Rezultati!B19)</f>
        <v>48/2019</v>
      </c>
      <c r="B25" s="92" t="str">
        <f aca="false">IF(ISBLANK(Rezultati!C19),"",Rezultati!C19)</f>
        <v>Đorđije Petrić</v>
      </c>
      <c r="C25" s="93" t="n">
        <f aca="false">IF(ISBLANK(Rezultati!D19),"",Rezultati!D19)</f>
        <v>25</v>
      </c>
      <c r="D25" s="93" t="str">
        <f aca="false">IF(ISBLANK(Rezultati!E19),"",Rezultati!E19)</f>
        <v/>
      </c>
      <c r="E25" s="93" t="str">
        <f aca="false">IF(ISBLANK(Rezultati!F19),"",Rezultati!F19)</f>
        <v/>
      </c>
      <c r="F25" s="93" t="str">
        <f aca="false">IF(ISBLANK(Rezultati!G19),"",Rezultati!G19)</f>
        <v/>
      </c>
      <c r="G25" s="93" t="str">
        <f aca="false">IF(ISBLANK(Rezultati!I19),"",Rezultati!I19)</f>
        <v/>
      </c>
      <c r="H25" s="93" t="str">
        <f aca="false">IF(ISBLANK(Rezultati!J19),"",Rezultati!J19)</f>
        <v/>
      </c>
      <c r="I25" s="93" t="str">
        <f aca="false">IF(ISBLANK(Rezultati!K19),"",Rezultati!K19)</f>
        <v/>
      </c>
      <c r="J25" s="93" t="str">
        <f aca="false">IF(ISBLANK(Rezultati!L19),"",Rezultati!L19)</f>
        <v/>
      </c>
      <c r="K25" s="93" t="n">
        <f aca="false">IF(ISBLANK(Rezultati!N19),"",Rezultati!N19)</f>
        <v>25</v>
      </c>
      <c r="L25" s="94" t="str">
        <f aca="false">IF(Rezultati!N19&lt;50,"F",IF(Rezultati!N19&lt;60,"E",IF(Rezultati!N19&lt;70,"D",IF(Rezultati!N19&lt;80,"C",IF(Rezultati!N19&lt;90,"B","A")))))</f>
        <v>F</v>
      </c>
      <c r="M25" s="61"/>
    </row>
    <row r="26" customFormat="false" ht="12.75" hidden="false" customHeight="false" outlineLevel="0" collapsed="false">
      <c r="A26" s="91" t="str">
        <f aca="false">IF(ISBLANK(Rezultati!B20),"",Rezultati!B20)</f>
        <v>49/2019</v>
      </c>
      <c r="B26" s="92" t="str">
        <f aca="false">IF(ISBLANK(Rezultati!C20),"",Rezultati!C20)</f>
        <v>Marko Popović</v>
      </c>
      <c r="C26" s="93" t="n">
        <f aca="false">IF(ISBLANK(Rezultati!D20),"",Rezultati!D20)</f>
        <v>12</v>
      </c>
      <c r="D26" s="93" t="n">
        <f aca="false">IF(ISBLANK(Rezultati!E20),"",Rezultati!E20)</f>
        <v>25</v>
      </c>
      <c r="E26" s="93" t="str">
        <f aca="false">IF(ISBLANK(Rezultati!F20),"",Rezultati!F20)</f>
        <v/>
      </c>
      <c r="F26" s="93" t="str">
        <f aca="false">IF(ISBLANK(Rezultati!G20),"",Rezultati!G20)</f>
        <v/>
      </c>
      <c r="G26" s="93" t="str">
        <f aca="false">IF(ISBLANK(Rezultati!I20),"",Rezultati!I20)</f>
        <v/>
      </c>
      <c r="H26" s="93" t="str">
        <f aca="false">IF(ISBLANK(Rezultati!J20),"",Rezultati!J20)</f>
        <v/>
      </c>
      <c r="I26" s="93" t="str">
        <f aca="false">IF(ISBLANK(Rezultati!K20),"",Rezultati!K20)</f>
        <v/>
      </c>
      <c r="J26" s="93" t="str">
        <f aca="false">IF(ISBLANK(Rezultati!L20),"",Rezultati!L20)</f>
        <v/>
      </c>
      <c r="K26" s="93" t="n">
        <f aca="false">IF(ISBLANK(Rezultati!N20),"",Rezultati!N20)</f>
        <v>25</v>
      </c>
      <c r="L26" s="94" t="str">
        <f aca="false">IF(Rezultati!N20&lt;50,"F",IF(Rezultati!N20&lt;60,"E",IF(Rezultati!N20&lt;70,"D",IF(Rezultati!N20&lt;80,"C",IF(Rezultati!N20&lt;90,"B","A")))))</f>
        <v>F</v>
      </c>
      <c r="M26" s="61"/>
    </row>
    <row r="27" customFormat="false" ht="12.75" hidden="false" customHeight="false" outlineLevel="0" collapsed="false">
      <c r="A27" s="91" t="str">
        <f aca="false">IF(ISBLANK(Rezultati!B21),"",Rezultati!B21)</f>
        <v>51/2019</v>
      </c>
      <c r="B27" s="92" t="str">
        <f aca="false">IF(ISBLANK(Rezultati!C21),"",Rezultati!C21)</f>
        <v>Miljan Golubović</v>
      </c>
      <c r="C27" s="93" t="n">
        <f aca="false">IF(ISBLANK(Rezultati!D21),"",Rezultati!D21)</f>
        <v>24</v>
      </c>
      <c r="D27" s="93" t="str">
        <f aca="false">IF(ISBLANK(Rezultati!E21),"",Rezultati!E21)</f>
        <v/>
      </c>
      <c r="E27" s="93" t="str">
        <f aca="false">IF(ISBLANK(Rezultati!F21),"",Rezultati!F21)</f>
        <v/>
      </c>
      <c r="F27" s="93" t="str">
        <f aca="false">IF(ISBLANK(Rezultati!G21),"",Rezultati!G21)</f>
        <v/>
      </c>
      <c r="G27" s="93" t="n">
        <f aca="false">IF(ISBLANK(Rezultati!I21),"",Rezultati!I21)</f>
        <v>28</v>
      </c>
      <c r="H27" s="93" t="str">
        <f aca="false">IF(ISBLANK(Rezultati!J21),"",Rezultati!J21)</f>
        <v/>
      </c>
      <c r="I27" s="93" t="str">
        <f aca="false">IF(ISBLANK(Rezultati!K21),"",Rezultati!K21)</f>
        <v/>
      </c>
      <c r="J27" s="93" t="str">
        <f aca="false">IF(ISBLANK(Rezultati!L21),"",Rezultati!L21)</f>
        <v/>
      </c>
      <c r="K27" s="93" t="n">
        <f aca="false">IF(ISBLANK(Rezultati!N21),"",Rezultati!N21)</f>
        <v>52</v>
      </c>
      <c r="L27" s="94" t="str">
        <f aca="false">IF(Rezultati!N21&lt;50,"F",IF(Rezultati!N21&lt;60,"E",IF(Rezultati!N21&lt;70,"D",IF(Rezultati!N21&lt;80,"C",IF(Rezultati!N21&lt;90,"B","A")))))</f>
        <v>E</v>
      </c>
      <c r="M27" s="61"/>
    </row>
    <row r="28" customFormat="false" ht="12.75" hidden="false" customHeight="false" outlineLevel="0" collapsed="false">
      <c r="A28" s="91" t="str">
        <f aca="false">IF(ISBLANK(Rezultati!B22),"",Rezultati!B22)</f>
        <v>52/2019</v>
      </c>
      <c r="B28" s="92" t="str">
        <f aca="false">IF(ISBLANK(Rezultati!C22),"",Rezultati!C22)</f>
        <v>Ivan Vojinović</v>
      </c>
      <c r="C28" s="93" t="n">
        <f aca="false">IF(ISBLANK(Rezultati!D22),"",Rezultati!D22)</f>
        <v>0</v>
      </c>
      <c r="D28" s="93" t="n">
        <f aca="false">IF(ISBLANK(Rezultati!E22),"",Rezultati!E22)</f>
        <v>25</v>
      </c>
      <c r="E28" s="93" t="str">
        <f aca="false">IF(ISBLANK(Rezultati!F22),"",Rezultati!F22)</f>
        <v/>
      </c>
      <c r="F28" s="93" t="str">
        <f aca="false">IF(ISBLANK(Rezultati!G22),"",Rezultati!G22)</f>
        <v/>
      </c>
      <c r="G28" s="93" t="n">
        <f aca="false">IF(ISBLANK(Rezultati!I22),"",Rezultati!I22)</f>
        <v>0</v>
      </c>
      <c r="H28" s="93" t="str">
        <f aca="false">IF(ISBLANK(Rezultati!J22),"",Rezultati!J22)</f>
        <v/>
      </c>
      <c r="I28" s="93" t="str">
        <f aca="false">IF(ISBLANK(Rezultati!K22),"",Rezultati!K22)</f>
        <v/>
      </c>
      <c r="J28" s="93" t="str">
        <f aca="false">IF(ISBLANK(Rezultati!L22),"",Rezultati!L22)</f>
        <v/>
      </c>
      <c r="K28" s="93" t="n">
        <f aca="false">IF(ISBLANK(Rezultati!N22),"",Rezultati!N22)</f>
        <v>25</v>
      </c>
      <c r="L28" s="94" t="str">
        <f aca="false">IF(Rezultati!N22&lt;50,"F",IF(Rezultati!N22&lt;60,"E",IF(Rezultati!N22&lt;70,"D",IF(Rezultati!N22&lt;80,"C",IF(Rezultati!N22&lt;90,"B","A")))))</f>
        <v>F</v>
      </c>
      <c r="M28" s="61"/>
    </row>
    <row r="29" customFormat="false" ht="12.75" hidden="false" customHeight="false" outlineLevel="0" collapsed="false">
      <c r="A29" s="91" t="str">
        <f aca="false">IF(ISBLANK(Rezultati!B23),"",Rezultati!B23)</f>
        <v>53/2019</v>
      </c>
      <c r="B29" s="92" t="str">
        <f aca="false">IF(ISBLANK(Rezultati!C23),"",Rezultati!C23)</f>
        <v>Petar Radović</v>
      </c>
      <c r="C29" s="93" t="n">
        <f aca="false">IF(ISBLANK(Rezultati!D23),"",Rezultati!D23)</f>
        <v>28</v>
      </c>
      <c r="D29" s="93" t="str">
        <f aca="false">IF(ISBLANK(Rezultati!E23),"",Rezultati!E23)</f>
        <v/>
      </c>
      <c r="E29" s="93" t="str">
        <f aca="false">IF(ISBLANK(Rezultati!F23),"",Rezultati!F23)</f>
        <v/>
      </c>
      <c r="F29" s="93" t="str">
        <f aca="false">IF(ISBLANK(Rezultati!G23),"",Rezultati!G23)</f>
        <v/>
      </c>
      <c r="G29" s="93" t="n">
        <f aca="false">IF(ISBLANK(Rezultati!I23),"",Rezultati!I23)</f>
        <v>5</v>
      </c>
      <c r="H29" s="93" t="str">
        <f aca="false">IF(ISBLANK(Rezultati!J23),"",Rezultati!J23)</f>
        <v/>
      </c>
      <c r="I29" s="93" t="str">
        <f aca="false">IF(ISBLANK(Rezultati!K23),"",Rezultati!K23)</f>
        <v/>
      </c>
      <c r="J29" s="93" t="str">
        <f aca="false">IF(ISBLANK(Rezultati!L23),"",Rezultati!L23)</f>
        <v/>
      </c>
      <c r="K29" s="93" t="n">
        <f aca="false">IF(ISBLANK(Rezultati!N23),"",Rezultati!N23)</f>
        <v>33</v>
      </c>
      <c r="L29" s="94" t="str">
        <f aca="false">IF(Rezultati!N23&lt;50,"F",IF(Rezultati!N23&lt;60,"E",IF(Rezultati!N23&lt;70,"D",IF(Rezultati!N23&lt;80,"C",IF(Rezultati!N23&lt;90,"B","A")))))</f>
        <v>F</v>
      </c>
      <c r="M29" s="61"/>
    </row>
    <row r="30" customFormat="false" ht="12.75" hidden="false" customHeight="false" outlineLevel="0" collapsed="false">
      <c r="A30" s="91" t="str">
        <f aca="false">IF(ISBLANK(Rezultati!B24),"",Rezultati!B24)</f>
        <v>62/2019</v>
      </c>
      <c r="B30" s="92" t="str">
        <f aca="false">IF(ISBLANK(Rezultati!C24),"",Rezultati!C24)</f>
        <v>Rada Musić</v>
      </c>
      <c r="C30" s="93" t="n">
        <f aca="false">IF(ISBLANK(Rezultati!D24),"",Rezultati!D24)</f>
        <v>31</v>
      </c>
      <c r="D30" s="93" t="str">
        <f aca="false">IF(ISBLANK(Rezultati!E24),"",Rezultati!E24)</f>
        <v/>
      </c>
      <c r="E30" s="93" t="str">
        <f aca="false">IF(ISBLANK(Rezultati!F24),"",Rezultati!F24)</f>
        <v/>
      </c>
      <c r="F30" s="93" t="str">
        <f aca="false">IF(ISBLANK(Rezultati!G24),"",Rezultati!G24)</f>
        <v/>
      </c>
      <c r="G30" s="93" t="str">
        <f aca="false">IF(ISBLANK(Rezultati!I24),"",Rezultati!I24)</f>
        <v/>
      </c>
      <c r="H30" s="93" t="str">
        <f aca="false">IF(ISBLANK(Rezultati!J24),"",Rezultati!J24)</f>
        <v/>
      </c>
      <c r="I30" s="93" t="str">
        <f aca="false">IF(ISBLANK(Rezultati!K24),"",Rezultati!K24)</f>
        <v/>
      </c>
      <c r="J30" s="93" t="str">
        <f aca="false">IF(ISBLANK(Rezultati!L24),"",Rezultati!L24)</f>
        <v/>
      </c>
      <c r="K30" s="93" t="n">
        <f aca="false">IF(ISBLANK(Rezultati!N24),"",Rezultati!N24)</f>
        <v>31</v>
      </c>
      <c r="L30" s="94" t="str">
        <f aca="false">IF(Rezultati!N24&lt;50,"F",IF(Rezultati!N24&lt;60,"E",IF(Rezultati!N24&lt;70,"D",IF(Rezultati!N24&lt;80,"C",IF(Rezultati!N24&lt;90,"B","A")))))</f>
        <v>F</v>
      </c>
      <c r="M30" s="61"/>
    </row>
    <row r="31" customFormat="false" ht="12.75" hidden="false" customHeight="false" outlineLevel="0" collapsed="false">
      <c r="A31" s="91" t="str">
        <f aca="false">IF(ISBLANK(Rezultati!B25),"",Rezultati!B25)</f>
        <v>63/2019</v>
      </c>
      <c r="B31" s="92" t="str">
        <f aca="false">IF(ISBLANK(Rezultati!C25),"",Rezultati!C25)</f>
        <v>Pavle Golubović</v>
      </c>
      <c r="C31" s="93" t="n">
        <f aca="false">IF(ISBLANK(Rezultati!D25),"",Rezultati!D25)</f>
        <v>24</v>
      </c>
      <c r="D31" s="93" t="str">
        <f aca="false">IF(ISBLANK(Rezultati!E25),"",Rezultati!E25)</f>
        <v/>
      </c>
      <c r="E31" s="93" t="str">
        <f aca="false">IF(ISBLANK(Rezultati!F25),"",Rezultati!F25)</f>
        <v/>
      </c>
      <c r="F31" s="93" t="str">
        <f aca="false">IF(ISBLANK(Rezultati!G25),"",Rezultati!G25)</f>
        <v/>
      </c>
      <c r="G31" s="93" t="n">
        <f aca="false">IF(ISBLANK(Rezultati!I25),"",Rezultati!I25)</f>
        <v>20</v>
      </c>
      <c r="H31" s="93" t="str">
        <f aca="false">IF(ISBLANK(Rezultati!J25),"",Rezultati!J25)</f>
        <v/>
      </c>
      <c r="I31" s="93" t="str">
        <f aca="false">IF(ISBLANK(Rezultati!K25),"",Rezultati!K25)</f>
        <v/>
      </c>
      <c r="J31" s="93" t="str">
        <f aca="false">IF(ISBLANK(Rezultati!L25),"",Rezultati!L25)</f>
        <v/>
      </c>
      <c r="K31" s="93" t="n">
        <f aca="false">IF(ISBLANK(Rezultati!N25),"",Rezultati!N25)</f>
        <v>44</v>
      </c>
      <c r="L31" s="94" t="str">
        <f aca="false">IF(Rezultati!N25&lt;50,"F",IF(Rezultati!N25&lt;60,"E",IF(Rezultati!N25&lt;70,"D",IF(Rezultati!N25&lt;80,"C",IF(Rezultati!N25&lt;90,"B","A")))))</f>
        <v>F</v>
      </c>
      <c r="M31" s="61"/>
    </row>
    <row r="32" customFormat="false" ht="12.75" hidden="false" customHeight="false" outlineLevel="0" collapsed="false">
      <c r="A32" s="91" t="str">
        <f aca="false">IF(ISBLANK(Rezultati!B26),"",Rezultati!B26)</f>
        <v>73/2019</v>
      </c>
      <c r="B32" s="92" t="str">
        <f aca="false">IF(ISBLANK(Rezultati!C26),"",Rezultati!C26)</f>
        <v>Lidija Ćorić</v>
      </c>
      <c r="C32" s="93" t="n">
        <f aca="false">IF(ISBLANK(Rezultati!D26),"",Rezultati!D26)</f>
        <v>27</v>
      </c>
      <c r="D32" s="93" t="str">
        <f aca="false">IF(ISBLANK(Rezultati!E26),"",Rezultati!E26)</f>
        <v/>
      </c>
      <c r="E32" s="93" t="str">
        <f aca="false">IF(ISBLANK(Rezultati!F26),"",Rezultati!F26)</f>
        <v/>
      </c>
      <c r="F32" s="93" t="str">
        <f aca="false">IF(ISBLANK(Rezultati!G26),"",Rezultati!G26)</f>
        <v/>
      </c>
      <c r="G32" s="93" t="n">
        <f aca="false">IF(ISBLANK(Rezultati!I26),"",Rezultati!I26)</f>
        <v>34</v>
      </c>
      <c r="H32" s="93" t="str">
        <f aca="false">IF(ISBLANK(Rezultati!J26),"",Rezultati!J26)</f>
        <v/>
      </c>
      <c r="I32" s="93" t="str">
        <f aca="false">IF(ISBLANK(Rezultati!K26),"",Rezultati!K26)</f>
        <v/>
      </c>
      <c r="J32" s="93" t="str">
        <f aca="false">IF(ISBLANK(Rezultati!L26),"",Rezultati!L26)</f>
        <v/>
      </c>
      <c r="K32" s="93" t="n">
        <f aca="false">IF(ISBLANK(Rezultati!N26),"",Rezultati!N26)</f>
        <v>61</v>
      </c>
      <c r="L32" s="94" t="str">
        <f aca="false">IF(Rezultati!N26&lt;50,"F",IF(Rezultati!N26&lt;60,"E",IF(Rezultati!N26&lt;70,"D",IF(Rezultati!N26&lt;80,"C",IF(Rezultati!N26&lt;90,"B","A")))))</f>
        <v>D</v>
      </c>
      <c r="M32" s="61"/>
    </row>
    <row r="33" customFormat="false" ht="12.75" hidden="false" customHeight="false" outlineLevel="0" collapsed="false">
      <c r="A33" s="91" t="str">
        <f aca="false">IF(ISBLANK(Rezultati!B27),"",Rezultati!B27)</f>
        <v>77/2019</v>
      </c>
      <c r="B33" s="92" t="str">
        <f aca="false">IF(ISBLANK(Rezultati!C27),"",Rezultati!C27)</f>
        <v>Stefan Mandić</v>
      </c>
      <c r="C33" s="93" t="n">
        <f aca="false">IF(ISBLANK(Rezultati!D27),"",Rezultati!D27)</f>
        <v>18</v>
      </c>
      <c r="D33" s="93" t="str">
        <f aca="false">IF(ISBLANK(Rezultati!E27),"",Rezultati!E27)</f>
        <v/>
      </c>
      <c r="E33" s="93" t="str">
        <f aca="false">IF(ISBLANK(Rezultati!F27),"",Rezultati!F27)</f>
        <v/>
      </c>
      <c r="F33" s="93" t="str">
        <f aca="false">IF(ISBLANK(Rezultati!G27),"",Rezultati!G27)</f>
        <v/>
      </c>
      <c r="G33" s="93" t="n">
        <f aca="false">IF(ISBLANK(Rezultati!I27),"",Rezultati!I27)</f>
        <v>14</v>
      </c>
      <c r="H33" s="93" t="str">
        <f aca="false">IF(ISBLANK(Rezultati!J27),"",Rezultati!J27)</f>
        <v/>
      </c>
      <c r="I33" s="93" t="str">
        <f aca="false">IF(ISBLANK(Rezultati!K27),"",Rezultati!K27)</f>
        <v/>
      </c>
      <c r="J33" s="93" t="str">
        <f aca="false">IF(ISBLANK(Rezultati!L27),"",Rezultati!L27)</f>
        <v/>
      </c>
      <c r="K33" s="93" t="n">
        <f aca="false">IF(ISBLANK(Rezultati!N27),"",Rezultati!N27)</f>
        <v>32</v>
      </c>
      <c r="L33" s="94" t="str">
        <f aca="false">IF(Rezultati!N27&lt;50,"F",IF(Rezultati!N27&lt;60,"E",IF(Rezultati!N27&lt;70,"D",IF(Rezultati!N27&lt;80,"C",IF(Rezultati!N27&lt;90,"B","A")))))</f>
        <v>F</v>
      </c>
      <c r="M33" s="61"/>
    </row>
    <row r="34" customFormat="false" ht="12.75" hidden="false" customHeight="false" outlineLevel="0" collapsed="false">
      <c r="A34" s="91" t="str">
        <f aca="false">IF(ISBLANK(Rezultati!B28),"",Rezultati!B28)</f>
        <v>93/2019</v>
      </c>
      <c r="B34" s="92" t="str">
        <f aca="false">IF(ISBLANK(Rezultati!C28),"",Rezultati!C28)</f>
        <v>Radovan Radunović</v>
      </c>
      <c r="C34" s="93" t="str">
        <f aca="false">IF(ISBLANK(Rezultati!D28),"",Rezultati!D28)</f>
        <v/>
      </c>
      <c r="D34" s="93" t="str">
        <f aca="false">IF(ISBLANK(Rezultati!E28),"",Rezultati!E28)</f>
        <v/>
      </c>
      <c r="E34" s="93" t="str">
        <f aca="false">IF(ISBLANK(Rezultati!F28),"",Rezultati!F28)</f>
        <v/>
      </c>
      <c r="F34" s="93" t="str">
        <f aca="false">IF(ISBLANK(Rezultati!G28),"",Rezultati!G28)</f>
        <v/>
      </c>
      <c r="G34" s="93" t="str">
        <f aca="false">IF(ISBLANK(Rezultati!I28),"",Rezultati!I28)</f>
        <v/>
      </c>
      <c r="H34" s="93" t="str">
        <f aca="false">IF(ISBLANK(Rezultati!J28),"",Rezultati!J28)</f>
        <v/>
      </c>
      <c r="I34" s="93" t="str">
        <f aca="false">IF(ISBLANK(Rezultati!K28),"",Rezultati!K28)</f>
        <v/>
      </c>
      <c r="J34" s="93" t="str">
        <f aca="false">IF(ISBLANK(Rezultati!L28),"",Rezultati!L28)</f>
        <v/>
      </c>
      <c r="K34" s="93" t="n">
        <f aca="false">IF(ISBLANK(Rezultati!N28),"",Rezultati!N28)</f>
        <v>0</v>
      </c>
      <c r="L34" s="94" t="str">
        <f aca="false">IF(Rezultati!N28&lt;50,"F",IF(Rezultati!N28&lt;60,"E",IF(Rezultati!N28&lt;70,"D",IF(Rezultati!N28&lt;80,"C",IF(Rezultati!N28&lt;90,"B","A")))))</f>
        <v>F</v>
      </c>
      <c r="M34" s="61"/>
    </row>
    <row r="35" customFormat="false" ht="12.75" hidden="false" customHeight="false" outlineLevel="0" collapsed="false">
      <c r="A35" s="91" t="str">
        <f aca="false">IF(ISBLANK(Rezultati!B29),"",Rezultati!B29)</f>
        <v>94/2019</v>
      </c>
      <c r="B35" s="92" t="str">
        <f aca="false">IF(ISBLANK(Rezultati!C29),"",Rezultati!C29)</f>
        <v>Goran Nenezić</v>
      </c>
      <c r="C35" s="93" t="n">
        <f aca="false">IF(ISBLANK(Rezultati!D29),"",Rezultati!D29)</f>
        <v>21</v>
      </c>
      <c r="D35" s="93" t="str">
        <f aca="false">IF(ISBLANK(Rezultati!E29),"",Rezultati!E29)</f>
        <v/>
      </c>
      <c r="E35" s="93" t="str">
        <f aca="false">IF(ISBLANK(Rezultati!F29),"",Rezultati!F29)</f>
        <v/>
      </c>
      <c r="F35" s="93" t="str">
        <f aca="false">IF(ISBLANK(Rezultati!G29),"",Rezultati!G29)</f>
        <v/>
      </c>
      <c r="G35" s="93" t="n">
        <f aca="false">IF(ISBLANK(Rezultati!I29),"",Rezultati!I29)</f>
        <v>34</v>
      </c>
      <c r="H35" s="93" t="str">
        <f aca="false">IF(ISBLANK(Rezultati!J29),"",Rezultati!J29)</f>
        <v/>
      </c>
      <c r="I35" s="93" t="str">
        <f aca="false">IF(ISBLANK(Rezultati!K29),"",Rezultati!K29)</f>
        <v/>
      </c>
      <c r="J35" s="93" t="str">
        <f aca="false">IF(ISBLANK(Rezultati!L29),"",Rezultati!L29)</f>
        <v/>
      </c>
      <c r="K35" s="93" t="n">
        <f aca="false">IF(ISBLANK(Rezultati!N29),"",Rezultati!N29)</f>
        <v>55</v>
      </c>
      <c r="L35" s="94" t="str">
        <f aca="false">IF(Rezultati!N29&lt;50,"F",IF(Rezultati!N29&lt;60,"E",IF(Rezultati!N29&lt;70,"D",IF(Rezultati!N29&lt;80,"C",IF(Rezultati!N29&lt;90,"B","A")))))</f>
        <v>E</v>
      </c>
      <c r="M35" s="61"/>
    </row>
    <row r="36" customFormat="false" ht="12.75" hidden="false" customHeight="false" outlineLevel="0" collapsed="false">
      <c r="A36" s="91" t="str">
        <f aca="false">IF(ISBLANK(Rezultati!B30),"",Rezultati!B30)</f>
        <v>4/2018</v>
      </c>
      <c r="B36" s="92" t="str">
        <f aca="false">IF(ISBLANK(Rezultati!C30),"",Rezultati!C30)</f>
        <v>Andrija Balević</v>
      </c>
      <c r="C36" s="93" t="n">
        <f aca="false">IF(ISBLANK(Rezultati!D30),"",Rezultati!D30)</f>
        <v>8</v>
      </c>
      <c r="D36" s="93" t="n">
        <f aca="false">IF(ISBLANK(Rezultati!E30),"",Rezultati!E30)</f>
        <v>21</v>
      </c>
      <c r="E36" s="93" t="str">
        <f aca="false">IF(ISBLANK(Rezultati!F30),"",Rezultati!F30)</f>
        <v/>
      </c>
      <c r="F36" s="93" t="str">
        <f aca="false">IF(ISBLANK(Rezultati!G30),"",Rezultati!G30)</f>
        <v/>
      </c>
      <c r="G36" s="93" t="n">
        <f aca="false">IF(ISBLANK(Rezultati!I30),"",Rezultati!I30)</f>
        <v>10</v>
      </c>
      <c r="H36" s="93" t="str">
        <f aca="false">IF(ISBLANK(Rezultati!J30),"",Rezultati!J30)</f>
        <v/>
      </c>
      <c r="I36" s="93" t="str">
        <f aca="false">IF(ISBLANK(Rezultati!K30),"",Rezultati!K30)</f>
        <v/>
      </c>
      <c r="J36" s="93" t="str">
        <f aca="false">IF(ISBLANK(Rezultati!L30),"",Rezultati!L30)</f>
        <v/>
      </c>
      <c r="K36" s="93" t="n">
        <f aca="false">IF(ISBLANK(Rezultati!N30),"",Rezultati!N30)</f>
        <v>31</v>
      </c>
      <c r="L36" s="94" t="str">
        <f aca="false">IF(Rezultati!N30&lt;50,"F",IF(Rezultati!N30&lt;60,"E",IF(Rezultati!N30&lt;70,"D",IF(Rezultati!N30&lt;80,"C",IF(Rezultati!N30&lt;90,"B","A")))))</f>
        <v>F</v>
      </c>
      <c r="M36" s="61"/>
    </row>
    <row r="37" customFormat="false" ht="12.75" hidden="false" customHeight="false" outlineLevel="0" collapsed="false">
      <c r="A37" s="91" t="str">
        <f aca="false">IF(ISBLANK(Rezultati!B31),"",Rezultati!B31)</f>
        <v>16/2018</v>
      </c>
      <c r="B37" s="92" t="str">
        <f aca="false">IF(ISBLANK(Rezultati!C31),"",Rezultati!C31)</f>
        <v>Jevto Pićurić</v>
      </c>
      <c r="C37" s="93" t="n">
        <f aca="false">IF(ISBLANK(Rezultati!D31),"",Rezultati!D31)</f>
        <v>15</v>
      </c>
      <c r="D37" s="93" t="n">
        <f aca="false">IF(ISBLANK(Rezultati!E31),"",Rezultati!E31)</f>
        <v>23</v>
      </c>
      <c r="E37" s="93" t="str">
        <f aca="false">IF(ISBLANK(Rezultati!F31),"",Rezultati!F31)</f>
        <v/>
      </c>
      <c r="F37" s="93" t="str">
        <f aca="false">IF(ISBLANK(Rezultati!G31),"",Rezultati!G31)</f>
        <v/>
      </c>
      <c r="G37" s="93" t="n">
        <f aca="false">IF(ISBLANK(Rezultati!I31),"",Rezultati!I31)</f>
        <v>2</v>
      </c>
      <c r="H37" s="93" t="str">
        <f aca="false">IF(ISBLANK(Rezultati!J31),"",Rezultati!J31)</f>
        <v/>
      </c>
      <c r="I37" s="93" t="str">
        <f aca="false">IF(ISBLANK(Rezultati!K31),"",Rezultati!K31)</f>
        <v/>
      </c>
      <c r="J37" s="93" t="str">
        <f aca="false">IF(ISBLANK(Rezultati!L31),"",Rezultati!L31)</f>
        <v/>
      </c>
      <c r="K37" s="93" t="n">
        <f aca="false">IF(ISBLANK(Rezultati!N31),"",Rezultati!N31)</f>
        <v>25</v>
      </c>
      <c r="L37" s="94" t="str">
        <f aca="false">IF(Rezultati!N31&lt;50,"F",IF(Rezultati!N31&lt;60,"E",IF(Rezultati!N31&lt;70,"D",IF(Rezultati!N31&lt;80,"C",IF(Rezultati!N31&lt;90,"B","A")))))</f>
        <v>F</v>
      </c>
      <c r="M37" s="61"/>
    </row>
    <row r="38" customFormat="false" ht="12.75" hidden="false" customHeight="false" outlineLevel="0" collapsed="false">
      <c r="A38" s="91" t="str">
        <f aca="false">IF(ISBLANK(Rezultati!B32),"",Rezultati!B32)</f>
        <v>22/2018</v>
      </c>
      <c r="B38" s="92" t="str">
        <f aca="false">IF(ISBLANK(Rezultati!C32),"",Rezultati!C32)</f>
        <v>Mladen Strugar</v>
      </c>
      <c r="C38" s="93" t="n">
        <f aca="false">IF(ISBLANK(Rezultati!D32),"",Rezultati!D32)</f>
        <v>17</v>
      </c>
      <c r="D38" s="93" t="str">
        <f aca="false">IF(ISBLANK(Rezultati!E32),"",Rezultati!E32)</f>
        <v/>
      </c>
      <c r="E38" s="93" t="str">
        <f aca="false">IF(ISBLANK(Rezultati!F32),"",Rezultati!F32)</f>
        <v/>
      </c>
      <c r="F38" s="93" t="str">
        <f aca="false">IF(ISBLANK(Rezultati!G32),"",Rezultati!G32)</f>
        <v/>
      </c>
      <c r="G38" s="93" t="n">
        <f aca="false">IF(ISBLANK(Rezultati!I32),"",Rezultati!I32)</f>
        <v>15</v>
      </c>
      <c r="H38" s="93" t="str">
        <f aca="false">IF(ISBLANK(Rezultati!J32),"",Rezultati!J32)</f>
        <v/>
      </c>
      <c r="I38" s="93" t="str">
        <f aca="false">IF(ISBLANK(Rezultati!K32),"",Rezultati!K32)</f>
        <v/>
      </c>
      <c r="J38" s="93" t="str">
        <f aca="false">IF(ISBLANK(Rezultati!L32),"",Rezultati!L32)</f>
        <v/>
      </c>
      <c r="K38" s="93" t="n">
        <f aca="false">IF(ISBLANK(Rezultati!N32),"",Rezultati!N32)</f>
        <v>32</v>
      </c>
      <c r="L38" s="94" t="str">
        <f aca="false">IF(Rezultati!N32&lt;50,"F",IF(Rezultati!N32&lt;60,"E",IF(Rezultati!N32&lt;70,"D",IF(Rezultati!N32&lt;80,"C",IF(Rezultati!N32&lt;90,"B","A")))))</f>
        <v>F</v>
      </c>
      <c r="M38" s="61"/>
    </row>
    <row r="39" customFormat="false" ht="12.75" hidden="false" customHeight="false" outlineLevel="0" collapsed="false">
      <c r="A39" s="91" t="str">
        <f aca="false">IF(ISBLANK(Rezultati!B33),"",Rezultati!B33)</f>
        <v>23/2018</v>
      </c>
      <c r="B39" s="92" t="str">
        <f aca="false">IF(ISBLANK(Rezultati!C33),"",Rezultati!C33)</f>
        <v>Kristjan Ivanović</v>
      </c>
      <c r="C39" s="93" t="n">
        <f aca="false">IF(ISBLANK(Rezultati!D33),"",Rezultati!D33)</f>
        <v>15</v>
      </c>
      <c r="D39" s="93" t="str">
        <f aca="false">IF(ISBLANK(Rezultati!E33),"",Rezultati!E33)</f>
        <v/>
      </c>
      <c r="E39" s="93" t="str">
        <f aca="false">IF(ISBLANK(Rezultati!F33),"",Rezultati!F33)</f>
        <v/>
      </c>
      <c r="F39" s="93" t="str">
        <f aca="false">IF(ISBLANK(Rezultati!G33),"",Rezultati!G33)</f>
        <v/>
      </c>
      <c r="G39" s="93" t="n">
        <f aca="false">IF(ISBLANK(Rezultati!I33),"",Rezultati!I33)</f>
        <v>10</v>
      </c>
      <c r="H39" s="93" t="str">
        <f aca="false">IF(ISBLANK(Rezultati!J33),"",Rezultati!J33)</f>
        <v/>
      </c>
      <c r="I39" s="93" t="str">
        <f aca="false">IF(ISBLANK(Rezultati!K33),"",Rezultati!K33)</f>
        <v/>
      </c>
      <c r="J39" s="93" t="str">
        <f aca="false">IF(ISBLANK(Rezultati!L33),"",Rezultati!L33)</f>
        <v/>
      </c>
      <c r="K39" s="93" t="n">
        <f aca="false">IF(ISBLANK(Rezultati!N33),"",Rezultati!N33)</f>
        <v>25</v>
      </c>
      <c r="L39" s="94" t="str">
        <f aca="false">IF(Rezultati!N33&lt;50,"F",IF(Rezultati!N33&lt;60,"E",IF(Rezultati!N33&lt;70,"D",IF(Rezultati!N33&lt;80,"C",IF(Rezultati!N33&lt;90,"B","A")))))</f>
        <v>F</v>
      </c>
      <c r="M39" s="61"/>
    </row>
    <row r="40" customFormat="false" ht="12.75" hidden="false" customHeight="false" outlineLevel="0" collapsed="false">
      <c r="A40" s="91" t="str">
        <f aca="false">IF(ISBLANK(Rezultati!B34),"",Rezultati!B34)</f>
        <v>40/2018</v>
      </c>
      <c r="B40" s="92" t="str">
        <f aca="false">IF(ISBLANK(Rezultati!C34),"",Rezultati!C34)</f>
        <v>Lazar Mašulović</v>
      </c>
      <c r="C40" s="93" t="n">
        <f aca="false">IF(ISBLANK(Rezultati!D34),"",Rezultati!D34)</f>
        <v>16</v>
      </c>
      <c r="D40" s="93" t="n">
        <f aca="false">IF(ISBLANK(Rezultati!E34),"",Rezultati!E34)</f>
        <v>25</v>
      </c>
      <c r="E40" s="93" t="str">
        <f aca="false">IF(ISBLANK(Rezultati!F34),"",Rezultati!F34)</f>
        <v/>
      </c>
      <c r="F40" s="93" t="str">
        <f aca="false">IF(ISBLANK(Rezultati!G34),"",Rezultati!G34)</f>
        <v/>
      </c>
      <c r="G40" s="93" t="n">
        <f aca="false">IF(ISBLANK(Rezultati!I34),"",Rezultati!I34)</f>
        <v>8</v>
      </c>
      <c r="H40" s="93" t="str">
        <f aca="false">IF(ISBLANK(Rezultati!J34),"",Rezultati!J34)</f>
        <v/>
      </c>
      <c r="I40" s="93" t="str">
        <f aca="false">IF(ISBLANK(Rezultati!K34),"",Rezultati!K34)</f>
        <v/>
      </c>
      <c r="J40" s="93" t="str">
        <f aca="false">IF(ISBLANK(Rezultati!L34),"",Rezultati!L34)</f>
        <v/>
      </c>
      <c r="K40" s="93" t="n">
        <f aca="false">IF(ISBLANK(Rezultati!N34),"",Rezultati!N34)</f>
        <v>33</v>
      </c>
      <c r="L40" s="94" t="str">
        <f aca="false">IF(Rezultati!N34&lt;50,"F",IF(Rezultati!N34&lt;60,"E",IF(Rezultati!N34&lt;70,"D",IF(Rezultati!N34&lt;80,"C",IF(Rezultati!N34&lt;90,"B","A")))))</f>
        <v>F</v>
      </c>
      <c r="M40" s="61"/>
    </row>
    <row r="41" customFormat="false" ht="12.75" hidden="false" customHeight="false" outlineLevel="0" collapsed="false">
      <c r="A41" s="91" t="str">
        <f aca="false">IF(ISBLANK(Rezultati!B35),"",Rezultati!B35)</f>
        <v>43/2018</v>
      </c>
      <c r="B41" s="92" t="str">
        <f aca="false">IF(ISBLANK(Rezultati!C35),"",Rezultati!C35)</f>
        <v>Damjan Bujišić</v>
      </c>
      <c r="C41" s="93" t="n">
        <f aca="false">IF(ISBLANK(Rezultati!D35),"",Rezultati!D35)</f>
        <v>0</v>
      </c>
      <c r="D41" s="93" t="n">
        <f aca="false">IF(ISBLANK(Rezultati!E35),"",Rezultati!E35)</f>
        <v>16</v>
      </c>
      <c r="E41" s="93" t="str">
        <f aca="false">IF(ISBLANK(Rezultati!F35),"",Rezultati!F35)</f>
        <v/>
      </c>
      <c r="F41" s="93" t="str">
        <f aca="false">IF(ISBLANK(Rezultati!G35),"",Rezultati!G35)</f>
        <v/>
      </c>
      <c r="G41" s="93" t="n">
        <f aca="false">IF(ISBLANK(Rezultati!I35),"",Rezultati!I35)</f>
        <v>11</v>
      </c>
      <c r="H41" s="93" t="str">
        <f aca="false">IF(ISBLANK(Rezultati!J35),"",Rezultati!J35)</f>
        <v/>
      </c>
      <c r="I41" s="93" t="str">
        <f aca="false">IF(ISBLANK(Rezultati!K35),"",Rezultati!K35)</f>
        <v/>
      </c>
      <c r="J41" s="93" t="str">
        <f aca="false">IF(ISBLANK(Rezultati!L35),"",Rezultati!L35)</f>
        <v/>
      </c>
      <c r="K41" s="93" t="n">
        <f aca="false">IF(ISBLANK(Rezultati!N35),"",Rezultati!N35)</f>
        <v>27</v>
      </c>
      <c r="L41" s="94" t="str">
        <f aca="false">IF(Rezultati!N35&lt;50,"F",IF(Rezultati!N35&lt;60,"E",IF(Rezultati!N35&lt;70,"D",IF(Rezultati!N35&lt;80,"C",IF(Rezultati!N35&lt;90,"B","A")))))</f>
        <v>F</v>
      </c>
      <c r="M41" s="61"/>
    </row>
    <row r="42" customFormat="false" ht="12.75" hidden="false" customHeight="false" outlineLevel="0" collapsed="false">
      <c r="A42" s="91" t="str">
        <f aca="false">IF(ISBLANK(Rezultati!B36),"",Rezultati!B36)</f>
        <v>44/2018</v>
      </c>
      <c r="B42" s="92" t="str">
        <f aca="false">IF(ISBLANK(Rezultati!C36),"",Rezultati!C36)</f>
        <v>Petar Radović</v>
      </c>
      <c r="C42" s="93" t="n">
        <f aca="false">IF(ISBLANK(Rezultati!D36),"",Rezultati!D36)</f>
        <v>12</v>
      </c>
      <c r="D42" s="93" t="n">
        <f aca="false">IF(ISBLANK(Rezultati!E36),"",Rezultati!E36)</f>
        <v>18</v>
      </c>
      <c r="E42" s="93" t="str">
        <f aca="false">IF(ISBLANK(Rezultati!F36),"",Rezultati!F36)</f>
        <v/>
      </c>
      <c r="F42" s="93" t="str">
        <f aca="false">IF(ISBLANK(Rezultati!G36),"",Rezultati!G36)</f>
        <v/>
      </c>
      <c r="G42" s="93" t="n">
        <f aca="false">IF(ISBLANK(Rezultati!I36),"",Rezultati!I36)</f>
        <v>5</v>
      </c>
      <c r="H42" s="93" t="str">
        <f aca="false">IF(ISBLANK(Rezultati!J36),"",Rezultati!J36)</f>
        <v/>
      </c>
      <c r="I42" s="93" t="str">
        <f aca="false">IF(ISBLANK(Rezultati!K36),"",Rezultati!K36)</f>
        <v/>
      </c>
      <c r="J42" s="93" t="str">
        <f aca="false">IF(ISBLANK(Rezultati!L36),"",Rezultati!L36)</f>
        <v/>
      </c>
      <c r="K42" s="93" t="n">
        <f aca="false">IF(ISBLANK(Rezultati!N36),"",Rezultati!N36)</f>
        <v>23</v>
      </c>
      <c r="L42" s="94" t="str">
        <f aca="false">IF(Rezultati!N36&lt;50,"F",IF(Rezultati!N36&lt;60,"E",IF(Rezultati!N36&lt;70,"D",IF(Rezultati!N36&lt;80,"C",IF(Rezultati!N36&lt;90,"B","A")))))</f>
        <v>F</v>
      </c>
      <c r="M42" s="61"/>
    </row>
    <row r="43" customFormat="false" ht="12.75" hidden="false" customHeight="false" outlineLevel="0" collapsed="false">
      <c r="A43" s="91" t="str">
        <f aca="false">IF(ISBLANK(Rezultati!B37),"",Rezultati!B37)</f>
        <v>47/2018</v>
      </c>
      <c r="B43" s="92" t="str">
        <f aca="false">IF(ISBLANK(Rezultati!C37),"",Rezultati!C37)</f>
        <v>Eva Stella Lekić</v>
      </c>
      <c r="C43" s="93" t="str">
        <f aca="false">IF(ISBLANK(Rezultati!D37),"",Rezultati!D37)</f>
        <v/>
      </c>
      <c r="D43" s="93" t="n">
        <f aca="false">IF(ISBLANK(Rezultati!E37),"",Rezultati!E37)</f>
        <v>18</v>
      </c>
      <c r="E43" s="93" t="str">
        <f aca="false">IF(ISBLANK(Rezultati!F37),"",Rezultati!F37)</f>
        <v/>
      </c>
      <c r="F43" s="93" t="str">
        <f aca="false">IF(ISBLANK(Rezultati!G37),"",Rezultati!G37)</f>
        <v/>
      </c>
      <c r="G43" s="93" t="n">
        <f aca="false">IF(ISBLANK(Rezultati!I37),"",Rezultati!I37)</f>
        <v>4</v>
      </c>
      <c r="H43" s="93" t="str">
        <f aca="false">IF(ISBLANK(Rezultati!J37),"",Rezultati!J37)</f>
        <v/>
      </c>
      <c r="I43" s="93" t="str">
        <f aca="false">IF(ISBLANK(Rezultati!K37),"",Rezultati!K37)</f>
        <v/>
      </c>
      <c r="J43" s="93" t="str">
        <f aca="false">IF(ISBLANK(Rezultati!L37),"",Rezultati!L37)</f>
        <v/>
      </c>
      <c r="K43" s="93" t="n">
        <f aca="false">IF(ISBLANK(Rezultati!N37),"",Rezultati!N37)</f>
        <v>22</v>
      </c>
      <c r="L43" s="94" t="str">
        <f aca="false">IF(Rezultati!N37&lt;50,"F",IF(Rezultati!N37&lt;60,"E",IF(Rezultati!N37&lt;70,"D",IF(Rezultati!N37&lt;80,"C",IF(Rezultati!N37&lt;90,"B","A")))))</f>
        <v>F</v>
      </c>
      <c r="M43" s="61"/>
    </row>
    <row r="44" customFormat="false" ht="12.75" hidden="false" customHeight="false" outlineLevel="0" collapsed="false">
      <c r="A44" s="91" t="str">
        <f aca="false">IF(ISBLANK(Rezultati!B38),"",Rezultati!B38)</f>
        <v>57/2018</v>
      </c>
      <c r="B44" s="92" t="str">
        <f aca="false">IF(ISBLANK(Rezultati!C38),"",Rezultati!C38)</f>
        <v>Miloš Knežević</v>
      </c>
      <c r="C44" s="93" t="str">
        <f aca="false">IF(ISBLANK(Rezultati!D38),"",Rezultati!D38)</f>
        <v/>
      </c>
      <c r="D44" s="93" t="str">
        <f aca="false">IF(ISBLANK(Rezultati!E38),"",Rezultati!E38)</f>
        <v/>
      </c>
      <c r="E44" s="93" t="str">
        <f aca="false">IF(ISBLANK(Rezultati!F38),"",Rezultati!F38)</f>
        <v/>
      </c>
      <c r="F44" s="93" t="str">
        <f aca="false">IF(ISBLANK(Rezultati!G38),"",Rezultati!G38)</f>
        <v/>
      </c>
      <c r="G44" s="93" t="n">
        <f aca="false">IF(ISBLANK(Rezultati!I38),"",Rezultati!I38)</f>
        <v>0</v>
      </c>
      <c r="H44" s="93" t="str">
        <f aca="false">IF(ISBLANK(Rezultati!J38),"",Rezultati!J38)</f>
        <v/>
      </c>
      <c r="I44" s="93" t="str">
        <f aca="false">IF(ISBLANK(Rezultati!K38),"",Rezultati!K38)</f>
        <v/>
      </c>
      <c r="J44" s="93" t="str">
        <f aca="false">IF(ISBLANK(Rezultati!L38),"",Rezultati!L38)</f>
        <v/>
      </c>
      <c r="K44" s="93" t="n">
        <f aca="false">IF(ISBLANK(Rezultati!N38),"",Rezultati!N38)</f>
        <v>0</v>
      </c>
      <c r="L44" s="94" t="str">
        <f aca="false">IF(Rezultati!N38&lt;50,"F",IF(Rezultati!N38&lt;60,"E",IF(Rezultati!N38&lt;70,"D",IF(Rezultati!N38&lt;80,"C",IF(Rezultati!N38&lt;90,"B","A")))))</f>
        <v>F</v>
      </c>
      <c r="M44" s="61"/>
    </row>
    <row r="45" customFormat="false" ht="12.75" hidden="false" customHeight="false" outlineLevel="0" collapsed="false">
      <c r="A45" s="91" t="str">
        <f aca="false">IF(ISBLANK(Rezultati!B39),"",Rezultati!B39)</f>
        <v>63/2018</v>
      </c>
      <c r="B45" s="92" t="str">
        <f aca="false">IF(ISBLANK(Rezultati!C39),"",Rezultati!C39)</f>
        <v>Savo Vujović</v>
      </c>
      <c r="C45" s="93" t="n">
        <f aca="false">IF(ISBLANK(Rezultati!D39),"",Rezultati!D39)</f>
        <v>15</v>
      </c>
      <c r="D45" s="93" t="str">
        <f aca="false">IF(ISBLANK(Rezultati!E39),"",Rezultati!E39)</f>
        <v/>
      </c>
      <c r="E45" s="93" t="str">
        <f aca="false">IF(ISBLANK(Rezultati!F39),"",Rezultati!F39)</f>
        <v/>
      </c>
      <c r="F45" s="93" t="str">
        <f aca="false">IF(ISBLANK(Rezultati!G39),"",Rezultati!G39)</f>
        <v/>
      </c>
      <c r="G45" s="93" t="str">
        <f aca="false">IF(ISBLANK(Rezultati!I39),"",Rezultati!I39)</f>
        <v/>
      </c>
      <c r="H45" s="93" t="str">
        <f aca="false">IF(ISBLANK(Rezultati!J39),"",Rezultati!J39)</f>
        <v/>
      </c>
      <c r="I45" s="93" t="str">
        <f aca="false">IF(ISBLANK(Rezultati!K39),"",Rezultati!K39)</f>
        <v/>
      </c>
      <c r="J45" s="93" t="str">
        <f aca="false">IF(ISBLANK(Rezultati!L39),"",Rezultati!L39)</f>
        <v/>
      </c>
      <c r="K45" s="93" t="n">
        <f aca="false">IF(ISBLANK(Rezultati!N39),"",Rezultati!N39)</f>
        <v>15</v>
      </c>
      <c r="L45" s="94" t="str">
        <f aca="false">IF(Rezultati!N39&lt;50,"F",IF(Rezultati!N39&lt;60,"E",IF(Rezultati!N39&lt;70,"D",IF(Rezultati!N39&lt;80,"C",IF(Rezultati!N39&lt;90,"B","A")))))</f>
        <v>F</v>
      </c>
      <c r="M45" s="61"/>
    </row>
    <row r="46" customFormat="false" ht="12.75" hidden="false" customHeight="false" outlineLevel="0" collapsed="false">
      <c r="A46" s="91" t="str">
        <f aca="false">IF(ISBLANK(Rezultati!B40),"",Rezultati!B40)</f>
        <v>66/2018</v>
      </c>
      <c r="B46" s="92" t="str">
        <f aca="false">IF(ISBLANK(Rezultati!C40),"",Rezultati!C40)</f>
        <v>Dražen Minić</v>
      </c>
      <c r="C46" s="93" t="n">
        <f aca="false">IF(ISBLANK(Rezultati!D40),"",Rezultati!D40)</f>
        <v>10</v>
      </c>
      <c r="D46" s="93" t="n">
        <f aca="false">IF(ISBLANK(Rezultati!E40),"",Rezultati!E40)</f>
        <v>33</v>
      </c>
      <c r="E46" s="93" t="str">
        <f aca="false">IF(ISBLANK(Rezultati!F40),"",Rezultati!F40)</f>
        <v/>
      </c>
      <c r="F46" s="93" t="str">
        <f aca="false">IF(ISBLANK(Rezultati!G40),"",Rezultati!G40)</f>
        <v/>
      </c>
      <c r="G46" s="93" t="n">
        <f aca="false">IF(ISBLANK(Rezultati!I40),"",Rezultati!I40)</f>
        <v>17</v>
      </c>
      <c r="H46" s="93" t="str">
        <f aca="false">IF(ISBLANK(Rezultati!J40),"",Rezultati!J40)</f>
        <v/>
      </c>
      <c r="I46" s="93" t="str">
        <f aca="false">IF(ISBLANK(Rezultati!K40),"",Rezultati!K40)</f>
        <v/>
      </c>
      <c r="J46" s="93" t="str">
        <f aca="false">IF(ISBLANK(Rezultati!L40),"",Rezultati!L40)</f>
        <v/>
      </c>
      <c r="K46" s="93" t="n">
        <f aca="false">IF(ISBLANK(Rezultati!N40),"",Rezultati!N40)</f>
        <v>50</v>
      </c>
      <c r="L46" s="94" t="str">
        <f aca="false">IF(Rezultati!N40&lt;50,"F",IF(Rezultati!N40&lt;60,"E",IF(Rezultati!N40&lt;70,"D",IF(Rezultati!N40&lt;80,"C",IF(Rezultati!N40&lt;90,"B","A")))))</f>
        <v>E</v>
      </c>
      <c r="M46" s="61"/>
    </row>
    <row r="47" customFormat="false" ht="12.75" hidden="false" customHeight="false" outlineLevel="0" collapsed="false">
      <c r="A47" s="91" t="str">
        <f aca="false">IF(ISBLANK(Rezultati!B41),"",Rezultati!B41)</f>
        <v>74/2018</v>
      </c>
      <c r="B47" s="92" t="str">
        <f aca="false">IF(ISBLANK(Rezultati!C41),"",Rezultati!C41)</f>
        <v>Damjan Dubak</v>
      </c>
      <c r="C47" s="93" t="n">
        <f aca="false">IF(ISBLANK(Rezultati!D41),"",Rezultati!D41)</f>
        <v>17</v>
      </c>
      <c r="D47" s="93" t="str">
        <f aca="false">IF(ISBLANK(Rezultati!E41),"",Rezultati!E41)</f>
        <v/>
      </c>
      <c r="E47" s="93" t="str">
        <f aca="false">IF(ISBLANK(Rezultati!F41),"",Rezultati!F41)</f>
        <v/>
      </c>
      <c r="F47" s="93" t="str">
        <f aca="false">IF(ISBLANK(Rezultati!G41),"",Rezultati!G41)</f>
        <v/>
      </c>
      <c r="G47" s="93" t="str">
        <f aca="false">IF(ISBLANK(Rezultati!I41),"",Rezultati!I41)</f>
        <v/>
      </c>
      <c r="H47" s="93" t="str">
        <f aca="false">IF(ISBLANK(Rezultati!J41),"",Rezultati!J41)</f>
        <v/>
      </c>
      <c r="I47" s="93" t="str">
        <f aca="false">IF(ISBLANK(Rezultati!K41),"",Rezultati!K41)</f>
        <v/>
      </c>
      <c r="J47" s="93" t="str">
        <f aca="false">IF(ISBLANK(Rezultati!L41),"",Rezultati!L41)</f>
        <v/>
      </c>
      <c r="K47" s="93" t="n">
        <f aca="false">IF(ISBLANK(Rezultati!N41),"",Rezultati!N41)</f>
        <v>17</v>
      </c>
      <c r="L47" s="94" t="str">
        <f aca="false">IF(Rezultati!N41&lt;50,"F",IF(Rezultati!N41&lt;60,"E",IF(Rezultati!N41&lt;70,"D",IF(Rezultati!N41&lt;80,"C",IF(Rezultati!N41&lt;90,"B","A")))))</f>
        <v>F</v>
      </c>
      <c r="M47" s="61"/>
    </row>
    <row r="48" customFormat="false" ht="12.75" hidden="false" customHeight="false" outlineLevel="0" collapsed="false">
      <c r="A48" s="91" t="str">
        <f aca="false">IF(ISBLANK(Rezultati!B42),"",Rezultati!B42)</f>
        <v>79/2018</v>
      </c>
      <c r="B48" s="92" t="str">
        <f aca="false">IF(ISBLANK(Rezultati!C42),"",Rezultati!C42)</f>
        <v>Anastasija Popović</v>
      </c>
      <c r="C48" s="93" t="str">
        <f aca="false">IF(ISBLANK(Rezultati!D42),"",Rezultati!D42)</f>
        <v/>
      </c>
      <c r="D48" s="93" t="str">
        <f aca="false">IF(ISBLANK(Rezultati!E42),"",Rezultati!E42)</f>
        <v/>
      </c>
      <c r="E48" s="93" t="str">
        <f aca="false">IF(ISBLANK(Rezultati!F42),"",Rezultati!F42)</f>
        <v/>
      </c>
      <c r="F48" s="93" t="str">
        <f aca="false">IF(ISBLANK(Rezultati!G42),"",Rezultati!G42)</f>
        <v/>
      </c>
      <c r="G48" s="93" t="str">
        <f aca="false">IF(ISBLANK(Rezultati!I42),"",Rezultati!I42)</f>
        <v/>
      </c>
      <c r="H48" s="93" t="str">
        <f aca="false">IF(ISBLANK(Rezultati!J42),"",Rezultati!J42)</f>
        <v/>
      </c>
      <c r="I48" s="93" t="str">
        <f aca="false">IF(ISBLANK(Rezultati!K42),"",Rezultati!K42)</f>
        <v/>
      </c>
      <c r="J48" s="93" t="str">
        <f aca="false">IF(ISBLANK(Rezultati!L42),"",Rezultati!L42)</f>
        <v/>
      </c>
      <c r="K48" s="93" t="n">
        <f aca="false">IF(ISBLANK(Rezultati!N42),"",Rezultati!N42)</f>
        <v>0</v>
      </c>
      <c r="L48" s="94" t="str">
        <f aca="false">IF(Rezultati!N42&lt;50,"F",IF(Rezultati!N42&lt;60,"E",IF(Rezultati!N42&lt;70,"D",IF(Rezultati!N42&lt;80,"C",IF(Rezultati!N42&lt;90,"B","A")))))</f>
        <v>F</v>
      </c>
      <c r="M48" s="61"/>
    </row>
    <row r="49" customFormat="false" ht="12.75" hidden="false" customHeight="false" outlineLevel="0" collapsed="false">
      <c r="A49" s="91" t="str">
        <f aca="false">IF(ISBLANK(Rezultati!B43),"",Rezultati!B43)</f>
        <v>81/2018</v>
      </c>
      <c r="B49" s="92" t="str">
        <f aca="false">IF(ISBLANK(Rezultati!C43),"",Rezultati!C43)</f>
        <v>Tijana Laušević</v>
      </c>
      <c r="C49" s="93" t="str">
        <f aca="false">IF(ISBLANK(Rezultati!D43),"",Rezultati!D43)</f>
        <v/>
      </c>
      <c r="D49" s="93" t="str">
        <f aca="false">IF(ISBLANK(Rezultati!E43),"",Rezultati!E43)</f>
        <v/>
      </c>
      <c r="E49" s="93" t="str">
        <f aca="false">IF(ISBLANK(Rezultati!F43),"",Rezultati!F43)</f>
        <v/>
      </c>
      <c r="F49" s="93" t="str">
        <f aca="false">IF(ISBLANK(Rezultati!G43),"",Rezultati!G43)</f>
        <v/>
      </c>
      <c r="G49" s="93" t="str">
        <f aca="false">IF(ISBLANK(Rezultati!I43),"",Rezultati!I43)</f>
        <v/>
      </c>
      <c r="H49" s="93" t="str">
        <f aca="false">IF(ISBLANK(Rezultati!J43),"",Rezultati!J43)</f>
        <v/>
      </c>
      <c r="I49" s="93" t="str">
        <f aca="false">IF(ISBLANK(Rezultati!K43),"",Rezultati!K43)</f>
        <v/>
      </c>
      <c r="J49" s="93" t="str">
        <f aca="false">IF(ISBLANK(Rezultati!L43),"",Rezultati!L43)</f>
        <v/>
      </c>
      <c r="K49" s="93" t="n">
        <f aca="false">IF(ISBLANK(Rezultati!N43),"",Rezultati!N43)</f>
        <v>0</v>
      </c>
      <c r="L49" s="94" t="str">
        <f aca="false">IF(Rezultati!N43&lt;50,"F",IF(Rezultati!N43&lt;60,"E",IF(Rezultati!N43&lt;70,"D",IF(Rezultati!N43&lt;80,"C",IF(Rezultati!N43&lt;90,"B","A")))))</f>
        <v>F</v>
      </c>
      <c r="M49" s="61"/>
    </row>
    <row r="50" customFormat="false" ht="12.75" hidden="false" customHeight="false" outlineLevel="0" collapsed="false">
      <c r="A50" s="91" t="str">
        <f aca="false">IF(ISBLANK(Rezultati!B44),"",Rezultati!B44)</f>
        <v>82/2018</v>
      </c>
      <c r="B50" s="92" t="str">
        <f aca="false">IF(ISBLANK(Rezultati!C44),"",Rezultati!C44)</f>
        <v>Balša Marković</v>
      </c>
      <c r="C50" s="93" t="n">
        <f aca="false">IF(ISBLANK(Rezultati!D44),"",Rezultati!D44)</f>
        <v>12</v>
      </c>
      <c r="D50" s="93" t="n">
        <f aca="false">IF(ISBLANK(Rezultati!E44),"",Rezultati!E44)</f>
        <v>23</v>
      </c>
      <c r="E50" s="93" t="str">
        <f aca="false">IF(ISBLANK(Rezultati!F44),"",Rezultati!F44)</f>
        <v/>
      </c>
      <c r="F50" s="93" t="str">
        <f aca="false">IF(ISBLANK(Rezultati!G44),"",Rezultati!G44)</f>
        <v/>
      </c>
      <c r="G50" s="93" t="n">
        <f aca="false">IF(ISBLANK(Rezultati!I44),"",Rezultati!I44)</f>
        <v>7</v>
      </c>
      <c r="H50" s="93" t="str">
        <f aca="false">IF(ISBLANK(Rezultati!J44),"",Rezultati!J44)</f>
        <v/>
      </c>
      <c r="I50" s="93" t="str">
        <f aca="false">IF(ISBLANK(Rezultati!K44),"",Rezultati!K44)</f>
        <v/>
      </c>
      <c r="J50" s="93" t="str">
        <f aca="false">IF(ISBLANK(Rezultati!L44),"",Rezultati!L44)</f>
        <v/>
      </c>
      <c r="K50" s="93" t="n">
        <f aca="false">IF(ISBLANK(Rezultati!N44),"",Rezultati!N44)</f>
        <v>30</v>
      </c>
      <c r="L50" s="94" t="str">
        <f aca="false">IF(Rezultati!N44&lt;50,"F",IF(Rezultati!N44&lt;60,"E",IF(Rezultati!N44&lt;70,"D",IF(Rezultati!N44&lt;80,"C",IF(Rezultati!N44&lt;90,"B","A")))))</f>
        <v>F</v>
      </c>
      <c r="M50" s="61"/>
    </row>
    <row r="51" customFormat="false" ht="12.75" hidden="false" customHeight="false" outlineLevel="0" collapsed="false">
      <c r="A51" s="91" t="str">
        <f aca="false">IF(ISBLANK(Rezultati!B45),"",Rezultati!B45)</f>
        <v>1/2017</v>
      </c>
      <c r="B51" s="92" t="str">
        <f aca="false">IF(ISBLANK(Rezultati!C45),"",Rezultati!C45)</f>
        <v>Petar Lazarević</v>
      </c>
      <c r="C51" s="93" t="n">
        <f aca="false">IF(ISBLANK(Rezultati!D45),"",Rezultati!D45)</f>
        <v>24</v>
      </c>
      <c r="D51" s="93" t="str">
        <f aca="false">IF(ISBLANK(Rezultati!E45),"",Rezultati!E45)</f>
        <v/>
      </c>
      <c r="E51" s="93" t="str">
        <f aca="false">IF(ISBLANK(Rezultati!F45),"",Rezultati!F45)</f>
        <v/>
      </c>
      <c r="F51" s="93" t="str">
        <f aca="false">IF(ISBLANK(Rezultati!G45),"",Rezultati!G45)</f>
        <v/>
      </c>
      <c r="G51" s="93" t="n">
        <f aca="false">IF(ISBLANK(Rezultati!I45),"",Rezultati!I45)</f>
        <v>19</v>
      </c>
      <c r="H51" s="93" t="str">
        <f aca="false">IF(ISBLANK(Rezultati!J45),"",Rezultati!J45)</f>
        <v/>
      </c>
      <c r="I51" s="93" t="str">
        <f aca="false">IF(ISBLANK(Rezultati!K45),"",Rezultati!K45)</f>
        <v/>
      </c>
      <c r="J51" s="93" t="str">
        <f aca="false">IF(ISBLANK(Rezultati!L45),"",Rezultati!L45)</f>
        <v/>
      </c>
      <c r="K51" s="93" t="n">
        <f aca="false">IF(ISBLANK(Rezultati!N45),"",Rezultati!N45)</f>
        <v>43</v>
      </c>
      <c r="L51" s="94" t="str">
        <f aca="false">IF(Rezultati!N45&lt;50,"F",IF(Rezultati!N45&lt;60,"E",IF(Rezultati!N45&lt;70,"D",IF(Rezultati!N45&lt;80,"C",IF(Rezultati!N45&lt;90,"B","A")))))</f>
        <v>F</v>
      </c>
      <c r="M51" s="61"/>
    </row>
    <row r="52" customFormat="false" ht="12.75" hidden="false" customHeight="false" outlineLevel="0" collapsed="false">
      <c r="A52" s="91" t="str">
        <f aca="false">IF(ISBLANK(Rezultati!B46),"",Rezultati!B46)</f>
        <v>7/2017</v>
      </c>
      <c r="B52" s="92" t="str">
        <f aca="false">IF(ISBLANK(Rezultati!C46),"",Rezultati!C46)</f>
        <v>Vladimir Ćetković</v>
      </c>
      <c r="C52" s="93" t="n">
        <f aca="false">IF(ISBLANK(Rezultati!D46),"",Rezultati!D46)</f>
        <v>18</v>
      </c>
      <c r="D52" s="93" t="str">
        <f aca="false">IF(ISBLANK(Rezultati!E46),"",Rezultati!E46)</f>
        <v/>
      </c>
      <c r="E52" s="93" t="str">
        <f aca="false">IF(ISBLANK(Rezultati!F46),"",Rezultati!F46)</f>
        <v/>
      </c>
      <c r="F52" s="93" t="str">
        <f aca="false">IF(ISBLANK(Rezultati!G46),"",Rezultati!G46)</f>
        <v/>
      </c>
      <c r="G52" s="93" t="n">
        <f aca="false">IF(ISBLANK(Rezultati!I46),"",Rezultati!I46)</f>
        <v>17</v>
      </c>
      <c r="H52" s="93" t="str">
        <f aca="false">IF(ISBLANK(Rezultati!J46),"",Rezultati!J46)</f>
        <v/>
      </c>
      <c r="I52" s="93" t="str">
        <f aca="false">IF(ISBLANK(Rezultati!K46),"",Rezultati!K46)</f>
        <v/>
      </c>
      <c r="J52" s="93" t="str">
        <f aca="false">IF(ISBLANK(Rezultati!L46),"",Rezultati!L46)</f>
        <v/>
      </c>
      <c r="K52" s="93" t="n">
        <f aca="false">IF(ISBLANK(Rezultati!N46),"",Rezultati!N46)</f>
        <v>35</v>
      </c>
      <c r="L52" s="94" t="str">
        <f aca="false">IF(Rezultati!N46&lt;50,"F",IF(Rezultati!N46&lt;60,"E",IF(Rezultati!N46&lt;70,"D",IF(Rezultati!N46&lt;80,"C",IF(Rezultati!N46&lt;90,"B","A")))))</f>
        <v>F</v>
      </c>
      <c r="M52" s="61"/>
    </row>
    <row r="53" customFormat="false" ht="12.75" hidden="false" customHeight="false" outlineLevel="0" collapsed="false">
      <c r="A53" s="91" t="str">
        <f aca="false">IF(ISBLANK(Rezultati!B47),"",Rezultati!B47)</f>
        <v>19/2017</v>
      </c>
      <c r="B53" s="92" t="str">
        <f aca="false">IF(ISBLANK(Rezultati!C47),"",Rezultati!C47)</f>
        <v>Jovan Ćorović</v>
      </c>
      <c r="C53" s="93" t="n">
        <f aca="false">IF(ISBLANK(Rezultati!D47),"",Rezultati!D47)</f>
        <v>17</v>
      </c>
      <c r="D53" s="93" t="str">
        <f aca="false">IF(ISBLANK(Rezultati!E47),"",Rezultati!E47)</f>
        <v/>
      </c>
      <c r="E53" s="93" t="str">
        <f aca="false">IF(ISBLANK(Rezultati!F47),"",Rezultati!F47)</f>
        <v/>
      </c>
      <c r="F53" s="93" t="str">
        <f aca="false">IF(ISBLANK(Rezultati!G47),"",Rezultati!G47)</f>
        <v/>
      </c>
      <c r="G53" s="93" t="n">
        <f aca="false">IF(ISBLANK(Rezultati!I47),"",Rezultati!I47)</f>
        <v>25</v>
      </c>
      <c r="H53" s="93" t="str">
        <f aca="false">IF(ISBLANK(Rezultati!J47),"",Rezultati!J47)</f>
        <v/>
      </c>
      <c r="I53" s="93" t="str">
        <f aca="false">IF(ISBLANK(Rezultati!K47),"",Rezultati!K47)</f>
        <v/>
      </c>
      <c r="J53" s="93" t="str">
        <f aca="false">IF(ISBLANK(Rezultati!L47),"",Rezultati!L47)</f>
        <v/>
      </c>
      <c r="K53" s="93" t="n">
        <f aca="false">IF(ISBLANK(Rezultati!N47),"",Rezultati!N47)</f>
        <v>42</v>
      </c>
      <c r="L53" s="94" t="str">
        <f aca="false">IF(Rezultati!N47&lt;50,"F",IF(Rezultati!N47&lt;60,"E",IF(Rezultati!N47&lt;70,"D",IF(Rezultati!N47&lt;80,"C",IF(Rezultati!N47&lt;90,"B","A")))))</f>
        <v>F</v>
      </c>
      <c r="M53" s="61"/>
    </row>
    <row r="54" customFormat="false" ht="12.75" hidden="false" customHeight="false" outlineLevel="0" collapsed="false">
      <c r="A54" s="91" t="str">
        <f aca="false">IF(ISBLANK(Rezultati!B48),"",Rezultati!B48)</f>
        <v>25/2017</v>
      </c>
      <c r="B54" s="92" t="str">
        <f aca="false">IF(ISBLANK(Rezultati!C48),"",Rezultati!C48)</f>
        <v>Goran Đikanović</v>
      </c>
      <c r="C54" s="93" t="n">
        <f aca="false">IF(ISBLANK(Rezultati!D48),"",Rezultati!D48)</f>
        <v>0</v>
      </c>
      <c r="D54" s="93" t="n">
        <f aca="false">IF(ISBLANK(Rezultati!E48),"",Rezultati!E48)</f>
        <v>8</v>
      </c>
      <c r="E54" s="93" t="str">
        <f aca="false">IF(ISBLANK(Rezultati!F48),"",Rezultati!F48)</f>
        <v/>
      </c>
      <c r="F54" s="93" t="str">
        <f aca="false">IF(ISBLANK(Rezultati!G48),"",Rezultati!G48)</f>
        <v/>
      </c>
      <c r="G54" s="93" t="str">
        <f aca="false">IF(ISBLANK(Rezultati!I48),"",Rezultati!I48)</f>
        <v/>
      </c>
      <c r="H54" s="93" t="str">
        <f aca="false">IF(ISBLANK(Rezultati!J48),"",Rezultati!J48)</f>
        <v/>
      </c>
      <c r="I54" s="93" t="str">
        <f aca="false">IF(ISBLANK(Rezultati!K48),"",Rezultati!K48)</f>
        <v/>
      </c>
      <c r="J54" s="93" t="str">
        <f aca="false">IF(ISBLANK(Rezultati!L48),"",Rezultati!L48)</f>
        <v/>
      </c>
      <c r="K54" s="93" t="n">
        <f aca="false">IF(ISBLANK(Rezultati!N48),"",Rezultati!N48)</f>
        <v>8</v>
      </c>
      <c r="L54" s="94" t="str">
        <f aca="false">IF(Rezultati!N48&lt;50,"F",IF(Rezultati!N48&lt;60,"E",IF(Rezultati!N48&lt;70,"D",IF(Rezultati!N48&lt;80,"C",IF(Rezultati!N48&lt;90,"B","A")))))</f>
        <v>F</v>
      </c>
      <c r="M54" s="61"/>
    </row>
    <row r="55" customFormat="false" ht="12.75" hidden="false" customHeight="false" outlineLevel="0" collapsed="false">
      <c r="A55" s="91" t="str">
        <f aca="false">IF(ISBLANK(Rezultati!B49),"",Rezultati!B49)</f>
        <v>26/2017</v>
      </c>
      <c r="B55" s="92" t="str">
        <f aca="false">IF(ISBLANK(Rezultati!C49),"",Rezultati!C49)</f>
        <v>Mića Lučić</v>
      </c>
      <c r="C55" s="93" t="n">
        <f aca="false">IF(ISBLANK(Rezultati!D49),"",Rezultati!D49)</f>
        <v>19</v>
      </c>
      <c r="D55" s="93" t="str">
        <f aca="false">IF(ISBLANK(Rezultati!E49),"",Rezultati!E49)</f>
        <v/>
      </c>
      <c r="E55" s="93" t="str">
        <f aca="false">IF(ISBLANK(Rezultati!F49),"",Rezultati!F49)</f>
        <v/>
      </c>
      <c r="F55" s="93" t="str">
        <f aca="false">IF(ISBLANK(Rezultati!G49),"",Rezultati!G49)</f>
        <v/>
      </c>
      <c r="G55" s="93" t="n">
        <f aca="false">IF(ISBLANK(Rezultati!I49),"",Rezultati!I49)</f>
        <v>8</v>
      </c>
      <c r="H55" s="93" t="str">
        <f aca="false">IF(ISBLANK(Rezultati!J49),"",Rezultati!J49)</f>
        <v/>
      </c>
      <c r="I55" s="93" t="str">
        <f aca="false">IF(ISBLANK(Rezultati!K49),"",Rezultati!K49)</f>
        <v/>
      </c>
      <c r="J55" s="93" t="str">
        <f aca="false">IF(ISBLANK(Rezultati!L49),"",Rezultati!L49)</f>
        <v/>
      </c>
      <c r="K55" s="93" t="n">
        <f aca="false">IF(ISBLANK(Rezultati!N49),"",Rezultati!N49)</f>
        <v>27</v>
      </c>
      <c r="L55" s="94" t="str">
        <f aca="false">IF(Rezultati!N49&lt;50,"F",IF(Rezultati!N49&lt;60,"E",IF(Rezultati!N49&lt;70,"D",IF(Rezultati!N49&lt;80,"C",IF(Rezultati!N49&lt;90,"B","A")))))</f>
        <v>F</v>
      </c>
      <c r="M55" s="61"/>
    </row>
    <row r="56" customFormat="false" ht="12.75" hidden="false" customHeight="false" outlineLevel="0" collapsed="false">
      <c r="A56" s="91" t="str">
        <f aca="false">IF(ISBLANK(Rezultati!B50),"",Rezultati!B50)</f>
        <v>36/2017</v>
      </c>
      <c r="B56" s="92" t="str">
        <f aca="false">IF(ISBLANK(Rezultati!C50),"",Rezultati!C50)</f>
        <v>Nikoleta Đurišić</v>
      </c>
      <c r="C56" s="93" t="str">
        <f aca="false">IF(ISBLANK(Rezultati!D50),"",Rezultati!D50)</f>
        <v/>
      </c>
      <c r="D56" s="93" t="n">
        <f aca="false">IF(ISBLANK(Rezultati!E50),"",Rezultati!E50)</f>
        <v>22</v>
      </c>
      <c r="E56" s="93" t="str">
        <f aca="false">IF(ISBLANK(Rezultati!F50),"",Rezultati!F50)</f>
        <v/>
      </c>
      <c r="F56" s="93" t="str">
        <f aca="false">IF(ISBLANK(Rezultati!G50),"",Rezultati!G50)</f>
        <v/>
      </c>
      <c r="G56" s="93" t="str">
        <f aca="false">IF(ISBLANK(Rezultati!I50),"",Rezultati!I50)</f>
        <v/>
      </c>
      <c r="H56" s="93" t="str">
        <f aca="false">IF(ISBLANK(Rezultati!J50),"",Rezultati!J50)</f>
        <v/>
      </c>
      <c r="I56" s="93" t="str">
        <f aca="false">IF(ISBLANK(Rezultati!K50),"",Rezultati!K50)</f>
        <v/>
      </c>
      <c r="J56" s="93" t="str">
        <f aca="false">IF(ISBLANK(Rezultati!L50),"",Rezultati!L50)</f>
        <v/>
      </c>
      <c r="K56" s="93" t="n">
        <f aca="false">IF(ISBLANK(Rezultati!N50),"",Rezultati!N50)</f>
        <v>22</v>
      </c>
      <c r="L56" s="94" t="str">
        <f aca="false">IF(Rezultati!N50&lt;50,"F",IF(Rezultati!N50&lt;60,"E",IF(Rezultati!N50&lt;70,"D",IF(Rezultati!N50&lt;80,"C",IF(Rezultati!N50&lt;90,"B","A")))))</f>
        <v>F</v>
      </c>
      <c r="M56" s="61"/>
    </row>
    <row r="57" customFormat="false" ht="12.75" hidden="false" customHeight="false" outlineLevel="0" collapsed="false">
      <c r="A57" s="91" t="str">
        <f aca="false">IF(ISBLANK(Rezultati!B51),"",Rezultati!B51)</f>
        <v>39/2017</v>
      </c>
      <c r="B57" s="92" t="str">
        <f aca="false">IF(ISBLANK(Rezultati!C51),"",Rezultati!C51)</f>
        <v>Nikola Milutinović</v>
      </c>
      <c r="C57" s="93" t="n">
        <f aca="false">IF(ISBLANK(Rezultati!D51),"",Rezultati!D51)</f>
        <v>8</v>
      </c>
      <c r="D57" s="93" t="n">
        <f aca="false">IF(ISBLANK(Rezultati!E51),"",Rezultati!E51)</f>
        <v>31</v>
      </c>
      <c r="E57" s="93" t="str">
        <f aca="false">IF(ISBLANK(Rezultati!F51),"",Rezultati!F51)</f>
        <v/>
      </c>
      <c r="F57" s="93" t="str">
        <f aca="false">IF(ISBLANK(Rezultati!G51),"",Rezultati!G51)</f>
        <v/>
      </c>
      <c r="G57" s="93" t="str">
        <f aca="false">IF(ISBLANK(Rezultati!I51),"",Rezultati!I51)</f>
        <v/>
      </c>
      <c r="H57" s="93" t="str">
        <f aca="false">IF(ISBLANK(Rezultati!J51),"",Rezultati!J51)</f>
        <v/>
      </c>
      <c r="I57" s="93" t="str">
        <f aca="false">IF(ISBLANK(Rezultati!K51),"",Rezultati!K51)</f>
        <v/>
      </c>
      <c r="J57" s="93" t="str">
        <f aca="false">IF(ISBLANK(Rezultati!L51),"",Rezultati!L51)</f>
        <v/>
      </c>
      <c r="K57" s="93" t="n">
        <f aca="false">IF(ISBLANK(Rezultati!N51),"",Rezultati!N51)</f>
        <v>31</v>
      </c>
      <c r="L57" s="94" t="str">
        <f aca="false">IF(Rezultati!N51&lt;50,"F",IF(Rezultati!N51&lt;60,"E",IF(Rezultati!N51&lt;70,"D",IF(Rezultati!N51&lt;80,"C",IF(Rezultati!N51&lt;90,"B","A")))))</f>
        <v>F</v>
      </c>
      <c r="M57" s="61"/>
    </row>
    <row r="58" customFormat="false" ht="12.75" hidden="false" customHeight="false" outlineLevel="0" collapsed="false">
      <c r="A58" s="91" t="str">
        <f aca="false">IF(ISBLANK(Rezultati!B52),"",Rezultati!B52)</f>
        <v>46/2017</v>
      </c>
      <c r="B58" s="92" t="str">
        <f aca="false">IF(ISBLANK(Rezultati!C52),"",Rezultati!C52)</f>
        <v>Aleksandar Miličić</v>
      </c>
      <c r="C58" s="93" t="n">
        <f aca="false">IF(ISBLANK(Rezultati!D52),"",Rezultati!D52)</f>
        <v>14</v>
      </c>
      <c r="D58" s="93" t="str">
        <f aca="false">IF(ISBLANK(Rezultati!E52),"",Rezultati!E52)</f>
        <v/>
      </c>
      <c r="E58" s="93" t="str">
        <f aca="false">IF(ISBLANK(Rezultati!F52),"",Rezultati!F52)</f>
        <v/>
      </c>
      <c r="F58" s="93" t="str">
        <f aca="false">IF(ISBLANK(Rezultati!G52),"",Rezultati!G52)</f>
        <v/>
      </c>
      <c r="G58" s="93" t="n">
        <f aca="false">IF(ISBLANK(Rezultati!I52),"",Rezultati!I52)</f>
        <v>2</v>
      </c>
      <c r="H58" s="93" t="str">
        <f aca="false">IF(ISBLANK(Rezultati!J52),"",Rezultati!J52)</f>
        <v/>
      </c>
      <c r="I58" s="93" t="str">
        <f aca="false">IF(ISBLANK(Rezultati!K52),"",Rezultati!K52)</f>
        <v/>
      </c>
      <c r="J58" s="93" t="str">
        <f aca="false">IF(ISBLANK(Rezultati!L52),"",Rezultati!L52)</f>
        <v/>
      </c>
      <c r="K58" s="93" t="n">
        <f aca="false">IF(ISBLANK(Rezultati!N52),"",Rezultati!N52)</f>
        <v>16</v>
      </c>
      <c r="L58" s="94" t="str">
        <f aca="false">IF(Rezultati!N52&lt;50,"F",IF(Rezultati!N52&lt;60,"E",IF(Rezultati!N52&lt;70,"D",IF(Rezultati!N52&lt;80,"C",IF(Rezultati!N52&lt;90,"B","A")))))</f>
        <v>F</v>
      </c>
      <c r="M58" s="61"/>
    </row>
    <row r="59" customFormat="false" ht="12.75" hidden="false" customHeight="false" outlineLevel="0" collapsed="false">
      <c r="A59" s="91" t="str">
        <f aca="false">IF(ISBLANK(Rezultati!B53),"",Rezultati!B53)</f>
        <v>70/2017</v>
      </c>
      <c r="B59" s="92" t="str">
        <f aca="false">IF(ISBLANK(Rezultati!C53),"",Rezultati!C53)</f>
        <v>Dragana Todorović</v>
      </c>
      <c r="C59" s="93" t="n">
        <f aca="false">IF(ISBLANK(Rezultati!D53),"",Rezultati!D53)</f>
        <v>13</v>
      </c>
      <c r="D59" s="93" t="n">
        <f aca="false">IF(ISBLANK(Rezultati!E53),"",Rezultati!E53)</f>
        <v>26</v>
      </c>
      <c r="E59" s="93" t="str">
        <f aca="false">IF(ISBLANK(Rezultati!F53),"",Rezultati!F53)</f>
        <v/>
      </c>
      <c r="F59" s="93" t="str">
        <f aca="false">IF(ISBLANK(Rezultati!G53),"",Rezultati!G53)</f>
        <v/>
      </c>
      <c r="G59" s="93" t="str">
        <f aca="false">IF(ISBLANK(Rezultati!I53),"",Rezultati!I53)</f>
        <v/>
      </c>
      <c r="H59" s="93" t="str">
        <f aca="false">IF(ISBLANK(Rezultati!J53),"",Rezultati!J53)</f>
        <v/>
      </c>
      <c r="I59" s="93" t="str">
        <f aca="false">IF(ISBLANK(Rezultati!K53),"",Rezultati!K53)</f>
        <v/>
      </c>
      <c r="J59" s="93" t="str">
        <f aca="false">IF(ISBLANK(Rezultati!L53),"",Rezultati!L53)</f>
        <v/>
      </c>
      <c r="K59" s="93" t="n">
        <f aca="false">IF(ISBLANK(Rezultati!N53),"",Rezultati!N53)</f>
        <v>26</v>
      </c>
      <c r="L59" s="94" t="str">
        <f aca="false">IF(Rezultati!N53&lt;50,"F",IF(Rezultati!N53&lt;60,"E",IF(Rezultati!N53&lt;70,"D",IF(Rezultati!N53&lt;80,"C",IF(Rezultati!N53&lt;90,"B","A")))))</f>
        <v>F</v>
      </c>
      <c r="M59" s="61"/>
    </row>
    <row r="60" customFormat="false" ht="12.75" hidden="false" customHeight="false" outlineLevel="0" collapsed="false">
      <c r="A60" s="91" t="str">
        <f aca="false">IF(ISBLANK(Rezultati!B54),"",Rezultati!B54)</f>
        <v>80/2017</v>
      </c>
      <c r="B60" s="92" t="str">
        <f aca="false">IF(ISBLANK(Rezultati!C54),"",Rezultati!C54)</f>
        <v>Vladimir Radonjić</v>
      </c>
      <c r="C60" s="93" t="n">
        <f aca="false">IF(ISBLANK(Rezultati!D54),"",Rezultati!D54)</f>
        <v>22</v>
      </c>
      <c r="D60" s="93" t="str">
        <f aca="false">IF(ISBLANK(Rezultati!E54),"",Rezultati!E54)</f>
        <v/>
      </c>
      <c r="E60" s="93" t="str">
        <f aca="false">IF(ISBLANK(Rezultati!F54),"",Rezultati!F54)</f>
        <v/>
      </c>
      <c r="F60" s="93" t="str">
        <f aca="false">IF(ISBLANK(Rezultati!G54),"",Rezultati!G54)</f>
        <v/>
      </c>
      <c r="G60" s="93" t="n">
        <f aca="false">IF(ISBLANK(Rezultati!I54),"",Rezultati!I54)</f>
        <v>10</v>
      </c>
      <c r="H60" s="93" t="str">
        <f aca="false">IF(ISBLANK(Rezultati!J54),"",Rezultati!J54)</f>
        <v/>
      </c>
      <c r="I60" s="93" t="str">
        <f aca="false">IF(ISBLANK(Rezultati!K54),"",Rezultati!K54)</f>
        <v/>
      </c>
      <c r="J60" s="93" t="str">
        <f aca="false">IF(ISBLANK(Rezultati!L54),"",Rezultati!L54)</f>
        <v/>
      </c>
      <c r="K60" s="93" t="n">
        <f aca="false">IF(ISBLANK(Rezultati!N54),"",Rezultati!N54)</f>
        <v>32</v>
      </c>
      <c r="L60" s="94" t="str">
        <f aca="false">IF(Rezultati!N54&lt;50,"F",IF(Rezultati!N54&lt;60,"E",IF(Rezultati!N54&lt;70,"D",IF(Rezultati!N54&lt;80,"C",IF(Rezultati!N54&lt;90,"B","A")))))</f>
        <v>F</v>
      </c>
      <c r="M60" s="61"/>
    </row>
    <row r="61" customFormat="false" ht="12.75" hidden="false" customHeight="false" outlineLevel="0" collapsed="false">
      <c r="A61" s="91" t="str">
        <f aca="false">IF(ISBLANK(Rezultati!B55),"",Rezultati!B55)</f>
        <v>100/2017</v>
      </c>
      <c r="B61" s="92" t="str">
        <f aca="false">IF(ISBLANK(Rezultati!C55),"",Rezultati!C55)</f>
        <v>Lazar Šoć</v>
      </c>
      <c r="C61" s="93" t="n">
        <f aca="false">IF(ISBLANK(Rezultati!D55),"",Rezultati!D55)</f>
        <v>12</v>
      </c>
      <c r="D61" s="93" t="str">
        <f aca="false">IF(ISBLANK(Rezultati!E55),"",Rezultati!E55)</f>
        <v/>
      </c>
      <c r="E61" s="93" t="str">
        <f aca="false">IF(ISBLANK(Rezultati!F55),"",Rezultati!F55)</f>
        <v/>
      </c>
      <c r="F61" s="93" t="str">
        <f aca="false">IF(ISBLANK(Rezultati!G55),"",Rezultati!G55)</f>
        <v/>
      </c>
      <c r="G61" s="93" t="str">
        <f aca="false">IF(ISBLANK(Rezultati!I55),"",Rezultati!I55)</f>
        <v/>
      </c>
      <c r="H61" s="93" t="str">
        <f aca="false">IF(ISBLANK(Rezultati!J55),"",Rezultati!J55)</f>
        <v/>
      </c>
      <c r="I61" s="93" t="str">
        <f aca="false">IF(ISBLANK(Rezultati!K55),"",Rezultati!K55)</f>
        <v/>
      </c>
      <c r="J61" s="93" t="str">
        <f aca="false">IF(ISBLANK(Rezultati!L55),"",Rezultati!L55)</f>
        <v/>
      </c>
      <c r="K61" s="93" t="n">
        <f aca="false">IF(ISBLANK(Rezultati!N55),"",Rezultati!N55)</f>
        <v>12</v>
      </c>
      <c r="L61" s="94" t="str">
        <f aca="false">IF(Rezultati!N55&lt;50,"F",IF(Rezultati!N55&lt;60,"E",IF(Rezultati!N55&lt;70,"D",IF(Rezultati!N55&lt;80,"C",IF(Rezultati!N55&lt;90,"B","A")))))</f>
        <v>F</v>
      </c>
      <c r="M61" s="61"/>
    </row>
    <row r="62" customFormat="false" ht="12.75" hidden="false" customHeight="false" outlineLevel="0" collapsed="false">
      <c r="A62" s="91" t="str">
        <f aca="false">IF(ISBLANK(Rezultati!B56),"",Rezultati!B56)</f>
        <v>40/2016</v>
      </c>
      <c r="B62" s="92" t="str">
        <f aca="false">IF(ISBLANK(Rezultati!C56),"",Rezultati!C56)</f>
        <v>Tomislav Papović</v>
      </c>
      <c r="C62" s="93" t="n">
        <f aca="false">IF(ISBLANK(Rezultati!D56),"",Rezultati!D56)</f>
        <v>25</v>
      </c>
      <c r="D62" s="93" t="str">
        <f aca="false">IF(ISBLANK(Rezultati!E56),"",Rezultati!E56)</f>
        <v/>
      </c>
      <c r="E62" s="93" t="str">
        <f aca="false">IF(ISBLANK(Rezultati!F56),"",Rezultati!F56)</f>
        <v/>
      </c>
      <c r="F62" s="93" t="str">
        <f aca="false">IF(ISBLANK(Rezultati!G56),"",Rezultati!G56)</f>
        <v/>
      </c>
      <c r="G62" s="93" t="n">
        <f aca="false">IF(ISBLANK(Rezultati!I56),"",Rezultati!I56)</f>
        <v>15</v>
      </c>
      <c r="H62" s="93" t="str">
        <f aca="false">IF(ISBLANK(Rezultati!J56),"",Rezultati!J56)</f>
        <v/>
      </c>
      <c r="I62" s="93" t="str">
        <f aca="false">IF(ISBLANK(Rezultati!K56),"",Rezultati!K56)</f>
        <v/>
      </c>
      <c r="J62" s="93" t="str">
        <f aca="false">IF(ISBLANK(Rezultati!L56),"",Rezultati!L56)</f>
        <v/>
      </c>
      <c r="K62" s="93" t="n">
        <f aca="false">IF(ISBLANK(Rezultati!N56),"",Rezultati!N56)</f>
        <v>40</v>
      </c>
      <c r="L62" s="94" t="str">
        <f aca="false">IF(Rezultati!N56&lt;50,"F",IF(Rezultati!N56&lt;60,"E",IF(Rezultati!N56&lt;70,"D",IF(Rezultati!N56&lt;80,"C",IF(Rezultati!N56&lt;90,"B","A")))))</f>
        <v>F</v>
      </c>
      <c r="M62" s="61"/>
    </row>
    <row r="63" customFormat="false" ht="12.75" hidden="false" customHeight="false" outlineLevel="0" collapsed="false">
      <c r="A63" s="91" t="str">
        <f aca="false">IF(ISBLANK(Rezultati!B57),"",Rezultati!B57)</f>
        <v>48/2016</v>
      </c>
      <c r="B63" s="92" t="str">
        <f aca="false">IF(ISBLANK(Rezultati!C57),"",Rezultati!C57)</f>
        <v>Nikola Dobrašinović</v>
      </c>
      <c r="C63" s="93" t="str">
        <f aca="false">IF(ISBLANK(Rezultati!D57),"",Rezultati!D57)</f>
        <v/>
      </c>
      <c r="D63" s="93" t="n">
        <f aca="false">IF(ISBLANK(Rezultati!E57),"",Rezultati!E57)</f>
        <v>21</v>
      </c>
      <c r="E63" s="93" t="str">
        <f aca="false">IF(ISBLANK(Rezultati!F57),"",Rezultati!F57)</f>
        <v/>
      </c>
      <c r="F63" s="93" t="str">
        <f aca="false">IF(ISBLANK(Rezultati!G57),"",Rezultati!G57)</f>
        <v/>
      </c>
      <c r="G63" s="93" t="str">
        <f aca="false">IF(ISBLANK(Rezultati!I57),"",Rezultati!I57)</f>
        <v/>
      </c>
      <c r="H63" s="93" t="str">
        <f aca="false">IF(ISBLANK(Rezultati!J57),"",Rezultati!J57)</f>
        <v/>
      </c>
      <c r="I63" s="93" t="str">
        <f aca="false">IF(ISBLANK(Rezultati!K57),"",Rezultati!K57)</f>
        <v/>
      </c>
      <c r="J63" s="93" t="str">
        <f aca="false">IF(ISBLANK(Rezultati!L57),"",Rezultati!L57)</f>
        <v/>
      </c>
      <c r="K63" s="93" t="n">
        <f aca="false">IF(ISBLANK(Rezultati!N57),"",Rezultati!N57)</f>
        <v>21</v>
      </c>
      <c r="L63" s="94" t="str">
        <f aca="false">IF(Rezultati!N57&lt;50,"F",IF(Rezultati!N57&lt;60,"E",IF(Rezultati!N57&lt;70,"D",IF(Rezultati!N57&lt;80,"C",IF(Rezultati!N57&lt;90,"B","A")))))</f>
        <v>F</v>
      </c>
      <c r="M63" s="61"/>
    </row>
    <row r="64" customFormat="false" ht="12.75" hidden="false" customHeight="false" outlineLevel="0" collapsed="false">
      <c r="A64" s="91" t="str">
        <f aca="false">IF(ISBLANK(Rezultati!B58),"",Rezultati!B58)</f>
        <v>61/2016</v>
      </c>
      <c r="B64" s="92" t="str">
        <f aca="false">IF(ISBLANK(Rezultati!C58),"",Rezultati!C58)</f>
        <v>Marko Bošković</v>
      </c>
      <c r="C64" s="93" t="str">
        <f aca="false">IF(ISBLANK(Rezultati!D58),"",Rezultati!D58)</f>
        <v/>
      </c>
      <c r="D64" s="93" t="str">
        <f aca="false">IF(ISBLANK(Rezultati!E58),"",Rezultati!E58)</f>
        <v/>
      </c>
      <c r="E64" s="93" t="str">
        <f aca="false">IF(ISBLANK(Rezultati!F58),"",Rezultati!F58)</f>
        <v/>
      </c>
      <c r="F64" s="93" t="str">
        <f aca="false">IF(ISBLANK(Rezultati!G58),"",Rezultati!G58)</f>
        <v/>
      </c>
      <c r="G64" s="93" t="str">
        <f aca="false">IF(ISBLANK(Rezultati!I58),"",Rezultati!I58)</f>
        <v/>
      </c>
      <c r="H64" s="93" t="str">
        <f aca="false">IF(ISBLANK(Rezultati!J58),"",Rezultati!J58)</f>
        <v/>
      </c>
      <c r="I64" s="93" t="str">
        <f aca="false">IF(ISBLANK(Rezultati!K58),"",Rezultati!K58)</f>
        <v/>
      </c>
      <c r="J64" s="93" t="str">
        <f aca="false">IF(ISBLANK(Rezultati!L58),"",Rezultati!L58)</f>
        <v/>
      </c>
      <c r="K64" s="93" t="n">
        <f aca="false">IF(ISBLANK(Rezultati!N58),"",Rezultati!N58)</f>
        <v>0</v>
      </c>
      <c r="L64" s="94" t="str">
        <f aca="false">IF(Rezultati!N58&lt;50,"F",IF(Rezultati!N58&lt;60,"E",IF(Rezultati!N58&lt;70,"D",IF(Rezultati!N58&lt;80,"C",IF(Rezultati!N58&lt;90,"B","A")))))</f>
        <v>F</v>
      </c>
      <c r="M64" s="61"/>
    </row>
    <row r="65" customFormat="false" ht="12.75" hidden="false" customHeight="false" outlineLevel="0" collapsed="false">
      <c r="A65" s="91" t="str">
        <f aca="false">IF(ISBLANK(Rezultati!B59),"",Rezultati!B59)</f>
        <v>86/2016</v>
      </c>
      <c r="B65" s="92" t="str">
        <f aca="false">IF(ISBLANK(Rezultati!C59),"",Rezultati!C59)</f>
        <v>Danilo Miranović</v>
      </c>
      <c r="C65" s="93" t="str">
        <f aca="false">IF(ISBLANK(Rezultati!D59),"",Rezultati!D59)</f>
        <v/>
      </c>
      <c r="D65" s="93" t="str">
        <f aca="false">IF(ISBLANK(Rezultati!E59),"",Rezultati!E59)</f>
        <v/>
      </c>
      <c r="E65" s="93" t="str">
        <f aca="false">IF(ISBLANK(Rezultati!F59),"",Rezultati!F59)</f>
        <v/>
      </c>
      <c r="F65" s="93" t="str">
        <f aca="false">IF(ISBLANK(Rezultati!G59),"",Rezultati!G59)</f>
        <v/>
      </c>
      <c r="G65" s="93" t="n">
        <f aca="false">IF(ISBLANK(Rezultati!I59),"",Rezultati!I59)</f>
        <v>6</v>
      </c>
      <c r="H65" s="93" t="str">
        <f aca="false">IF(ISBLANK(Rezultati!J59),"",Rezultati!J59)</f>
        <v/>
      </c>
      <c r="I65" s="93" t="str">
        <f aca="false">IF(ISBLANK(Rezultati!K59),"",Rezultati!K59)</f>
        <v/>
      </c>
      <c r="J65" s="93" t="str">
        <f aca="false">IF(ISBLANK(Rezultati!L59),"",Rezultati!L59)</f>
        <v/>
      </c>
      <c r="K65" s="93" t="n">
        <f aca="false">IF(ISBLANK(Rezultati!N59),"",Rezultati!N59)</f>
        <v>6</v>
      </c>
      <c r="L65" s="94" t="str">
        <f aca="false">IF(Rezultati!N59&lt;50,"F",IF(Rezultati!N59&lt;60,"E",IF(Rezultati!N59&lt;70,"D",IF(Rezultati!N59&lt;80,"C",IF(Rezultati!N59&lt;90,"B","A")))))</f>
        <v>F</v>
      </c>
      <c r="M65" s="61"/>
    </row>
    <row r="66" customFormat="false" ht="12.75" hidden="false" customHeight="false" outlineLevel="0" collapsed="false">
      <c r="A66" s="91" t="str">
        <f aca="false">IF(ISBLANK(Rezultati!B60),"",Rezultati!B60)</f>
        <v>89/2016</v>
      </c>
      <c r="B66" s="92" t="str">
        <f aca="false">IF(ISBLANK(Rezultati!C60),"",Rezultati!C60)</f>
        <v>Maja Keković</v>
      </c>
      <c r="C66" s="93" t="str">
        <f aca="false">IF(ISBLANK(Rezultati!D60),"",Rezultati!D60)</f>
        <v/>
      </c>
      <c r="D66" s="93" t="str">
        <f aca="false">IF(ISBLANK(Rezultati!E60),"",Rezultati!E60)</f>
        <v/>
      </c>
      <c r="E66" s="93" t="str">
        <f aca="false">IF(ISBLANK(Rezultati!F60),"",Rezultati!F60)</f>
        <v/>
      </c>
      <c r="F66" s="93" t="str">
        <f aca="false">IF(ISBLANK(Rezultati!G60),"",Rezultati!G60)</f>
        <v/>
      </c>
      <c r="G66" s="93" t="str">
        <f aca="false">IF(ISBLANK(Rezultati!I60),"",Rezultati!I60)</f>
        <v/>
      </c>
      <c r="H66" s="93" t="str">
        <f aca="false">IF(ISBLANK(Rezultati!J60),"",Rezultati!J60)</f>
        <v/>
      </c>
      <c r="I66" s="93" t="str">
        <f aca="false">IF(ISBLANK(Rezultati!K60),"",Rezultati!K60)</f>
        <v/>
      </c>
      <c r="J66" s="93" t="str">
        <f aca="false">IF(ISBLANK(Rezultati!L60),"",Rezultati!L60)</f>
        <v/>
      </c>
      <c r="K66" s="93" t="n">
        <f aca="false">IF(ISBLANK(Rezultati!N60),"",Rezultati!N60)</f>
        <v>0</v>
      </c>
      <c r="L66" s="94" t="str">
        <f aca="false">IF(Rezultati!N60&lt;50,"F",IF(Rezultati!N60&lt;60,"E",IF(Rezultati!N60&lt;70,"D",IF(Rezultati!N60&lt;80,"C",IF(Rezultati!N60&lt;90,"B","A")))))</f>
        <v>F</v>
      </c>
      <c r="M66" s="61"/>
    </row>
    <row r="67" customFormat="false" ht="12.75" hidden="false" customHeight="false" outlineLevel="0" collapsed="false">
      <c r="A67" s="91" t="str">
        <f aca="false">IF(ISBLANK(Rezultati!B61),"",Rezultati!B61)</f>
        <v>7025/2016</v>
      </c>
      <c r="B67" s="92" t="str">
        <f aca="false">IF(ISBLANK(Rezultati!C61),"",Rezultati!C61)</f>
        <v>Anton Ljucović</v>
      </c>
      <c r="C67" s="93" t="n">
        <f aca="false">IF(ISBLANK(Rezultati!D61),"",Rezultati!D61)</f>
        <v>7</v>
      </c>
      <c r="D67" s="93" t="n">
        <f aca="false">IF(ISBLANK(Rezultati!E61),"",Rezultati!E61)</f>
        <v>28</v>
      </c>
      <c r="E67" s="93" t="str">
        <f aca="false">IF(ISBLANK(Rezultati!F61),"",Rezultati!F61)</f>
        <v/>
      </c>
      <c r="F67" s="93" t="str">
        <f aca="false">IF(ISBLANK(Rezultati!G61),"",Rezultati!G61)</f>
        <v/>
      </c>
      <c r="G67" s="93" t="n">
        <f aca="false">IF(ISBLANK(Rezultati!I61),"",Rezultati!I61)</f>
        <v>22</v>
      </c>
      <c r="H67" s="93" t="str">
        <f aca="false">IF(ISBLANK(Rezultati!J61),"",Rezultati!J61)</f>
        <v/>
      </c>
      <c r="I67" s="93" t="str">
        <f aca="false">IF(ISBLANK(Rezultati!K61),"",Rezultati!K61)</f>
        <v/>
      </c>
      <c r="J67" s="93" t="str">
        <f aca="false">IF(ISBLANK(Rezultati!L61),"",Rezultati!L61)</f>
        <v/>
      </c>
      <c r="K67" s="93" t="n">
        <f aca="false">IF(ISBLANK(Rezultati!N61),"",Rezultati!N61)</f>
        <v>50</v>
      </c>
      <c r="L67" s="94" t="str">
        <f aca="false">IF(Rezultati!N61&lt;50,"F",IF(Rezultati!N61&lt;60,"E",IF(Rezultati!N61&lt;70,"D",IF(Rezultati!N61&lt;80,"C",IF(Rezultati!N61&lt;90,"B","A")))))</f>
        <v>E</v>
      </c>
      <c r="M67" s="61"/>
    </row>
    <row r="68" customFormat="false" ht="12.75" hidden="false" customHeight="false" outlineLevel="0" collapsed="false">
      <c r="A68" s="91" t="str">
        <f aca="false">IF(ISBLANK(Rezultati!B62),"",Rezultati!B62)</f>
        <v>7090/2016</v>
      </c>
      <c r="B68" s="92" t="str">
        <f aca="false">IF(ISBLANK(Rezultati!C62),"",Rezultati!C62)</f>
        <v>Belmin Spahić</v>
      </c>
      <c r="C68" s="93" t="str">
        <f aca="false">IF(ISBLANK(Rezultati!D62),"",Rezultati!D62)</f>
        <v/>
      </c>
      <c r="D68" s="93" t="n">
        <f aca="false">IF(ISBLANK(Rezultati!E62),"",Rezultati!E62)</f>
        <v>26</v>
      </c>
      <c r="E68" s="93" t="str">
        <f aca="false">IF(ISBLANK(Rezultati!F62),"",Rezultati!F62)</f>
        <v/>
      </c>
      <c r="F68" s="93" t="str">
        <f aca="false">IF(ISBLANK(Rezultati!G62),"",Rezultati!G62)</f>
        <v/>
      </c>
      <c r="G68" s="93" t="str">
        <f aca="false">IF(ISBLANK(Rezultati!I62),"",Rezultati!I62)</f>
        <v/>
      </c>
      <c r="H68" s="93" t="str">
        <f aca="false">IF(ISBLANK(Rezultati!J62),"",Rezultati!J62)</f>
        <v/>
      </c>
      <c r="I68" s="93" t="str">
        <f aca="false">IF(ISBLANK(Rezultati!K62),"",Rezultati!K62)</f>
        <v/>
      </c>
      <c r="J68" s="93" t="str">
        <f aca="false">IF(ISBLANK(Rezultati!L62),"",Rezultati!L62)</f>
        <v/>
      </c>
      <c r="K68" s="93" t="n">
        <f aca="false">IF(ISBLANK(Rezultati!N62),"",Rezultati!N62)</f>
        <v>26</v>
      </c>
      <c r="L68" s="94" t="str">
        <f aca="false">IF(Rezultati!N62&lt;50,"F",IF(Rezultati!N62&lt;60,"E",IF(Rezultati!N62&lt;70,"D",IF(Rezultati!N62&lt;80,"C",IF(Rezultati!N62&lt;90,"B","A")))))</f>
        <v>F</v>
      </c>
      <c r="M68" s="61"/>
    </row>
    <row r="69" customFormat="false" ht="12.75" hidden="false" customHeight="false" outlineLevel="0" collapsed="false">
      <c r="A69" s="91" t="str">
        <f aca="false">IF(ISBLANK(Rezultati!B63),"",Rezultati!B63)</f>
        <v>7091/2016</v>
      </c>
      <c r="B69" s="92" t="str">
        <f aca="false">IF(ISBLANK(Rezultati!C63),"",Rezultati!C63)</f>
        <v>Minja Pavlović</v>
      </c>
      <c r="C69" s="93" t="n">
        <f aca="false">IF(ISBLANK(Rezultati!D63),"",Rezultati!D63)</f>
        <v>21</v>
      </c>
      <c r="D69" s="93" t="str">
        <f aca="false">IF(ISBLANK(Rezultati!E63),"",Rezultati!E63)</f>
        <v/>
      </c>
      <c r="E69" s="93" t="str">
        <f aca="false">IF(ISBLANK(Rezultati!F63),"",Rezultati!F63)</f>
        <v/>
      </c>
      <c r="F69" s="93" t="str">
        <f aca="false">IF(ISBLANK(Rezultati!G63),"",Rezultati!G63)</f>
        <v/>
      </c>
      <c r="G69" s="93" t="n">
        <f aca="false">IF(ISBLANK(Rezultati!I63),"",Rezultati!I63)</f>
        <v>7</v>
      </c>
      <c r="H69" s="93" t="str">
        <f aca="false">IF(ISBLANK(Rezultati!J63),"",Rezultati!J63)</f>
        <v/>
      </c>
      <c r="I69" s="93" t="str">
        <f aca="false">IF(ISBLANK(Rezultati!K63),"",Rezultati!K63)</f>
        <v/>
      </c>
      <c r="J69" s="93" t="str">
        <f aca="false">IF(ISBLANK(Rezultati!L63),"",Rezultati!L63)</f>
        <v/>
      </c>
      <c r="K69" s="93" t="n">
        <f aca="false">IF(ISBLANK(Rezultati!N63),"",Rezultati!N63)</f>
        <v>28</v>
      </c>
      <c r="L69" s="94" t="str">
        <f aca="false">IF(Rezultati!N63&lt;50,"F",IF(Rezultati!N63&lt;60,"E",IF(Rezultati!N63&lt;70,"D",IF(Rezultati!N63&lt;80,"C",IF(Rezultati!N63&lt;90,"B","A")))))</f>
        <v>F</v>
      </c>
      <c r="M69" s="61"/>
    </row>
    <row r="70" customFormat="false" ht="12.75" hidden="false" customHeight="false" outlineLevel="0" collapsed="false">
      <c r="A70" s="91" t="str">
        <f aca="false">IF(ISBLANK(Rezultati!B64),"",Rezultati!B64)</f>
        <v>15/2015</v>
      </c>
      <c r="B70" s="92" t="str">
        <f aca="false">IF(ISBLANK(Rezultati!C64),"",Rezultati!C64)</f>
        <v>Miloš Vučetić</v>
      </c>
      <c r="C70" s="93" t="str">
        <f aca="false">IF(ISBLANK(Rezultati!D64),"",Rezultati!D64)</f>
        <v/>
      </c>
      <c r="D70" s="93" t="str">
        <f aca="false">IF(ISBLANK(Rezultati!E64),"",Rezultati!E64)</f>
        <v/>
      </c>
      <c r="E70" s="93" t="str">
        <f aca="false">IF(ISBLANK(Rezultati!F64),"",Rezultati!F64)</f>
        <v/>
      </c>
      <c r="F70" s="93" t="str">
        <f aca="false">IF(ISBLANK(Rezultati!G64),"",Rezultati!G64)</f>
        <v/>
      </c>
      <c r="G70" s="93" t="str">
        <f aca="false">IF(ISBLANK(Rezultati!I64),"",Rezultati!I64)</f>
        <v/>
      </c>
      <c r="H70" s="93" t="str">
        <f aca="false">IF(ISBLANK(Rezultati!J64),"",Rezultati!J64)</f>
        <v/>
      </c>
      <c r="I70" s="93" t="str">
        <f aca="false">IF(ISBLANK(Rezultati!K64),"",Rezultati!K64)</f>
        <v/>
      </c>
      <c r="J70" s="93" t="str">
        <f aca="false">IF(ISBLANK(Rezultati!L64),"",Rezultati!L64)</f>
        <v/>
      </c>
      <c r="K70" s="93" t="n">
        <f aca="false">IF(ISBLANK(Rezultati!N64),"",Rezultati!N64)</f>
        <v>0</v>
      </c>
      <c r="L70" s="94" t="str">
        <f aca="false">IF(Rezultati!N64&lt;50,"F",IF(Rezultati!N64&lt;60,"E",IF(Rezultati!N64&lt;70,"D",IF(Rezultati!N64&lt;80,"C",IF(Rezultati!N64&lt;90,"B","A")))))</f>
        <v>F</v>
      </c>
      <c r="M70" s="61"/>
    </row>
    <row r="71" customFormat="false" ht="12.75" hidden="false" customHeight="false" outlineLevel="0" collapsed="false">
      <c r="A71" s="91" t="str">
        <f aca="false">IF(ISBLANK(Rezultati!B65),"",Rezultati!B65)</f>
        <v>38/2015</v>
      </c>
      <c r="B71" s="92" t="str">
        <f aca="false">IF(ISBLANK(Rezultati!C65),"",Rezultati!C65)</f>
        <v>Milena Bogavac</v>
      </c>
      <c r="C71" s="93" t="n">
        <f aca="false">IF(ISBLANK(Rezultati!D65),"",Rezultati!D65)</f>
        <v>18</v>
      </c>
      <c r="D71" s="93" t="str">
        <f aca="false">IF(ISBLANK(Rezultati!E65),"",Rezultati!E65)</f>
        <v/>
      </c>
      <c r="E71" s="93" t="str">
        <f aca="false">IF(ISBLANK(Rezultati!F65),"",Rezultati!F65)</f>
        <v/>
      </c>
      <c r="F71" s="93" t="str">
        <f aca="false">IF(ISBLANK(Rezultati!G65),"",Rezultati!G65)</f>
        <v/>
      </c>
      <c r="G71" s="93" t="n">
        <f aca="false">IF(ISBLANK(Rezultati!I65),"",Rezultati!I65)</f>
        <v>1</v>
      </c>
      <c r="H71" s="93" t="str">
        <f aca="false">IF(ISBLANK(Rezultati!J65),"",Rezultati!J65)</f>
        <v/>
      </c>
      <c r="I71" s="93" t="str">
        <f aca="false">IF(ISBLANK(Rezultati!K65),"",Rezultati!K65)</f>
        <v/>
      </c>
      <c r="J71" s="93" t="str">
        <f aca="false">IF(ISBLANK(Rezultati!L65),"",Rezultati!L65)</f>
        <v/>
      </c>
      <c r="K71" s="93" t="n">
        <f aca="false">IF(ISBLANK(Rezultati!N65),"",Rezultati!N65)</f>
        <v>19</v>
      </c>
      <c r="L71" s="94" t="str">
        <f aca="false">IF(Rezultati!N65&lt;50,"F",IF(Rezultati!N65&lt;60,"E",IF(Rezultati!N65&lt;70,"D",IF(Rezultati!N65&lt;80,"C",IF(Rezultati!N65&lt;90,"B","A")))))</f>
        <v>F</v>
      </c>
      <c r="M71" s="61"/>
    </row>
    <row r="72" customFormat="false" ht="12.75" hidden="false" customHeight="false" outlineLevel="0" collapsed="false">
      <c r="A72" s="91" t="str">
        <f aca="false">IF(ISBLANK(Rezultati!B66),"",Rezultati!B66)</f>
        <v>50/2015</v>
      </c>
      <c r="B72" s="92" t="str">
        <f aca="false">IF(ISBLANK(Rezultati!C66),"",Rezultati!C66)</f>
        <v>Vuko Prelević</v>
      </c>
      <c r="C72" s="93" t="str">
        <f aca="false">IF(ISBLANK(Rezultati!D66),"",Rezultati!D66)</f>
        <v/>
      </c>
      <c r="D72" s="93" t="str">
        <f aca="false">IF(ISBLANK(Rezultati!E66),"",Rezultati!E66)</f>
        <v/>
      </c>
      <c r="E72" s="93" t="str">
        <f aca="false">IF(ISBLANK(Rezultati!F66),"",Rezultati!F66)</f>
        <v/>
      </c>
      <c r="F72" s="93" t="str">
        <f aca="false">IF(ISBLANK(Rezultati!G66),"",Rezultati!G66)</f>
        <v/>
      </c>
      <c r="G72" s="93" t="str">
        <f aca="false">IF(ISBLANK(Rezultati!I66),"",Rezultati!I66)</f>
        <v/>
      </c>
      <c r="H72" s="93" t="str">
        <f aca="false">IF(ISBLANK(Rezultati!J66),"",Rezultati!J66)</f>
        <v/>
      </c>
      <c r="I72" s="93" t="str">
        <f aca="false">IF(ISBLANK(Rezultati!K66),"",Rezultati!K66)</f>
        <v/>
      </c>
      <c r="J72" s="93" t="str">
        <f aca="false">IF(ISBLANK(Rezultati!L66),"",Rezultati!L66)</f>
        <v/>
      </c>
      <c r="K72" s="93" t="n">
        <f aca="false">IF(ISBLANK(Rezultati!N66),"",Rezultati!N66)</f>
        <v>0</v>
      </c>
      <c r="L72" s="94" t="str">
        <f aca="false">IF(Rezultati!N66&lt;50,"F",IF(Rezultati!N66&lt;60,"E",IF(Rezultati!N66&lt;70,"D",IF(Rezultati!N66&lt;80,"C",IF(Rezultati!N66&lt;90,"B","A")))))</f>
        <v>F</v>
      </c>
      <c r="M72" s="61"/>
    </row>
    <row r="73" customFormat="false" ht="12.75" hidden="false" customHeight="false" outlineLevel="0" collapsed="false">
      <c r="A73" s="91" t="str">
        <f aca="false">IF(ISBLANK(Rezultati!B67),"",Rezultati!B67)</f>
        <v>97/2015</v>
      </c>
      <c r="B73" s="92" t="str">
        <f aca="false">IF(ISBLANK(Rezultati!C67),"",Rezultati!C67)</f>
        <v>Nebojša Kljajić</v>
      </c>
      <c r="C73" s="93" t="str">
        <f aca="false">IF(ISBLANK(Rezultati!D67),"",Rezultati!D67)</f>
        <v/>
      </c>
      <c r="D73" s="93" t="str">
        <f aca="false">IF(ISBLANK(Rezultati!E67),"",Rezultati!E67)</f>
        <v/>
      </c>
      <c r="E73" s="93" t="str">
        <f aca="false">IF(ISBLANK(Rezultati!F67),"",Rezultati!F67)</f>
        <v/>
      </c>
      <c r="F73" s="93" t="str">
        <f aca="false">IF(ISBLANK(Rezultati!G67),"",Rezultati!G67)</f>
        <v/>
      </c>
      <c r="G73" s="93" t="str">
        <f aca="false">IF(ISBLANK(Rezultati!I67),"",Rezultati!I67)</f>
        <v/>
      </c>
      <c r="H73" s="93" t="str">
        <f aca="false">IF(ISBLANK(Rezultati!J67),"",Rezultati!J67)</f>
        <v/>
      </c>
      <c r="I73" s="93" t="str">
        <f aca="false">IF(ISBLANK(Rezultati!K67),"",Rezultati!K67)</f>
        <v/>
      </c>
      <c r="J73" s="93" t="str">
        <f aca="false">IF(ISBLANK(Rezultati!L67),"",Rezultati!L67)</f>
        <v/>
      </c>
      <c r="K73" s="93" t="n">
        <f aca="false">IF(ISBLANK(Rezultati!N67),"",Rezultati!N67)</f>
        <v>0</v>
      </c>
      <c r="L73" s="94" t="str">
        <f aca="false">IF(Rezultati!N67&lt;50,"F",IF(Rezultati!N67&lt;60,"E",IF(Rezultati!N67&lt;70,"D",IF(Rezultati!N67&lt;80,"C",IF(Rezultati!N67&lt;90,"B","A")))))</f>
        <v>F</v>
      </c>
      <c r="M73" s="61"/>
    </row>
    <row r="74" customFormat="false" ht="12.75" hidden="false" customHeight="false" outlineLevel="0" collapsed="false">
      <c r="A74" s="91" t="str">
        <f aca="false">IF(ISBLANK(Rezultati!B68),"",Rezultati!B68)</f>
        <v>7030/2015</v>
      </c>
      <c r="B74" s="92" t="str">
        <f aca="false">IF(ISBLANK(Rezultati!C68),"",Rezultati!C68)</f>
        <v>Milena Dacić</v>
      </c>
      <c r="C74" s="93" t="n">
        <f aca="false">IF(ISBLANK(Rezultati!D68),"",Rezultati!D68)</f>
        <v>22</v>
      </c>
      <c r="D74" s="93" t="str">
        <f aca="false">IF(ISBLANK(Rezultati!E68),"",Rezultati!E68)</f>
        <v/>
      </c>
      <c r="E74" s="93" t="str">
        <f aca="false">IF(ISBLANK(Rezultati!F68),"",Rezultati!F68)</f>
        <v/>
      </c>
      <c r="F74" s="93" t="str">
        <f aca="false">IF(ISBLANK(Rezultati!G68),"",Rezultati!G68)</f>
        <v/>
      </c>
      <c r="G74" s="93" t="str">
        <f aca="false">IF(ISBLANK(Rezultati!I68),"",Rezultati!I68)</f>
        <v/>
      </c>
      <c r="H74" s="93" t="str">
        <f aca="false">IF(ISBLANK(Rezultati!J68),"",Rezultati!J68)</f>
        <v/>
      </c>
      <c r="I74" s="93" t="str">
        <f aca="false">IF(ISBLANK(Rezultati!K68),"",Rezultati!K68)</f>
        <v/>
      </c>
      <c r="J74" s="93" t="str">
        <f aca="false">IF(ISBLANK(Rezultati!L68),"",Rezultati!L68)</f>
        <v/>
      </c>
      <c r="K74" s="93" t="n">
        <f aca="false">IF(ISBLANK(Rezultati!N68),"",Rezultati!N68)</f>
        <v>22</v>
      </c>
      <c r="L74" s="94" t="str">
        <f aca="false">IF(Rezultati!N68&lt;50,"F",IF(Rezultati!N68&lt;60,"E",IF(Rezultati!N68&lt;70,"D",IF(Rezultati!N68&lt;80,"C",IF(Rezultati!N68&lt;90,"B","A")))))</f>
        <v>F</v>
      </c>
      <c r="M74" s="61"/>
    </row>
    <row r="75" customFormat="false" ht="12.75" hidden="false" customHeight="false" outlineLevel="0" collapsed="false">
      <c r="A75" s="91" t="str">
        <f aca="false">IF(ISBLANK(Rezultati!B69),"",Rezultati!B69)</f>
        <v>5/2014</v>
      </c>
      <c r="B75" s="92" t="str">
        <f aca="false">IF(ISBLANK(Rezultati!C69),"",Rezultati!C69)</f>
        <v>Miloš Šoć</v>
      </c>
      <c r="C75" s="93" t="n">
        <f aca="false">IF(ISBLANK(Rezultati!D69),"",Rezultati!D69)</f>
        <v>0</v>
      </c>
      <c r="D75" s="93" t="n">
        <f aca="false">IF(ISBLANK(Rezultati!E69),"",Rezultati!E69)</f>
        <v>0</v>
      </c>
      <c r="E75" s="93" t="str">
        <f aca="false">IF(ISBLANK(Rezultati!F69),"",Rezultati!F69)</f>
        <v/>
      </c>
      <c r="F75" s="93" t="str">
        <f aca="false">IF(ISBLANK(Rezultati!G69),"",Rezultati!G69)</f>
        <v/>
      </c>
      <c r="G75" s="93" t="str">
        <f aca="false">IF(ISBLANK(Rezultati!I69),"",Rezultati!I69)</f>
        <v/>
      </c>
      <c r="H75" s="93" t="str">
        <f aca="false">IF(ISBLANK(Rezultati!J69),"",Rezultati!J69)</f>
        <v/>
      </c>
      <c r="I75" s="93" t="str">
        <f aca="false">IF(ISBLANK(Rezultati!K69),"",Rezultati!K69)</f>
        <v/>
      </c>
      <c r="J75" s="93" t="str">
        <f aca="false">IF(ISBLANK(Rezultati!L69),"",Rezultati!L69)</f>
        <v/>
      </c>
      <c r="K75" s="93" t="n">
        <f aca="false">IF(ISBLANK(Rezultati!N69),"",Rezultati!N69)</f>
        <v>0</v>
      </c>
      <c r="L75" s="94" t="str">
        <f aca="false">IF(Rezultati!N69&lt;50,"F",IF(Rezultati!N69&lt;60,"E",IF(Rezultati!N69&lt;70,"D",IF(Rezultati!N69&lt;80,"C",IF(Rezultati!N69&lt;90,"B","A")))))</f>
        <v>F</v>
      </c>
      <c r="M75" s="61"/>
    </row>
    <row r="76" customFormat="false" ht="12.75" hidden="false" customHeight="false" outlineLevel="0" collapsed="false">
      <c r="A76" s="91" t="str">
        <f aca="false">IF(ISBLANK(Rezultati!B70),"",Rezultati!B70)</f>
        <v>25/2014</v>
      </c>
      <c r="B76" s="92" t="str">
        <f aca="false">IF(ISBLANK(Rezultati!C70),"",Rezultati!C70)</f>
        <v>Stefan Todorović</v>
      </c>
      <c r="C76" s="93" t="str">
        <f aca="false">IF(ISBLANK(Rezultati!D70),"",Rezultati!D70)</f>
        <v/>
      </c>
      <c r="D76" s="93" t="str">
        <f aca="false">IF(ISBLANK(Rezultati!E70),"",Rezultati!E70)</f>
        <v/>
      </c>
      <c r="E76" s="93" t="str">
        <f aca="false">IF(ISBLANK(Rezultati!F70),"",Rezultati!F70)</f>
        <v/>
      </c>
      <c r="F76" s="93" t="str">
        <f aca="false">IF(ISBLANK(Rezultati!G70),"",Rezultati!G70)</f>
        <v/>
      </c>
      <c r="G76" s="93" t="str">
        <f aca="false">IF(ISBLANK(Rezultati!I70),"",Rezultati!I70)</f>
        <v/>
      </c>
      <c r="H76" s="93" t="str">
        <f aca="false">IF(ISBLANK(Rezultati!J70),"",Rezultati!J70)</f>
        <v/>
      </c>
      <c r="I76" s="93" t="str">
        <f aca="false">IF(ISBLANK(Rezultati!K70),"",Rezultati!K70)</f>
        <v/>
      </c>
      <c r="J76" s="93" t="str">
        <f aca="false">IF(ISBLANK(Rezultati!L70),"",Rezultati!L70)</f>
        <v/>
      </c>
      <c r="K76" s="93" t="n">
        <f aca="false">IF(ISBLANK(Rezultati!N70),"",Rezultati!N70)</f>
        <v>0</v>
      </c>
      <c r="L76" s="94" t="str">
        <f aca="false">IF(Rezultati!N70&lt;50,"F",IF(Rezultati!N70&lt;60,"E",IF(Rezultati!N70&lt;70,"D",IF(Rezultati!N70&lt;80,"C",IF(Rezultati!N70&lt;90,"B","A")))))</f>
        <v>F</v>
      </c>
      <c r="M76" s="61"/>
    </row>
    <row r="77" customFormat="false" ht="12.75" hidden="false" customHeight="false" outlineLevel="0" collapsed="false">
      <c r="A77" s="91" t="str">
        <f aca="false">IF(ISBLANK(Rezultati!B71),"",Rezultati!B71)</f>
        <v>28/2014</v>
      </c>
      <c r="B77" s="92" t="str">
        <f aca="false">IF(ISBLANK(Rezultati!C71),"",Rezultati!C71)</f>
        <v>Luka Tončić</v>
      </c>
      <c r="C77" s="93" t="n">
        <f aca="false">IF(ISBLANK(Rezultati!D71),"",Rezultati!D71)</f>
        <v>8</v>
      </c>
      <c r="D77" s="93" t="n">
        <f aca="false">IF(ISBLANK(Rezultati!E71),"",Rezultati!E71)</f>
        <v>10</v>
      </c>
      <c r="E77" s="93" t="str">
        <f aca="false">IF(ISBLANK(Rezultati!F71),"",Rezultati!F71)</f>
        <v/>
      </c>
      <c r="F77" s="93" t="str">
        <f aca="false">IF(ISBLANK(Rezultati!G71),"",Rezultati!G71)</f>
        <v/>
      </c>
      <c r="G77" s="93" t="str">
        <f aca="false">IF(ISBLANK(Rezultati!I71),"",Rezultati!I71)</f>
        <v/>
      </c>
      <c r="H77" s="93" t="str">
        <f aca="false">IF(ISBLANK(Rezultati!J71),"",Rezultati!J71)</f>
        <v/>
      </c>
      <c r="I77" s="93" t="str">
        <f aca="false">IF(ISBLANK(Rezultati!K71),"",Rezultati!K71)</f>
        <v/>
      </c>
      <c r="J77" s="93" t="str">
        <f aca="false">IF(ISBLANK(Rezultati!L71),"",Rezultati!L71)</f>
        <v/>
      </c>
      <c r="K77" s="93" t="n">
        <f aca="false">IF(ISBLANK(Rezultati!N71),"",Rezultati!N71)</f>
        <v>10</v>
      </c>
      <c r="L77" s="94" t="str">
        <f aca="false">IF(Rezultati!N71&lt;50,"F",IF(Rezultati!N71&lt;60,"E",IF(Rezultati!N71&lt;70,"D",IF(Rezultati!N71&lt;80,"C",IF(Rezultati!N71&lt;90,"B","A")))))</f>
        <v>F</v>
      </c>
      <c r="M77" s="61"/>
    </row>
    <row r="78" customFormat="false" ht="12.75" hidden="false" customHeight="false" outlineLevel="0" collapsed="false">
      <c r="A78" s="91" t="str">
        <f aca="false">IF(ISBLANK(Rezultati!B72),"",Rezultati!B72)</f>
        <v>30/2014</v>
      </c>
      <c r="B78" s="92" t="str">
        <f aca="false">IF(ISBLANK(Rezultati!C72),"",Rezultati!C72)</f>
        <v>Aleksandar Blagojević</v>
      </c>
      <c r="C78" s="93" t="str">
        <f aca="false">IF(ISBLANK(Rezultati!D72),"",Rezultati!D72)</f>
        <v/>
      </c>
      <c r="D78" s="93" t="str">
        <f aca="false">IF(ISBLANK(Rezultati!E72),"",Rezultati!E72)</f>
        <v/>
      </c>
      <c r="E78" s="93" t="str">
        <f aca="false">IF(ISBLANK(Rezultati!F72),"",Rezultati!F72)</f>
        <v/>
      </c>
      <c r="F78" s="93" t="str">
        <f aca="false">IF(ISBLANK(Rezultati!G72),"",Rezultati!G72)</f>
        <v/>
      </c>
      <c r="G78" s="93" t="str">
        <f aca="false">IF(ISBLANK(Rezultati!I72),"",Rezultati!I72)</f>
        <v/>
      </c>
      <c r="H78" s="93" t="str">
        <f aca="false">IF(ISBLANK(Rezultati!J72),"",Rezultati!J72)</f>
        <v/>
      </c>
      <c r="I78" s="93" t="str">
        <f aca="false">IF(ISBLANK(Rezultati!K72),"",Rezultati!K72)</f>
        <v/>
      </c>
      <c r="J78" s="93" t="str">
        <f aca="false">IF(ISBLANK(Rezultati!L72),"",Rezultati!L72)</f>
        <v/>
      </c>
      <c r="K78" s="93" t="n">
        <f aca="false">IF(ISBLANK(Rezultati!N72),"",Rezultati!N72)</f>
        <v>0</v>
      </c>
      <c r="L78" s="94" t="str">
        <f aca="false">IF(Rezultati!N72&lt;50,"F",IF(Rezultati!N72&lt;60,"E",IF(Rezultati!N72&lt;70,"D",IF(Rezultati!N72&lt;80,"C",IF(Rezultati!N72&lt;90,"B","A")))))</f>
        <v>F</v>
      </c>
      <c r="M78" s="61"/>
    </row>
    <row r="79" customFormat="false" ht="12.75" hidden="false" customHeight="false" outlineLevel="0" collapsed="false">
      <c r="A79" s="91" t="str">
        <f aca="false">IF(ISBLANK(Rezultati!B73),"",Rezultati!B73)</f>
        <v>74/2014</v>
      </c>
      <c r="B79" s="92" t="str">
        <f aca="false">IF(ISBLANK(Rezultati!C73),"",Rezultati!C73)</f>
        <v>Petar Pavićević</v>
      </c>
      <c r="C79" s="93" t="n">
        <f aca="false">IF(ISBLANK(Rezultati!D73),"",Rezultati!D73)</f>
        <v>0</v>
      </c>
      <c r="D79" s="93" t="n">
        <f aca="false">IF(ISBLANK(Rezultati!E73),"",Rezultati!E73)</f>
        <v>4</v>
      </c>
      <c r="E79" s="93" t="str">
        <f aca="false">IF(ISBLANK(Rezultati!F73),"",Rezultati!F73)</f>
        <v/>
      </c>
      <c r="F79" s="93" t="str">
        <f aca="false">IF(ISBLANK(Rezultati!G73),"",Rezultati!G73)</f>
        <v/>
      </c>
      <c r="G79" s="93" t="str">
        <f aca="false">IF(ISBLANK(Rezultati!I73),"",Rezultati!I73)</f>
        <v/>
      </c>
      <c r="H79" s="93" t="str">
        <f aca="false">IF(ISBLANK(Rezultati!J73),"",Rezultati!J73)</f>
        <v/>
      </c>
      <c r="I79" s="93" t="str">
        <f aca="false">IF(ISBLANK(Rezultati!K73),"",Rezultati!K73)</f>
        <v/>
      </c>
      <c r="J79" s="93" t="str">
        <f aca="false">IF(ISBLANK(Rezultati!L73),"",Rezultati!L73)</f>
        <v/>
      </c>
      <c r="K79" s="93" t="n">
        <f aca="false">IF(ISBLANK(Rezultati!N73),"",Rezultati!N73)</f>
        <v>4</v>
      </c>
      <c r="L79" s="94" t="str">
        <f aca="false">IF(Rezultati!N73&lt;50,"F",IF(Rezultati!N73&lt;60,"E",IF(Rezultati!N73&lt;70,"D",IF(Rezultati!N73&lt;80,"C",IF(Rezultati!N73&lt;90,"B","A")))))</f>
        <v>F</v>
      </c>
      <c r="M79" s="61"/>
    </row>
    <row r="80" customFormat="false" ht="12.75" hidden="false" customHeight="false" outlineLevel="0" collapsed="false">
      <c r="A80" s="91" t="str">
        <f aca="false">IF(ISBLANK(Rezultati!B74),"",Rezultati!B74)</f>
        <v>9075/2014</v>
      </c>
      <c r="B80" s="92" t="str">
        <f aca="false">IF(ISBLANK(Rezultati!C74),"",Rezultati!C74)</f>
        <v>Boris Grgurević</v>
      </c>
      <c r="C80" s="93" t="n">
        <f aca="false">IF(ISBLANK(Rezultati!D74),"",Rezultati!D74)</f>
        <v>28</v>
      </c>
      <c r="D80" s="93" t="str">
        <f aca="false">IF(ISBLANK(Rezultati!E74),"",Rezultati!E74)</f>
        <v/>
      </c>
      <c r="E80" s="93" t="str">
        <f aca="false">IF(ISBLANK(Rezultati!F74),"",Rezultati!F74)</f>
        <v/>
      </c>
      <c r="F80" s="93" t="str">
        <f aca="false">IF(ISBLANK(Rezultati!G74),"",Rezultati!G74)</f>
        <v/>
      </c>
      <c r="G80" s="93" t="n">
        <f aca="false">IF(ISBLANK(Rezultati!I74),"",Rezultati!I74)</f>
        <v>36</v>
      </c>
      <c r="H80" s="93" t="str">
        <f aca="false">IF(ISBLANK(Rezultati!J74),"",Rezultati!J74)</f>
        <v/>
      </c>
      <c r="I80" s="93" t="str">
        <f aca="false">IF(ISBLANK(Rezultati!K74),"",Rezultati!K74)</f>
        <v/>
      </c>
      <c r="J80" s="93" t="str">
        <f aca="false">IF(ISBLANK(Rezultati!L74),"",Rezultati!L74)</f>
        <v/>
      </c>
      <c r="K80" s="93" t="n">
        <f aca="false">IF(ISBLANK(Rezultati!N74),"",Rezultati!N74)</f>
        <v>64</v>
      </c>
      <c r="L80" s="94" t="str">
        <f aca="false">IF(Rezultati!N74&lt;50,"F",IF(Rezultati!N74&lt;60,"E",IF(Rezultati!N74&lt;70,"D",IF(Rezultati!N74&lt;80,"C",IF(Rezultati!N74&lt;90,"B","A")))))</f>
        <v>D</v>
      </c>
      <c r="M80" s="61"/>
    </row>
    <row r="81" customFormat="false" ht="12.75" hidden="false" customHeight="false" outlineLevel="0" collapsed="false">
      <c r="A81" s="91" t="str">
        <f aca="false">IF(ISBLANK(Rezultati!B75),"",Rezultati!B75)</f>
        <v>87/2013</v>
      </c>
      <c r="B81" s="92" t="str">
        <f aca="false">IF(ISBLANK(Rezultati!C75),"",Rezultati!C75)</f>
        <v>Milena Mugoša</v>
      </c>
      <c r="C81" s="93" t="str">
        <f aca="false">IF(ISBLANK(Rezultati!D75),"",Rezultati!D75)</f>
        <v/>
      </c>
      <c r="D81" s="93" t="str">
        <f aca="false">IF(ISBLANK(Rezultati!E75),"",Rezultati!E75)</f>
        <v/>
      </c>
      <c r="E81" s="93" t="str">
        <f aca="false">IF(ISBLANK(Rezultati!F75),"",Rezultati!F75)</f>
        <v/>
      </c>
      <c r="F81" s="93" t="str">
        <f aca="false">IF(ISBLANK(Rezultati!G75),"",Rezultati!G75)</f>
        <v/>
      </c>
      <c r="G81" s="93" t="str">
        <f aca="false">IF(ISBLANK(Rezultati!I75),"",Rezultati!I75)</f>
        <v/>
      </c>
      <c r="H81" s="93" t="str">
        <f aca="false">IF(ISBLANK(Rezultati!J75),"",Rezultati!J75)</f>
        <v/>
      </c>
      <c r="I81" s="93" t="str">
        <f aca="false">IF(ISBLANK(Rezultati!K75),"",Rezultati!K75)</f>
        <v/>
      </c>
      <c r="J81" s="93" t="str">
        <f aca="false">IF(ISBLANK(Rezultati!L75),"",Rezultati!L75)</f>
        <v/>
      </c>
      <c r="K81" s="93" t="n">
        <f aca="false">IF(ISBLANK(Rezultati!N75),"",Rezultati!N75)</f>
        <v>0</v>
      </c>
      <c r="L81" s="94" t="str">
        <f aca="false">IF(Rezultati!N75&lt;50,"F",IF(Rezultati!N75&lt;60,"E",IF(Rezultati!N75&lt;70,"D",IF(Rezultati!N75&lt;80,"C",IF(Rezultati!N75&lt;90,"B","A")))))</f>
        <v>F</v>
      </c>
      <c r="M81" s="61"/>
    </row>
    <row r="82" customFormat="false" ht="12.75" hidden="false" customHeight="false" outlineLevel="0" collapsed="false">
      <c r="A82" s="91" t="str">
        <f aca="false">IF(ISBLANK(Rezultati!B76),"",Rezultati!B76)</f>
        <v>20/2011</v>
      </c>
      <c r="B82" s="92" t="str">
        <f aca="false">IF(ISBLANK(Rezultati!C76),"",Rezultati!C76)</f>
        <v>Nebojša Maraš</v>
      </c>
      <c r="C82" s="93" t="n">
        <f aca="false">IF(ISBLANK(Rezultati!D76),"",Rezultati!D76)</f>
        <v>0</v>
      </c>
      <c r="D82" s="93" t="str">
        <f aca="false">IF(ISBLANK(Rezultati!E76),"",Rezultati!E76)</f>
        <v/>
      </c>
      <c r="E82" s="93" t="str">
        <f aca="false">IF(ISBLANK(Rezultati!F76),"",Rezultati!F76)</f>
        <v/>
      </c>
      <c r="F82" s="93" t="str">
        <f aca="false">IF(ISBLANK(Rezultati!G76),"",Rezultati!G76)</f>
        <v/>
      </c>
      <c r="G82" s="93" t="str">
        <f aca="false">IF(ISBLANK(Rezultati!I76),"",Rezultati!I76)</f>
        <v/>
      </c>
      <c r="H82" s="93" t="str">
        <f aca="false">IF(ISBLANK(Rezultati!J76),"",Rezultati!J76)</f>
        <v/>
      </c>
      <c r="I82" s="93" t="str">
        <f aca="false">IF(ISBLANK(Rezultati!K76),"",Rezultati!K76)</f>
        <v/>
      </c>
      <c r="J82" s="93" t="str">
        <f aca="false">IF(ISBLANK(Rezultati!L76),"",Rezultati!L76)</f>
        <v/>
      </c>
      <c r="K82" s="93" t="n">
        <f aca="false">IF(ISBLANK(Rezultati!N76),"",Rezultati!N76)</f>
        <v>0</v>
      </c>
      <c r="L82" s="94" t="str">
        <f aca="false">IF(Rezultati!N76&lt;50,"F",IF(Rezultati!N76&lt;60,"E",IF(Rezultati!N76&lt;70,"D",IF(Rezultati!N76&lt;80,"C",IF(Rezultati!N76&lt;90,"B","A")))))</f>
        <v>F</v>
      </c>
      <c r="M82" s="61"/>
    </row>
    <row r="83" customFormat="false" ht="12.75" hidden="false" customHeight="false" outlineLevel="0" collapsed="false">
      <c r="A83" s="91" t="str">
        <f aca="false">IF(ISBLANK(Rezultati!B77),"",Rezultati!B77)</f>
        <v>44/2010</v>
      </c>
      <c r="B83" s="92" t="str">
        <f aca="false">IF(ISBLANK(Rezultati!C77),"",Rezultati!C77)</f>
        <v>Mirko Dvožak</v>
      </c>
      <c r="C83" s="93" t="str">
        <f aca="false">IF(ISBLANK(Rezultati!D77),"",Rezultati!D77)</f>
        <v/>
      </c>
      <c r="D83" s="93" t="str">
        <f aca="false">IF(ISBLANK(Rezultati!E77),"",Rezultati!E77)</f>
        <v/>
      </c>
      <c r="E83" s="93" t="str">
        <f aca="false">IF(ISBLANK(Rezultati!F77),"",Rezultati!F77)</f>
        <v/>
      </c>
      <c r="F83" s="93" t="str">
        <f aca="false">IF(ISBLANK(Rezultati!G77),"",Rezultati!G77)</f>
        <v/>
      </c>
      <c r="G83" s="93" t="str">
        <f aca="false">IF(ISBLANK(Rezultati!I77),"",Rezultati!I77)</f>
        <v/>
      </c>
      <c r="H83" s="93" t="str">
        <f aca="false">IF(ISBLANK(Rezultati!J77),"",Rezultati!J77)</f>
        <v/>
      </c>
      <c r="I83" s="93" t="str">
        <f aca="false">IF(ISBLANK(Rezultati!K77),"",Rezultati!K77)</f>
        <v/>
      </c>
      <c r="J83" s="93" t="str">
        <f aca="false">IF(ISBLANK(Rezultati!L77),"",Rezultati!L77)</f>
        <v/>
      </c>
      <c r="K83" s="93" t="n">
        <f aca="false">IF(ISBLANK(Rezultati!N77),"",Rezultati!N77)</f>
        <v>0</v>
      </c>
      <c r="L83" s="94" t="str">
        <f aca="false">IF(Rezultati!N77&lt;50,"F",IF(Rezultati!N77&lt;60,"E",IF(Rezultati!N77&lt;70,"D",IF(Rezultati!N77&lt;80,"C",IF(Rezultati!N77&lt;90,"B","A")))))</f>
        <v>F</v>
      </c>
      <c r="M83" s="61"/>
    </row>
    <row r="84" customFormat="false" ht="12.75" hidden="false" customHeight="false" outlineLevel="0" collapsed="false">
      <c r="A84" s="91" t="str">
        <f aca="false">IF(ISBLANK(Rezultati!B78),"",Rezultati!B78)</f>
        <v>9011/2010</v>
      </c>
      <c r="B84" s="92" t="str">
        <f aca="false">IF(ISBLANK(Rezultati!C78),"",Rezultati!C78)</f>
        <v>Tanja Koprivica</v>
      </c>
      <c r="C84" s="93" t="n">
        <f aca="false">IF(ISBLANK(Rezultati!D78),"",Rezultati!D78)</f>
        <v>22</v>
      </c>
      <c r="D84" s="93" t="str">
        <f aca="false">IF(ISBLANK(Rezultati!E78),"",Rezultati!E78)</f>
        <v/>
      </c>
      <c r="E84" s="93" t="str">
        <f aca="false">IF(ISBLANK(Rezultati!F78),"",Rezultati!F78)</f>
        <v/>
      </c>
      <c r="F84" s="93" t="str">
        <f aca="false">IF(ISBLANK(Rezultati!G78),"",Rezultati!G78)</f>
        <v/>
      </c>
      <c r="G84" s="93" t="n">
        <f aca="false">IF(ISBLANK(Rezultati!I78),"",Rezultati!I78)</f>
        <v>15</v>
      </c>
      <c r="H84" s="93" t="str">
        <f aca="false">IF(ISBLANK(Rezultati!J78),"",Rezultati!J78)</f>
        <v/>
      </c>
      <c r="I84" s="93" t="str">
        <f aca="false">IF(ISBLANK(Rezultati!K78),"",Rezultati!K78)</f>
        <v/>
      </c>
      <c r="J84" s="93" t="str">
        <f aca="false">IF(ISBLANK(Rezultati!L78),"",Rezultati!L78)</f>
        <v/>
      </c>
      <c r="K84" s="93" t="n">
        <f aca="false">IF(ISBLANK(Rezultati!N78),"",Rezultati!N78)</f>
        <v>37</v>
      </c>
      <c r="L84" s="94" t="str">
        <f aca="false">IF(Rezultati!N78&lt;50,"F",IF(Rezultati!N78&lt;60,"E",IF(Rezultati!N78&lt;70,"D",IF(Rezultati!N78&lt;80,"C",IF(Rezultati!N78&lt;90,"B","A")))))</f>
        <v>F</v>
      </c>
      <c r="M84" s="61"/>
    </row>
    <row r="85" customFormat="false" ht="12.75" hidden="false" customHeight="false" outlineLevel="0" collapsed="false">
      <c r="A85" s="91" t="str">
        <f aca="false">IF(ISBLANK(Rezultati!B79),"",Rezultati!B79)</f>
        <v>22/2005</v>
      </c>
      <c r="B85" s="92" t="str">
        <f aca="false">IF(ISBLANK(Rezultati!C79),"",Rezultati!C79)</f>
        <v>Sandra Simonović</v>
      </c>
      <c r="C85" s="93" t="str">
        <f aca="false">IF(ISBLANK(Rezultati!D79),"",Rezultati!D79)</f>
        <v/>
      </c>
      <c r="D85" s="93" t="str">
        <f aca="false">IF(ISBLANK(Rezultati!E79),"",Rezultati!E79)</f>
        <v/>
      </c>
      <c r="E85" s="93" t="str">
        <f aca="false">IF(ISBLANK(Rezultati!F79),"",Rezultati!F79)</f>
        <v/>
      </c>
      <c r="F85" s="93" t="str">
        <f aca="false">IF(ISBLANK(Rezultati!G79),"",Rezultati!G79)</f>
        <v/>
      </c>
      <c r="G85" s="93" t="str">
        <f aca="false">IF(ISBLANK(Rezultati!I79),"",Rezultati!I79)</f>
        <v/>
      </c>
      <c r="H85" s="93" t="str">
        <f aca="false">IF(ISBLANK(Rezultati!J79),"",Rezultati!J79)</f>
        <v/>
      </c>
      <c r="I85" s="93" t="str">
        <f aca="false">IF(ISBLANK(Rezultati!K79),"",Rezultati!K79)</f>
        <v/>
      </c>
      <c r="J85" s="93" t="str">
        <f aca="false">IF(ISBLANK(Rezultati!L79),"",Rezultati!L79)</f>
        <v/>
      </c>
      <c r="K85" s="93" t="n">
        <f aca="false">IF(ISBLANK(Rezultati!N79),"",Rezultati!N79)</f>
        <v>0</v>
      </c>
      <c r="L85" s="94" t="str">
        <f aca="false">IF(Rezultati!N79&lt;50,"F",IF(Rezultati!N79&lt;60,"E",IF(Rezultati!N79&lt;70,"D",IF(Rezultati!N79&lt;80,"C",IF(Rezultati!N79&lt;90,"B","A")))))</f>
        <v>F</v>
      </c>
      <c r="M85" s="61"/>
    </row>
    <row r="86" customFormat="false" ht="12.75" hidden="false" customHeight="false" outlineLevel="0" collapsed="false">
      <c r="J86" s="95"/>
      <c r="K86" s="96"/>
    </row>
    <row r="87" customFormat="false" ht="12.75" hidden="false" customHeight="false" outlineLevel="0" collapsed="false">
      <c r="J87" s="97" t="s">
        <v>37</v>
      </c>
      <c r="K87" s="96"/>
    </row>
    <row r="88" customFormat="false" ht="15.75" hidden="false" customHeight="false" outlineLevel="0" collapsed="false">
      <c r="J88" s="98"/>
      <c r="K88" s="96"/>
    </row>
    <row r="89" customFormat="false" ht="12.75" hidden="false" customHeight="false" outlineLevel="0" collapsed="false">
      <c r="J89" s="95"/>
      <c r="K89" s="96"/>
    </row>
    <row r="90" customFormat="false" ht="13.5" hidden="false" customHeight="false" outlineLevel="0" collapsed="false">
      <c r="J90" s="99"/>
      <c r="K90" s="100"/>
      <c r="L90" s="72"/>
    </row>
    <row r="91" customFormat="false" ht="12.75" hidden="false" customHeight="false" outlineLevel="0" collapsed="false">
      <c r="K91" s="57"/>
    </row>
    <row r="92" customFormat="false" ht="12.75" hidden="false" customHeight="false" outlineLevel="0" collapsed="false">
      <c r="K92" s="57"/>
    </row>
    <row r="93" customFormat="false" ht="12.75" hidden="false" customHeight="false" outlineLevel="0" collapsed="false">
      <c r="K93" s="57"/>
    </row>
    <row r="94" customFormat="false" ht="12.75" hidden="false" customHeight="false" outlineLevel="0" collapsed="false">
      <c r="K94" s="57"/>
    </row>
    <row r="95" customFormat="false" ht="12.75" hidden="false" customHeight="false" outlineLevel="0" collapsed="false">
      <c r="K95" s="57"/>
    </row>
    <row r="96" customFormat="false" ht="12.75" hidden="false" customHeight="false" outlineLevel="0" collapsed="false">
      <c r="K96" s="57"/>
    </row>
    <row r="97" customFormat="false" ht="12.75" hidden="false" customHeight="false" outlineLevel="0" collapsed="false">
      <c r="K97" s="57"/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K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38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39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40</v>
      </c>
      <c r="B4" s="114"/>
      <c r="C4" s="116" t="s">
        <v>41</v>
      </c>
      <c r="D4" s="116"/>
      <c r="E4" s="116"/>
      <c r="F4" s="117"/>
    </row>
    <row r="5" s="118" customFormat="true" ht="15" hidden="false" customHeight="false" outlineLevel="0" collapsed="false">
      <c r="A5" s="119" t="s">
        <v>42</v>
      </c>
      <c r="B5" s="120" t="s">
        <v>43</v>
      </c>
      <c r="C5" s="116" t="s">
        <v>44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45</v>
      </c>
      <c r="B7" s="129" t="s">
        <v>2</v>
      </c>
      <c r="C7" s="130" t="s">
        <v>46</v>
      </c>
      <c r="D7" s="130"/>
      <c r="E7" s="131" t="s">
        <v>47</v>
      </c>
      <c r="F7" s="129" t="s">
        <v>48</v>
      </c>
    </row>
    <row r="8" s="132" customFormat="true" ht="12.75" hidden="false" customHeight="true" outlineLevel="0" collapsed="false">
      <c r="A8" s="128"/>
      <c r="B8" s="128"/>
      <c r="C8" s="129" t="s">
        <v>49</v>
      </c>
      <c r="D8" s="129" t="s">
        <v>50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s="101" customFormat="true" ht="13.5" hidden="false" customHeight="true" outlineLevel="0" collapsed="false">
      <c r="A10" s="91" t="str">
        <f aca="false">IF(ISBLANK(Rezultati!B2),"",Rezultati!B2)</f>
        <v>3/2019</v>
      </c>
      <c r="B10" s="92" t="str">
        <f aca="false">IF(ISBLANK(Rezultati!C2),"",Rezultati!C2)</f>
        <v>Andrija Jeknić</v>
      </c>
      <c r="C10" s="133" t="n">
        <f aca="false">Rezultati!H2</f>
        <v>20</v>
      </c>
      <c r="D10" s="133" t="n">
        <f aca="false">IF(Rezultati!M2,Rezultati!M2,Rezultati!I2)</f>
        <v>17</v>
      </c>
      <c r="E10" s="133" t="n">
        <f aca="false">Rezultati!N2</f>
        <v>37</v>
      </c>
      <c r="F10" s="134" t="str">
        <f aca="false">Rezultati!O2</f>
        <v>F</v>
      </c>
    </row>
    <row r="11" customFormat="false" ht="12.75" hidden="false" customHeight="false" outlineLevel="0" collapsed="false">
      <c r="A11" s="91" t="str">
        <f aca="false">IF(ISBLANK(Rezultati!B3),"",Rezultati!B3)</f>
        <v>4/2019</v>
      </c>
      <c r="B11" s="92" t="str">
        <f aca="false">IF(ISBLANK(Rezultati!C3),"",Rezultati!C3)</f>
        <v>Tamara Ćurić</v>
      </c>
      <c r="C11" s="133" t="n">
        <f aca="false">Rezultati!H3</f>
        <v>30</v>
      </c>
      <c r="D11" s="133" t="n">
        <f aca="false">IF(Rezultati!M3,Rezultati!M3,Rezultati!I3)</f>
        <v>0</v>
      </c>
      <c r="E11" s="133" t="n">
        <f aca="false">Rezultati!N3</f>
        <v>30</v>
      </c>
      <c r="F11" s="134" t="str">
        <f aca="false">Rezultati!O3</f>
        <v>F</v>
      </c>
      <c r="G11" s="104"/>
    </row>
    <row r="12" customFormat="false" ht="12.75" hidden="false" customHeight="false" outlineLevel="0" collapsed="false">
      <c r="A12" s="91" t="str">
        <f aca="false">IF(ISBLANK(Rezultati!B4),"",Rezultati!B4)</f>
        <v>5/2019</v>
      </c>
      <c r="B12" s="92" t="str">
        <f aca="false">IF(ISBLANK(Rezultati!C4),"",Rezultati!C4)</f>
        <v>Veselin Ostojić</v>
      </c>
      <c r="C12" s="133" t="n">
        <f aca="false">Rezultati!H4</f>
        <v>32</v>
      </c>
      <c r="D12" s="133" t="n">
        <f aca="false">IF(Rezultati!M4,Rezultati!M4,Rezultati!I4)</f>
        <v>39</v>
      </c>
      <c r="E12" s="133" t="n">
        <f aca="false">Rezultati!N4</f>
        <v>71</v>
      </c>
      <c r="F12" s="134" t="str">
        <f aca="false">Rezultati!O4</f>
        <v>C</v>
      </c>
      <c r="G12" s="104"/>
    </row>
    <row r="13" customFormat="false" ht="12.75" hidden="false" customHeight="false" outlineLevel="0" collapsed="false">
      <c r="A13" s="91" t="str">
        <f aca="false">IF(ISBLANK(Rezultati!B5),"",Rezultati!B5)</f>
        <v>6/2019</v>
      </c>
      <c r="B13" s="92" t="str">
        <f aca="false">IF(ISBLANK(Rezultati!C5),"",Rezultati!C5)</f>
        <v>Ilija Aleksić</v>
      </c>
      <c r="C13" s="133" t="n">
        <f aca="false">Rezultati!H5</f>
        <v>28</v>
      </c>
      <c r="D13" s="133" t="n">
        <f aca="false">IF(Rezultati!M5,Rezultati!M5,Rezultati!I5)</f>
        <v>8</v>
      </c>
      <c r="E13" s="133" t="n">
        <f aca="false">Rezultati!N5</f>
        <v>36</v>
      </c>
      <c r="F13" s="134" t="str">
        <f aca="false">Rezultati!O5</f>
        <v>F</v>
      </c>
      <c r="G13" s="104"/>
    </row>
    <row r="14" customFormat="false" ht="12.75" hidden="false" customHeight="false" outlineLevel="0" collapsed="false">
      <c r="A14" s="91" t="str">
        <f aca="false">IF(ISBLANK(Rezultati!B6),"",Rezultati!B6)</f>
        <v>7/2019</v>
      </c>
      <c r="B14" s="92" t="str">
        <f aca="false">IF(ISBLANK(Rezultati!C6),"",Rezultati!C6)</f>
        <v>Dejan Adžović</v>
      </c>
      <c r="C14" s="133" t="n">
        <f aca="false">Rezultati!H6</f>
        <v>27</v>
      </c>
      <c r="D14" s="133" t="n">
        <f aca="false">IF(Rezultati!M6,Rezultati!M6,Rezultati!I6)</f>
        <v>23</v>
      </c>
      <c r="E14" s="133" t="n">
        <f aca="false">Rezultati!N6</f>
        <v>50</v>
      </c>
      <c r="F14" s="134" t="str">
        <f aca="false">Rezultati!O6</f>
        <v>E</v>
      </c>
      <c r="G14" s="104"/>
    </row>
    <row r="15" customFormat="false" ht="12.75" hidden="false" customHeight="false" outlineLevel="0" collapsed="false">
      <c r="A15" s="91" t="str">
        <f aca="false">IF(ISBLANK(Rezultati!B7),"",Rezultati!B7)</f>
        <v>11/2019</v>
      </c>
      <c r="B15" s="92" t="str">
        <f aca="false">IF(ISBLANK(Rezultati!C7),"",Rezultati!C7)</f>
        <v>Aleksandar Paunović</v>
      </c>
      <c r="C15" s="133" t="n">
        <f aca="false">Rezultati!H7</f>
        <v>0</v>
      </c>
      <c r="D15" s="133" t="n">
        <f aca="false">IF(Rezultati!M7,Rezultati!M7,Rezultati!I7)</f>
        <v>0</v>
      </c>
      <c r="E15" s="133" t="n">
        <f aca="false">Rezultati!N7</f>
        <v>0</v>
      </c>
      <c r="F15" s="134" t="str">
        <f aca="false">Rezultati!O7</f>
        <v>F</v>
      </c>
      <c r="G15" s="104"/>
    </row>
    <row r="16" customFormat="false" ht="12.75" hidden="false" customHeight="false" outlineLevel="0" collapsed="false">
      <c r="A16" s="91" t="str">
        <f aca="false">IF(ISBLANK(Rezultati!B8),"",Rezultati!B8)</f>
        <v>17/2019</v>
      </c>
      <c r="B16" s="92" t="str">
        <f aca="false">IF(ISBLANK(Rezultati!C8),"",Rezultati!C8)</f>
        <v>Milica Đukić</v>
      </c>
      <c r="C16" s="133" t="n">
        <f aca="false">Rezultati!H8</f>
        <v>36</v>
      </c>
      <c r="D16" s="133" t="n">
        <f aca="false">IF(Rezultati!M8,Rezultati!M8,Rezultati!I8)</f>
        <v>54</v>
      </c>
      <c r="E16" s="133" t="n">
        <f aca="false">Rezultati!N8</f>
        <v>90</v>
      </c>
      <c r="F16" s="134" t="str">
        <f aca="false">Rezultati!O8</f>
        <v>A</v>
      </c>
      <c r="G16" s="104"/>
    </row>
    <row r="17" customFormat="false" ht="12.75" hidden="false" customHeight="false" outlineLevel="0" collapsed="false">
      <c r="A17" s="91" t="str">
        <f aca="false">IF(ISBLANK(Rezultati!B9),"",Rezultati!B9)</f>
        <v>22/2019</v>
      </c>
      <c r="B17" s="92" t="str">
        <f aca="false">IF(ISBLANK(Rezultati!C9),"",Rezultati!C9)</f>
        <v>Milorad Obradović</v>
      </c>
      <c r="C17" s="133" t="n">
        <f aca="false">Rezultati!H9</f>
        <v>40</v>
      </c>
      <c r="D17" s="133" t="n">
        <f aca="false">IF(Rezultati!M9,Rezultati!M9,Rezultati!I9)</f>
        <v>50</v>
      </c>
      <c r="E17" s="133" t="n">
        <f aca="false">Rezultati!N9</f>
        <v>90</v>
      </c>
      <c r="F17" s="134" t="str">
        <f aca="false">Rezultati!O9</f>
        <v>A</v>
      </c>
      <c r="G17" s="104"/>
    </row>
    <row r="18" customFormat="false" ht="12.75" hidden="false" customHeight="false" outlineLevel="0" collapsed="false">
      <c r="A18" s="91" t="str">
        <f aca="false">IF(ISBLANK(Rezultati!B10),"",Rezultati!B10)</f>
        <v>26/2019</v>
      </c>
      <c r="B18" s="92" t="str">
        <f aca="false">IF(ISBLANK(Rezultati!C10),"",Rezultati!C10)</f>
        <v>Irena Laković</v>
      </c>
      <c r="C18" s="133" t="n">
        <f aca="false">Rezultati!H10</f>
        <v>40</v>
      </c>
      <c r="D18" s="133" t="n">
        <f aca="false">IF(Rezultati!M10,Rezultati!M10,Rezultati!I10)</f>
        <v>55</v>
      </c>
      <c r="E18" s="133" t="n">
        <f aca="false">Rezultati!N10</f>
        <v>95</v>
      </c>
      <c r="F18" s="134" t="str">
        <f aca="false">Rezultati!O10</f>
        <v>A</v>
      </c>
      <c r="G18" s="104"/>
    </row>
    <row r="19" customFormat="false" ht="12.75" hidden="false" customHeight="false" outlineLevel="0" collapsed="false">
      <c r="A19" s="91" t="str">
        <f aca="false">IF(ISBLANK(Rezultati!B11),"",Rezultati!B11)</f>
        <v>31/2019</v>
      </c>
      <c r="B19" s="92" t="str">
        <f aca="false">IF(ISBLANK(Rezultati!C11),"",Rezultati!C11)</f>
        <v>Kristina Bakić</v>
      </c>
      <c r="C19" s="133" t="n">
        <f aca="false">Rezultati!H11</f>
        <v>40</v>
      </c>
      <c r="D19" s="133" t="n">
        <f aca="false">IF(Rezultati!M11,Rezultati!M11,Rezultati!I11)</f>
        <v>35</v>
      </c>
      <c r="E19" s="133" t="n">
        <f aca="false">Rezultati!N11</f>
        <v>75</v>
      </c>
      <c r="F19" s="134" t="str">
        <f aca="false">Rezultati!O11</f>
        <v>C</v>
      </c>
      <c r="G19" s="104"/>
    </row>
    <row r="20" customFormat="false" ht="12.75" hidden="false" customHeight="false" outlineLevel="0" collapsed="false">
      <c r="A20" s="91" t="str">
        <f aca="false">IF(ISBLANK(Rezultati!B12),"",Rezultati!B12)</f>
        <v>32/2019</v>
      </c>
      <c r="B20" s="92" t="str">
        <f aca="false">IF(ISBLANK(Rezultati!C12),"",Rezultati!C12)</f>
        <v>Nađa Mirković</v>
      </c>
      <c r="C20" s="133" t="n">
        <f aca="false">Rezultati!H12</f>
        <v>27</v>
      </c>
      <c r="D20" s="133" t="n">
        <f aca="false">IF(Rezultati!M12,Rezultati!M12,Rezultati!I12)</f>
        <v>28</v>
      </c>
      <c r="E20" s="133" t="n">
        <f aca="false">Rezultati!N12</f>
        <v>55</v>
      </c>
      <c r="F20" s="134" t="str">
        <f aca="false">Rezultati!O12</f>
        <v>E</v>
      </c>
      <c r="G20" s="104"/>
    </row>
    <row r="21" customFormat="false" ht="12.75" hidden="false" customHeight="false" outlineLevel="0" collapsed="false">
      <c r="A21" s="91" t="str">
        <f aca="false">IF(ISBLANK(Rezultati!B13),"",Rezultati!B13)</f>
        <v>33/2019</v>
      </c>
      <c r="B21" s="92" t="str">
        <f aca="false">IF(ISBLANK(Rezultati!C13),"",Rezultati!C13)</f>
        <v>Milica Dragić</v>
      </c>
      <c r="C21" s="133" t="n">
        <f aca="false">Rezultati!H13</f>
        <v>25</v>
      </c>
      <c r="D21" s="133" t="n">
        <f aca="false">IF(Rezultati!M13,Rezultati!M13,Rezultati!I13)</f>
        <v>32</v>
      </c>
      <c r="E21" s="133" t="n">
        <f aca="false">Rezultati!N13</f>
        <v>57</v>
      </c>
      <c r="F21" s="134" t="str">
        <f aca="false">Rezultati!O13</f>
        <v>E</v>
      </c>
      <c r="G21" s="104"/>
    </row>
    <row r="22" customFormat="false" ht="12.75" hidden="false" customHeight="false" outlineLevel="0" collapsed="false">
      <c r="A22" s="91" t="str">
        <f aca="false">IF(ISBLANK(Rezultati!B14),"",Rezultati!B14)</f>
        <v>34/2019</v>
      </c>
      <c r="B22" s="92" t="str">
        <f aca="false">IF(ISBLANK(Rezultati!C14),"",Rezultati!C14)</f>
        <v>Mitar Otašević</v>
      </c>
      <c r="C22" s="133" t="n">
        <f aca="false">Rezultati!H14</f>
        <v>40</v>
      </c>
      <c r="D22" s="133" t="n">
        <f aca="false">IF(Rezultati!M14,Rezultati!M14,Rezultati!I14)</f>
        <v>0</v>
      </c>
      <c r="E22" s="133" t="n">
        <f aca="false">Rezultati!N14</f>
        <v>40</v>
      </c>
      <c r="F22" s="134" t="str">
        <f aca="false">Rezultati!O14</f>
        <v>F</v>
      </c>
      <c r="G22" s="104"/>
    </row>
    <row r="23" customFormat="false" ht="12.75" hidden="false" customHeight="false" outlineLevel="0" collapsed="false">
      <c r="A23" s="91" t="str">
        <f aca="false">IF(ISBLANK(Rezultati!B15),"",Rezultati!B15)</f>
        <v>37/2019</v>
      </c>
      <c r="B23" s="92" t="str">
        <f aca="false">IF(ISBLANK(Rezultati!C15),"",Rezultati!C15)</f>
        <v>Jelena Drakić</v>
      </c>
      <c r="C23" s="133" t="n">
        <f aca="false">Rezultati!H15</f>
        <v>22</v>
      </c>
      <c r="D23" s="133" t="n">
        <f aca="false">IF(Rezultati!M15,Rezultati!M15,Rezultati!I15)</f>
        <v>32</v>
      </c>
      <c r="E23" s="133" t="n">
        <f aca="false">Rezultati!N15</f>
        <v>54</v>
      </c>
      <c r="F23" s="134" t="str">
        <f aca="false">Rezultati!O15</f>
        <v>E</v>
      </c>
      <c r="G23" s="104"/>
    </row>
    <row r="24" customFormat="false" ht="12.75" hidden="false" customHeight="false" outlineLevel="0" collapsed="false">
      <c r="A24" s="91" t="str">
        <f aca="false">IF(ISBLANK(Rezultati!B16),"",Rezultati!B16)</f>
        <v>38/2019</v>
      </c>
      <c r="B24" s="92" t="str">
        <f aca="false">IF(ISBLANK(Rezultati!C16),"",Rezultati!C16)</f>
        <v>Meldin Bajramović</v>
      </c>
      <c r="C24" s="133" t="n">
        <f aca="false">Rezultati!H16</f>
        <v>19</v>
      </c>
      <c r="D24" s="133" t="n">
        <f aca="false">IF(Rezultati!M16,Rezultati!M16,Rezultati!I16)</f>
        <v>31</v>
      </c>
      <c r="E24" s="133" t="n">
        <f aca="false">Rezultati!N16</f>
        <v>50</v>
      </c>
      <c r="F24" s="134" t="str">
        <f aca="false">Rezultati!O16</f>
        <v>E</v>
      </c>
      <c r="G24" s="104"/>
    </row>
    <row r="25" customFormat="false" ht="12.75" hidden="false" customHeight="false" outlineLevel="0" collapsed="false">
      <c r="A25" s="91" t="str">
        <f aca="false">IF(ISBLANK(Rezultati!B17),"",Rezultati!B17)</f>
        <v>39/2019</v>
      </c>
      <c r="B25" s="92" t="str">
        <f aca="false">IF(ISBLANK(Rezultati!C17),"",Rezultati!C17)</f>
        <v>Nebojša Škerović</v>
      </c>
      <c r="C25" s="133" t="n">
        <f aca="false">Rezultati!H17</f>
        <v>21</v>
      </c>
      <c r="D25" s="133" t="n">
        <f aca="false">IF(Rezultati!M17,Rezultati!M17,Rezultati!I17)</f>
        <v>29</v>
      </c>
      <c r="E25" s="133" t="n">
        <f aca="false">Rezultati!N17</f>
        <v>50</v>
      </c>
      <c r="F25" s="134" t="str">
        <f aca="false">Rezultati!O17</f>
        <v>E</v>
      </c>
      <c r="G25" s="104"/>
    </row>
    <row r="26" customFormat="false" ht="12.75" hidden="false" customHeight="false" outlineLevel="0" collapsed="false">
      <c r="A26" s="91" t="str">
        <f aca="false">IF(ISBLANK(Rezultati!B18),"",Rezultati!B18)</f>
        <v>46/2019</v>
      </c>
      <c r="B26" s="92" t="str">
        <f aca="false">IF(ISBLANK(Rezultati!C18),"",Rezultati!C18)</f>
        <v>Milica Sošić</v>
      </c>
      <c r="C26" s="133" t="n">
        <f aca="false">Rezultati!H18</f>
        <v>31</v>
      </c>
      <c r="D26" s="133" t="n">
        <f aca="false">IF(Rezultati!M18,Rezultati!M18,Rezultati!I18)</f>
        <v>29</v>
      </c>
      <c r="E26" s="133" t="n">
        <f aca="false">Rezultati!N18</f>
        <v>60</v>
      </c>
      <c r="F26" s="134" t="str">
        <f aca="false">Rezultati!O18</f>
        <v>D</v>
      </c>
      <c r="G26" s="104"/>
    </row>
    <row r="27" customFormat="false" ht="12.75" hidden="false" customHeight="false" outlineLevel="0" collapsed="false">
      <c r="A27" s="91" t="str">
        <f aca="false">IF(ISBLANK(Rezultati!B19),"",Rezultati!B19)</f>
        <v>48/2019</v>
      </c>
      <c r="B27" s="92" t="str">
        <f aca="false">IF(ISBLANK(Rezultati!C19),"",Rezultati!C19)</f>
        <v>Đorđije Petrić</v>
      </c>
      <c r="C27" s="133" t="n">
        <f aca="false">Rezultati!H19</f>
        <v>25</v>
      </c>
      <c r="D27" s="133" t="n">
        <f aca="false">IF(Rezultati!M19,Rezultati!M19,Rezultati!I19)</f>
        <v>0</v>
      </c>
      <c r="E27" s="133" t="n">
        <f aca="false">Rezultati!N19</f>
        <v>25</v>
      </c>
      <c r="F27" s="134" t="str">
        <f aca="false">Rezultati!O19</f>
        <v>F</v>
      </c>
      <c r="G27" s="104"/>
    </row>
    <row r="28" customFormat="false" ht="12.75" hidden="false" customHeight="false" outlineLevel="0" collapsed="false">
      <c r="A28" s="91" t="str">
        <f aca="false">IF(ISBLANK(Rezultati!B20),"",Rezultati!B20)</f>
        <v>49/2019</v>
      </c>
      <c r="B28" s="92" t="str">
        <f aca="false">IF(ISBLANK(Rezultati!C20),"",Rezultati!C20)</f>
        <v>Marko Popović</v>
      </c>
      <c r="C28" s="133" t="n">
        <f aca="false">Rezultati!H20</f>
        <v>25</v>
      </c>
      <c r="D28" s="133" t="n">
        <f aca="false">IF(Rezultati!M20,Rezultati!M20,Rezultati!I20)</f>
        <v>0</v>
      </c>
      <c r="E28" s="133" t="n">
        <f aca="false">Rezultati!N20</f>
        <v>25</v>
      </c>
      <c r="F28" s="134" t="str">
        <f aca="false">Rezultati!O20</f>
        <v>F</v>
      </c>
      <c r="G28" s="104"/>
    </row>
    <row r="29" customFormat="false" ht="12.75" hidden="false" customHeight="false" outlineLevel="0" collapsed="false">
      <c r="A29" s="91" t="str">
        <f aca="false">IF(ISBLANK(Rezultati!B21),"",Rezultati!B21)</f>
        <v>51/2019</v>
      </c>
      <c r="B29" s="92" t="str">
        <f aca="false">IF(ISBLANK(Rezultati!C21),"",Rezultati!C21)</f>
        <v>Miljan Golubović</v>
      </c>
      <c r="C29" s="133" t="n">
        <f aca="false">Rezultati!H21</f>
        <v>24</v>
      </c>
      <c r="D29" s="133" t="n">
        <f aca="false">IF(Rezultati!M21,Rezultati!M21,Rezultati!I21)</f>
        <v>28</v>
      </c>
      <c r="E29" s="133" t="n">
        <f aca="false">Rezultati!N21</f>
        <v>52</v>
      </c>
      <c r="F29" s="134" t="str">
        <f aca="false">Rezultati!O21</f>
        <v>E</v>
      </c>
      <c r="G29" s="104"/>
    </row>
    <row r="30" customFormat="false" ht="12.75" hidden="false" customHeight="false" outlineLevel="0" collapsed="false">
      <c r="A30" s="91" t="str">
        <f aca="false">IF(ISBLANK(Rezultati!B22),"",Rezultati!B22)</f>
        <v>52/2019</v>
      </c>
      <c r="B30" s="92" t="str">
        <f aca="false">IF(ISBLANK(Rezultati!C22),"",Rezultati!C22)</f>
        <v>Ivan Vojinović</v>
      </c>
      <c r="C30" s="133" t="n">
        <f aca="false">Rezultati!H22</f>
        <v>25</v>
      </c>
      <c r="D30" s="133" t="n">
        <f aca="false">IF(Rezultati!M22,Rezultati!M22,Rezultati!I22)</f>
        <v>0</v>
      </c>
      <c r="E30" s="133" t="n">
        <f aca="false">Rezultati!N22</f>
        <v>25</v>
      </c>
      <c r="F30" s="134" t="str">
        <f aca="false">Rezultati!O22</f>
        <v>F</v>
      </c>
      <c r="G30" s="104"/>
    </row>
    <row r="31" customFormat="false" ht="12.75" hidden="false" customHeight="false" outlineLevel="0" collapsed="false">
      <c r="A31" s="91" t="str">
        <f aca="false">IF(ISBLANK(Rezultati!B23),"",Rezultati!B23)</f>
        <v>53/2019</v>
      </c>
      <c r="B31" s="92" t="str">
        <f aca="false">IF(ISBLANK(Rezultati!C23),"",Rezultati!C23)</f>
        <v>Petar Radović</v>
      </c>
      <c r="C31" s="133" t="n">
        <f aca="false">Rezultati!H23</f>
        <v>28</v>
      </c>
      <c r="D31" s="133" t="n">
        <f aca="false">IF(Rezultati!M23,Rezultati!M23,Rezultati!I23)</f>
        <v>5</v>
      </c>
      <c r="E31" s="133" t="n">
        <f aca="false">Rezultati!N23</f>
        <v>33</v>
      </c>
      <c r="F31" s="134" t="str">
        <f aca="false">Rezultati!O23</f>
        <v>F</v>
      </c>
      <c r="G31" s="104"/>
    </row>
    <row r="32" customFormat="false" ht="12.75" hidden="false" customHeight="false" outlineLevel="0" collapsed="false">
      <c r="A32" s="91" t="str">
        <f aca="false">IF(ISBLANK(Rezultati!B24),"",Rezultati!B24)</f>
        <v>62/2019</v>
      </c>
      <c r="B32" s="92" t="str">
        <f aca="false">IF(ISBLANK(Rezultati!C24),"",Rezultati!C24)</f>
        <v>Rada Musić</v>
      </c>
      <c r="C32" s="133" t="n">
        <f aca="false">Rezultati!H24</f>
        <v>31</v>
      </c>
      <c r="D32" s="133" t="n">
        <f aca="false">IF(Rezultati!M24,Rezultati!M24,Rezultati!I24)</f>
        <v>0</v>
      </c>
      <c r="E32" s="133" t="n">
        <f aca="false">Rezultati!N24</f>
        <v>31</v>
      </c>
      <c r="F32" s="134" t="str">
        <f aca="false">Rezultati!O24</f>
        <v>F</v>
      </c>
      <c r="G32" s="104"/>
    </row>
    <row r="33" customFormat="false" ht="12.75" hidden="false" customHeight="false" outlineLevel="0" collapsed="false">
      <c r="A33" s="91" t="str">
        <f aca="false">IF(ISBLANK(Rezultati!B25),"",Rezultati!B25)</f>
        <v>63/2019</v>
      </c>
      <c r="B33" s="92" t="str">
        <f aca="false">IF(ISBLANK(Rezultati!C25),"",Rezultati!C25)</f>
        <v>Pavle Golubović</v>
      </c>
      <c r="C33" s="133" t="n">
        <f aca="false">Rezultati!H25</f>
        <v>24</v>
      </c>
      <c r="D33" s="133" t="n">
        <f aca="false">IF(Rezultati!M25,Rezultati!M25,Rezultati!I25)</f>
        <v>20</v>
      </c>
      <c r="E33" s="133" t="n">
        <f aca="false">Rezultati!N25</f>
        <v>44</v>
      </c>
      <c r="F33" s="134" t="str">
        <f aca="false">Rezultati!O25</f>
        <v>F</v>
      </c>
      <c r="G33" s="104"/>
    </row>
    <row r="34" customFormat="false" ht="12.75" hidden="false" customHeight="false" outlineLevel="0" collapsed="false">
      <c r="A34" s="91" t="str">
        <f aca="false">IF(ISBLANK(Rezultati!B26),"",Rezultati!B26)</f>
        <v>73/2019</v>
      </c>
      <c r="B34" s="92" t="str">
        <f aca="false">IF(ISBLANK(Rezultati!C26),"",Rezultati!C26)</f>
        <v>Lidija Ćorić</v>
      </c>
      <c r="C34" s="133" t="n">
        <f aca="false">Rezultati!H26</f>
        <v>27</v>
      </c>
      <c r="D34" s="133" t="n">
        <f aca="false">IF(Rezultati!M26,Rezultati!M26,Rezultati!I26)</f>
        <v>34</v>
      </c>
      <c r="E34" s="133" t="n">
        <f aca="false">Rezultati!N26</f>
        <v>61</v>
      </c>
      <c r="F34" s="134" t="str">
        <f aca="false">Rezultati!O26</f>
        <v>D</v>
      </c>
      <c r="G34" s="104"/>
    </row>
    <row r="35" customFormat="false" ht="12.75" hidden="false" customHeight="false" outlineLevel="0" collapsed="false">
      <c r="A35" s="91" t="str">
        <f aca="false">IF(ISBLANK(Rezultati!B27),"",Rezultati!B27)</f>
        <v>77/2019</v>
      </c>
      <c r="B35" s="92" t="str">
        <f aca="false">IF(ISBLANK(Rezultati!C27),"",Rezultati!C27)</f>
        <v>Stefan Mandić</v>
      </c>
      <c r="C35" s="133" t="n">
        <f aca="false">Rezultati!H27</f>
        <v>18</v>
      </c>
      <c r="D35" s="133" t="n">
        <f aca="false">IF(Rezultati!M27,Rezultati!M27,Rezultati!I27)</f>
        <v>14</v>
      </c>
      <c r="E35" s="133" t="n">
        <f aca="false">Rezultati!N27</f>
        <v>32</v>
      </c>
      <c r="F35" s="134" t="str">
        <f aca="false">Rezultati!O27</f>
        <v>F</v>
      </c>
      <c r="G35" s="104"/>
    </row>
    <row r="36" customFormat="false" ht="12.75" hidden="false" customHeight="false" outlineLevel="0" collapsed="false">
      <c r="A36" s="91" t="str">
        <f aca="false">IF(ISBLANK(Rezultati!B28),"",Rezultati!B28)</f>
        <v>93/2019</v>
      </c>
      <c r="B36" s="92" t="str">
        <f aca="false">IF(ISBLANK(Rezultati!C28),"",Rezultati!C28)</f>
        <v>Radovan Radunović</v>
      </c>
      <c r="C36" s="133" t="n">
        <f aca="false">Rezultati!H28</f>
        <v>0</v>
      </c>
      <c r="D36" s="133" t="n">
        <f aca="false">IF(Rezultati!M28,Rezultati!M28,Rezultati!I28)</f>
        <v>0</v>
      </c>
      <c r="E36" s="133" t="n">
        <f aca="false">Rezultati!N28</f>
        <v>0</v>
      </c>
      <c r="F36" s="134" t="str">
        <f aca="false">Rezultati!O28</f>
        <v>F</v>
      </c>
      <c r="G36" s="104"/>
    </row>
    <row r="37" customFormat="false" ht="12.75" hidden="false" customHeight="false" outlineLevel="0" collapsed="false">
      <c r="A37" s="91" t="str">
        <f aca="false">IF(ISBLANK(Rezultati!B29),"",Rezultati!B29)</f>
        <v>94/2019</v>
      </c>
      <c r="B37" s="92" t="str">
        <f aca="false">IF(ISBLANK(Rezultati!C29),"",Rezultati!C29)</f>
        <v>Goran Nenezić</v>
      </c>
      <c r="C37" s="133" t="n">
        <f aca="false">Rezultati!H29</f>
        <v>21</v>
      </c>
      <c r="D37" s="133" t="n">
        <f aca="false">IF(Rezultati!M29,Rezultati!M29,Rezultati!I29)</f>
        <v>34</v>
      </c>
      <c r="E37" s="133" t="n">
        <f aca="false">Rezultati!N29</f>
        <v>55</v>
      </c>
      <c r="F37" s="134" t="str">
        <f aca="false">Rezultati!O29</f>
        <v>E</v>
      </c>
      <c r="G37" s="104"/>
    </row>
    <row r="38" customFormat="false" ht="12.75" hidden="false" customHeight="false" outlineLevel="0" collapsed="false">
      <c r="A38" s="91" t="str">
        <f aca="false">IF(ISBLANK(Rezultati!B30),"",Rezultati!B30)</f>
        <v>4/2018</v>
      </c>
      <c r="B38" s="92" t="str">
        <f aca="false">IF(ISBLANK(Rezultati!C30),"",Rezultati!C30)</f>
        <v>Andrija Balević</v>
      </c>
      <c r="C38" s="133" t="n">
        <f aca="false">Rezultati!H30</f>
        <v>21</v>
      </c>
      <c r="D38" s="133" t="n">
        <f aca="false">IF(Rezultati!M30,Rezultati!M30,Rezultati!I30)</f>
        <v>10</v>
      </c>
      <c r="E38" s="133" t="n">
        <f aca="false">Rezultati!N30</f>
        <v>31</v>
      </c>
      <c r="F38" s="134" t="str">
        <f aca="false">Rezultati!O30</f>
        <v>F</v>
      </c>
      <c r="G38" s="104"/>
    </row>
    <row r="39" customFormat="false" ht="12.75" hidden="false" customHeight="false" outlineLevel="0" collapsed="false">
      <c r="A39" s="91" t="str">
        <f aca="false">IF(ISBLANK(Rezultati!B31),"",Rezultati!B31)</f>
        <v>16/2018</v>
      </c>
      <c r="B39" s="92" t="str">
        <f aca="false">IF(ISBLANK(Rezultati!C31),"",Rezultati!C31)</f>
        <v>Jevto Pićurić</v>
      </c>
      <c r="C39" s="133" t="n">
        <f aca="false">Rezultati!H31</f>
        <v>23</v>
      </c>
      <c r="D39" s="133" t="n">
        <f aca="false">IF(Rezultati!M31,Rezultati!M31,Rezultati!I31)</f>
        <v>2</v>
      </c>
      <c r="E39" s="133" t="n">
        <f aca="false">Rezultati!N31</f>
        <v>25</v>
      </c>
      <c r="F39" s="134" t="str">
        <f aca="false">Rezultati!O31</f>
        <v>F</v>
      </c>
      <c r="G39" s="104"/>
    </row>
    <row r="40" customFormat="false" ht="12.75" hidden="false" customHeight="false" outlineLevel="0" collapsed="false">
      <c r="A40" s="91" t="str">
        <f aca="false">IF(ISBLANK(Rezultati!B32),"",Rezultati!B32)</f>
        <v>22/2018</v>
      </c>
      <c r="B40" s="92" t="str">
        <f aca="false">IF(ISBLANK(Rezultati!C32),"",Rezultati!C32)</f>
        <v>Mladen Strugar</v>
      </c>
      <c r="C40" s="133" t="n">
        <f aca="false">Rezultati!H32</f>
        <v>17</v>
      </c>
      <c r="D40" s="133" t="n">
        <f aca="false">IF(Rezultati!M32,Rezultati!M32,Rezultati!I32)</f>
        <v>15</v>
      </c>
      <c r="E40" s="133" t="n">
        <f aca="false">Rezultati!N32</f>
        <v>32</v>
      </c>
      <c r="F40" s="134" t="str">
        <f aca="false">Rezultati!O32</f>
        <v>F</v>
      </c>
      <c r="G40" s="104"/>
    </row>
    <row r="41" customFormat="false" ht="12.75" hidden="false" customHeight="false" outlineLevel="0" collapsed="false">
      <c r="A41" s="91" t="str">
        <f aca="false">IF(ISBLANK(Rezultati!B33),"",Rezultati!B33)</f>
        <v>23/2018</v>
      </c>
      <c r="B41" s="92" t="str">
        <f aca="false">IF(ISBLANK(Rezultati!C33),"",Rezultati!C33)</f>
        <v>Kristjan Ivanović</v>
      </c>
      <c r="C41" s="133" t="n">
        <f aca="false">Rezultati!H33</f>
        <v>15</v>
      </c>
      <c r="D41" s="133" t="n">
        <f aca="false">IF(Rezultati!M33,Rezultati!M33,Rezultati!I33)</f>
        <v>10</v>
      </c>
      <c r="E41" s="133" t="n">
        <f aca="false">Rezultati!N33</f>
        <v>25</v>
      </c>
      <c r="F41" s="134" t="str">
        <f aca="false">Rezultati!O33</f>
        <v>F</v>
      </c>
      <c r="G41" s="104"/>
    </row>
    <row r="42" customFormat="false" ht="12.75" hidden="false" customHeight="false" outlineLevel="0" collapsed="false">
      <c r="A42" s="91" t="str">
        <f aca="false">IF(ISBLANK(Rezultati!B34),"",Rezultati!B34)</f>
        <v>40/2018</v>
      </c>
      <c r="B42" s="92" t="str">
        <f aca="false">IF(ISBLANK(Rezultati!C34),"",Rezultati!C34)</f>
        <v>Lazar Mašulović</v>
      </c>
      <c r="C42" s="133" t="n">
        <f aca="false">Rezultati!H34</f>
        <v>25</v>
      </c>
      <c r="D42" s="133" t="n">
        <f aca="false">IF(Rezultati!M34,Rezultati!M34,Rezultati!I34)</f>
        <v>8</v>
      </c>
      <c r="E42" s="133" t="n">
        <f aca="false">Rezultati!N34</f>
        <v>33</v>
      </c>
      <c r="F42" s="134" t="str">
        <f aca="false">Rezultati!O34</f>
        <v>F</v>
      </c>
      <c r="G42" s="104"/>
    </row>
    <row r="43" customFormat="false" ht="12.75" hidden="false" customHeight="false" outlineLevel="0" collapsed="false">
      <c r="A43" s="91" t="str">
        <f aca="false">IF(ISBLANK(Rezultati!B35),"",Rezultati!B35)</f>
        <v>43/2018</v>
      </c>
      <c r="B43" s="92" t="str">
        <f aca="false">IF(ISBLANK(Rezultati!C35),"",Rezultati!C35)</f>
        <v>Damjan Bujišić</v>
      </c>
      <c r="C43" s="133" t="n">
        <f aca="false">Rezultati!H35</f>
        <v>16</v>
      </c>
      <c r="D43" s="133" t="n">
        <f aca="false">IF(Rezultati!M35,Rezultati!M35,Rezultati!I35)</f>
        <v>11</v>
      </c>
      <c r="E43" s="133" t="n">
        <f aca="false">Rezultati!N35</f>
        <v>27</v>
      </c>
      <c r="F43" s="134" t="str">
        <f aca="false">Rezultati!O35</f>
        <v>F</v>
      </c>
      <c r="G43" s="104"/>
    </row>
    <row r="44" customFormat="false" ht="12.75" hidden="false" customHeight="false" outlineLevel="0" collapsed="false">
      <c r="A44" s="91" t="str">
        <f aca="false">IF(ISBLANK(Rezultati!B36),"",Rezultati!B36)</f>
        <v>44/2018</v>
      </c>
      <c r="B44" s="92" t="str">
        <f aca="false">IF(ISBLANK(Rezultati!C36),"",Rezultati!C36)</f>
        <v>Petar Radović</v>
      </c>
      <c r="C44" s="133" t="n">
        <f aca="false">Rezultati!H36</f>
        <v>18</v>
      </c>
      <c r="D44" s="133" t="n">
        <f aca="false">IF(Rezultati!M36,Rezultati!M36,Rezultati!I36)</f>
        <v>5</v>
      </c>
      <c r="E44" s="133" t="n">
        <f aca="false">Rezultati!N36</f>
        <v>23</v>
      </c>
      <c r="F44" s="134" t="str">
        <f aca="false">Rezultati!O36</f>
        <v>F</v>
      </c>
      <c r="G44" s="104"/>
    </row>
    <row r="45" customFormat="false" ht="12.75" hidden="false" customHeight="false" outlineLevel="0" collapsed="false">
      <c r="A45" s="91" t="str">
        <f aca="false">IF(ISBLANK(Rezultati!B37),"",Rezultati!B37)</f>
        <v>47/2018</v>
      </c>
      <c r="B45" s="92" t="str">
        <f aca="false">IF(ISBLANK(Rezultati!C37),"",Rezultati!C37)</f>
        <v>Eva Stella Lekić</v>
      </c>
      <c r="C45" s="133" t="n">
        <f aca="false">Rezultati!H37</f>
        <v>18</v>
      </c>
      <c r="D45" s="133" t="n">
        <f aca="false">IF(Rezultati!M37,Rezultati!M37,Rezultati!I37)</f>
        <v>4</v>
      </c>
      <c r="E45" s="133" t="n">
        <f aca="false">Rezultati!N37</f>
        <v>22</v>
      </c>
      <c r="F45" s="134" t="str">
        <f aca="false">Rezultati!O37</f>
        <v>F</v>
      </c>
      <c r="G45" s="104"/>
    </row>
    <row r="46" customFormat="false" ht="12.75" hidden="false" customHeight="false" outlineLevel="0" collapsed="false">
      <c r="A46" s="91" t="str">
        <f aca="false">IF(ISBLANK(Rezultati!B38),"",Rezultati!B38)</f>
        <v>57/2018</v>
      </c>
      <c r="B46" s="92" t="str">
        <f aca="false">IF(ISBLANK(Rezultati!C38),"",Rezultati!C38)</f>
        <v>Miloš Knežević</v>
      </c>
      <c r="C46" s="133" t="n">
        <f aca="false">Rezultati!H38</f>
        <v>0</v>
      </c>
      <c r="D46" s="133" t="n">
        <f aca="false">IF(Rezultati!M38,Rezultati!M38,Rezultati!I38)</f>
        <v>0</v>
      </c>
      <c r="E46" s="133" t="n">
        <f aca="false">Rezultati!N38</f>
        <v>0</v>
      </c>
      <c r="F46" s="134" t="str">
        <f aca="false">Rezultati!O38</f>
        <v>F</v>
      </c>
      <c r="G46" s="104"/>
    </row>
    <row r="47" customFormat="false" ht="12.75" hidden="false" customHeight="false" outlineLevel="0" collapsed="false">
      <c r="A47" s="91" t="str">
        <f aca="false">IF(ISBLANK(Rezultati!B39),"",Rezultati!B39)</f>
        <v>63/2018</v>
      </c>
      <c r="B47" s="92" t="str">
        <f aca="false">IF(ISBLANK(Rezultati!C39),"",Rezultati!C39)</f>
        <v>Savo Vujović</v>
      </c>
      <c r="C47" s="133" t="n">
        <f aca="false">Rezultati!H39</f>
        <v>15</v>
      </c>
      <c r="D47" s="133" t="n">
        <f aca="false">IF(Rezultati!M39,Rezultati!M39,Rezultati!I39)</f>
        <v>0</v>
      </c>
      <c r="E47" s="133" t="n">
        <f aca="false">Rezultati!N39</f>
        <v>15</v>
      </c>
      <c r="F47" s="134" t="str">
        <f aca="false">Rezultati!O39</f>
        <v>F</v>
      </c>
      <c r="G47" s="104"/>
    </row>
    <row r="48" customFormat="false" ht="12.75" hidden="false" customHeight="false" outlineLevel="0" collapsed="false">
      <c r="A48" s="91" t="str">
        <f aca="false">IF(ISBLANK(Rezultati!B40),"",Rezultati!B40)</f>
        <v>66/2018</v>
      </c>
      <c r="B48" s="92" t="str">
        <f aca="false">IF(ISBLANK(Rezultati!C40),"",Rezultati!C40)</f>
        <v>Dražen Minić</v>
      </c>
      <c r="C48" s="133" t="n">
        <f aca="false">Rezultati!H40</f>
        <v>33</v>
      </c>
      <c r="D48" s="133" t="n">
        <f aca="false">IF(Rezultati!M40,Rezultati!M40,Rezultati!I40)</f>
        <v>17</v>
      </c>
      <c r="E48" s="133" t="n">
        <f aca="false">Rezultati!N40</f>
        <v>50</v>
      </c>
      <c r="F48" s="134" t="str">
        <f aca="false">Rezultati!O40</f>
        <v>E</v>
      </c>
      <c r="G48" s="104"/>
    </row>
    <row r="49" customFormat="false" ht="12.75" hidden="false" customHeight="false" outlineLevel="0" collapsed="false">
      <c r="A49" s="91" t="str">
        <f aca="false">IF(ISBLANK(Rezultati!B41),"",Rezultati!B41)</f>
        <v>74/2018</v>
      </c>
      <c r="B49" s="92" t="str">
        <f aca="false">IF(ISBLANK(Rezultati!C41),"",Rezultati!C41)</f>
        <v>Damjan Dubak</v>
      </c>
      <c r="C49" s="133" t="n">
        <f aca="false">Rezultati!H41</f>
        <v>17</v>
      </c>
      <c r="D49" s="133" t="n">
        <f aca="false">IF(Rezultati!M41,Rezultati!M41,Rezultati!I41)</f>
        <v>0</v>
      </c>
      <c r="E49" s="133" t="n">
        <f aca="false">Rezultati!N41</f>
        <v>17</v>
      </c>
      <c r="F49" s="134" t="str">
        <f aca="false">Rezultati!O41</f>
        <v>F</v>
      </c>
      <c r="G49" s="104"/>
    </row>
    <row r="50" customFormat="false" ht="12.75" hidden="false" customHeight="false" outlineLevel="0" collapsed="false">
      <c r="A50" s="91" t="str">
        <f aca="false">IF(ISBLANK(Rezultati!B42),"",Rezultati!B42)</f>
        <v>79/2018</v>
      </c>
      <c r="B50" s="92" t="str">
        <f aca="false">IF(ISBLANK(Rezultati!C42),"",Rezultati!C42)</f>
        <v>Anastasija Popović</v>
      </c>
      <c r="C50" s="133" t="n">
        <f aca="false">Rezultati!H42</f>
        <v>0</v>
      </c>
      <c r="D50" s="133" t="n">
        <f aca="false">IF(Rezultati!M42,Rezultati!M42,Rezultati!I42)</f>
        <v>0</v>
      </c>
      <c r="E50" s="133" t="n">
        <f aca="false">Rezultati!N42</f>
        <v>0</v>
      </c>
      <c r="F50" s="134" t="str">
        <f aca="false">Rezultati!O42</f>
        <v>F</v>
      </c>
      <c r="G50" s="104"/>
    </row>
    <row r="51" customFormat="false" ht="12.75" hidden="false" customHeight="false" outlineLevel="0" collapsed="false">
      <c r="A51" s="91" t="str">
        <f aca="false">IF(ISBLANK(Rezultati!B43),"",Rezultati!B43)</f>
        <v>81/2018</v>
      </c>
      <c r="B51" s="92" t="str">
        <f aca="false">IF(ISBLANK(Rezultati!C43),"",Rezultati!C43)</f>
        <v>Tijana Laušević</v>
      </c>
      <c r="C51" s="133" t="n">
        <f aca="false">Rezultati!H43</f>
        <v>0</v>
      </c>
      <c r="D51" s="133" t="n">
        <f aca="false">IF(Rezultati!M43,Rezultati!M43,Rezultati!I43)</f>
        <v>0</v>
      </c>
      <c r="E51" s="133" t="n">
        <f aca="false">Rezultati!N43</f>
        <v>0</v>
      </c>
      <c r="F51" s="134" t="str">
        <f aca="false">Rezultati!O43</f>
        <v>F</v>
      </c>
      <c r="G51" s="104"/>
    </row>
    <row r="52" customFormat="false" ht="12.75" hidden="false" customHeight="false" outlineLevel="0" collapsed="false">
      <c r="A52" s="91" t="str">
        <f aca="false">IF(ISBLANK(Rezultati!B44),"",Rezultati!B44)</f>
        <v>82/2018</v>
      </c>
      <c r="B52" s="92" t="str">
        <f aca="false">IF(ISBLANK(Rezultati!C44),"",Rezultati!C44)</f>
        <v>Balša Marković</v>
      </c>
      <c r="C52" s="133" t="n">
        <f aca="false">Rezultati!H44</f>
        <v>23</v>
      </c>
      <c r="D52" s="133" t="n">
        <f aca="false">IF(Rezultati!M44,Rezultati!M44,Rezultati!I44)</f>
        <v>7</v>
      </c>
      <c r="E52" s="133" t="n">
        <f aca="false">Rezultati!N44</f>
        <v>30</v>
      </c>
      <c r="F52" s="134" t="str">
        <f aca="false">Rezultati!O44</f>
        <v>F</v>
      </c>
      <c r="G52" s="104"/>
    </row>
    <row r="53" customFormat="false" ht="12.75" hidden="false" customHeight="false" outlineLevel="0" collapsed="false">
      <c r="A53" s="91" t="str">
        <f aca="false">IF(ISBLANK(Rezultati!B45),"",Rezultati!B45)</f>
        <v>1/2017</v>
      </c>
      <c r="B53" s="92" t="str">
        <f aca="false">IF(ISBLANK(Rezultati!C45),"",Rezultati!C45)</f>
        <v>Petar Lazarević</v>
      </c>
      <c r="C53" s="133" t="n">
        <f aca="false">Rezultati!H45</f>
        <v>24</v>
      </c>
      <c r="D53" s="133" t="n">
        <f aca="false">IF(Rezultati!M45,Rezultati!M45,Rezultati!I45)</f>
        <v>19</v>
      </c>
      <c r="E53" s="133" t="n">
        <f aca="false">Rezultati!N45</f>
        <v>43</v>
      </c>
      <c r="F53" s="134" t="str">
        <f aca="false">Rezultati!O45</f>
        <v>F</v>
      </c>
      <c r="G53" s="104"/>
    </row>
    <row r="54" customFormat="false" ht="12.75" hidden="false" customHeight="false" outlineLevel="0" collapsed="false">
      <c r="A54" s="91" t="str">
        <f aca="false">IF(ISBLANK(Rezultati!B46),"",Rezultati!B46)</f>
        <v>7/2017</v>
      </c>
      <c r="B54" s="92" t="str">
        <f aca="false">IF(ISBLANK(Rezultati!C46),"",Rezultati!C46)</f>
        <v>Vladimir Ćetković</v>
      </c>
      <c r="C54" s="133" t="n">
        <f aca="false">Rezultati!H46</f>
        <v>18</v>
      </c>
      <c r="D54" s="133" t="n">
        <f aca="false">IF(Rezultati!M46,Rezultati!M46,Rezultati!I46)</f>
        <v>17</v>
      </c>
      <c r="E54" s="133" t="n">
        <f aca="false">Rezultati!N46</f>
        <v>35</v>
      </c>
      <c r="F54" s="134" t="str">
        <f aca="false">Rezultati!O46</f>
        <v>F</v>
      </c>
      <c r="G54" s="104"/>
    </row>
    <row r="55" customFormat="false" ht="12.75" hidden="false" customHeight="false" outlineLevel="0" collapsed="false">
      <c r="A55" s="91" t="str">
        <f aca="false">IF(ISBLANK(Rezultati!B47),"",Rezultati!B47)</f>
        <v>19/2017</v>
      </c>
      <c r="B55" s="92" t="str">
        <f aca="false">IF(ISBLANK(Rezultati!C47),"",Rezultati!C47)</f>
        <v>Jovan Ćorović</v>
      </c>
      <c r="C55" s="133" t="n">
        <f aca="false">Rezultati!H47</f>
        <v>17</v>
      </c>
      <c r="D55" s="133" t="n">
        <f aca="false">IF(Rezultati!M47,Rezultati!M47,Rezultati!I47)</f>
        <v>25</v>
      </c>
      <c r="E55" s="133" t="n">
        <f aca="false">Rezultati!N47</f>
        <v>42</v>
      </c>
      <c r="F55" s="134" t="str">
        <f aca="false">Rezultati!O47</f>
        <v>F</v>
      </c>
      <c r="G55" s="104"/>
    </row>
    <row r="56" customFormat="false" ht="12.75" hidden="false" customHeight="false" outlineLevel="0" collapsed="false">
      <c r="A56" s="91" t="str">
        <f aca="false">IF(ISBLANK(Rezultati!B48),"",Rezultati!B48)</f>
        <v>25/2017</v>
      </c>
      <c r="B56" s="92" t="str">
        <f aca="false">IF(ISBLANK(Rezultati!C48),"",Rezultati!C48)</f>
        <v>Goran Đikanović</v>
      </c>
      <c r="C56" s="133" t="n">
        <f aca="false">Rezultati!H48</f>
        <v>8</v>
      </c>
      <c r="D56" s="133" t="n">
        <f aca="false">IF(Rezultati!M48,Rezultati!M48,Rezultati!I48)</f>
        <v>0</v>
      </c>
      <c r="E56" s="133" t="n">
        <f aca="false">Rezultati!N48</f>
        <v>8</v>
      </c>
      <c r="F56" s="134" t="str">
        <f aca="false">Rezultati!O48</f>
        <v>F</v>
      </c>
      <c r="G56" s="135"/>
    </row>
    <row r="57" customFormat="false" ht="12.75" hidden="false" customHeight="false" outlineLevel="0" collapsed="false">
      <c r="A57" s="91" t="str">
        <f aca="false">IF(ISBLANK(Rezultati!B49),"",Rezultati!B49)</f>
        <v>26/2017</v>
      </c>
      <c r="B57" s="92" t="str">
        <f aca="false">IF(ISBLANK(Rezultati!C49),"",Rezultati!C49)</f>
        <v>Mića Lučić</v>
      </c>
      <c r="C57" s="133" t="n">
        <f aca="false">Rezultati!H49</f>
        <v>19</v>
      </c>
      <c r="D57" s="133" t="n">
        <f aca="false">IF(Rezultati!M49,Rezultati!M49,Rezultati!I49)</f>
        <v>8</v>
      </c>
      <c r="E57" s="133" t="n">
        <f aca="false">Rezultati!N49</f>
        <v>27</v>
      </c>
      <c r="F57" s="134" t="str">
        <f aca="false">Rezultati!O49</f>
        <v>F</v>
      </c>
      <c r="G57" s="135"/>
    </row>
    <row r="58" customFormat="false" ht="12.75" hidden="false" customHeight="false" outlineLevel="0" collapsed="false">
      <c r="A58" s="91" t="str">
        <f aca="false">IF(ISBLANK(Rezultati!B50),"",Rezultati!B50)</f>
        <v>36/2017</v>
      </c>
      <c r="B58" s="92" t="str">
        <f aca="false">IF(ISBLANK(Rezultati!C50),"",Rezultati!C50)</f>
        <v>Nikoleta Đurišić</v>
      </c>
      <c r="C58" s="133" t="n">
        <f aca="false">Rezultati!H50</f>
        <v>22</v>
      </c>
      <c r="D58" s="133" t="n">
        <f aca="false">IF(Rezultati!M50,Rezultati!M50,Rezultati!I50)</f>
        <v>0</v>
      </c>
      <c r="E58" s="133" t="n">
        <f aca="false">Rezultati!N50</f>
        <v>22</v>
      </c>
      <c r="F58" s="134" t="str">
        <f aca="false">Rezultati!O50</f>
        <v>F</v>
      </c>
      <c r="G58" s="135"/>
    </row>
    <row r="59" customFormat="false" ht="12.75" hidden="false" customHeight="false" outlineLevel="0" collapsed="false">
      <c r="A59" s="91" t="str">
        <f aca="false">IF(ISBLANK(Rezultati!B51),"",Rezultati!B51)</f>
        <v>39/2017</v>
      </c>
      <c r="B59" s="92" t="str">
        <f aca="false">IF(ISBLANK(Rezultati!C51),"",Rezultati!C51)</f>
        <v>Nikola Milutinović</v>
      </c>
      <c r="C59" s="133" t="n">
        <f aca="false">Rezultati!H51</f>
        <v>31</v>
      </c>
      <c r="D59" s="133" t="n">
        <f aca="false">IF(Rezultati!M51,Rezultati!M51,Rezultati!I51)</f>
        <v>0</v>
      </c>
      <c r="E59" s="133" t="n">
        <f aca="false">Rezultati!N51</f>
        <v>31</v>
      </c>
      <c r="F59" s="134" t="str">
        <f aca="false">Rezultati!O51</f>
        <v>F</v>
      </c>
      <c r="G59" s="135"/>
    </row>
    <row r="60" customFormat="false" ht="12.75" hidden="false" customHeight="false" outlineLevel="0" collapsed="false">
      <c r="A60" s="91" t="str">
        <f aca="false">IF(ISBLANK(Rezultati!B52),"",Rezultati!B52)</f>
        <v>46/2017</v>
      </c>
      <c r="B60" s="92" t="str">
        <f aca="false">IF(ISBLANK(Rezultati!C52),"",Rezultati!C52)</f>
        <v>Aleksandar Miličić</v>
      </c>
      <c r="C60" s="133" t="n">
        <f aca="false">Rezultati!H52</f>
        <v>14</v>
      </c>
      <c r="D60" s="133" t="n">
        <f aca="false">IF(Rezultati!M52,Rezultati!M52,Rezultati!I52)</f>
        <v>2</v>
      </c>
      <c r="E60" s="133" t="n">
        <f aca="false">Rezultati!N52</f>
        <v>16</v>
      </c>
      <c r="F60" s="134" t="str">
        <f aca="false">Rezultati!O52</f>
        <v>F</v>
      </c>
      <c r="G60" s="135"/>
    </row>
    <row r="61" customFormat="false" ht="12.75" hidden="false" customHeight="false" outlineLevel="0" collapsed="false">
      <c r="A61" s="91" t="str">
        <f aca="false">IF(ISBLANK(Rezultati!B53),"",Rezultati!B53)</f>
        <v>70/2017</v>
      </c>
      <c r="B61" s="92" t="str">
        <f aca="false">IF(ISBLANK(Rezultati!C53),"",Rezultati!C53)</f>
        <v>Dragana Todorović</v>
      </c>
      <c r="C61" s="133" t="n">
        <f aca="false">Rezultati!H53</f>
        <v>26</v>
      </c>
      <c r="D61" s="133" t="n">
        <f aca="false">IF(Rezultati!M53,Rezultati!M53,Rezultati!I53)</f>
        <v>0</v>
      </c>
      <c r="E61" s="133" t="n">
        <f aca="false">Rezultati!N53</f>
        <v>26</v>
      </c>
      <c r="F61" s="134" t="str">
        <f aca="false">Rezultati!O53</f>
        <v>F</v>
      </c>
      <c r="G61" s="135"/>
    </row>
    <row r="62" customFormat="false" ht="12.75" hidden="false" customHeight="false" outlineLevel="0" collapsed="false">
      <c r="A62" s="91" t="str">
        <f aca="false">IF(ISBLANK(Rezultati!B54),"",Rezultati!B54)</f>
        <v>80/2017</v>
      </c>
      <c r="B62" s="92" t="str">
        <f aca="false">IF(ISBLANK(Rezultati!C54),"",Rezultati!C54)</f>
        <v>Vladimir Radonjić</v>
      </c>
      <c r="C62" s="133" t="n">
        <f aca="false">Rezultati!H54</f>
        <v>22</v>
      </c>
      <c r="D62" s="133" t="n">
        <f aca="false">IF(Rezultati!M54,Rezultati!M54,Rezultati!I54)</f>
        <v>10</v>
      </c>
      <c r="E62" s="133" t="n">
        <f aca="false">Rezultati!N54</f>
        <v>32</v>
      </c>
      <c r="F62" s="134" t="str">
        <f aca="false">Rezultati!O54</f>
        <v>F</v>
      </c>
      <c r="G62" s="135"/>
    </row>
    <row r="63" customFormat="false" ht="12.75" hidden="false" customHeight="false" outlineLevel="0" collapsed="false">
      <c r="A63" s="91" t="str">
        <f aca="false">IF(ISBLANK(Rezultati!B55),"",Rezultati!B55)</f>
        <v>100/2017</v>
      </c>
      <c r="B63" s="92" t="str">
        <f aca="false">IF(ISBLANK(Rezultati!C55),"",Rezultati!C55)</f>
        <v>Lazar Šoć</v>
      </c>
      <c r="C63" s="133" t="n">
        <f aca="false">Rezultati!H55</f>
        <v>12</v>
      </c>
      <c r="D63" s="133" t="n">
        <f aca="false">IF(Rezultati!M55,Rezultati!M55,Rezultati!I55)</f>
        <v>0</v>
      </c>
      <c r="E63" s="133" t="n">
        <f aca="false">Rezultati!N55</f>
        <v>12</v>
      </c>
      <c r="F63" s="134" t="str">
        <f aca="false">Rezultati!O55</f>
        <v>F</v>
      </c>
      <c r="G63" s="135"/>
    </row>
    <row r="64" customFormat="false" ht="12.75" hidden="false" customHeight="false" outlineLevel="0" collapsed="false">
      <c r="A64" s="91" t="str">
        <f aca="false">IF(ISBLANK(Rezultati!B56),"",Rezultati!B56)</f>
        <v>40/2016</v>
      </c>
      <c r="B64" s="92" t="str">
        <f aca="false">IF(ISBLANK(Rezultati!C56),"",Rezultati!C56)</f>
        <v>Tomislav Papović</v>
      </c>
      <c r="C64" s="133" t="n">
        <f aca="false">Rezultati!H56</f>
        <v>25</v>
      </c>
      <c r="D64" s="133" t="n">
        <f aca="false">IF(Rezultati!M56,Rezultati!M56,Rezultati!I56)</f>
        <v>15</v>
      </c>
      <c r="E64" s="133" t="n">
        <f aca="false">Rezultati!N56</f>
        <v>40</v>
      </c>
      <c r="F64" s="134" t="str">
        <f aca="false">Rezultati!O56</f>
        <v>F</v>
      </c>
      <c r="G64" s="135"/>
    </row>
    <row r="65" customFormat="false" ht="12.75" hidden="false" customHeight="false" outlineLevel="0" collapsed="false">
      <c r="A65" s="91" t="str">
        <f aca="false">IF(ISBLANK(Rezultati!B57),"",Rezultati!B57)</f>
        <v>48/2016</v>
      </c>
      <c r="B65" s="92" t="str">
        <f aca="false">IF(ISBLANK(Rezultati!C57),"",Rezultati!C57)</f>
        <v>Nikola Dobrašinović</v>
      </c>
      <c r="C65" s="133" t="n">
        <f aca="false">Rezultati!H57</f>
        <v>21</v>
      </c>
      <c r="D65" s="133" t="n">
        <f aca="false">IF(Rezultati!M57,Rezultati!M57,Rezultati!I57)</f>
        <v>0</v>
      </c>
      <c r="E65" s="133" t="n">
        <f aca="false">Rezultati!N57</f>
        <v>21</v>
      </c>
      <c r="F65" s="134" t="str">
        <f aca="false">Rezultati!O57</f>
        <v>F</v>
      </c>
      <c r="G65" s="135"/>
    </row>
    <row r="66" customFormat="false" ht="12.75" hidden="false" customHeight="false" outlineLevel="0" collapsed="false">
      <c r="A66" s="91" t="str">
        <f aca="false">IF(ISBLANK(Rezultati!B58),"",Rezultati!B58)</f>
        <v>61/2016</v>
      </c>
      <c r="B66" s="92" t="str">
        <f aca="false">IF(ISBLANK(Rezultati!C58),"",Rezultati!C58)</f>
        <v>Marko Bošković</v>
      </c>
      <c r="C66" s="133" t="n">
        <f aca="false">Rezultati!H58</f>
        <v>0</v>
      </c>
      <c r="D66" s="133" t="n">
        <f aca="false">IF(Rezultati!M58,Rezultati!M58,Rezultati!I58)</f>
        <v>0</v>
      </c>
      <c r="E66" s="133" t="n">
        <f aca="false">Rezultati!N58</f>
        <v>0</v>
      </c>
      <c r="F66" s="134" t="str">
        <f aca="false">Rezultati!O58</f>
        <v>F</v>
      </c>
      <c r="G66" s="135"/>
    </row>
    <row r="67" customFormat="false" ht="12.75" hidden="false" customHeight="false" outlineLevel="0" collapsed="false">
      <c r="A67" s="91" t="str">
        <f aca="false">IF(ISBLANK(Rezultati!B59),"",Rezultati!B59)</f>
        <v>86/2016</v>
      </c>
      <c r="B67" s="92" t="str">
        <f aca="false">IF(ISBLANK(Rezultati!C59),"",Rezultati!C59)</f>
        <v>Danilo Miranović</v>
      </c>
      <c r="C67" s="133" t="n">
        <f aca="false">Rezultati!H59</f>
        <v>0</v>
      </c>
      <c r="D67" s="133" t="n">
        <f aca="false">IF(Rezultati!M59,Rezultati!M59,Rezultati!I59)</f>
        <v>6</v>
      </c>
      <c r="E67" s="133" t="n">
        <f aca="false">Rezultati!N59</f>
        <v>6</v>
      </c>
      <c r="F67" s="134" t="str">
        <f aca="false">Rezultati!O59</f>
        <v>F</v>
      </c>
      <c r="G67" s="135"/>
    </row>
    <row r="68" customFormat="false" ht="12.75" hidden="false" customHeight="false" outlineLevel="0" collapsed="false">
      <c r="A68" s="91" t="str">
        <f aca="false">IF(ISBLANK(Rezultati!B60),"",Rezultati!B60)</f>
        <v>89/2016</v>
      </c>
      <c r="B68" s="92" t="str">
        <f aca="false">IF(ISBLANK(Rezultati!C60),"",Rezultati!C60)</f>
        <v>Maja Keković</v>
      </c>
      <c r="C68" s="133" t="n">
        <f aca="false">Rezultati!H60</f>
        <v>0</v>
      </c>
      <c r="D68" s="133" t="n">
        <f aca="false">IF(Rezultati!M60,Rezultati!M60,Rezultati!I60)</f>
        <v>0</v>
      </c>
      <c r="E68" s="133" t="n">
        <f aca="false">Rezultati!N60</f>
        <v>0</v>
      </c>
      <c r="F68" s="134" t="str">
        <f aca="false">Rezultati!O60</f>
        <v>F</v>
      </c>
      <c r="G68" s="135"/>
    </row>
    <row r="69" customFormat="false" ht="12.75" hidden="false" customHeight="false" outlineLevel="0" collapsed="false">
      <c r="A69" s="91" t="str">
        <f aca="false">IF(ISBLANK(Rezultati!B61),"",Rezultati!B61)</f>
        <v>7025/2016</v>
      </c>
      <c r="B69" s="92" t="str">
        <f aca="false">IF(ISBLANK(Rezultati!C61),"",Rezultati!C61)</f>
        <v>Anton Ljucović</v>
      </c>
      <c r="C69" s="133" t="n">
        <f aca="false">Rezultati!H61</f>
        <v>28</v>
      </c>
      <c r="D69" s="133" t="n">
        <f aca="false">IF(Rezultati!M61,Rezultati!M61,Rezultati!I61)</f>
        <v>22</v>
      </c>
      <c r="E69" s="133" t="n">
        <f aca="false">Rezultati!N61</f>
        <v>50</v>
      </c>
      <c r="F69" s="134" t="str">
        <f aca="false">Rezultati!O61</f>
        <v>E</v>
      </c>
      <c r="G69" s="135"/>
    </row>
    <row r="70" customFormat="false" ht="12.75" hidden="false" customHeight="false" outlineLevel="0" collapsed="false">
      <c r="A70" s="91" t="str">
        <f aca="false">IF(ISBLANK(Rezultati!B62),"",Rezultati!B62)</f>
        <v>7090/2016</v>
      </c>
      <c r="B70" s="92" t="str">
        <f aca="false">IF(ISBLANK(Rezultati!C62),"",Rezultati!C62)</f>
        <v>Belmin Spahić</v>
      </c>
      <c r="C70" s="133" t="n">
        <f aca="false">Rezultati!H62</f>
        <v>26</v>
      </c>
      <c r="D70" s="133" t="n">
        <f aca="false">IF(Rezultati!M62,Rezultati!M62,Rezultati!I62)</f>
        <v>0</v>
      </c>
      <c r="E70" s="133" t="n">
        <f aca="false">Rezultati!N62</f>
        <v>26</v>
      </c>
      <c r="F70" s="134" t="str">
        <f aca="false">Rezultati!O62</f>
        <v>F</v>
      </c>
      <c r="G70" s="135"/>
    </row>
    <row r="71" customFormat="false" ht="12.75" hidden="false" customHeight="false" outlineLevel="0" collapsed="false">
      <c r="A71" s="91" t="str">
        <f aca="false">IF(ISBLANK(Rezultati!B63),"",Rezultati!B63)</f>
        <v>7091/2016</v>
      </c>
      <c r="B71" s="92" t="str">
        <f aca="false">IF(ISBLANK(Rezultati!C63),"",Rezultati!C63)</f>
        <v>Minja Pavlović</v>
      </c>
      <c r="C71" s="133" t="n">
        <f aca="false">Rezultati!H63</f>
        <v>21</v>
      </c>
      <c r="D71" s="133" t="n">
        <f aca="false">IF(Rezultati!M63,Rezultati!M63,Rezultati!I63)</f>
        <v>7</v>
      </c>
      <c r="E71" s="133" t="n">
        <f aca="false">Rezultati!N63</f>
        <v>28</v>
      </c>
      <c r="F71" s="134" t="str">
        <f aca="false">Rezultati!O63</f>
        <v>F</v>
      </c>
      <c r="G71" s="135"/>
    </row>
    <row r="72" customFormat="false" ht="12.75" hidden="false" customHeight="false" outlineLevel="0" collapsed="false">
      <c r="A72" s="91" t="str">
        <f aca="false">IF(ISBLANK(Rezultati!B64),"",Rezultati!B64)</f>
        <v>15/2015</v>
      </c>
      <c r="B72" s="92" t="str">
        <f aca="false">IF(ISBLANK(Rezultati!C64),"",Rezultati!C64)</f>
        <v>Miloš Vučetić</v>
      </c>
      <c r="C72" s="133" t="n">
        <f aca="false">Rezultati!H64</f>
        <v>0</v>
      </c>
      <c r="D72" s="133" t="n">
        <f aca="false">IF(Rezultati!M64,Rezultati!M64,Rezultati!I64)</f>
        <v>0</v>
      </c>
      <c r="E72" s="133" t="n">
        <f aca="false">Rezultati!N64</f>
        <v>0</v>
      </c>
      <c r="F72" s="134" t="str">
        <f aca="false">Rezultati!O64</f>
        <v>F</v>
      </c>
      <c r="G72" s="135"/>
    </row>
    <row r="73" customFormat="false" ht="12.75" hidden="false" customHeight="false" outlineLevel="0" collapsed="false">
      <c r="A73" s="91" t="str">
        <f aca="false">IF(ISBLANK(Rezultati!B65),"",Rezultati!B65)</f>
        <v>38/2015</v>
      </c>
      <c r="B73" s="92" t="str">
        <f aca="false">IF(ISBLANK(Rezultati!C65),"",Rezultati!C65)</f>
        <v>Milena Bogavac</v>
      </c>
      <c r="C73" s="133" t="n">
        <f aca="false">Rezultati!H65</f>
        <v>18</v>
      </c>
      <c r="D73" s="133" t="n">
        <f aca="false">IF(Rezultati!M65,Rezultati!M65,Rezultati!I65)</f>
        <v>1</v>
      </c>
      <c r="E73" s="133" t="n">
        <f aca="false">Rezultati!N65</f>
        <v>19</v>
      </c>
      <c r="F73" s="134" t="str">
        <f aca="false">Rezultati!O65</f>
        <v>F</v>
      </c>
      <c r="G73" s="135"/>
    </row>
    <row r="74" customFormat="false" ht="12.75" hidden="false" customHeight="false" outlineLevel="0" collapsed="false">
      <c r="A74" s="91" t="str">
        <f aca="false">IF(ISBLANK(Rezultati!B66),"",Rezultati!B66)</f>
        <v>50/2015</v>
      </c>
      <c r="B74" s="92" t="str">
        <f aca="false">IF(ISBLANK(Rezultati!C66),"",Rezultati!C66)</f>
        <v>Vuko Prelević</v>
      </c>
      <c r="C74" s="133" t="n">
        <f aca="false">Rezultati!H66</f>
        <v>0</v>
      </c>
      <c r="D74" s="133" t="n">
        <f aca="false">IF(Rezultati!M66,Rezultati!M66,Rezultati!I66)</f>
        <v>0</v>
      </c>
      <c r="E74" s="133" t="n">
        <f aca="false">Rezultati!N66</f>
        <v>0</v>
      </c>
      <c r="F74" s="134" t="str">
        <f aca="false">Rezultati!O66</f>
        <v>F</v>
      </c>
      <c r="G74" s="135"/>
    </row>
    <row r="75" customFormat="false" ht="12.75" hidden="false" customHeight="false" outlineLevel="0" collapsed="false">
      <c r="A75" s="91" t="str">
        <f aca="false">IF(ISBLANK(Rezultati!B67),"",Rezultati!B67)</f>
        <v>97/2015</v>
      </c>
      <c r="B75" s="92" t="str">
        <f aca="false">IF(ISBLANK(Rezultati!C67),"",Rezultati!C67)</f>
        <v>Nebojša Kljajić</v>
      </c>
      <c r="C75" s="133" t="n">
        <f aca="false">Rezultati!H67</f>
        <v>0</v>
      </c>
      <c r="D75" s="133" t="n">
        <f aca="false">IF(Rezultati!M67,Rezultati!M67,Rezultati!I67)</f>
        <v>0</v>
      </c>
      <c r="E75" s="133" t="n">
        <f aca="false">Rezultati!N67</f>
        <v>0</v>
      </c>
      <c r="F75" s="134" t="str">
        <f aca="false">Rezultati!O67</f>
        <v>F</v>
      </c>
      <c r="G75" s="135"/>
    </row>
    <row r="76" customFormat="false" ht="12.75" hidden="false" customHeight="false" outlineLevel="0" collapsed="false">
      <c r="A76" s="91" t="str">
        <f aca="false">IF(ISBLANK(Rezultati!B68),"",Rezultati!B68)</f>
        <v>7030/2015</v>
      </c>
      <c r="B76" s="92" t="str">
        <f aca="false">IF(ISBLANK(Rezultati!C68),"",Rezultati!C68)</f>
        <v>Milena Dacić</v>
      </c>
      <c r="C76" s="133" t="n">
        <f aca="false">Rezultati!H68</f>
        <v>22</v>
      </c>
      <c r="D76" s="133" t="n">
        <f aca="false">IF(Rezultati!M68,Rezultati!M68,Rezultati!I68)</f>
        <v>0</v>
      </c>
      <c r="E76" s="133" t="n">
        <f aca="false">Rezultati!N68</f>
        <v>22</v>
      </c>
      <c r="F76" s="134" t="str">
        <f aca="false">Rezultati!O68</f>
        <v>F</v>
      </c>
      <c r="G76" s="135"/>
    </row>
    <row r="77" customFormat="false" ht="12.75" hidden="false" customHeight="false" outlineLevel="0" collapsed="false">
      <c r="A77" s="91" t="str">
        <f aca="false">IF(ISBLANK(Rezultati!B69),"",Rezultati!B69)</f>
        <v>5/2014</v>
      </c>
      <c r="B77" s="92" t="str">
        <f aca="false">IF(ISBLANK(Rezultati!C69),"",Rezultati!C69)</f>
        <v>Miloš Šoć</v>
      </c>
      <c r="C77" s="133" t="n">
        <f aca="false">Rezultati!H69</f>
        <v>0</v>
      </c>
      <c r="D77" s="133" t="n">
        <f aca="false">IF(Rezultati!M69,Rezultati!M69,Rezultati!I69)</f>
        <v>0</v>
      </c>
      <c r="E77" s="133" t="n">
        <f aca="false">Rezultati!N69</f>
        <v>0</v>
      </c>
      <c r="F77" s="134" t="str">
        <f aca="false">Rezultati!O69</f>
        <v>F</v>
      </c>
      <c r="G77" s="135"/>
    </row>
    <row r="78" customFormat="false" ht="12.75" hidden="false" customHeight="false" outlineLevel="0" collapsed="false">
      <c r="A78" s="91" t="str">
        <f aca="false">IF(ISBLANK(Rezultati!B70),"",Rezultati!B70)</f>
        <v>25/2014</v>
      </c>
      <c r="B78" s="92" t="str">
        <f aca="false">IF(ISBLANK(Rezultati!C70),"",Rezultati!C70)</f>
        <v>Stefan Todorović</v>
      </c>
      <c r="C78" s="133" t="n">
        <f aca="false">Rezultati!H70</f>
        <v>0</v>
      </c>
      <c r="D78" s="133" t="n">
        <f aca="false">IF(Rezultati!M70,Rezultati!M70,Rezultati!I70)</f>
        <v>0</v>
      </c>
      <c r="E78" s="133" t="n">
        <f aca="false">Rezultati!N70</f>
        <v>0</v>
      </c>
      <c r="F78" s="134" t="str">
        <f aca="false">Rezultati!O70</f>
        <v>F</v>
      </c>
      <c r="G78" s="135"/>
    </row>
    <row r="79" customFormat="false" ht="12.75" hidden="false" customHeight="false" outlineLevel="0" collapsed="false">
      <c r="A79" s="91" t="str">
        <f aca="false">IF(ISBLANK(Rezultati!B71),"",Rezultati!B71)</f>
        <v>28/2014</v>
      </c>
      <c r="B79" s="92" t="str">
        <f aca="false">IF(ISBLANK(Rezultati!C71),"",Rezultati!C71)</f>
        <v>Luka Tončić</v>
      </c>
      <c r="C79" s="133" t="n">
        <f aca="false">Rezultati!H71</f>
        <v>10</v>
      </c>
      <c r="D79" s="133" t="n">
        <f aca="false">IF(Rezultati!M71,Rezultati!M71,Rezultati!I71)</f>
        <v>0</v>
      </c>
      <c r="E79" s="133" t="n">
        <f aca="false">Rezultati!N71</f>
        <v>10</v>
      </c>
      <c r="F79" s="134" t="str">
        <f aca="false">Rezultati!O71</f>
        <v>F</v>
      </c>
      <c r="G79" s="135"/>
    </row>
    <row r="80" customFormat="false" ht="12.75" hidden="false" customHeight="false" outlineLevel="0" collapsed="false">
      <c r="A80" s="91" t="str">
        <f aca="false">IF(ISBLANK(Rezultati!B72),"",Rezultati!B72)</f>
        <v>30/2014</v>
      </c>
      <c r="B80" s="92" t="str">
        <f aca="false">IF(ISBLANK(Rezultati!C72),"",Rezultati!C72)</f>
        <v>Aleksandar Blagojević</v>
      </c>
      <c r="C80" s="133" t="n">
        <f aca="false">Rezultati!H72</f>
        <v>0</v>
      </c>
      <c r="D80" s="133" t="n">
        <f aca="false">IF(Rezultati!M72,Rezultati!M72,Rezultati!I72)</f>
        <v>0</v>
      </c>
      <c r="E80" s="133" t="n">
        <f aca="false">Rezultati!N72</f>
        <v>0</v>
      </c>
      <c r="F80" s="134" t="str">
        <f aca="false">Rezultati!O72</f>
        <v>F</v>
      </c>
      <c r="G80" s="135"/>
    </row>
    <row r="81" customFormat="false" ht="12.75" hidden="false" customHeight="false" outlineLevel="0" collapsed="false">
      <c r="A81" s="91" t="str">
        <f aca="false">IF(ISBLANK(Rezultati!B73),"",Rezultati!B73)</f>
        <v>74/2014</v>
      </c>
      <c r="B81" s="92" t="str">
        <f aca="false">IF(ISBLANK(Rezultati!C73),"",Rezultati!C73)</f>
        <v>Petar Pavićević</v>
      </c>
      <c r="C81" s="133" t="n">
        <f aca="false">Rezultati!H73</f>
        <v>4</v>
      </c>
      <c r="D81" s="133" t="n">
        <f aca="false">IF(Rezultati!M73,Rezultati!M73,Rezultati!I73)</f>
        <v>0</v>
      </c>
      <c r="E81" s="133" t="n">
        <f aca="false">Rezultati!N73</f>
        <v>4</v>
      </c>
      <c r="F81" s="134" t="str">
        <f aca="false">Rezultati!O73</f>
        <v>F</v>
      </c>
      <c r="G81" s="135"/>
    </row>
    <row r="82" customFormat="false" ht="12.75" hidden="false" customHeight="false" outlineLevel="0" collapsed="false">
      <c r="A82" s="91" t="str">
        <f aca="false">IF(ISBLANK(Rezultati!B74),"",Rezultati!B74)</f>
        <v>9075/2014</v>
      </c>
      <c r="B82" s="92" t="str">
        <f aca="false">IF(ISBLANK(Rezultati!C74),"",Rezultati!C74)</f>
        <v>Boris Grgurević</v>
      </c>
      <c r="C82" s="133" t="n">
        <f aca="false">Rezultati!H74</f>
        <v>28</v>
      </c>
      <c r="D82" s="133" t="n">
        <f aca="false">IF(Rezultati!M74,Rezultati!M74,Rezultati!I74)</f>
        <v>36</v>
      </c>
      <c r="E82" s="133" t="n">
        <f aca="false">Rezultati!N74</f>
        <v>64</v>
      </c>
      <c r="F82" s="134" t="str">
        <f aca="false">Rezultati!O74</f>
        <v>D</v>
      </c>
      <c r="G82" s="135"/>
    </row>
    <row r="83" customFormat="false" ht="12.75" hidden="false" customHeight="false" outlineLevel="0" collapsed="false">
      <c r="A83" s="91" t="str">
        <f aca="false">IF(ISBLANK(Rezultati!B75),"",Rezultati!B75)</f>
        <v>87/2013</v>
      </c>
      <c r="B83" s="92" t="str">
        <f aca="false">IF(ISBLANK(Rezultati!C75),"",Rezultati!C75)</f>
        <v>Milena Mugoša</v>
      </c>
      <c r="C83" s="133" t="n">
        <f aca="false">Rezultati!H75</f>
        <v>0</v>
      </c>
      <c r="D83" s="133" t="n">
        <f aca="false">IF(Rezultati!M75,Rezultati!M75,Rezultati!I75)</f>
        <v>0</v>
      </c>
      <c r="E83" s="133" t="n">
        <f aca="false">Rezultati!N75</f>
        <v>0</v>
      </c>
      <c r="F83" s="134" t="str">
        <f aca="false">Rezultati!O75</f>
        <v>F</v>
      </c>
      <c r="G83" s="135"/>
    </row>
    <row r="84" customFormat="false" ht="12.75" hidden="false" customHeight="false" outlineLevel="0" collapsed="false">
      <c r="A84" s="91" t="str">
        <f aca="false">IF(ISBLANK(Rezultati!B76),"",Rezultati!B76)</f>
        <v>20/2011</v>
      </c>
      <c r="B84" s="92" t="str">
        <f aca="false">IF(ISBLANK(Rezultati!C76),"",Rezultati!C76)</f>
        <v>Nebojša Maraš</v>
      </c>
      <c r="C84" s="133" t="n">
        <f aca="false">Rezultati!H76</f>
        <v>0</v>
      </c>
      <c r="D84" s="133" t="n">
        <f aca="false">IF(Rezultati!M76,Rezultati!M76,Rezultati!I76)</f>
        <v>0</v>
      </c>
      <c r="E84" s="133" t="n">
        <f aca="false">Rezultati!N76</f>
        <v>0</v>
      </c>
      <c r="F84" s="134" t="str">
        <f aca="false">Rezultati!O76</f>
        <v>F</v>
      </c>
      <c r="G84" s="135"/>
    </row>
    <row r="85" customFormat="false" ht="12.75" hidden="false" customHeight="false" outlineLevel="0" collapsed="false">
      <c r="A85" s="91" t="str">
        <f aca="false">IF(ISBLANK(Rezultati!B77),"",Rezultati!B77)</f>
        <v>44/2010</v>
      </c>
      <c r="B85" s="92" t="str">
        <f aca="false">IF(ISBLANK(Rezultati!C77),"",Rezultati!C77)</f>
        <v>Mirko Dvožak</v>
      </c>
      <c r="C85" s="133" t="n">
        <f aca="false">Rezultati!H77</f>
        <v>0</v>
      </c>
      <c r="D85" s="133" t="n">
        <f aca="false">IF(Rezultati!M77,Rezultati!M77,Rezultati!I77)</f>
        <v>0</v>
      </c>
      <c r="E85" s="133" t="n">
        <f aca="false">Rezultati!N77</f>
        <v>0</v>
      </c>
      <c r="F85" s="134" t="str">
        <f aca="false">Rezultati!O77</f>
        <v>F</v>
      </c>
      <c r="G85" s="135"/>
    </row>
    <row r="86" customFormat="false" ht="12.75" hidden="false" customHeight="false" outlineLevel="0" collapsed="false">
      <c r="A86" s="91" t="str">
        <f aca="false">IF(ISBLANK(Rezultati!B78),"",Rezultati!B78)</f>
        <v>9011/2010</v>
      </c>
      <c r="B86" s="92" t="str">
        <f aca="false">IF(ISBLANK(Rezultati!C78),"",Rezultati!C78)</f>
        <v>Tanja Koprivica</v>
      </c>
      <c r="C86" s="133" t="n">
        <f aca="false">Rezultati!H78</f>
        <v>22</v>
      </c>
      <c r="D86" s="133" t="n">
        <f aca="false">IF(Rezultati!M78,Rezultati!M78,Rezultati!I78)</f>
        <v>15</v>
      </c>
      <c r="E86" s="133" t="n">
        <f aca="false">Rezultati!N78</f>
        <v>37</v>
      </c>
      <c r="F86" s="134" t="str">
        <f aca="false">Rezultati!O78</f>
        <v>F</v>
      </c>
      <c r="G86" s="135"/>
    </row>
    <row r="87" customFormat="false" ht="12.75" hidden="false" customHeight="false" outlineLevel="0" collapsed="false">
      <c r="A87" s="91" t="str">
        <f aca="false">IF(ISBLANK(Rezultati!B79),"",Rezultati!B79)</f>
        <v>22/2005</v>
      </c>
      <c r="B87" s="92" t="str">
        <f aca="false">IF(ISBLANK(Rezultati!C79),"",Rezultati!C79)</f>
        <v>Sandra Simonović</v>
      </c>
      <c r="C87" s="133" t="n">
        <f aca="false">Rezultati!H79</f>
        <v>0</v>
      </c>
      <c r="D87" s="133" t="n">
        <f aca="false">IF(Rezultati!M79,Rezultati!M79,Rezultati!I79)</f>
        <v>0</v>
      </c>
      <c r="E87" s="133" t="n">
        <f aca="false">Rezultati!N79</f>
        <v>0</v>
      </c>
      <c r="F87" s="134" t="str">
        <f aca="false">Rezultati!O79</f>
        <v>F</v>
      </c>
      <c r="G87" s="135"/>
    </row>
    <row r="88" customFormat="false" ht="12.75" hidden="false" customHeight="false" outlineLevel="0" collapsed="false">
      <c r="A88" s="136"/>
      <c r="B88" s="137"/>
      <c r="C88" s="138"/>
      <c r="D88" s="138"/>
      <c r="E88" s="138"/>
      <c r="F88" s="139"/>
      <c r="G88" s="135"/>
    </row>
    <row r="89" customFormat="false" ht="12.75" hidden="false" customHeight="false" outlineLevel="0" collapsed="false">
      <c r="A89" s="136"/>
      <c r="B89" s="137"/>
      <c r="C89" s="138"/>
      <c r="D89" s="138"/>
      <c r="E89" s="138"/>
      <c r="F89" s="139"/>
      <c r="G89" s="135"/>
    </row>
    <row r="90" customFormat="false" ht="12.75" hidden="false" customHeight="false" outlineLevel="0" collapsed="false">
      <c r="A90" s="136"/>
      <c r="B90" s="137"/>
      <c r="C90" s="138"/>
      <c r="D90" s="138"/>
      <c r="E90" s="138"/>
      <c r="F90" s="139"/>
      <c r="G90" s="135"/>
    </row>
    <row r="91" customFormat="false" ht="12.75" hidden="false" customHeight="false" outlineLevel="0" collapsed="false">
      <c r="A91" s="136"/>
      <c r="B91" s="137"/>
      <c r="C91" s="138"/>
      <c r="D91" s="138"/>
      <c r="E91" s="138"/>
      <c r="F91" s="139"/>
      <c r="G91" s="135"/>
    </row>
    <row r="92" customFormat="false" ht="14.25" hidden="false" customHeight="false" outlineLevel="0" collapsed="false">
      <c r="F92" s="140"/>
      <c r="G92" s="135"/>
    </row>
    <row r="93" customFormat="false" ht="15" hidden="false" customHeight="false" outlineLevel="0" collapsed="false">
      <c r="D93" s="141" t="s">
        <v>51</v>
      </c>
      <c r="E93" s="141"/>
      <c r="F93" s="141"/>
      <c r="G93" s="135"/>
    </row>
    <row r="94" customFormat="false" ht="14.25" hidden="false" customHeight="false" outlineLevel="0" collapsed="false">
      <c r="D94" s="142"/>
      <c r="E94" s="142"/>
      <c r="F94" s="140"/>
      <c r="G94" s="135"/>
    </row>
    <row r="95" customFormat="false" ht="15" hidden="false" customHeight="false" outlineLevel="0" collapsed="false">
      <c r="D95" s="143"/>
      <c r="E95" s="143"/>
      <c r="F95" s="144"/>
      <c r="G95" s="135"/>
    </row>
    <row r="96" customFormat="false" ht="12.75" hidden="false" customHeight="false" outlineLevel="0" collapsed="false">
      <c r="G96" s="135"/>
    </row>
    <row r="97" customFormat="false" ht="12.75" hidden="false" customHeight="false" outlineLevel="0" collapsed="false">
      <c r="G97" s="135"/>
    </row>
    <row r="98" customFormat="false" ht="12.75" hidden="false" customHeight="false" outlineLevel="0" collapsed="false">
      <c r="G98" s="135"/>
    </row>
    <row r="99" customFormat="false" ht="12.75" hidden="false" customHeight="false" outlineLevel="0" collapsed="false">
      <c r="G99" s="135"/>
    </row>
    <row r="100" customFormat="false" ht="12.75" hidden="false" customHeight="false" outlineLevel="0" collapsed="false">
      <c r="G100" s="135"/>
    </row>
    <row r="101" customFormat="false" ht="12.75" hidden="false" customHeight="false" outlineLevel="0" collapsed="false">
      <c r="G101" s="135"/>
    </row>
    <row r="102" customFormat="false" ht="12.75" hidden="false" customHeight="false" outlineLevel="0" collapsed="false">
      <c r="G102" s="135"/>
    </row>
    <row r="103" customFormat="false" ht="12.75" hidden="false" customHeight="false" outlineLevel="0" collapsed="false">
      <c r="G103" s="135"/>
    </row>
    <row r="104" customFormat="false" ht="12.75" hidden="false" customHeight="false" outlineLevel="0" collapsed="false">
      <c r="G104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4.25" hidden="false" customHeight="false" outlineLevel="0" collapsed="false">
      <c r="G114" s="135"/>
      <c r="J114" s="142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3:F9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E1:F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5" t="s">
        <v>0</v>
      </c>
      <c r="B1" s="145"/>
      <c r="C1" s="145" t="s">
        <v>1</v>
      </c>
      <c r="D1" s="145" t="s">
        <v>52</v>
      </c>
      <c r="E1" s="145"/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</row>
    <row r="3" customFormat="false" ht="12.75" hidden="false" customHeight="false" outlineLevel="0" collapsed="false">
      <c r="A3" s="0" t="s">
        <v>57</v>
      </c>
      <c r="B3" s="0" t="s">
        <v>54</v>
      </c>
      <c r="C3" s="0" t="s">
        <v>58</v>
      </c>
      <c r="D3" s="0" t="s">
        <v>59</v>
      </c>
    </row>
    <row r="4" customFormat="false" ht="12.75" hidden="false" customHeight="false" outlineLevel="0" collapsed="false">
      <c r="A4" s="0" t="s">
        <v>60</v>
      </c>
      <c r="B4" s="0" t="s">
        <v>54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0" t="s">
        <v>63</v>
      </c>
      <c r="B5" s="0" t="s">
        <v>54</v>
      </c>
      <c r="C5" s="0" t="s">
        <v>64</v>
      </c>
      <c r="D5" s="0" t="s">
        <v>65</v>
      </c>
    </row>
    <row r="6" customFormat="false" ht="12.75" hidden="false" customHeight="false" outlineLevel="0" collapsed="false">
      <c r="A6" s="0" t="s">
        <v>66</v>
      </c>
      <c r="B6" s="0" t="s">
        <v>54</v>
      </c>
      <c r="C6" s="0" t="s">
        <v>67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0" t="s">
        <v>54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72</v>
      </c>
      <c r="B8" s="0" t="s">
        <v>54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75</v>
      </c>
      <c r="B9" s="0" t="s">
        <v>54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78</v>
      </c>
      <c r="B10" s="0" t="s">
        <v>54</v>
      </c>
      <c r="C10" s="0" t="s">
        <v>79</v>
      </c>
      <c r="D10" s="0" t="s">
        <v>80</v>
      </c>
    </row>
    <row r="11" customFormat="false" ht="12.75" hidden="false" customHeight="false" outlineLevel="0" collapsed="false">
      <c r="A11" s="0" t="s">
        <v>81</v>
      </c>
      <c r="B11" s="0" t="s">
        <v>54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0" t="s">
        <v>84</v>
      </c>
      <c r="B12" s="0" t="s">
        <v>54</v>
      </c>
      <c r="C12" s="0" t="s">
        <v>85</v>
      </c>
      <c r="D12" s="0" t="s">
        <v>86</v>
      </c>
    </row>
    <row r="13" customFormat="false" ht="12.75" hidden="false" customHeight="false" outlineLevel="0" collapsed="false">
      <c r="A13" s="0" t="s">
        <v>87</v>
      </c>
      <c r="B13" s="0" t="s">
        <v>54</v>
      </c>
      <c r="C13" s="0" t="s">
        <v>73</v>
      </c>
      <c r="D13" s="0" t="s">
        <v>88</v>
      </c>
    </row>
    <row r="14" customFormat="false" ht="12.75" hidden="false" customHeight="false" outlineLevel="0" collapsed="false">
      <c r="A14" s="0" t="s">
        <v>89</v>
      </c>
      <c r="B14" s="0" t="s">
        <v>54</v>
      </c>
      <c r="C14" s="0" t="s">
        <v>90</v>
      </c>
      <c r="D14" s="0" t="s">
        <v>91</v>
      </c>
    </row>
    <row r="15" customFormat="false" ht="12.75" hidden="false" customHeight="false" outlineLevel="0" collapsed="false">
      <c r="A15" s="0" t="s">
        <v>92</v>
      </c>
      <c r="B15" s="0" t="s">
        <v>54</v>
      </c>
      <c r="C15" s="0" t="s">
        <v>93</v>
      </c>
      <c r="D15" s="0" t="s">
        <v>94</v>
      </c>
    </row>
    <row r="16" customFormat="false" ht="12.75" hidden="false" customHeight="false" outlineLevel="0" collapsed="false">
      <c r="A16" s="0" t="s">
        <v>95</v>
      </c>
      <c r="B16" s="0" t="s">
        <v>54</v>
      </c>
      <c r="C16" s="0" t="s">
        <v>96</v>
      </c>
      <c r="D16" s="0" t="s">
        <v>97</v>
      </c>
    </row>
    <row r="17" customFormat="false" ht="12.75" hidden="false" customHeight="false" outlineLevel="0" collapsed="false">
      <c r="A17" s="0" t="s">
        <v>98</v>
      </c>
      <c r="B17" s="0" t="s">
        <v>54</v>
      </c>
      <c r="C17" s="0" t="s">
        <v>99</v>
      </c>
      <c r="D17" s="0" t="s">
        <v>100</v>
      </c>
    </row>
    <row r="18" customFormat="false" ht="12.75" hidden="false" customHeight="false" outlineLevel="0" collapsed="false">
      <c r="A18" s="0" t="s">
        <v>101</v>
      </c>
      <c r="B18" s="0" t="s">
        <v>54</v>
      </c>
      <c r="C18" s="0" t="s">
        <v>73</v>
      </c>
      <c r="D18" s="0" t="s">
        <v>102</v>
      </c>
    </row>
    <row r="19" customFormat="false" ht="12.75" hidden="false" customHeight="false" outlineLevel="0" collapsed="false">
      <c r="A19" s="0" t="s">
        <v>103</v>
      </c>
      <c r="B19" s="0" t="s">
        <v>54</v>
      </c>
      <c r="C19" s="0" t="s">
        <v>104</v>
      </c>
      <c r="D19" s="0" t="s">
        <v>105</v>
      </c>
    </row>
    <row r="20" customFormat="false" ht="12.75" hidden="false" customHeight="false" outlineLevel="0" collapsed="false">
      <c r="A20" s="0" t="s">
        <v>106</v>
      </c>
      <c r="B20" s="0" t="s">
        <v>54</v>
      </c>
      <c r="C20" s="0" t="s">
        <v>107</v>
      </c>
      <c r="D20" s="0" t="s">
        <v>108</v>
      </c>
    </row>
    <row r="21" customFormat="false" ht="12.75" hidden="false" customHeight="false" outlineLevel="0" collapsed="false">
      <c r="A21" s="0" t="s">
        <v>109</v>
      </c>
      <c r="B21" s="0" t="s">
        <v>54</v>
      </c>
      <c r="C21" s="0" t="s">
        <v>110</v>
      </c>
      <c r="D21" s="0" t="s">
        <v>111</v>
      </c>
    </row>
    <row r="22" customFormat="false" ht="12.75" hidden="false" customHeight="false" outlineLevel="0" collapsed="false">
      <c r="A22" s="0" t="s">
        <v>112</v>
      </c>
      <c r="B22" s="0" t="s">
        <v>54</v>
      </c>
      <c r="C22" s="0" t="s">
        <v>113</v>
      </c>
      <c r="D22" s="0" t="s">
        <v>114</v>
      </c>
    </row>
    <row r="23" customFormat="false" ht="12.75" hidden="false" customHeight="false" outlineLevel="0" collapsed="false">
      <c r="A23" s="0" t="s">
        <v>115</v>
      </c>
      <c r="B23" s="0" t="s">
        <v>54</v>
      </c>
      <c r="C23" s="0" t="s">
        <v>116</v>
      </c>
      <c r="D23" s="0" t="s">
        <v>117</v>
      </c>
    </row>
    <row r="24" customFormat="false" ht="12.75" hidden="false" customHeight="false" outlineLevel="0" collapsed="false">
      <c r="A24" s="0" t="s">
        <v>118</v>
      </c>
      <c r="B24" s="0" t="s">
        <v>54</v>
      </c>
      <c r="C24" s="0" t="s">
        <v>119</v>
      </c>
      <c r="D24" s="0" t="s">
        <v>120</v>
      </c>
    </row>
    <row r="25" customFormat="false" ht="12.75" hidden="false" customHeight="false" outlineLevel="0" collapsed="false">
      <c r="A25" s="0" t="s">
        <v>121</v>
      </c>
      <c r="B25" s="0" t="s">
        <v>54</v>
      </c>
      <c r="C25" s="0" t="s">
        <v>122</v>
      </c>
      <c r="D25" s="0" t="s">
        <v>111</v>
      </c>
    </row>
    <row r="26" customFormat="false" ht="12.75" hidden="false" customHeight="false" outlineLevel="0" collapsed="false">
      <c r="A26" s="0" t="s">
        <v>123</v>
      </c>
      <c r="B26" s="0" t="s">
        <v>54</v>
      </c>
      <c r="C26" s="0" t="s">
        <v>124</v>
      </c>
      <c r="D26" s="0" t="s">
        <v>125</v>
      </c>
    </row>
    <row r="27" customFormat="false" ht="12.75" hidden="false" customHeight="false" outlineLevel="0" collapsed="false">
      <c r="A27" s="0" t="s">
        <v>126</v>
      </c>
      <c r="B27" s="0" t="s">
        <v>54</v>
      </c>
      <c r="C27" s="0" t="s">
        <v>127</v>
      </c>
      <c r="D27" s="0" t="s">
        <v>128</v>
      </c>
    </row>
    <row r="28" customFormat="false" ht="12.75" hidden="false" customHeight="false" outlineLevel="0" collapsed="false">
      <c r="A28" s="0" t="s">
        <v>129</v>
      </c>
      <c r="B28" s="0" t="s">
        <v>54</v>
      </c>
      <c r="C28" s="0" t="s">
        <v>130</v>
      </c>
      <c r="D28" s="0" t="s">
        <v>131</v>
      </c>
    </row>
    <row r="29" customFormat="false" ht="12.75" hidden="false" customHeight="false" outlineLevel="0" collapsed="false">
      <c r="A29" s="0" t="s">
        <v>132</v>
      </c>
      <c r="B29" s="0" t="s">
        <v>54</v>
      </c>
      <c r="C29" s="0" t="s">
        <v>133</v>
      </c>
      <c r="D29" s="0" t="s">
        <v>134</v>
      </c>
    </row>
    <row r="30" customFormat="false" ht="12.75" hidden="false" customHeight="false" outlineLevel="0" collapsed="false">
      <c r="A30" s="0" t="s">
        <v>57</v>
      </c>
      <c r="B30" s="0" t="s">
        <v>135</v>
      </c>
      <c r="C30" s="0" t="s">
        <v>55</v>
      </c>
      <c r="D30" s="0" t="s">
        <v>136</v>
      </c>
    </row>
    <row r="31" customFormat="false" ht="12.75" hidden="false" customHeight="false" outlineLevel="0" collapsed="false">
      <c r="A31" s="0" t="s">
        <v>137</v>
      </c>
      <c r="B31" s="0" t="s">
        <v>135</v>
      </c>
      <c r="C31" s="0" t="s">
        <v>138</v>
      </c>
      <c r="D31" s="0" t="s">
        <v>139</v>
      </c>
    </row>
    <row r="32" customFormat="false" ht="12.75" hidden="false" customHeight="false" outlineLevel="0" collapsed="false">
      <c r="A32" s="0" t="s">
        <v>75</v>
      </c>
      <c r="B32" s="0" t="s">
        <v>135</v>
      </c>
      <c r="C32" s="0" t="s">
        <v>140</v>
      </c>
      <c r="D32" s="0" t="s">
        <v>141</v>
      </c>
    </row>
    <row r="33" customFormat="false" ht="12.75" hidden="false" customHeight="false" outlineLevel="0" collapsed="false">
      <c r="A33" s="0" t="s">
        <v>142</v>
      </c>
      <c r="B33" s="0" t="s">
        <v>135</v>
      </c>
      <c r="C33" s="0" t="s">
        <v>143</v>
      </c>
      <c r="D33" s="0" t="s">
        <v>144</v>
      </c>
    </row>
    <row r="34" customFormat="false" ht="12.75" hidden="false" customHeight="false" outlineLevel="0" collapsed="false">
      <c r="A34" s="0" t="s">
        <v>145</v>
      </c>
      <c r="B34" s="0" t="s">
        <v>135</v>
      </c>
      <c r="C34" s="0" t="s">
        <v>146</v>
      </c>
      <c r="D34" s="0" t="s">
        <v>147</v>
      </c>
    </row>
    <row r="35" customFormat="false" ht="12.75" hidden="false" customHeight="false" outlineLevel="0" collapsed="false">
      <c r="A35" s="0" t="s">
        <v>148</v>
      </c>
      <c r="B35" s="0" t="s">
        <v>135</v>
      </c>
      <c r="C35" s="0" t="s">
        <v>149</v>
      </c>
      <c r="D35" s="0" t="s">
        <v>150</v>
      </c>
    </row>
    <row r="36" customFormat="false" ht="12.75" hidden="false" customHeight="false" outlineLevel="0" collapsed="false">
      <c r="A36" s="0" t="s">
        <v>151</v>
      </c>
      <c r="B36" s="0" t="s">
        <v>135</v>
      </c>
      <c r="C36" s="0" t="s">
        <v>116</v>
      </c>
      <c r="D36" s="0" t="s">
        <v>117</v>
      </c>
    </row>
    <row r="37" customFormat="false" ht="12.75" hidden="false" customHeight="false" outlineLevel="0" collapsed="false">
      <c r="A37" s="0" t="s">
        <v>152</v>
      </c>
      <c r="B37" s="0" t="s">
        <v>135</v>
      </c>
      <c r="C37" s="0" t="s">
        <v>153</v>
      </c>
      <c r="D37" s="0" t="s">
        <v>154</v>
      </c>
    </row>
    <row r="38" customFormat="false" ht="12.75" hidden="false" customHeight="false" outlineLevel="0" collapsed="false">
      <c r="A38" s="0" t="s">
        <v>155</v>
      </c>
      <c r="B38" s="0" t="s">
        <v>135</v>
      </c>
      <c r="C38" s="0" t="s">
        <v>156</v>
      </c>
      <c r="D38" s="0" t="s">
        <v>157</v>
      </c>
    </row>
    <row r="39" customFormat="false" ht="12.75" hidden="false" customHeight="false" outlineLevel="0" collapsed="false">
      <c r="A39" s="0" t="s">
        <v>121</v>
      </c>
      <c r="B39" s="0" t="s">
        <v>135</v>
      </c>
      <c r="C39" s="0" t="s">
        <v>158</v>
      </c>
      <c r="D39" s="0" t="s">
        <v>159</v>
      </c>
    </row>
    <row r="40" customFormat="false" ht="12.75" hidden="false" customHeight="false" outlineLevel="0" collapsed="false">
      <c r="A40" s="0" t="s">
        <v>160</v>
      </c>
      <c r="B40" s="0" t="s">
        <v>135</v>
      </c>
      <c r="C40" s="0" t="s">
        <v>161</v>
      </c>
      <c r="D40" s="0" t="s">
        <v>162</v>
      </c>
    </row>
    <row r="41" customFormat="false" ht="12.75" hidden="false" customHeight="false" outlineLevel="0" collapsed="false">
      <c r="A41" s="0" t="s">
        <v>163</v>
      </c>
      <c r="B41" s="0" t="s">
        <v>135</v>
      </c>
      <c r="C41" s="0" t="s">
        <v>149</v>
      </c>
      <c r="D41" s="0" t="s">
        <v>164</v>
      </c>
    </row>
    <row r="42" customFormat="false" ht="12.75" hidden="false" customHeight="false" outlineLevel="0" collapsed="false">
      <c r="A42" s="0" t="s">
        <v>165</v>
      </c>
      <c r="B42" s="0" t="s">
        <v>135</v>
      </c>
      <c r="C42" s="0" t="s">
        <v>166</v>
      </c>
      <c r="D42" s="0" t="s">
        <v>108</v>
      </c>
    </row>
    <row r="43" customFormat="false" ht="12.75" hidden="false" customHeight="false" outlineLevel="0" collapsed="false">
      <c r="A43" s="0" t="s">
        <v>167</v>
      </c>
      <c r="B43" s="0" t="s">
        <v>135</v>
      </c>
      <c r="C43" s="0" t="s">
        <v>168</v>
      </c>
      <c r="D43" s="0" t="s">
        <v>169</v>
      </c>
    </row>
    <row r="44" customFormat="false" ht="12.75" hidden="false" customHeight="false" outlineLevel="0" collapsed="false">
      <c r="A44" s="0" t="s">
        <v>170</v>
      </c>
      <c r="B44" s="0" t="s">
        <v>135</v>
      </c>
      <c r="C44" s="0" t="s">
        <v>171</v>
      </c>
      <c r="D44" s="0" t="s">
        <v>172</v>
      </c>
    </row>
    <row r="45" customFormat="false" ht="12.75" hidden="false" customHeight="false" outlineLevel="0" collapsed="false">
      <c r="A45" s="0" t="s">
        <v>173</v>
      </c>
      <c r="B45" s="0" t="s">
        <v>174</v>
      </c>
      <c r="C45" s="0" t="s">
        <v>116</v>
      </c>
      <c r="D45" s="0" t="s">
        <v>175</v>
      </c>
    </row>
    <row r="46" customFormat="false" ht="12.75" hidden="false" customHeight="false" outlineLevel="0" collapsed="false">
      <c r="A46" s="0" t="s">
        <v>66</v>
      </c>
      <c r="B46" s="0" t="s">
        <v>174</v>
      </c>
      <c r="C46" s="0" t="s">
        <v>176</v>
      </c>
      <c r="D46" s="0" t="s">
        <v>177</v>
      </c>
    </row>
    <row r="47" customFormat="false" ht="12.75" hidden="false" customHeight="false" outlineLevel="0" collapsed="false">
      <c r="A47" s="0" t="s">
        <v>178</v>
      </c>
      <c r="B47" s="0" t="s">
        <v>174</v>
      </c>
      <c r="C47" s="0" t="s">
        <v>179</v>
      </c>
      <c r="D47" s="0" t="s">
        <v>180</v>
      </c>
    </row>
    <row r="48" customFormat="false" ht="12.75" hidden="false" customHeight="false" outlineLevel="0" collapsed="false">
      <c r="A48" s="0" t="s">
        <v>181</v>
      </c>
      <c r="B48" s="0" t="s">
        <v>174</v>
      </c>
      <c r="C48" s="0" t="s">
        <v>133</v>
      </c>
      <c r="D48" s="0" t="s">
        <v>182</v>
      </c>
    </row>
    <row r="49" customFormat="false" ht="12.75" hidden="false" customHeight="false" outlineLevel="0" collapsed="false">
      <c r="A49" s="0" t="s">
        <v>78</v>
      </c>
      <c r="B49" s="0" t="s">
        <v>174</v>
      </c>
      <c r="C49" s="0" t="s">
        <v>183</v>
      </c>
      <c r="D49" s="0" t="s">
        <v>184</v>
      </c>
    </row>
    <row r="50" customFormat="false" ht="12.75" hidden="false" customHeight="false" outlineLevel="0" collapsed="false">
      <c r="A50" s="0" t="s">
        <v>185</v>
      </c>
      <c r="B50" s="0" t="s">
        <v>174</v>
      </c>
      <c r="C50" s="0" t="s">
        <v>186</v>
      </c>
      <c r="D50" s="0" t="s">
        <v>187</v>
      </c>
    </row>
    <row r="51" customFormat="false" ht="12.75" hidden="false" customHeight="false" outlineLevel="0" collapsed="false">
      <c r="A51" s="0" t="s">
        <v>98</v>
      </c>
      <c r="B51" s="0" t="s">
        <v>174</v>
      </c>
      <c r="C51" s="0" t="s">
        <v>188</v>
      </c>
      <c r="D51" s="0" t="s">
        <v>189</v>
      </c>
    </row>
    <row r="52" customFormat="false" ht="12.75" hidden="false" customHeight="false" outlineLevel="0" collapsed="false">
      <c r="A52" s="0" t="s">
        <v>101</v>
      </c>
      <c r="B52" s="0" t="s">
        <v>174</v>
      </c>
      <c r="C52" s="0" t="s">
        <v>70</v>
      </c>
      <c r="D52" s="0" t="s">
        <v>190</v>
      </c>
    </row>
    <row r="53" customFormat="false" ht="12.75" hidden="false" customHeight="false" outlineLevel="0" collapsed="false">
      <c r="A53" s="0" t="s">
        <v>191</v>
      </c>
      <c r="B53" s="0" t="s">
        <v>174</v>
      </c>
      <c r="C53" s="0" t="s">
        <v>192</v>
      </c>
      <c r="D53" s="0" t="s">
        <v>193</v>
      </c>
    </row>
    <row r="54" customFormat="false" ht="12.75" hidden="false" customHeight="false" outlineLevel="0" collapsed="false">
      <c r="A54" s="0" t="s">
        <v>194</v>
      </c>
      <c r="B54" s="0" t="s">
        <v>174</v>
      </c>
      <c r="C54" s="0" t="s">
        <v>176</v>
      </c>
      <c r="D54" s="0" t="s">
        <v>195</v>
      </c>
    </row>
    <row r="55" customFormat="false" ht="12.75" hidden="false" customHeight="false" outlineLevel="0" collapsed="false">
      <c r="A55" s="0" t="s">
        <v>196</v>
      </c>
      <c r="B55" s="0" t="s">
        <v>174</v>
      </c>
      <c r="C55" s="0" t="s">
        <v>146</v>
      </c>
      <c r="D55" s="0" t="s">
        <v>197</v>
      </c>
    </row>
    <row r="56" customFormat="false" ht="12.75" hidden="false" customHeight="false" outlineLevel="0" collapsed="false">
      <c r="A56" s="0" t="s">
        <v>145</v>
      </c>
      <c r="B56" s="0" t="s">
        <v>198</v>
      </c>
      <c r="C56" s="0" t="s">
        <v>199</v>
      </c>
      <c r="D56" s="0" t="s">
        <v>200</v>
      </c>
    </row>
    <row r="57" customFormat="false" ht="12.75" hidden="false" customHeight="false" outlineLevel="0" collapsed="false">
      <c r="A57" s="0" t="s">
        <v>103</v>
      </c>
      <c r="B57" s="0" t="s">
        <v>198</v>
      </c>
      <c r="C57" s="0" t="s">
        <v>188</v>
      </c>
      <c r="D57" s="0" t="s">
        <v>201</v>
      </c>
    </row>
    <row r="58" customFormat="false" ht="12.75" hidden="false" customHeight="false" outlineLevel="0" collapsed="false">
      <c r="A58" s="0" t="s">
        <v>202</v>
      </c>
      <c r="B58" s="0" t="s">
        <v>198</v>
      </c>
      <c r="C58" s="0" t="s">
        <v>107</v>
      </c>
      <c r="D58" s="0" t="s">
        <v>203</v>
      </c>
    </row>
    <row r="59" customFormat="false" ht="12.75" hidden="false" customHeight="false" outlineLevel="0" collapsed="false">
      <c r="A59" s="0" t="s">
        <v>204</v>
      </c>
      <c r="B59" s="0" t="s">
        <v>198</v>
      </c>
      <c r="C59" s="0" t="s">
        <v>205</v>
      </c>
      <c r="D59" s="0" t="s">
        <v>206</v>
      </c>
    </row>
    <row r="60" customFormat="false" ht="12.75" hidden="false" customHeight="false" outlineLevel="0" collapsed="false">
      <c r="A60" s="0" t="s">
        <v>207</v>
      </c>
      <c r="B60" s="0" t="s">
        <v>198</v>
      </c>
      <c r="C60" s="0" t="s">
        <v>208</v>
      </c>
      <c r="D60" s="0" t="s">
        <v>209</v>
      </c>
    </row>
    <row r="61" customFormat="false" ht="12.75" hidden="false" customHeight="false" outlineLevel="0" collapsed="false">
      <c r="A61" s="0" t="s">
        <v>210</v>
      </c>
      <c r="B61" s="0" t="s">
        <v>198</v>
      </c>
      <c r="C61" s="0" t="s">
        <v>211</v>
      </c>
      <c r="D61" s="0" t="s">
        <v>212</v>
      </c>
    </row>
    <row r="62" customFormat="false" ht="12.75" hidden="false" customHeight="false" outlineLevel="0" collapsed="false">
      <c r="A62" s="0" t="s">
        <v>213</v>
      </c>
      <c r="B62" s="0" t="s">
        <v>198</v>
      </c>
      <c r="C62" s="0" t="s">
        <v>214</v>
      </c>
      <c r="D62" s="0" t="s">
        <v>215</v>
      </c>
    </row>
    <row r="63" customFormat="false" ht="12.75" hidden="false" customHeight="false" outlineLevel="0" collapsed="false">
      <c r="A63" s="0" t="s">
        <v>216</v>
      </c>
      <c r="B63" s="0" t="s">
        <v>198</v>
      </c>
      <c r="C63" s="0" t="s">
        <v>217</v>
      </c>
      <c r="D63" s="0" t="s">
        <v>218</v>
      </c>
    </row>
    <row r="64" customFormat="false" ht="12.75" hidden="false" customHeight="false" outlineLevel="0" collapsed="false">
      <c r="A64" s="0" t="s">
        <v>219</v>
      </c>
      <c r="B64" s="0" t="s">
        <v>220</v>
      </c>
      <c r="C64" s="0" t="s">
        <v>156</v>
      </c>
      <c r="D64" s="0" t="s">
        <v>221</v>
      </c>
    </row>
    <row r="65" customFormat="false" ht="12.75" hidden="false" customHeight="false" outlineLevel="0" collapsed="false">
      <c r="A65" s="0" t="s">
        <v>95</v>
      </c>
      <c r="B65" s="0" t="s">
        <v>220</v>
      </c>
      <c r="C65" s="0" t="s">
        <v>222</v>
      </c>
      <c r="D65" s="0" t="s">
        <v>223</v>
      </c>
    </row>
    <row r="66" customFormat="false" ht="12.75" hidden="false" customHeight="false" outlineLevel="0" collapsed="false">
      <c r="A66" s="0" t="s">
        <v>224</v>
      </c>
      <c r="B66" s="0" t="s">
        <v>220</v>
      </c>
      <c r="C66" s="0" t="s">
        <v>225</v>
      </c>
      <c r="D66" s="0" t="s">
        <v>226</v>
      </c>
    </row>
    <row r="67" customFormat="false" ht="12.75" hidden="false" customHeight="false" outlineLevel="0" collapsed="false">
      <c r="A67" s="0" t="s">
        <v>227</v>
      </c>
      <c r="B67" s="0" t="s">
        <v>220</v>
      </c>
      <c r="C67" s="0" t="s">
        <v>99</v>
      </c>
      <c r="D67" s="0" t="s">
        <v>228</v>
      </c>
    </row>
    <row r="68" customFormat="false" ht="12.75" hidden="false" customHeight="false" outlineLevel="0" collapsed="false">
      <c r="A68" s="0" t="s">
        <v>229</v>
      </c>
      <c r="B68" s="0" t="s">
        <v>220</v>
      </c>
      <c r="C68" s="0" t="s">
        <v>222</v>
      </c>
      <c r="D68" s="0" t="s">
        <v>230</v>
      </c>
    </row>
    <row r="69" customFormat="false" ht="12.75" hidden="false" customHeight="false" outlineLevel="0" collapsed="false">
      <c r="A69" s="0" t="s">
        <v>60</v>
      </c>
      <c r="B69" s="0" t="s">
        <v>231</v>
      </c>
      <c r="C69" s="0" t="s">
        <v>156</v>
      </c>
      <c r="D69" s="0" t="s">
        <v>197</v>
      </c>
    </row>
    <row r="70" customFormat="false" ht="12.75" hidden="false" customHeight="false" outlineLevel="0" collapsed="false">
      <c r="A70" s="0" t="s">
        <v>181</v>
      </c>
      <c r="B70" s="0" t="s">
        <v>231</v>
      </c>
      <c r="C70" s="0" t="s">
        <v>127</v>
      </c>
      <c r="D70" s="0" t="s">
        <v>193</v>
      </c>
    </row>
    <row r="71" customFormat="false" ht="12.75" hidden="false" customHeight="false" outlineLevel="0" collapsed="false">
      <c r="A71" s="0" t="s">
        <v>232</v>
      </c>
      <c r="B71" s="0" t="s">
        <v>231</v>
      </c>
      <c r="C71" s="0" t="s">
        <v>233</v>
      </c>
      <c r="D71" s="0" t="s">
        <v>234</v>
      </c>
    </row>
    <row r="72" customFormat="false" ht="12.75" hidden="false" customHeight="false" outlineLevel="0" collapsed="false">
      <c r="A72" s="0" t="s">
        <v>235</v>
      </c>
      <c r="B72" s="0" t="s">
        <v>231</v>
      </c>
      <c r="C72" s="0" t="s">
        <v>70</v>
      </c>
      <c r="D72" s="0" t="s">
        <v>236</v>
      </c>
    </row>
    <row r="73" customFormat="false" ht="12.75" hidden="false" customHeight="false" outlineLevel="0" collapsed="false">
      <c r="A73" s="0" t="s">
        <v>163</v>
      </c>
      <c r="B73" s="0" t="s">
        <v>231</v>
      </c>
      <c r="C73" s="0" t="s">
        <v>116</v>
      </c>
      <c r="D73" s="0" t="s">
        <v>237</v>
      </c>
    </row>
    <row r="74" customFormat="false" ht="12.75" hidden="false" customHeight="false" outlineLevel="0" collapsed="false">
      <c r="A74" s="0" t="s">
        <v>238</v>
      </c>
      <c r="B74" s="0" t="s">
        <v>231</v>
      </c>
      <c r="C74" s="0" t="s">
        <v>239</v>
      </c>
      <c r="D74" s="0" t="s">
        <v>240</v>
      </c>
    </row>
    <row r="75" customFormat="false" ht="12.75" hidden="false" customHeight="false" outlineLevel="0" collapsed="false">
      <c r="A75" s="0" t="s">
        <v>241</v>
      </c>
      <c r="B75" s="0" t="s">
        <v>242</v>
      </c>
      <c r="C75" s="0" t="s">
        <v>222</v>
      </c>
      <c r="D75" s="0" t="s">
        <v>243</v>
      </c>
    </row>
    <row r="76" customFormat="false" ht="12.75" hidden="false" customHeight="false" outlineLevel="0" collapsed="false">
      <c r="A76" s="0" t="s">
        <v>244</v>
      </c>
      <c r="B76" s="0" t="s">
        <v>245</v>
      </c>
      <c r="C76" s="0" t="s">
        <v>99</v>
      </c>
      <c r="D76" s="0" t="s">
        <v>246</v>
      </c>
    </row>
    <row r="77" customFormat="false" ht="12.75" hidden="false" customHeight="false" outlineLevel="0" collapsed="false">
      <c r="A77" s="0" t="s">
        <v>151</v>
      </c>
      <c r="B77" s="0" t="s">
        <v>247</v>
      </c>
      <c r="C77" s="0" t="s">
        <v>248</v>
      </c>
      <c r="D77" s="0" t="s">
        <v>249</v>
      </c>
    </row>
    <row r="78" customFormat="false" ht="12.75" hidden="false" customHeight="false" outlineLevel="0" collapsed="false">
      <c r="A78" s="0" t="s">
        <v>250</v>
      </c>
      <c r="B78" s="0" t="s">
        <v>247</v>
      </c>
      <c r="C78" s="0" t="s">
        <v>251</v>
      </c>
      <c r="D78" s="0" t="s">
        <v>252</v>
      </c>
    </row>
    <row r="79" customFormat="false" ht="12.75" hidden="false" customHeight="false" outlineLevel="0" collapsed="false">
      <c r="A79" s="0" t="s">
        <v>75</v>
      </c>
      <c r="B79" s="0" t="s">
        <v>253</v>
      </c>
      <c r="C79" s="0" t="s">
        <v>254</v>
      </c>
      <c r="D79" s="0" t="s">
        <v>255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2-01-24T17:51:39Z</dcterms:modified>
  <cp:revision>0</cp:revision>
  <dc:subject/>
  <dc:title/>
</cp:coreProperties>
</file>