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heet1" sheetId="3" state="visible" r:id="rId4"/>
    <sheet name="OB1" sheetId="4" state="visible" r:id="rId5"/>
    <sheet name="OB2" sheetId="5" state="visible" r:id="rId6"/>
  </sheets>
  <definedNames>
    <definedName function="false" hidden="false" localSheetId="3" name="_xlnm.Print_Titles" vbProcedure="false">OB1!$1:$11</definedName>
    <definedName function="false" hidden="false" localSheetId="4" name="_xlnm.Print_Area" vbProcedure="false">OB2!$A$1:$H$53</definedName>
    <definedName function="false" hidden="false" localSheetId="4" name="_xlnm.Print_Titles" vbProcedure="false">OB2!$1:$11</definedName>
    <definedName function="false" hidden="false" localSheetId="1" name="_xlnm.Print_Area" vbProcedure="false">Spisak!$A$1:$T$35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T$1</definedName>
    <definedName function="false" hidden="false" localSheetId="1" name="Excel_BuiltIn__FilterDatabase" vbProcedure="false">Spisak!$A$1:$U$14</definedName>
    <definedName function="false" hidden="false" localSheetId="3" name="Citava_tabela" vbProcedure="false">#REF!</definedName>
    <definedName function="false" hidden="false" localSheetId="3" name="Excel_BuiltIn__FilterDatabase" vbProcedure="false">OB1!$A$12:$T$24</definedName>
    <definedName function="false" hidden="false" localSheetId="4" name="Citava_tabela" vbProcedure="false">#REF!</definedName>
    <definedName function="false" hidden="false" localSheetId="4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9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p2</t>
  </si>
  <si>
    <t xml:space="preserve">K1pA</t>
  </si>
  <si>
    <t xml:space="preserve">K2r</t>
  </si>
  <si>
    <t xml:space="preserve">K2p</t>
  </si>
  <si>
    <t xml:space="preserve">K2p2</t>
  </si>
  <si>
    <t xml:space="preserve">K2pA</t>
  </si>
  <si>
    <t xml:space="preserve">K1</t>
  </si>
  <si>
    <t xml:space="preserve">K2</t>
  </si>
  <si>
    <t xml:space="preserve">Ispit</t>
  </si>
  <si>
    <t xml:space="preserve">OCJENA</t>
  </si>
  <si>
    <t xml:space="preserve">2</t>
  </si>
  <si>
    <t xml:space="preserve">2015</t>
  </si>
  <si>
    <t xml:space="preserve">Marko</t>
  </si>
  <si>
    <t xml:space="preserve">Čarmak</t>
  </si>
  <si>
    <t xml:space="preserve">7</t>
  </si>
  <si>
    <t xml:space="preserve">Nikola</t>
  </si>
  <si>
    <t xml:space="preserve">Đurašković</t>
  </si>
  <si>
    <t xml:space="preserve">11</t>
  </si>
  <si>
    <t xml:space="preserve">Ena</t>
  </si>
  <si>
    <t xml:space="preserve">Đapić</t>
  </si>
  <si>
    <t xml:space="preserve">12</t>
  </si>
  <si>
    <t xml:space="preserve">Rade</t>
  </si>
  <si>
    <t xml:space="preserve">Musić</t>
  </si>
  <si>
    <t xml:space="preserve">16</t>
  </si>
  <si>
    <t xml:space="preserve">Ivona</t>
  </si>
  <si>
    <t xml:space="preserve">Stojanović</t>
  </si>
  <si>
    <t xml:space="preserve">19</t>
  </si>
  <si>
    <t xml:space="preserve">Aleksandra</t>
  </si>
  <si>
    <t xml:space="preserve">Vuković</t>
  </si>
  <si>
    <t xml:space="preserve">20</t>
  </si>
  <si>
    <t xml:space="preserve">Miloš</t>
  </si>
  <si>
    <t xml:space="preserve">Dedović</t>
  </si>
  <si>
    <t xml:space="preserve">21</t>
  </si>
  <si>
    <t xml:space="preserve">Biljana</t>
  </si>
  <si>
    <t xml:space="preserve">Knežević</t>
  </si>
  <si>
    <t xml:space="preserve">22</t>
  </si>
  <si>
    <t xml:space="preserve">Luka</t>
  </si>
  <si>
    <t xml:space="preserve">Šaranović</t>
  </si>
  <si>
    <t xml:space="preserve">23</t>
  </si>
  <si>
    <t xml:space="preserve">Ognjen</t>
  </si>
  <si>
    <t xml:space="preserve">Lukačević</t>
  </si>
  <si>
    <t xml:space="preserve">24</t>
  </si>
  <si>
    <t xml:space="preserve">Dimitrije</t>
  </si>
  <si>
    <t xml:space="preserve">Bojović</t>
  </si>
  <si>
    <t xml:space="preserve">26</t>
  </si>
  <si>
    <t xml:space="preserve">Aleksa</t>
  </si>
  <si>
    <t xml:space="preserve">Vujošević</t>
  </si>
  <si>
    <t xml:space="preserve">28</t>
  </si>
  <si>
    <t xml:space="preserve">Milan</t>
  </si>
  <si>
    <t xml:space="preserve">Đurović</t>
  </si>
  <si>
    <t xml:space="preserve">32</t>
  </si>
  <si>
    <t xml:space="preserve">Martinović</t>
  </si>
  <si>
    <t xml:space="preserve">33</t>
  </si>
  <si>
    <t xml:space="preserve">Mirko</t>
  </si>
  <si>
    <t xml:space="preserve">Raičević</t>
  </si>
  <si>
    <t xml:space="preserve">34</t>
  </si>
  <si>
    <t xml:space="preserve">Predrag</t>
  </si>
  <si>
    <t xml:space="preserve">Delibašić</t>
  </si>
  <si>
    <t xml:space="preserve">35</t>
  </si>
  <si>
    <t xml:space="preserve">Neško</t>
  </si>
  <si>
    <t xml:space="preserve">Milović</t>
  </si>
  <si>
    <t xml:space="preserve">37</t>
  </si>
  <si>
    <t xml:space="preserve">Kilibarda</t>
  </si>
  <si>
    <t xml:space="preserve">43</t>
  </si>
  <si>
    <t xml:space="preserve">Tamara</t>
  </si>
  <si>
    <t xml:space="preserve">Ninković</t>
  </si>
  <si>
    <t xml:space="preserve">44</t>
  </si>
  <si>
    <t xml:space="preserve">Filip</t>
  </si>
  <si>
    <t xml:space="preserve">Mišurović</t>
  </si>
  <si>
    <t xml:space="preserve">45</t>
  </si>
  <si>
    <t xml:space="preserve">Đukanović</t>
  </si>
  <si>
    <t xml:space="preserve">47</t>
  </si>
  <si>
    <t xml:space="preserve">Bogdan</t>
  </si>
  <si>
    <t xml:space="preserve">Aprcović</t>
  </si>
  <si>
    <t xml:space="preserve">50</t>
  </si>
  <si>
    <t xml:space="preserve">Vuko</t>
  </si>
  <si>
    <t xml:space="preserve">Prelević</t>
  </si>
  <si>
    <t xml:space="preserve">52</t>
  </si>
  <si>
    <t xml:space="preserve">Andrija</t>
  </si>
  <si>
    <t xml:space="preserve">Ostojić</t>
  </si>
  <si>
    <t xml:space="preserve">53</t>
  </si>
  <si>
    <t xml:space="preserve">Boško</t>
  </si>
  <si>
    <t xml:space="preserve">Kovačević</t>
  </si>
  <si>
    <t xml:space="preserve">55</t>
  </si>
  <si>
    <t xml:space="preserve">Vujović</t>
  </si>
  <si>
    <t xml:space="preserve">58</t>
  </si>
  <si>
    <t xml:space="preserve">Svetozar</t>
  </si>
  <si>
    <t xml:space="preserve">Tomović</t>
  </si>
  <si>
    <t xml:space="preserve">60</t>
  </si>
  <si>
    <t xml:space="preserve">Đurđina</t>
  </si>
  <si>
    <t xml:space="preserve">61</t>
  </si>
  <si>
    <t xml:space="preserve">Katarina</t>
  </si>
  <si>
    <t xml:space="preserve">Kecojević</t>
  </si>
  <si>
    <t xml:space="preserve">62</t>
  </si>
  <si>
    <t xml:space="preserve">Milica</t>
  </si>
  <si>
    <t xml:space="preserve">Korać</t>
  </si>
  <si>
    <t xml:space="preserve">63</t>
  </si>
  <si>
    <t xml:space="preserve">Milovan</t>
  </si>
  <si>
    <t xml:space="preserve">Lukovac</t>
  </si>
  <si>
    <t xml:space="preserve">64</t>
  </si>
  <si>
    <t xml:space="preserve">Bogdana</t>
  </si>
  <si>
    <t xml:space="preserve">65</t>
  </si>
  <si>
    <t xml:space="preserve">Saša</t>
  </si>
  <si>
    <t xml:space="preserve">Nikolić</t>
  </si>
  <si>
    <t xml:space="preserve">69</t>
  </si>
  <si>
    <t xml:space="preserve">Marina</t>
  </si>
  <si>
    <t xml:space="preserve">Marunović</t>
  </si>
  <si>
    <t xml:space="preserve">70</t>
  </si>
  <si>
    <t xml:space="preserve">Ivan</t>
  </si>
  <si>
    <t xml:space="preserve">Ćurčić</t>
  </si>
  <si>
    <t xml:space="preserve">71</t>
  </si>
  <si>
    <t xml:space="preserve">Irena</t>
  </si>
  <si>
    <t xml:space="preserve">Bašanović</t>
  </si>
  <si>
    <t xml:space="preserve">81</t>
  </si>
  <si>
    <t xml:space="preserve">Anastasija</t>
  </si>
  <si>
    <t xml:space="preserve">Popović</t>
  </si>
  <si>
    <t xml:space="preserve">84</t>
  </si>
  <si>
    <t xml:space="preserve">Lazar</t>
  </si>
  <si>
    <t xml:space="preserve">Vučinić</t>
  </si>
  <si>
    <t xml:space="preserve">87</t>
  </si>
  <si>
    <t xml:space="preserve">Bakić</t>
  </si>
  <si>
    <t xml:space="preserve">91</t>
  </si>
  <si>
    <t xml:space="preserve">Emina</t>
  </si>
  <si>
    <t xml:space="preserve">Jahić</t>
  </si>
  <si>
    <t xml:space="preserve">97</t>
  </si>
  <si>
    <t xml:space="preserve">Nebojša</t>
  </si>
  <si>
    <t xml:space="preserve">Kljajić</t>
  </si>
  <si>
    <t xml:space="preserve">2014</t>
  </si>
  <si>
    <t xml:space="preserve">Kristina</t>
  </si>
  <si>
    <t xml:space="preserve">Vulezić</t>
  </si>
  <si>
    <t xml:space="preserve">25</t>
  </si>
  <si>
    <t xml:space="preserve">Stefan</t>
  </si>
  <si>
    <t xml:space="preserve">Todorović</t>
  </si>
  <si>
    <t xml:space="preserve">41</t>
  </si>
  <si>
    <t xml:space="preserve">Jovović</t>
  </si>
  <si>
    <t xml:space="preserve">Vulanović</t>
  </si>
  <si>
    <t xml:space="preserve">57</t>
  </si>
  <si>
    <t xml:space="preserve">Konatar</t>
  </si>
  <si>
    <t xml:space="preserve">59</t>
  </si>
  <si>
    <t xml:space="preserve">Maida</t>
  </si>
  <si>
    <t xml:space="preserve">Kurtagić</t>
  </si>
  <si>
    <t xml:space="preserve">Vasilije</t>
  </si>
  <si>
    <t xml:space="preserve">Sinđić</t>
  </si>
  <si>
    <t xml:space="preserve">67</t>
  </si>
  <si>
    <t xml:space="preserve">Radisav</t>
  </si>
  <si>
    <t xml:space="preserve">Jelić</t>
  </si>
  <si>
    <t xml:space="preserve">79</t>
  </si>
  <si>
    <t xml:space="preserve">Kadić</t>
  </si>
  <si>
    <t xml:space="preserve">85</t>
  </si>
  <si>
    <t xml:space="preserve">Miljan</t>
  </si>
  <si>
    <t xml:space="preserve">Janketić</t>
  </si>
  <si>
    <t xml:space="preserve">9043</t>
  </si>
  <si>
    <t xml:space="preserve">Milivoje</t>
  </si>
  <si>
    <t xml:space="preserve">Lopušina</t>
  </si>
  <si>
    <t xml:space="preserve">3</t>
  </si>
  <si>
    <t xml:space="preserve">2013</t>
  </si>
  <si>
    <t xml:space="preserve">Radonja</t>
  </si>
  <si>
    <t xml:space="preserve">Šoškić</t>
  </si>
  <si>
    <t xml:space="preserve">4</t>
  </si>
  <si>
    <t xml:space="preserve">Damir</t>
  </si>
  <si>
    <t xml:space="preserve">Redžematović</t>
  </si>
  <si>
    <t xml:space="preserve">Špadijer</t>
  </si>
  <si>
    <t xml:space="preserve">Valentina</t>
  </si>
  <si>
    <t xml:space="preserve">Đukić</t>
  </si>
  <si>
    <t xml:space="preserve">27</t>
  </si>
  <si>
    <t xml:space="preserve">Maja</t>
  </si>
  <si>
    <t xml:space="preserve">Vuksanović</t>
  </si>
  <si>
    <t xml:space="preserve">51</t>
  </si>
  <si>
    <t xml:space="preserve">Vasilisa</t>
  </si>
  <si>
    <t xml:space="preserve">Brnjada</t>
  </si>
  <si>
    <t xml:space="preserve">Ružić</t>
  </si>
  <si>
    <t xml:space="preserve">Daković</t>
  </si>
  <si>
    <t xml:space="preserve">Danilo</t>
  </si>
  <si>
    <t xml:space="preserve">Mijanović</t>
  </si>
  <si>
    <t xml:space="preserve">68</t>
  </si>
  <si>
    <t xml:space="preserve">Maksim</t>
  </si>
  <si>
    <t xml:space="preserve">74</t>
  </si>
  <si>
    <t xml:space="preserve">Igor</t>
  </si>
  <si>
    <t xml:space="preserve">Radusinović</t>
  </si>
  <si>
    <t xml:space="preserve">5</t>
  </si>
  <si>
    <t xml:space="preserve">2012</t>
  </si>
  <si>
    <t xml:space="preserve">Veljko</t>
  </si>
  <si>
    <t xml:space="preserve">Loncović</t>
  </si>
  <si>
    <t xml:space="preserve">2011</t>
  </si>
  <si>
    <t xml:space="preserve">Maraš</t>
  </si>
  <si>
    <t xml:space="preserve">83</t>
  </si>
  <si>
    <t xml:space="preserve">Vuk</t>
  </si>
  <si>
    <t xml:space="preserve">100</t>
  </si>
  <si>
    <t xml:space="preserve">Dijana</t>
  </si>
  <si>
    <t xml:space="preserve">Joković</t>
  </si>
  <si>
    <t xml:space="preserve">2010</t>
  </si>
  <si>
    <t xml:space="preserve">Pejović</t>
  </si>
  <si>
    <t xml:space="preserve">Mensur</t>
  </si>
  <si>
    <t xml:space="preserve">Dizdarević</t>
  </si>
  <si>
    <t xml:space="preserve">Aleksandar</t>
  </si>
  <si>
    <t xml:space="preserve">Pupavac</t>
  </si>
  <si>
    <t xml:space="preserve">Dvožak</t>
  </si>
  <si>
    <t xml:space="preserve">Boban</t>
  </si>
  <si>
    <t xml:space="preserve">Dedić</t>
  </si>
  <si>
    <t xml:space="preserve">9011</t>
  </si>
  <si>
    <t xml:space="preserve">Tanja</t>
  </si>
  <si>
    <t xml:space="preserve">Koprivica</t>
  </si>
  <si>
    <t xml:space="preserve">2009</t>
  </si>
  <si>
    <t xml:space="preserve">Vidović</t>
  </si>
  <si>
    <t xml:space="preserve">Đuro</t>
  </si>
  <si>
    <t xml:space="preserve">Velaš</t>
  </si>
  <si>
    <t xml:space="preserve">14</t>
  </si>
  <si>
    <t xml:space="preserve">2008</t>
  </si>
  <si>
    <t xml:space="preserve">Mladen</t>
  </si>
  <si>
    <t xml:space="preserve">Bojanić</t>
  </si>
  <si>
    <t xml:space="preserve">2005</t>
  </si>
  <si>
    <t xml:space="preserve">Sandra</t>
  </si>
  <si>
    <t xml:space="preserve">Simonović</t>
  </si>
  <si>
    <t xml:space="preserve">OBRAZAC za evidenciju osvojenih poena na predmetu i predlog ocjene, studijske 2017/2018. jesenji semestar</t>
  </si>
  <si>
    <t xml:space="preserve">ELEKTROTEHNICKI FAKULTET PODGORICA</t>
  </si>
  <si>
    <t xml:space="preserve">Studijski program:</t>
  </si>
  <si>
    <t xml:space="preserve">EA</t>
  </si>
  <si>
    <t xml:space="preserve">Studije:</t>
  </si>
  <si>
    <t xml:space="preserve">OSNOVNE</t>
  </si>
  <si>
    <t xml:space="preserve">Predmet:</t>
  </si>
  <si>
    <t xml:space="preserve">ELEKTRIČNE MAŠINE U EES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ć</t>
  </si>
  <si>
    <t xml:space="preserve">OBRAZAC ZA ZAKLJUČNE OCJENE, studijske 2016/2017. ljetnji semestar</t>
  </si>
  <si>
    <t xml:space="preserve">EA-EES</t>
  </si>
  <si>
    <t xml:space="preserve">Broj ECTS kredita: 5,00</t>
  </si>
  <si>
    <t xml:space="preserve">Broj osvojenih poena</t>
  </si>
  <si>
    <t xml:space="preserve">U toku semestra</t>
  </si>
  <si>
    <t xml:space="preserve">Na KOMPLET ispitu</t>
  </si>
  <si>
    <t xml:space="preserve">Prodekan za nastav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2.75" hidden="false" customHeight="false" outlineLevel="0" collapsed="false">
      <c r="D18" s="13" t="s">
        <v>13</v>
      </c>
      <c r="E18" s="1" t="s">
        <v>14</v>
      </c>
    </row>
    <row r="19" customFormat="false" ht="12.75" hidden="false" customHeight="false" outlineLevel="0" collapsed="false">
      <c r="D19" s="14" t="n">
        <v>5</v>
      </c>
      <c r="E19" s="14" t="s">
        <v>15</v>
      </c>
    </row>
    <row r="20" customFormat="false" ht="12.75" hidden="false" customHeight="false" outlineLevel="0" collapsed="false">
      <c r="D20" s="14" t="n">
        <v>6</v>
      </c>
      <c r="E20" s="14" t="s">
        <v>16</v>
      </c>
    </row>
    <row r="21" customFormat="false" ht="12.75" hidden="false" customHeight="false" outlineLevel="0" collapsed="false">
      <c r="D21" s="14" t="n">
        <v>7</v>
      </c>
      <c r="E21" s="14" t="s">
        <v>17</v>
      </c>
    </row>
    <row r="22" customFormat="false" ht="12.75" hidden="false" customHeight="false" outlineLevel="0" collapsed="false">
      <c r="D22" s="14" t="n">
        <v>8</v>
      </c>
      <c r="E22" s="14" t="s">
        <v>18</v>
      </c>
    </row>
    <row r="23" customFormat="false" ht="12.75" hidden="false" customHeight="false" outlineLevel="0" collapsed="false">
      <c r="D23" s="14" t="n">
        <v>9</v>
      </c>
      <c r="E23" s="14" t="s">
        <v>19</v>
      </c>
    </row>
    <row r="24" customFormat="false" ht="12.75" hidden="false" customHeight="false" outlineLevel="0" collapsed="false">
      <c r="D24" s="14" t="n">
        <v>10</v>
      </c>
      <c r="E24" s="14" t="s">
        <v>20</v>
      </c>
    </row>
    <row r="25" customFormat="false" ht="12.75" hidden="false" customHeight="false" outlineLevel="0" collapsed="false">
      <c r="D25" s="14" t="s">
        <v>21</v>
      </c>
      <c r="E25" s="14" t="s">
        <v>22</v>
      </c>
    </row>
    <row r="26" customFormat="false" ht="12.75" hidden="false" customHeight="false" outlineLevel="0" collapsed="false">
      <c r="D26" s="14" t="s">
        <v>2</v>
      </c>
      <c r="E26" s="14" t="s">
        <v>23</v>
      </c>
    </row>
    <row r="27" customFormat="false" ht="12.75" hidden="false" customHeight="false" outlineLevel="0" collapsed="false">
      <c r="D27" s="14" t="s">
        <v>5</v>
      </c>
      <c r="E27" s="14" t="s">
        <v>24</v>
      </c>
    </row>
    <row r="28" customFormat="false" ht="12.75" hidden="false" customHeight="false" outlineLevel="0" collapsed="false">
      <c r="D28" s="14" t="s">
        <v>8</v>
      </c>
      <c r="E28" s="14" t="s">
        <v>25</v>
      </c>
    </row>
    <row r="29" customFormat="false" ht="12.75" hidden="false" customHeight="false" outlineLevel="0" collapsed="false">
      <c r="D29" s="14" t="s">
        <v>26</v>
      </c>
      <c r="E29" s="14" t="s">
        <v>27</v>
      </c>
    </row>
    <row r="30" customFormat="false" ht="12.75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V22" activeCellId="0" sqref="V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6.56"/>
    <col collapsed="false" customWidth="true" hidden="false" outlineLevel="0" max="2" min="2" style="16" width="8.41"/>
    <col collapsed="false" customWidth="true" hidden="false" outlineLevel="0" max="3" min="3" style="15" width="5.71"/>
    <col collapsed="false" customWidth="true" hidden="false" outlineLevel="0" max="4" min="4" style="17" width="19.7"/>
    <col collapsed="false" customWidth="true" hidden="false" outlineLevel="0" max="9" min="5" style="18" width="3.7"/>
    <col collapsed="false" customWidth="true" hidden="false" outlineLevel="0" max="13" min="10" style="18" width="5.28"/>
    <col collapsed="false" customWidth="true" hidden="false" outlineLevel="0" max="19" min="14" style="19" width="5.28"/>
    <col collapsed="false" customWidth="true" hidden="false" outlineLevel="0" max="20" min="20" style="20" width="5.41"/>
    <col collapsed="false" customWidth="true" hidden="false" outlineLevel="0" max="21" min="21" style="21" width="13.7"/>
    <col collapsed="false" customWidth="false" hidden="false" outlineLevel="0" max="257" min="22" style="21" width="9.14"/>
  </cols>
  <sheetData>
    <row r="1" s="34" customFormat="true" ht="13.5" hidden="false" customHeight="false" outlineLevel="0" collapsed="false">
      <c r="A1" s="22" t="s">
        <v>30</v>
      </c>
      <c r="B1" s="23" t="s">
        <v>31</v>
      </c>
      <c r="C1" s="24" t="s">
        <v>32</v>
      </c>
      <c r="D1" s="25" t="s">
        <v>33</v>
      </c>
      <c r="E1" s="26" t="s">
        <v>34</v>
      </c>
      <c r="F1" s="26" t="s">
        <v>35</v>
      </c>
      <c r="G1" s="26" t="s">
        <v>36</v>
      </c>
      <c r="H1" s="26" t="s">
        <v>37</v>
      </c>
      <c r="I1" s="26" t="s">
        <v>38</v>
      </c>
      <c r="J1" s="27" t="s">
        <v>39</v>
      </c>
      <c r="K1" s="27" t="s">
        <v>40</v>
      </c>
      <c r="L1" s="27" t="s">
        <v>41</v>
      </c>
      <c r="M1" s="27" t="s">
        <v>42</v>
      </c>
      <c r="N1" s="28" t="s">
        <v>43</v>
      </c>
      <c r="O1" s="28" t="s">
        <v>44</v>
      </c>
      <c r="P1" s="28" t="s">
        <v>45</v>
      </c>
      <c r="Q1" s="29" t="s">
        <v>46</v>
      </c>
      <c r="R1" s="30" t="s">
        <v>47</v>
      </c>
      <c r="S1" s="31" t="s">
        <v>48</v>
      </c>
      <c r="T1" s="32" t="s">
        <v>49</v>
      </c>
      <c r="U1" s="33" t="s">
        <v>50</v>
      </c>
    </row>
    <row r="2" s="46" customFormat="true" ht="12.75" hidden="false" customHeight="false" outlineLevel="0" collapsed="false">
      <c r="A2" s="35" t="str">
        <f aca="false">B2&amp;"/"&amp;RIGHT(C2,2)</f>
        <v>2/15</v>
      </c>
      <c r="B2" s="36" t="str">
        <f aca="false">Sheet1!A1</f>
        <v>2</v>
      </c>
      <c r="C2" s="36" t="str">
        <f aca="false">Sheet1!B1</f>
        <v>2015</v>
      </c>
      <c r="D2" s="36" t="str">
        <f aca="false">Sheet1!C1&amp;" "&amp;""&amp;Sheet1!D1</f>
        <v>Marko Čarmak</v>
      </c>
      <c r="E2" s="36"/>
      <c r="F2" s="37"/>
      <c r="G2" s="38"/>
      <c r="H2" s="38"/>
      <c r="I2" s="38"/>
      <c r="J2" s="39" t="n">
        <v>10</v>
      </c>
      <c r="K2" s="39" t="n">
        <v>27</v>
      </c>
      <c r="L2" s="39"/>
      <c r="M2" s="39"/>
      <c r="N2" s="40" t="n">
        <v>24</v>
      </c>
      <c r="O2" s="40"/>
      <c r="P2" s="40"/>
      <c r="Q2" s="40"/>
      <c r="R2" s="41" t="n">
        <f aca="false">MAX(J2,K2,L2,M2)</f>
        <v>27</v>
      </c>
      <c r="S2" s="42" t="n">
        <f aca="false">MAX(N2,O2)</f>
        <v>24</v>
      </c>
      <c r="T2" s="43" t="n">
        <f aca="false">SUM(R2,S2)</f>
        <v>51</v>
      </c>
      <c r="U2" s="44" t="str">
        <f aca="false">IF(T2&gt;=90,"A",IF(T2&gt;=80,"B",IF(T2&gt;=70,"C",IF(T2&gt;=60,"D",IF(T2&gt;=50,"E",IF(T2&lt;49.9,"F"))))))</f>
        <v>E</v>
      </c>
      <c r="V2" s="45"/>
    </row>
    <row r="3" s="46" customFormat="true" ht="12.75" hidden="false" customHeight="false" outlineLevel="0" collapsed="false">
      <c r="A3" s="35" t="str">
        <f aca="false">B3&amp;"/"&amp;RIGHT(C3,2)</f>
        <v>7/15</v>
      </c>
      <c r="B3" s="36" t="str">
        <f aca="false">Sheet1!A2</f>
        <v>7</v>
      </c>
      <c r="C3" s="36" t="str">
        <f aca="false">Sheet1!B2</f>
        <v>2015</v>
      </c>
      <c r="D3" s="36" t="str">
        <f aca="false">Sheet1!C2&amp;" "&amp;""&amp;Sheet1!D2</f>
        <v>Nikola Đurašković</v>
      </c>
      <c r="E3" s="36"/>
      <c r="F3" s="37"/>
      <c r="G3" s="38"/>
      <c r="H3" s="38"/>
      <c r="I3" s="38"/>
      <c r="J3" s="39" t="n">
        <v>16</v>
      </c>
      <c r="K3" s="39" t="n">
        <v>31</v>
      </c>
      <c r="L3" s="39"/>
      <c r="M3" s="39"/>
      <c r="N3" s="40" t="n">
        <v>3</v>
      </c>
      <c r="O3" s="40"/>
      <c r="P3" s="40"/>
      <c r="Q3" s="40"/>
      <c r="R3" s="41" t="n">
        <f aca="false">MAX(J3,K3,L3,M3)</f>
        <v>31</v>
      </c>
      <c r="S3" s="42" t="n">
        <f aca="false">MAX(N3,O3)</f>
        <v>3</v>
      </c>
      <c r="T3" s="43" t="n">
        <f aca="false">SUM(R3,S3)</f>
        <v>34</v>
      </c>
      <c r="U3" s="44" t="str">
        <f aca="false">IF(T3&gt;=90,"A",IF(T3&gt;=80,"B",IF(T3&gt;=70,"C",IF(T3&gt;=60,"D",IF(T3&gt;=50,"E",IF(T3&lt;49.9,"F"))))))</f>
        <v>F</v>
      </c>
      <c r="V3" s="45"/>
    </row>
    <row r="4" s="46" customFormat="true" ht="12.75" hidden="false" customHeight="false" outlineLevel="0" collapsed="false">
      <c r="A4" s="35" t="str">
        <f aca="false">B4&amp;"/"&amp;RIGHT(C4,2)</f>
        <v>11/15</v>
      </c>
      <c r="B4" s="36" t="str">
        <f aca="false">Sheet1!A3</f>
        <v>11</v>
      </c>
      <c r="C4" s="36" t="str">
        <f aca="false">Sheet1!B3</f>
        <v>2015</v>
      </c>
      <c r="D4" s="36" t="str">
        <f aca="false">Sheet1!C3&amp;" "&amp;""&amp;Sheet1!D3</f>
        <v>Ena Đapić</v>
      </c>
      <c r="E4" s="36"/>
      <c r="F4" s="37"/>
      <c r="G4" s="38"/>
      <c r="H4" s="38"/>
      <c r="I4" s="38"/>
      <c r="J4" s="39" t="n">
        <v>0</v>
      </c>
      <c r="K4" s="39" t="n">
        <v>44</v>
      </c>
      <c r="L4" s="39"/>
      <c r="M4" s="39"/>
      <c r="N4" s="40" t="n">
        <v>28</v>
      </c>
      <c r="O4" s="40"/>
      <c r="P4" s="40"/>
      <c r="Q4" s="40"/>
      <c r="R4" s="41" t="n">
        <f aca="false">MAX(J4,K4,L4,M4)</f>
        <v>44</v>
      </c>
      <c r="S4" s="42" t="n">
        <f aca="false">MAX(N4,O4)</f>
        <v>28</v>
      </c>
      <c r="T4" s="43" t="n">
        <f aca="false">SUM(R4,S4)</f>
        <v>72</v>
      </c>
      <c r="U4" s="44" t="str">
        <f aca="false">IF(T4&gt;=90,"A",IF(T4&gt;=80,"B",IF(T4&gt;=70,"C",IF(T4&gt;=60,"D",IF(T4&gt;=50,"E",IF(T4&lt;49.9,"F"))))))</f>
        <v>C</v>
      </c>
      <c r="V4" s="45"/>
    </row>
    <row r="5" s="46" customFormat="true" ht="12.75" hidden="false" customHeight="false" outlineLevel="0" collapsed="false">
      <c r="A5" s="35" t="str">
        <f aca="false">B5&amp;"/"&amp;RIGHT(C5,2)</f>
        <v>12/15</v>
      </c>
      <c r="B5" s="36" t="str">
        <f aca="false">Sheet1!A4</f>
        <v>12</v>
      </c>
      <c r="C5" s="36" t="str">
        <f aca="false">Sheet1!B4</f>
        <v>2015</v>
      </c>
      <c r="D5" s="36" t="str">
        <f aca="false">Sheet1!C4&amp;" "&amp;""&amp;Sheet1!D4</f>
        <v>Rade Musić</v>
      </c>
      <c r="E5" s="36"/>
      <c r="F5" s="37"/>
      <c r="G5" s="38"/>
      <c r="H5" s="38"/>
      <c r="I5" s="38"/>
      <c r="J5" s="39" t="n">
        <v>12</v>
      </c>
      <c r="K5" s="39" t="n">
        <v>35</v>
      </c>
      <c r="L5" s="39"/>
      <c r="M5" s="39"/>
      <c r="N5" s="40" t="n">
        <v>22</v>
      </c>
      <c r="O5" s="40"/>
      <c r="P5" s="40"/>
      <c r="Q5" s="40"/>
      <c r="R5" s="41" t="n">
        <f aca="false">MAX(J5,K5,L5,M5)</f>
        <v>35</v>
      </c>
      <c r="S5" s="42" t="n">
        <f aca="false">MAX(N5,O5)</f>
        <v>22</v>
      </c>
      <c r="T5" s="43" t="n">
        <f aca="false">SUM(R5,S5)</f>
        <v>57</v>
      </c>
      <c r="U5" s="44" t="str">
        <f aca="false">IF(T5&gt;=90,"A",IF(T5&gt;=80,"B",IF(T5&gt;=70,"C",IF(T5&gt;=60,"D",IF(T5&gt;=50,"E",IF(T5&lt;49.9,"F"))))))</f>
        <v>E</v>
      </c>
      <c r="V5" s="45"/>
    </row>
    <row r="6" s="46" customFormat="true" ht="12.75" hidden="false" customHeight="false" outlineLevel="0" collapsed="false">
      <c r="A6" s="35" t="str">
        <f aca="false">B6&amp;"/"&amp;RIGHT(C6,2)</f>
        <v>16/15</v>
      </c>
      <c r="B6" s="36" t="str">
        <f aca="false">Sheet1!A5</f>
        <v>16</v>
      </c>
      <c r="C6" s="36" t="str">
        <f aca="false">Sheet1!B5</f>
        <v>2015</v>
      </c>
      <c r="D6" s="36" t="str">
        <f aca="false">Sheet1!C5&amp;" "&amp;""&amp;Sheet1!D5</f>
        <v>Ivona Stojanović</v>
      </c>
      <c r="E6" s="36"/>
      <c r="F6" s="37"/>
      <c r="G6" s="38"/>
      <c r="H6" s="38"/>
      <c r="I6" s="38"/>
      <c r="J6" s="39" t="n">
        <v>15</v>
      </c>
      <c r="K6" s="39" t="n">
        <v>23</v>
      </c>
      <c r="L6" s="39"/>
      <c r="M6" s="39"/>
      <c r="N6" s="40" t="n">
        <v>0</v>
      </c>
      <c r="O6" s="40"/>
      <c r="P6" s="40"/>
      <c r="Q6" s="40"/>
      <c r="R6" s="41" t="n">
        <f aca="false">MAX(J6,K6,L6,M6)</f>
        <v>23</v>
      </c>
      <c r="S6" s="42" t="n">
        <f aca="false">MAX(N6,O6)</f>
        <v>0</v>
      </c>
      <c r="T6" s="43" t="n">
        <f aca="false">SUM(R6,S6)</f>
        <v>23</v>
      </c>
      <c r="U6" s="44" t="str">
        <f aca="false">IF(T6&gt;=90,"A",IF(T6&gt;=80,"B",IF(T6&gt;=70,"C",IF(T6&gt;=60,"D",IF(T6&gt;=50,"E",IF(T6&lt;49.9,"F"))))))</f>
        <v>F</v>
      </c>
      <c r="V6" s="45"/>
    </row>
    <row r="7" s="46" customFormat="true" ht="12.75" hidden="false" customHeight="false" outlineLevel="0" collapsed="false">
      <c r="A7" s="35" t="str">
        <f aca="false">B7&amp;"/"&amp;RIGHT(C7,2)</f>
        <v>19/15</v>
      </c>
      <c r="B7" s="36" t="str">
        <f aca="false">Sheet1!A6</f>
        <v>19</v>
      </c>
      <c r="C7" s="36" t="str">
        <f aca="false">Sheet1!B6</f>
        <v>2015</v>
      </c>
      <c r="D7" s="36" t="str">
        <f aca="false">Sheet1!C6&amp;" "&amp;""&amp;Sheet1!D6</f>
        <v>Aleksandra Vuković</v>
      </c>
      <c r="E7" s="36"/>
      <c r="F7" s="37"/>
      <c r="G7" s="38"/>
      <c r="H7" s="38"/>
      <c r="I7" s="38"/>
      <c r="J7" s="39" t="n">
        <v>28</v>
      </c>
      <c r="K7" s="39"/>
      <c r="L7" s="39"/>
      <c r="M7" s="39"/>
      <c r="N7" s="40"/>
      <c r="O7" s="40"/>
      <c r="P7" s="40"/>
      <c r="Q7" s="40"/>
      <c r="R7" s="41" t="n">
        <f aca="false">MAX(J7,K7,L7,M7)</f>
        <v>28</v>
      </c>
      <c r="S7" s="42" t="n">
        <f aca="false">MAX(N7,O7)</f>
        <v>0</v>
      </c>
      <c r="T7" s="43" t="n">
        <f aca="false">SUM(R7,S7)</f>
        <v>28</v>
      </c>
      <c r="U7" s="44" t="str">
        <f aca="false">IF(T7&gt;=90,"A",IF(T7&gt;=80,"B",IF(T7&gt;=70,"C",IF(T7&gt;=60,"D",IF(T7&gt;=50,"E",IF(T7&lt;49.9,"F"))))))</f>
        <v>F</v>
      </c>
      <c r="V7" s="45"/>
    </row>
    <row r="8" s="46" customFormat="true" ht="12.75" hidden="false" customHeight="false" outlineLevel="0" collapsed="false">
      <c r="A8" s="35" t="str">
        <f aca="false">B8&amp;"/"&amp;RIGHT(C8,2)</f>
        <v>20/15</v>
      </c>
      <c r="B8" s="36" t="str">
        <f aca="false">Sheet1!A7</f>
        <v>20</v>
      </c>
      <c r="C8" s="36" t="str">
        <f aca="false">Sheet1!B7</f>
        <v>2015</v>
      </c>
      <c r="D8" s="36" t="str">
        <f aca="false">Sheet1!C7&amp;" "&amp;""&amp;Sheet1!D7</f>
        <v>Miloš Dedović</v>
      </c>
      <c r="E8" s="36"/>
      <c r="F8" s="37"/>
      <c r="G8" s="38"/>
      <c r="H8" s="38"/>
      <c r="I8" s="38"/>
      <c r="J8" s="39" t="n">
        <v>8</v>
      </c>
      <c r="K8" s="39" t="n">
        <v>26</v>
      </c>
      <c r="L8" s="39"/>
      <c r="M8" s="39"/>
      <c r="N8" s="40" t="n">
        <v>19</v>
      </c>
      <c r="O8" s="40"/>
      <c r="P8" s="40"/>
      <c r="Q8" s="40"/>
      <c r="R8" s="41" t="n">
        <f aca="false">MAX(J8,K8,L8,M8)</f>
        <v>26</v>
      </c>
      <c r="S8" s="42" t="n">
        <f aca="false">MAX(N8,O8)</f>
        <v>19</v>
      </c>
      <c r="T8" s="43" t="n">
        <f aca="false">SUM(R8,S8)</f>
        <v>45</v>
      </c>
      <c r="U8" s="44" t="str">
        <f aca="false">IF(T8&gt;=90,"A",IF(T8&gt;=80,"B",IF(T8&gt;=70,"C",IF(T8&gt;=60,"D",IF(T8&gt;=50,"E",IF(T8&lt;49.9,"F"))))))</f>
        <v>F</v>
      </c>
      <c r="V8" s="45"/>
    </row>
    <row r="9" s="46" customFormat="true" ht="12.75" hidden="false" customHeight="false" outlineLevel="0" collapsed="false">
      <c r="A9" s="35" t="str">
        <f aca="false">B9&amp;"/"&amp;RIGHT(C9,2)</f>
        <v>21/15</v>
      </c>
      <c r="B9" s="36" t="str">
        <f aca="false">Sheet1!A8</f>
        <v>21</v>
      </c>
      <c r="C9" s="36" t="str">
        <f aca="false">Sheet1!B8</f>
        <v>2015</v>
      </c>
      <c r="D9" s="36" t="str">
        <f aca="false">Sheet1!C8&amp;" "&amp;""&amp;Sheet1!D8</f>
        <v>Biljana Knežević</v>
      </c>
      <c r="E9" s="36"/>
      <c r="F9" s="37"/>
      <c r="G9" s="38"/>
      <c r="H9" s="38"/>
      <c r="I9" s="38"/>
      <c r="J9" s="39" t="n">
        <v>28</v>
      </c>
      <c r="K9" s="39" t="n">
        <v>38</v>
      </c>
      <c r="L9" s="39"/>
      <c r="M9" s="39"/>
      <c r="N9" s="40" t="n">
        <v>32</v>
      </c>
      <c r="O9" s="40"/>
      <c r="P9" s="40"/>
      <c r="Q9" s="40"/>
      <c r="R9" s="41" t="n">
        <f aca="false">MAX(J9,K9,L9,M9)</f>
        <v>38</v>
      </c>
      <c r="S9" s="42" t="n">
        <f aca="false">MAX(N9,O9)</f>
        <v>32</v>
      </c>
      <c r="T9" s="43" t="n">
        <f aca="false">SUM(R9,S9)</f>
        <v>70</v>
      </c>
      <c r="U9" s="44" t="str">
        <f aca="false">IF(T9&gt;=90,"A",IF(T9&gt;=80,"B",IF(T9&gt;=70,"C",IF(T9&gt;=60,"D",IF(T9&gt;=50,"E",IF(T9&lt;49.9,"F"))))))</f>
        <v>C</v>
      </c>
      <c r="V9" s="45"/>
    </row>
    <row r="10" s="46" customFormat="true" ht="12.75" hidden="false" customHeight="false" outlineLevel="0" collapsed="false">
      <c r="A10" s="35" t="str">
        <f aca="false">B10&amp;"/"&amp;RIGHT(C10,2)</f>
        <v>22/15</v>
      </c>
      <c r="B10" s="36" t="str">
        <f aca="false">Sheet1!A9</f>
        <v>22</v>
      </c>
      <c r="C10" s="36" t="str">
        <f aca="false">Sheet1!B9</f>
        <v>2015</v>
      </c>
      <c r="D10" s="36" t="str">
        <f aca="false">Sheet1!C9&amp;" "&amp;""&amp;Sheet1!D9</f>
        <v>Luka Šaranović</v>
      </c>
      <c r="E10" s="36"/>
      <c r="F10" s="37"/>
      <c r="G10" s="38"/>
      <c r="H10" s="38"/>
      <c r="I10" s="38"/>
      <c r="J10" s="39" t="n">
        <v>30</v>
      </c>
      <c r="K10" s="39"/>
      <c r="L10" s="39"/>
      <c r="M10" s="39"/>
      <c r="N10" s="40" t="n">
        <v>22</v>
      </c>
      <c r="O10" s="40"/>
      <c r="P10" s="40"/>
      <c r="Q10" s="40"/>
      <c r="R10" s="41" t="n">
        <f aca="false">MAX(J10,K10,L10,M10)</f>
        <v>30</v>
      </c>
      <c r="S10" s="42" t="n">
        <f aca="false">MAX(N10,O10)</f>
        <v>22</v>
      </c>
      <c r="T10" s="43" t="n">
        <f aca="false">SUM(R10,S10)</f>
        <v>52</v>
      </c>
      <c r="U10" s="44" t="str">
        <f aca="false">IF(T10&gt;=90,"A",IF(T10&gt;=80,"B",IF(T10&gt;=70,"C",IF(T10&gt;=60,"D",IF(T10&gt;=50,"E",IF(T10&lt;49.9,"F"))))))</f>
        <v>E</v>
      </c>
      <c r="V10" s="45"/>
    </row>
    <row r="11" s="46" customFormat="true" ht="12.75" hidden="false" customHeight="false" outlineLevel="0" collapsed="false">
      <c r="A11" s="35" t="str">
        <f aca="false">B11&amp;"/"&amp;RIGHT(C11,2)</f>
        <v>23/15</v>
      </c>
      <c r="B11" s="36" t="str">
        <f aca="false">Sheet1!A10</f>
        <v>23</v>
      </c>
      <c r="C11" s="36" t="str">
        <f aca="false">Sheet1!B10</f>
        <v>2015</v>
      </c>
      <c r="D11" s="36" t="str">
        <f aca="false">Sheet1!C10&amp;" "&amp;""&amp;Sheet1!D10</f>
        <v>Ognjen Lukačević</v>
      </c>
      <c r="E11" s="36"/>
      <c r="F11" s="37"/>
      <c r="G11" s="38"/>
      <c r="H11" s="38"/>
      <c r="I11" s="38"/>
      <c r="J11" s="39" t="n">
        <v>32</v>
      </c>
      <c r="K11" s="39"/>
      <c r="L11" s="39"/>
      <c r="M11" s="39"/>
      <c r="N11" s="40" t="n">
        <v>39</v>
      </c>
      <c r="O11" s="40"/>
      <c r="P11" s="40"/>
      <c r="Q11" s="40"/>
      <c r="R11" s="41" t="n">
        <f aca="false">MAX(J11,K11,L11,M11)</f>
        <v>32</v>
      </c>
      <c r="S11" s="42" t="n">
        <f aca="false">MAX(N11,O11)</f>
        <v>39</v>
      </c>
      <c r="T11" s="43" t="n">
        <f aca="false">SUM(R11,S11)</f>
        <v>71</v>
      </c>
      <c r="U11" s="44" t="str">
        <f aca="false">IF(T11&gt;=90,"A",IF(T11&gt;=80,"B",IF(T11&gt;=70,"C",IF(T11&gt;=60,"D",IF(T11&gt;=50,"E",IF(T11&lt;49.9,"F"))))))</f>
        <v>C</v>
      </c>
      <c r="V11" s="45"/>
    </row>
    <row r="12" s="46" customFormat="true" ht="12.75" hidden="false" customHeight="false" outlineLevel="0" collapsed="false">
      <c r="A12" s="35" t="str">
        <f aca="false">B12&amp;"/"&amp;RIGHT(C12,2)</f>
        <v>24/15</v>
      </c>
      <c r="B12" s="36" t="str">
        <f aca="false">Sheet1!A11</f>
        <v>24</v>
      </c>
      <c r="C12" s="36" t="str">
        <f aca="false">Sheet1!B11</f>
        <v>2015</v>
      </c>
      <c r="D12" s="36" t="str">
        <f aca="false">Sheet1!C11&amp;" "&amp;""&amp;Sheet1!D11</f>
        <v>Dimitrije Bojović</v>
      </c>
      <c r="E12" s="36"/>
      <c r="F12" s="37"/>
      <c r="G12" s="38"/>
      <c r="H12" s="38"/>
      <c r="I12" s="38"/>
      <c r="J12" s="39" t="n">
        <v>32</v>
      </c>
      <c r="K12" s="39"/>
      <c r="L12" s="39"/>
      <c r="M12" s="39"/>
      <c r="N12" s="40" t="n">
        <v>21</v>
      </c>
      <c r="O12" s="40"/>
      <c r="P12" s="40"/>
      <c r="Q12" s="40"/>
      <c r="R12" s="41" t="n">
        <f aca="false">MAX(J12,K12,L12,M12)</f>
        <v>32</v>
      </c>
      <c r="S12" s="42" t="n">
        <f aca="false">MAX(N12,O12)</f>
        <v>21</v>
      </c>
      <c r="T12" s="43" t="n">
        <f aca="false">SUM(R12,S12)</f>
        <v>53</v>
      </c>
      <c r="U12" s="44" t="str">
        <f aca="false">IF(T12&gt;=90,"A",IF(T12&gt;=80,"B",IF(T12&gt;=70,"C",IF(T12&gt;=60,"D",IF(T12&gt;=50,"E",IF(T12&lt;49.9,"F"))))))</f>
        <v>E</v>
      </c>
      <c r="V12" s="45"/>
    </row>
    <row r="13" s="46" customFormat="true" ht="12.75" hidden="false" customHeight="false" outlineLevel="0" collapsed="false">
      <c r="A13" s="35" t="str">
        <f aca="false">B13&amp;"/"&amp;RIGHT(C13,2)</f>
        <v>26/15</v>
      </c>
      <c r="B13" s="36" t="str">
        <f aca="false">Sheet1!A12</f>
        <v>26</v>
      </c>
      <c r="C13" s="36" t="str">
        <f aca="false">Sheet1!B12</f>
        <v>2015</v>
      </c>
      <c r="D13" s="36" t="str">
        <f aca="false">Sheet1!C12&amp;" "&amp;""&amp;Sheet1!D12</f>
        <v>Aleksa Vujošević</v>
      </c>
      <c r="E13" s="36"/>
      <c r="F13" s="37"/>
      <c r="G13" s="38"/>
      <c r="H13" s="38"/>
      <c r="I13" s="38"/>
      <c r="J13" s="39"/>
      <c r="K13" s="39" t="n">
        <v>6</v>
      </c>
      <c r="L13" s="39"/>
      <c r="M13" s="39"/>
      <c r="N13" s="40"/>
      <c r="O13" s="40"/>
      <c r="P13" s="40"/>
      <c r="Q13" s="40"/>
      <c r="R13" s="41" t="n">
        <f aca="false">MAX(J13,K13,L13,M13)</f>
        <v>6</v>
      </c>
      <c r="S13" s="42" t="n">
        <f aca="false">MAX(N13,O13)</f>
        <v>0</v>
      </c>
      <c r="T13" s="43" t="n">
        <f aca="false">SUM(R13,S13)</f>
        <v>6</v>
      </c>
      <c r="U13" s="44" t="str">
        <f aca="false">IF(T13&gt;=90,"A",IF(T13&gt;=80,"B",IF(T13&gt;=70,"C",IF(T13&gt;=60,"D",IF(T13&gt;=50,"E",IF(T13&lt;49.9,"F"))))))</f>
        <v>F</v>
      </c>
      <c r="V13" s="45"/>
    </row>
    <row r="14" s="46" customFormat="true" ht="12.75" hidden="false" customHeight="false" outlineLevel="0" collapsed="false">
      <c r="A14" s="35" t="str">
        <f aca="false">B14&amp;"/"&amp;RIGHT(C14,2)</f>
        <v>28/15</v>
      </c>
      <c r="B14" s="36" t="str">
        <f aca="false">Sheet1!A13</f>
        <v>28</v>
      </c>
      <c r="C14" s="36" t="str">
        <f aca="false">Sheet1!B13</f>
        <v>2015</v>
      </c>
      <c r="D14" s="36" t="str">
        <f aca="false">Sheet1!C13&amp;" "&amp;""&amp;Sheet1!D13</f>
        <v>Milan Đurović</v>
      </c>
      <c r="E14" s="36"/>
      <c r="F14" s="37"/>
      <c r="G14" s="38"/>
      <c r="H14" s="38"/>
      <c r="I14" s="38"/>
      <c r="J14" s="39" t="n">
        <v>24</v>
      </c>
      <c r="K14" s="39"/>
      <c r="L14" s="39"/>
      <c r="M14" s="39"/>
      <c r="N14" s="40" t="n">
        <v>10</v>
      </c>
      <c r="O14" s="40"/>
      <c r="P14" s="40"/>
      <c r="Q14" s="40"/>
      <c r="R14" s="41" t="n">
        <f aca="false">MAX(J14,K14,L14,M14)</f>
        <v>24</v>
      </c>
      <c r="S14" s="42" t="n">
        <f aca="false">MAX(N14,O14)</f>
        <v>10</v>
      </c>
      <c r="T14" s="43" t="n">
        <f aca="false">SUM(R14,S14)</f>
        <v>34</v>
      </c>
      <c r="U14" s="44" t="str">
        <f aca="false">IF(T14&gt;=90,"A",IF(T14&gt;=80,"B",IF(T14&gt;=70,"C",IF(T14&gt;=60,"D",IF(T14&gt;=50,"E",IF(T14&lt;49.9,"F"))))))</f>
        <v>F</v>
      </c>
      <c r="V14" s="45"/>
    </row>
    <row r="15" customFormat="false" ht="12.75" hidden="false" customHeight="false" outlineLevel="0" collapsed="false">
      <c r="A15" s="35" t="str">
        <f aca="false">B15&amp;"/"&amp;RIGHT(C15,2)</f>
        <v>32/15</v>
      </c>
      <c r="B15" s="36" t="str">
        <f aca="false">Sheet1!A14</f>
        <v>32</v>
      </c>
      <c r="C15" s="36" t="str">
        <f aca="false">Sheet1!B14</f>
        <v>2015</v>
      </c>
      <c r="D15" s="36" t="str">
        <f aca="false">Sheet1!C14&amp;" "&amp;""&amp;Sheet1!D14</f>
        <v>Luka Martinović</v>
      </c>
      <c r="E15" s="36"/>
      <c r="F15" s="37"/>
      <c r="G15" s="38"/>
      <c r="H15" s="38"/>
      <c r="I15" s="38"/>
      <c r="J15" s="39" t="n">
        <v>39</v>
      </c>
      <c r="K15" s="39"/>
      <c r="L15" s="39"/>
      <c r="M15" s="39"/>
      <c r="N15" s="40" t="n">
        <v>31</v>
      </c>
      <c r="O15" s="40"/>
      <c r="P15" s="40"/>
      <c r="Q15" s="40"/>
      <c r="R15" s="41" t="n">
        <f aca="false">MAX(J15,K15,L15,M15)</f>
        <v>39</v>
      </c>
      <c r="S15" s="42" t="n">
        <f aca="false">MAX(N15,O15)</f>
        <v>31</v>
      </c>
      <c r="T15" s="43" t="n">
        <f aca="false">SUM(R15,S15)</f>
        <v>70</v>
      </c>
      <c r="U15" s="44" t="str">
        <f aca="false">IF(T15&gt;=90,"A",IF(T15&gt;=80,"B",IF(T15&gt;=70,"C",IF(T15&gt;=60,"D",IF(T15&gt;=50,"E",IF(T15&lt;49.9,"F"))))))</f>
        <v>C</v>
      </c>
      <c r="V15" s="47"/>
    </row>
    <row r="16" customFormat="false" ht="12.75" hidden="false" customHeight="false" outlineLevel="0" collapsed="false">
      <c r="A16" s="35" t="str">
        <f aca="false">B16&amp;"/"&amp;RIGHT(C16,2)</f>
        <v>33/15</v>
      </c>
      <c r="B16" s="36" t="str">
        <f aca="false">Sheet1!A15</f>
        <v>33</v>
      </c>
      <c r="C16" s="36" t="str">
        <f aca="false">Sheet1!B15</f>
        <v>2015</v>
      </c>
      <c r="D16" s="36" t="str">
        <f aca="false">Sheet1!C15&amp;" "&amp;""&amp;Sheet1!D15</f>
        <v>Mirko Raičević</v>
      </c>
      <c r="E16" s="36"/>
      <c r="F16" s="37"/>
      <c r="G16" s="38"/>
      <c r="H16" s="38"/>
      <c r="I16" s="38"/>
      <c r="J16" s="39" t="n">
        <v>38</v>
      </c>
      <c r="K16" s="39"/>
      <c r="L16" s="39"/>
      <c r="M16" s="39"/>
      <c r="N16" s="40" t="n">
        <v>48</v>
      </c>
      <c r="O16" s="40"/>
      <c r="P16" s="40"/>
      <c r="Q16" s="40"/>
      <c r="R16" s="41" t="n">
        <f aca="false">MAX(J16,K16,L16,M16)</f>
        <v>38</v>
      </c>
      <c r="S16" s="42" t="n">
        <f aca="false">MAX(N16,O16)</f>
        <v>48</v>
      </c>
      <c r="T16" s="43" t="n">
        <f aca="false">SUM(R16,S16)</f>
        <v>86</v>
      </c>
      <c r="U16" s="44" t="str">
        <f aca="false">IF(T16&gt;=90,"A",IF(T16&gt;=80,"B",IF(T16&gt;=70,"C",IF(T16&gt;=60,"D",IF(T16&gt;=50,"E",IF(T16&lt;49.9,"F"))))))</f>
        <v>B</v>
      </c>
      <c r="V16" s="47"/>
    </row>
    <row r="17" customFormat="false" ht="12.75" hidden="false" customHeight="false" outlineLevel="0" collapsed="false">
      <c r="A17" s="35" t="str">
        <f aca="false">B17&amp;"/"&amp;RIGHT(C17,2)</f>
        <v>34/15</v>
      </c>
      <c r="B17" s="36" t="str">
        <f aca="false">Sheet1!A16</f>
        <v>34</v>
      </c>
      <c r="C17" s="36" t="str">
        <f aca="false">Sheet1!B16</f>
        <v>2015</v>
      </c>
      <c r="D17" s="36" t="str">
        <f aca="false">Sheet1!C16&amp;" "&amp;""&amp;Sheet1!D16</f>
        <v>Predrag Delibašić</v>
      </c>
      <c r="E17" s="36"/>
      <c r="F17" s="37"/>
      <c r="G17" s="38"/>
      <c r="H17" s="38"/>
      <c r="I17" s="38"/>
      <c r="J17" s="39" t="n">
        <v>44</v>
      </c>
      <c r="K17" s="39"/>
      <c r="L17" s="39"/>
      <c r="M17" s="39"/>
      <c r="N17" s="40" t="n">
        <v>50</v>
      </c>
      <c r="O17" s="40"/>
      <c r="P17" s="40"/>
      <c r="Q17" s="40"/>
      <c r="R17" s="41" t="n">
        <f aca="false">MAX(J17,K17,L17,M17)</f>
        <v>44</v>
      </c>
      <c r="S17" s="42" t="n">
        <f aca="false">MAX(N17,O17)</f>
        <v>50</v>
      </c>
      <c r="T17" s="43" t="n">
        <f aca="false">SUM(R17,S17)</f>
        <v>94</v>
      </c>
      <c r="U17" s="44" t="str">
        <f aca="false">IF(T17&gt;=90,"A",IF(T17&gt;=80,"B",IF(T17&gt;=70,"C",IF(T17&gt;=60,"D",IF(T17&gt;=50,"E",IF(T17&lt;49.9,"F"))))))</f>
        <v>A</v>
      </c>
      <c r="V17" s="47"/>
    </row>
    <row r="18" customFormat="false" ht="12.75" hidden="false" customHeight="false" outlineLevel="0" collapsed="false">
      <c r="A18" s="35" t="str">
        <f aca="false">B18&amp;"/"&amp;RIGHT(C18,2)</f>
        <v>35/15</v>
      </c>
      <c r="B18" s="36" t="str">
        <f aca="false">Sheet1!A17</f>
        <v>35</v>
      </c>
      <c r="C18" s="36" t="str">
        <f aca="false">Sheet1!B17</f>
        <v>2015</v>
      </c>
      <c r="D18" s="36" t="str">
        <f aca="false">Sheet1!C17&amp;" "&amp;""&amp;Sheet1!D17</f>
        <v>Neško Milović</v>
      </c>
      <c r="E18" s="36"/>
      <c r="F18" s="37"/>
      <c r="G18" s="38"/>
      <c r="H18" s="38"/>
      <c r="I18" s="38"/>
      <c r="J18" s="39"/>
      <c r="K18" s="39" t="n">
        <v>33</v>
      </c>
      <c r="L18" s="39"/>
      <c r="M18" s="39"/>
      <c r="N18" s="40"/>
      <c r="O18" s="40"/>
      <c r="P18" s="40"/>
      <c r="Q18" s="40"/>
      <c r="R18" s="41" t="n">
        <f aca="false">MAX(J18,K18,L18,M18)</f>
        <v>33</v>
      </c>
      <c r="S18" s="42" t="n">
        <f aca="false">MAX(N18,O18)</f>
        <v>0</v>
      </c>
      <c r="T18" s="43" t="n">
        <f aca="false">SUM(R18,S18)</f>
        <v>33</v>
      </c>
      <c r="U18" s="44" t="str">
        <f aca="false">IF(T18&gt;=90,"A",IF(T18&gt;=80,"B",IF(T18&gt;=70,"C",IF(T18&gt;=60,"D",IF(T18&gt;=50,"E",IF(T18&lt;49.9,"F"))))))</f>
        <v>F</v>
      </c>
      <c r="V18" s="47"/>
    </row>
    <row r="19" customFormat="false" ht="12.75" hidden="false" customHeight="false" outlineLevel="0" collapsed="false">
      <c r="A19" s="35" t="str">
        <f aca="false">B19&amp;"/"&amp;RIGHT(C19,2)</f>
        <v>37/15</v>
      </c>
      <c r="B19" s="36" t="str">
        <f aca="false">Sheet1!A18</f>
        <v>37</v>
      </c>
      <c r="C19" s="36" t="str">
        <f aca="false">Sheet1!B18</f>
        <v>2015</v>
      </c>
      <c r="D19" s="36" t="str">
        <f aca="false">Sheet1!C18&amp;" "&amp;""&amp;Sheet1!D18</f>
        <v>Miloš Kilibarda</v>
      </c>
      <c r="E19" s="36"/>
      <c r="F19" s="37"/>
      <c r="G19" s="38"/>
      <c r="H19" s="38"/>
      <c r="I19" s="38"/>
      <c r="J19" s="39" t="n">
        <v>20</v>
      </c>
      <c r="K19" s="39" t="n">
        <v>33</v>
      </c>
      <c r="L19" s="39"/>
      <c r="M19" s="39"/>
      <c r="N19" s="40" t="n">
        <v>25</v>
      </c>
      <c r="O19" s="40"/>
      <c r="P19" s="40"/>
      <c r="Q19" s="40"/>
      <c r="R19" s="41" t="n">
        <f aca="false">MAX(J19,K19,L19,M19)</f>
        <v>33</v>
      </c>
      <c r="S19" s="42" t="n">
        <f aca="false">MAX(N19,O19)</f>
        <v>25</v>
      </c>
      <c r="T19" s="43" t="n">
        <f aca="false">SUM(R19,S19)</f>
        <v>58</v>
      </c>
      <c r="U19" s="44" t="str">
        <f aca="false">IF(T19&gt;=90,"A",IF(T19&gt;=80,"B",IF(T19&gt;=70,"C",IF(T19&gt;=60,"D",IF(T19&gt;=50,"E",IF(T19&lt;49.9,"F"))))))</f>
        <v>E</v>
      </c>
      <c r="V19" s="47"/>
    </row>
    <row r="20" customFormat="false" ht="12.75" hidden="false" customHeight="false" outlineLevel="0" collapsed="false">
      <c r="A20" s="35" t="str">
        <f aca="false">B20&amp;"/"&amp;RIGHT(C20,2)</f>
        <v>43/15</v>
      </c>
      <c r="B20" s="36" t="str">
        <f aca="false">Sheet1!A19</f>
        <v>43</v>
      </c>
      <c r="C20" s="36" t="str">
        <f aca="false">Sheet1!B19</f>
        <v>2015</v>
      </c>
      <c r="D20" s="36" t="str">
        <f aca="false">Sheet1!C19&amp;" "&amp;""&amp;Sheet1!D19</f>
        <v>Tamara Ninković</v>
      </c>
      <c r="E20" s="36"/>
      <c r="F20" s="37"/>
      <c r="G20" s="38"/>
      <c r="H20" s="38"/>
      <c r="I20" s="38"/>
      <c r="J20" s="39" t="n">
        <v>50</v>
      </c>
      <c r="K20" s="39"/>
      <c r="L20" s="39"/>
      <c r="M20" s="39"/>
      <c r="N20" s="40" t="n">
        <v>50</v>
      </c>
      <c r="O20" s="40"/>
      <c r="P20" s="40"/>
      <c r="Q20" s="40"/>
      <c r="R20" s="41" t="n">
        <f aca="false">MAX(J20,K20,L20,M20)</f>
        <v>50</v>
      </c>
      <c r="S20" s="42" t="n">
        <f aca="false">MAX(N20,O20)</f>
        <v>50</v>
      </c>
      <c r="T20" s="43" t="n">
        <f aca="false">SUM(R20,S20)</f>
        <v>100</v>
      </c>
      <c r="U20" s="44" t="str">
        <f aca="false">IF(T20&gt;=90,"A",IF(T20&gt;=80,"B",IF(T20&gt;=70,"C",IF(T20&gt;=60,"D",IF(T20&gt;=50,"E",IF(T20&lt;49.9,"F"))))))</f>
        <v>A</v>
      </c>
      <c r="V20" s="47"/>
    </row>
    <row r="21" customFormat="false" ht="12.75" hidden="false" customHeight="false" outlineLevel="0" collapsed="false">
      <c r="A21" s="35" t="str">
        <f aca="false">B21&amp;"/"&amp;RIGHT(C21,2)</f>
        <v>44/15</v>
      </c>
      <c r="B21" s="36" t="str">
        <f aca="false">Sheet1!A20</f>
        <v>44</v>
      </c>
      <c r="C21" s="36" t="str">
        <f aca="false">Sheet1!B20</f>
        <v>2015</v>
      </c>
      <c r="D21" s="36" t="str">
        <f aca="false">Sheet1!C20&amp;" "&amp;""&amp;Sheet1!D20</f>
        <v>Filip Mišurović</v>
      </c>
      <c r="E21" s="36"/>
      <c r="F21" s="37"/>
      <c r="G21" s="38"/>
      <c r="H21" s="38"/>
      <c r="I21" s="38"/>
      <c r="J21" s="39" t="n">
        <v>32</v>
      </c>
      <c r="K21" s="39"/>
      <c r="L21" s="39"/>
      <c r="M21" s="39"/>
      <c r="N21" s="40" t="n">
        <v>30</v>
      </c>
      <c r="O21" s="40"/>
      <c r="P21" s="40"/>
      <c r="Q21" s="40"/>
      <c r="R21" s="41" t="n">
        <f aca="false">MAX(J21,K21,L21,M21)</f>
        <v>32</v>
      </c>
      <c r="S21" s="42" t="n">
        <f aca="false">MAX(N21,O21)</f>
        <v>30</v>
      </c>
      <c r="T21" s="43" t="n">
        <f aca="false">SUM(R21,S21)</f>
        <v>62</v>
      </c>
      <c r="U21" s="44" t="str">
        <f aca="false">IF(T21&gt;=90,"A",IF(T21&gt;=80,"B",IF(T21&gt;=70,"C",IF(T21&gt;=60,"D",IF(T21&gt;=50,"E",IF(T21&lt;49.9,"F"))))))</f>
        <v>D</v>
      </c>
      <c r="V21" s="47"/>
    </row>
    <row r="22" customFormat="false" ht="12.75" hidden="false" customHeight="false" outlineLevel="0" collapsed="false">
      <c r="A22" s="35" t="str">
        <f aca="false">B22&amp;"/"&amp;RIGHT(C22,2)</f>
        <v>45/15</v>
      </c>
      <c r="B22" s="36" t="str">
        <f aca="false">Sheet1!A21</f>
        <v>45</v>
      </c>
      <c r="C22" s="36" t="str">
        <f aca="false">Sheet1!B21</f>
        <v>2015</v>
      </c>
      <c r="D22" s="36" t="str">
        <f aca="false">Sheet1!C21&amp;" "&amp;""&amp;Sheet1!D21</f>
        <v>Nikola Đukanović</v>
      </c>
      <c r="E22" s="36"/>
      <c r="F22" s="37"/>
      <c r="G22" s="38"/>
      <c r="H22" s="38"/>
      <c r="I22" s="38"/>
      <c r="J22" s="39" t="n">
        <v>25</v>
      </c>
      <c r="K22" s="39" t="n">
        <v>30</v>
      </c>
      <c r="L22" s="39"/>
      <c r="M22" s="39"/>
      <c r="N22" s="40" t="n">
        <v>0</v>
      </c>
      <c r="O22" s="40"/>
      <c r="P22" s="40"/>
      <c r="Q22" s="40"/>
      <c r="R22" s="41" t="n">
        <f aca="false">MAX(J22,K22,L22,M22)</f>
        <v>30</v>
      </c>
      <c r="S22" s="42" t="n">
        <f aca="false">MAX(N22,O22)</f>
        <v>0</v>
      </c>
      <c r="T22" s="43" t="n">
        <f aca="false">SUM(R22,S22)</f>
        <v>30</v>
      </c>
      <c r="U22" s="44" t="str">
        <f aca="false">IF(T22&gt;=90,"A",IF(T22&gt;=80,"B",IF(T22&gt;=70,"C",IF(T22&gt;=60,"D",IF(T22&gt;=50,"E",IF(T22&lt;49.9,"F"))))))</f>
        <v>F</v>
      </c>
      <c r="V22" s="47"/>
    </row>
    <row r="23" customFormat="false" ht="12.75" hidden="false" customHeight="false" outlineLevel="0" collapsed="false">
      <c r="A23" s="35" t="str">
        <f aca="false">B23&amp;"/"&amp;RIGHT(C23,2)</f>
        <v>47/15</v>
      </c>
      <c r="B23" s="36" t="str">
        <f aca="false">Sheet1!A22</f>
        <v>47</v>
      </c>
      <c r="C23" s="36" t="str">
        <f aca="false">Sheet1!B22</f>
        <v>2015</v>
      </c>
      <c r="D23" s="36" t="str">
        <f aca="false">Sheet1!C22&amp;" "&amp;""&amp;Sheet1!D22</f>
        <v>Bogdan Aprcović</v>
      </c>
      <c r="E23" s="36"/>
      <c r="F23" s="37"/>
      <c r="G23" s="38"/>
      <c r="H23" s="38"/>
      <c r="I23" s="38"/>
      <c r="J23" s="39" t="n">
        <v>0</v>
      </c>
      <c r="K23" s="39" t="n">
        <v>31</v>
      </c>
      <c r="L23" s="39"/>
      <c r="M23" s="39"/>
      <c r="N23" s="40" t="n">
        <v>19</v>
      </c>
      <c r="O23" s="40"/>
      <c r="P23" s="40"/>
      <c r="Q23" s="40"/>
      <c r="R23" s="41" t="n">
        <f aca="false">MAX(J23,K23,L23,M23)</f>
        <v>31</v>
      </c>
      <c r="S23" s="42" t="n">
        <f aca="false">MAX(N23,O23)</f>
        <v>19</v>
      </c>
      <c r="T23" s="43" t="n">
        <f aca="false">SUM(R23,S23)</f>
        <v>50</v>
      </c>
      <c r="U23" s="44" t="str">
        <f aca="false">IF(T23&gt;=90,"A",IF(T23&gt;=80,"B",IF(T23&gt;=70,"C",IF(T23&gt;=60,"D",IF(T23&gt;=50,"E",IF(T23&lt;49.9,"F"))))))</f>
        <v>E</v>
      </c>
      <c r="V23" s="47"/>
    </row>
    <row r="24" customFormat="false" ht="12.75" hidden="false" customHeight="false" outlineLevel="0" collapsed="false">
      <c r="A24" s="35" t="str">
        <f aca="false">B24&amp;"/"&amp;RIGHT(C24,2)</f>
        <v>50/15</v>
      </c>
      <c r="B24" s="36" t="str">
        <f aca="false">Sheet1!A23</f>
        <v>50</v>
      </c>
      <c r="C24" s="36" t="str">
        <f aca="false">Sheet1!B23</f>
        <v>2015</v>
      </c>
      <c r="D24" s="36" t="str">
        <f aca="false">Sheet1!C23&amp;" "&amp;""&amp;Sheet1!D23</f>
        <v>Vuko Prelević</v>
      </c>
      <c r="E24" s="36"/>
      <c r="F24" s="37"/>
      <c r="G24" s="38"/>
      <c r="H24" s="38"/>
      <c r="I24" s="38"/>
      <c r="J24" s="39"/>
      <c r="K24" s="39"/>
      <c r="L24" s="39"/>
      <c r="M24" s="39"/>
      <c r="N24" s="40"/>
      <c r="O24" s="40"/>
      <c r="P24" s="40"/>
      <c r="Q24" s="40"/>
      <c r="R24" s="41" t="n">
        <f aca="false">MAX(J24,K24,L24,M24)</f>
        <v>0</v>
      </c>
      <c r="S24" s="42" t="n">
        <f aca="false">MAX(N24,O24)</f>
        <v>0</v>
      </c>
      <c r="T24" s="43" t="n">
        <f aca="false">SUM(R24,S24)</f>
        <v>0</v>
      </c>
      <c r="U24" s="44" t="str">
        <f aca="false">IF(T24&gt;=90,"A",IF(T24&gt;=80,"B",IF(T24&gt;=70,"C",IF(T24&gt;=60,"D",IF(T24&gt;=50,"E",IF(T24&lt;49.9,"F"))))))</f>
        <v>F</v>
      </c>
      <c r="V24" s="47"/>
    </row>
    <row r="25" customFormat="false" ht="12.75" hidden="false" customHeight="false" outlineLevel="0" collapsed="false">
      <c r="A25" s="35" t="str">
        <f aca="false">B25&amp;"/"&amp;RIGHT(C25,2)</f>
        <v>52/15</v>
      </c>
      <c r="B25" s="36" t="str">
        <f aca="false">Sheet1!A24</f>
        <v>52</v>
      </c>
      <c r="C25" s="36" t="str">
        <f aca="false">Sheet1!B24</f>
        <v>2015</v>
      </c>
      <c r="D25" s="36" t="str">
        <f aca="false">Sheet1!C24&amp;" "&amp;""&amp;Sheet1!D24</f>
        <v>Andrija Ostojić</v>
      </c>
      <c r="E25" s="36"/>
      <c r="F25" s="37"/>
      <c r="G25" s="38"/>
      <c r="H25" s="38"/>
      <c r="I25" s="38"/>
      <c r="J25" s="39" t="n">
        <v>25</v>
      </c>
      <c r="K25" s="39" t="n">
        <v>44</v>
      </c>
      <c r="L25" s="39"/>
      <c r="M25" s="39"/>
      <c r="N25" s="40" t="n">
        <v>27</v>
      </c>
      <c r="O25" s="40"/>
      <c r="P25" s="40"/>
      <c r="Q25" s="40"/>
      <c r="R25" s="41" t="n">
        <f aca="false">MAX(J25,K25,L25,M25)</f>
        <v>44</v>
      </c>
      <c r="S25" s="42" t="n">
        <f aca="false">MAX(N25,O25)</f>
        <v>27</v>
      </c>
      <c r="T25" s="43" t="n">
        <f aca="false">SUM(R25,S25)</f>
        <v>71</v>
      </c>
      <c r="U25" s="44" t="str">
        <f aca="false">IF(T25&gt;=90,"A",IF(T25&gt;=80,"B",IF(T25&gt;=70,"C",IF(T25&gt;=60,"D",IF(T25&gt;=50,"E",IF(T25&lt;49.9,"F"))))))</f>
        <v>C</v>
      </c>
      <c r="V25" s="47"/>
    </row>
    <row r="26" customFormat="false" ht="12.75" hidden="false" customHeight="false" outlineLevel="0" collapsed="false">
      <c r="A26" s="35" t="str">
        <f aca="false">B26&amp;"/"&amp;RIGHT(C26,2)</f>
        <v>53/15</v>
      </c>
      <c r="B26" s="36" t="str">
        <f aca="false">Sheet1!A25</f>
        <v>53</v>
      </c>
      <c r="C26" s="36" t="str">
        <f aca="false">Sheet1!B25</f>
        <v>2015</v>
      </c>
      <c r="D26" s="36" t="str">
        <f aca="false">Sheet1!C25&amp;" "&amp;""&amp;Sheet1!D25</f>
        <v>Boško Kovačević</v>
      </c>
      <c r="E26" s="36"/>
      <c r="F26" s="37"/>
      <c r="G26" s="38"/>
      <c r="H26" s="38"/>
      <c r="I26" s="38"/>
      <c r="J26" s="39" t="n">
        <v>28</v>
      </c>
      <c r="K26" s="39"/>
      <c r="L26" s="39"/>
      <c r="M26" s="39"/>
      <c r="N26" s="40"/>
      <c r="O26" s="40"/>
      <c r="P26" s="40"/>
      <c r="Q26" s="40"/>
      <c r="R26" s="41" t="n">
        <f aca="false">MAX(J26,K26,L26,M26)</f>
        <v>28</v>
      </c>
      <c r="S26" s="42" t="n">
        <f aca="false">MAX(N26,O26)</f>
        <v>0</v>
      </c>
      <c r="T26" s="43" t="n">
        <f aca="false">SUM(R26,S26)</f>
        <v>28</v>
      </c>
      <c r="U26" s="44" t="str">
        <f aca="false">IF(T26&gt;=90,"A",IF(T26&gt;=80,"B",IF(T26&gt;=70,"C",IF(T26&gt;=60,"D",IF(T26&gt;=50,"E",IF(T26&lt;49.9,"F"))))))</f>
        <v>F</v>
      </c>
      <c r="V26" s="47"/>
    </row>
    <row r="27" customFormat="false" ht="12.75" hidden="false" customHeight="false" outlineLevel="0" collapsed="false">
      <c r="A27" s="35" t="str">
        <f aca="false">B27&amp;"/"&amp;RIGHT(C27,2)</f>
        <v>55/15</v>
      </c>
      <c r="B27" s="36" t="str">
        <f aca="false">Sheet1!A26</f>
        <v>55</v>
      </c>
      <c r="C27" s="36" t="str">
        <f aca="false">Sheet1!B26</f>
        <v>2015</v>
      </c>
      <c r="D27" s="36" t="str">
        <f aca="false">Sheet1!C26&amp;" "&amp;""&amp;Sheet1!D26</f>
        <v>Andrija Vujović</v>
      </c>
      <c r="E27" s="36"/>
      <c r="F27" s="37"/>
      <c r="G27" s="38"/>
      <c r="H27" s="38"/>
      <c r="I27" s="38"/>
      <c r="J27" s="39" t="n">
        <v>40</v>
      </c>
      <c r="K27" s="39"/>
      <c r="L27" s="39"/>
      <c r="M27" s="39"/>
      <c r="N27" s="40" t="n">
        <v>50</v>
      </c>
      <c r="O27" s="40"/>
      <c r="P27" s="40"/>
      <c r="Q27" s="40"/>
      <c r="R27" s="41" t="n">
        <f aca="false">MAX(J27,K27,L27,M27)</f>
        <v>40</v>
      </c>
      <c r="S27" s="42" t="n">
        <f aca="false">MAX(N27,O27)</f>
        <v>50</v>
      </c>
      <c r="T27" s="43" t="n">
        <f aca="false">SUM(R27,S27)</f>
        <v>90</v>
      </c>
      <c r="U27" s="44" t="str">
        <f aca="false">IF(T27&gt;=90,"A",IF(T27&gt;=80,"B",IF(T27&gt;=70,"C",IF(T27&gt;=60,"D",IF(T27&gt;=50,"E",IF(T27&lt;49.9,"F"))))))</f>
        <v>A</v>
      </c>
      <c r="V27" s="47"/>
    </row>
    <row r="28" customFormat="false" ht="12.75" hidden="false" customHeight="false" outlineLevel="0" collapsed="false">
      <c r="A28" s="35" t="str">
        <f aca="false">B28&amp;"/"&amp;RIGHT(C28,2)</f>
        <v>58/15</v>
      </c>
      <c r="B28" s="36" t="str">
        <f aca="false">Sheet1!A27</f>
        <v>58</v>
      </c>
      <c r="C28" s="36" t="str">
        <f aca="false">Sheet1!B27</f>
        <v>2015</v>
      </c>
      <c r="D28" s="36" t="str">
        <f aca="false">Sheet1!C27&amp;" "&amp;""&amp;Sheet1!D27</f>
        <v>Svetozar Tomović</v>
      </c>
      <c r="E28" s="36"/>
      <c r="F28" s="37"/>
      <c r="G28" s="38"/>
      <c r="H28" s="38"/>
      <c r="I28" s="38"/>
      <c r="J28" s="39" t="n">
        <v>28</v>
      </c>
      <c r="K28" s="39"/>
      <c r="L28" s="39"/>
      <c r="M28" s="39"/>
      <c r="N28" s="40" t="n">
        <v>22</v>
      </c>
      <c r="O28" s="40"/>
      <c r="P28" s="40"/>
      <c r="Q28" s="40"/>
      <c r="R28" s="41" t="n">
        <f aca="false">MAX(J28,K28,L28,M28)</f>
        <v>28</v>
      </c>
      <c r="S28" s="42" t="n">
        <f aca="false">MAX(N28,O28)</f>
        <v>22</v>
      </c>
      <c r="T28" s="43" t="n">
        <f aca="false">SUM(R28,S28)</f>
        <v>50</v>
      </c>
      <c r="U28" s="44" t="str">
        <f aca="false">IF(T28&gt;=90,"A",IF(T28&gt;=80,"B",IF(T28&gt;=70,"C",IF(T28&gt;=60,"D",IF(T28&gt;=50,"E",IF(T28&lt;49.9,"F"))))))</f>
        <v>E</v>
      </c>
      <c r="V28" s="47"/>
    </row>
    <row r="29" customFormat="false" ht="12.75" hidden="false" customHeight="false" outlineLevel="0" collapsed="false">
      <c r="A29" s="35" t="str">
        <f aca="false">B29&amp;"/"&amp;RIGHT(C29,2)</f>
        <v>60/15</v>
      </c>
      <c r="B29" s="36" t="str">
        <f aca="false">Sheet1!A28</f>
        <v>60</v>
      </c>
      <c r="C29" s="36" t="str">
        <f aca="false">Sheet1!B28</f>
        <v>2015</v>
      </c>
      <c r="D29" s="36" t="str">
        <f aca="false">Sheet1!C28&amp;" "&amp;""&amp;Sheet1!D28</f>
        <v>Đurđina Musić</v>
      </c>
      <c r="E29" s="36"/>
      <c r="F29" s="37"/>
      <c r="G29" s="38"/>
      <c r="H29" s="38"/>
      <c r="I29" s="38"/>
      <c r="J29" s="39" t="n">
        <v>21</v>
      </c>
      <c r="K29" s="39" t="n">
        <v>39</v>
      </c>
      <c r="L29" s="39"/>
      <c r="M29" s="39"/>
      <c r="N29" s="40"/>
      <c r="O29" s="40"/>
      <c r="P29" s="40"/>
      <c r="Q29" s="40"/>
      <c r="R29" s="41" t="n">
        <f aca="false">MAX(J29,K29,L29,M29)</f>
        <v>39</v>
      </c>
      <c r="S29" s="42" t="n">
        <f aca="false">MAX(N29,O29)</f>
        <v>0</v>
      </c>
      <c r="T29" s="43" t="n">
        <f aca="false">SUM(R29,S29)</f>
        <v>39</v>
      </c>
      <c r="U29" s="44" t="str">
        <f aca="false">IF(T29&gt;=90,"A",IF(T29&gt;=80,"B",IF(T29&gt;=70,"C",IF(T29&gt;=60,"D",IF(T29&gt;=50,"E",IF(T29&lt;49.9,"F"))))))</f>
        <v>F</v>
      </c>
      <c r="V29" s="47"/>
    </row>
    <row r="30" customFormat="false" ht="12.75" hidden="false" customHeight="false" outlineLevel="0" collapsed="false">
      <c r="A30" s="35" t="str">
        <f aca="false">B30&amp;"/"&amp;RIGHT(C30,2)</f>
        <v>61/15</v>
      </c>
      <c r="B30" s="36" t="str">
        <f aca="false">Sheet1!A29</f>
        <v>61</v>
      </c>
      <c r="C30" s="36" t="str">
        <f aca="false">Sheet1!B29</f>
        <v>2015</v>
      </c>
      <c r="D30" s="36" t="str">
        <f aca="false">Sheet1!C29&amp;" "&amp;""&amp;Sheet1!D29</f>
        <v>Katarina Kecojević</v>
      </c>
      <c r="E30" s="36"/>
      <c r="F30" s="37"/>
      <c r="G30" s="38"/>
      <c r="H30" s="38"/>
      <c r="I30" s="38"/>
      <c r="J30" s="39" t="n">
        <v>35</v>
      </c>
      <c r="K30" s="39" t="n">
        <v>43</v>
      </c>
      <c r="L30" s="39"/>
      <c r="M30" s="39"/>
      <c r="N30" s="40" t="n">
        <v>37</v>
      </c>
      <c r="O30" s="40"/>
      <c r="P30" s="40"/>
      <c r="Q30" s="40"/>
      <c r="R30" s="41" t="n">
        <f aca="false">MAX(J30,K30,L30,M30)</f>
        <v>43</v>
      </c>
      <c r="S30" s="42" t="n">
        <f aca="false">MAX(N30,O30)</f>
        <v>37</v>
      </c>
      <c r="T30" s="43" t="n">
        <f aca="false">SUM(R30,S30)</f>
        <v>80</v>
      </c>
      <c r="U30" s="44" t="str">
        <f aca="false">IF(T30&gt;=90,"A",IF(T30&gt;=80,"B",IF(T30&gt;=70,"C",IF(T30&gt;=60,"D",IF(T30&gt;=50,"E",IF(T30&lt;49.9,"F"))))))</f>
        <v>B</v>
      </c>
      <c r="V30" s="47"/>
    </row>
    <row r="31" customFormat="false" ht="12.75" hidden="false" customHeight="false" outlineLevel="0" collapsed="false">
      <c r="A31" s="35" t="str">
        <f aca="false">B31&amp;"/"&amp;RIGHT(C31,2)</f>
        <v>62/15</v>
      </c>
      <c r="B31" s="36" t="str">
        <f aca="false">Sheet1!A30</f>
        <v>62</v>
      </c>
      <c r="C31" s="36" t="str">
        <f aca="false">Sheet1!B30</f>
        <v>2015</v>
      </c>
      <c r="D31" s="36" t="str">
        <f aca="false">Sheet1!C30&amp;" "&amp;""&amp;Sheet1!D30</f>
        <v>Milica Korać</v>
      </c>
      <c r="E31" s="36"/>
      <c r="F31" s="37"/>
      <c r="G31" s="38"/>
      <c r="H31" s="38"/>
      <c r="I31" s="38"/>
      <c r="J31" s="39"/>
      <c r="K31" s="39" t="n">
        <v>17</v>
      </c>
      <c r="L31" s="39"/>
      <c r="M31" s="39"/>
      <c r="N31" s="40"/>
      <c r="O31" s="40"/>
      <c r="P31" s="40"/>
      <c r="Q31" s="40"/>
      <c r="R31" s="41" t="n">
        <f aca="false">MAX(J31,K31,L31,M31)</f>
        <v>17</v>
      </c>
      <c r="S31" s="42" t="n">
        <f aca="false">MAX(N31,O31)</f>
        <v>0</v>
      </c>
      <c r="T31" s="43" t="n">
        <f aca="false">SUM(R31,S31)</f>
        <v>17</v>
      </c>
      <c r="U31" s="44" t="str">
        <f aca="false">IF(T31&gt;=90,"A",IF(T31&gt;=80,"B",IF(T31&gt;=70,"C",IF(T31&gt;=60,"D",IF(T31&gt;=50,"E",IF(T31&lt;49.9,"F"))))))</f>
        <v>F</v>
      </c>
      <c r="V31" s="47"/>
    </row>
    <row r="32" customFormat="false" ht="12.75" hidden="false" customHeight="false" outlineLevel="0" collapsed="false">
      <c r="A32" s="35" t="str">
        <f aca="false">B32&amp;"/"&amp;RIGHT(C32,2)</f>
        <v>63/15</v>
      </c>
      <c r="B32" s="36" t="str">
        <f aca="false">Sheet1!A31</f>
        <v>63</v>
      </c>
      <c r="C32" s="36" t="str">
        <f aca="false">Sheet1!B31</f>
        <v>2015</v>
      </c>
      <c r="D32" s="36" t="str">
        <f aca="false">Sheet1!C31&amp;" "&amp;""&amp;Sheet1!D31</f>
        <v>Milovan Lukovac</v>
      </c>
      <c r="E32" s="36"/>
      <c r="F32" s="37"/>
      <c r="G32" s="38"/>
      <c r="H32" s="38"/>
      <c r="I32" s="38"/>
      <c r="J32" s="39" t="n">
        <v>24</v>
      </c>
      <c r="K32" s="39"/>
      <c r="L32" s="39"/>
      <c r="M32" s="39"/>
      <c r="N32" s="40" t="n">
        <v>26</v>
      </c>
      <c r="O32" s="40"/>
      <c r="P32" s="40"/>
      <c r="Q32" s="40"/>
      <c r="R32" s="41" t="n">
        <f aca="false">MAX(J32,K32,L32,M32)</f>
        <v>24</v>
      </c>
      <c r="S32" s="42" t="n">
        <f aca="false">MAX(N32,O32)</f>
        <v>26</v>
      </c>
      <c r="T32" s="43" t="n">
        <f aca="false">SUM(R32,S32)</f>
        <v>50</v>
      </c>
      <c r="U32" s="44" t="str">
        <f aca="false">IF(T32&gt;=90,"A",IF(T32&gt;=80,"B",IF(T32&gt;=70,"C",IF(T32&gt;=60,"D",IF(T32&gt;=50,"E",IF(T32&lt;49.9,"F"))))))</f>
        <v>E</v>
      </c>
      <c r="V32" s="47"/>
    </row>
    <row r="33" customFormat="false" ht="12.75" hidden="false" customHeight="false" outlineLevel="0" collapsed="false">
      <c r="A33" s="35" t="str">
        <f aca="false">B33&amp;"/"&amp;RIGHT(C33,2)</f>
        <v>64/15</v>
      </c>
      <c r="B33" s="36" t="str">
        <f aca="false">Sheet1!A32</f>
        <v>64</v>
      </c>
      <c r="C33" s="36" t="str">
        <f aca="false">Sheet1!B32</f>
        <v>2015</v>
      </c>
      <c r="D33" s="36" t="str">
        <f aca="false">Sheet1!C32&amp;" "&amp;""&amp;Sheet1!D32</f>
        <v>Bogdana Knežević</v>
      </c>
      <c r="E33" s="36"/>
      <c r="F33" s="37"/>
      <c r="G33" s="38"/>
      <c r="H33" s="38"/>
      <c r="I33" s="38"/>
      <c r="J33" s="39" t="n">
        <v>28</v>
      </c>
      <c r="K33" s="39"/>
      <c r="L33" s="39"/>
      <c r="M33" s="39"/>
      <c r="N33" s="40" t="n">
        <v>0</v>
      </c>
      <c r="O33" s="40"/>
      <c r="P33" s="40"/>
      <c r="Q33" s="40"/>
      <c r="R33" s="41" t="n">
        <f aca="false">MAX(J33,K33,L33,M33)</f>
        <v>28</v>
      </c>
      <c r="S33" s="42" t="n">
        <f aca="false">MAX(N33,O33)</f>
        <v>0</v>
      </c>
      <c r="T33" s="43" t="n">
        <f aca="false">SUM(R33,S33)</f>
        <v>28</v>
      </c>
      <c r="U33" s="44" t="str">
        <f aca="false">IF(T33&gt;=90,"A",IF(T33&gt;=80,"B",IF(T33&gt;=70,"C",IF(T33&gt;=60,"D",IF(T33&gt;=50,"E",IF(T33&lt;49.9,"F"))))))</f>
        <v>F</v>
      </c>
      <c r="V33" s="47"/>
    </row>
    <row r="34" customFormat="false" ht="12.75" hidden="false" customHeight="false" outlineLevel="0" collapsed="false">
      <c r="A34" s="35" t="str">
        <f aca="false">B34&amp;"/"&amp;RIGHT(C34,2)</f>
        <v>65/15</v>
      </c>
      <c r="B34" s="36" t="str">
        <f aca="false">Sheet1!A33</f>
        <v>65</v>
      </c>
      <c r="C34" s="36" t="str">
        <f aca="false">Sheet1!B33</f>
        <v>2015</v>
      </c>
      <c r="D34" s="36" t="str">
        <f aca="false">Sheet1!C33&amp;" "&amp;""&amp;Sheet1!D33</f>
        <v>Saša Nikolić</v>
      </c>
      <c r="E34" s="36"/>
      <c r="F34" s="37"/>
      <c r="G34" s="38"/>
      <c r="H34" s="38"/>
      <c r="I34" s="38"/>
      <c r="J34" s="39" t="n">
        <v>42</v>
      </c>
      <c r="K34" s="39"/>
      <c r="L34" s="39"/>
      <c r="M34" s="39"/>
      <c r="N34" s="40"/>
      <c r="O34" s="40"/>
      <c r="P34" s="40"/>
      <c r="Q34" s="40"/>
      <c r="R34" s="41" t="n">
        <f aca="false">MAX(J34,K34,L34,M34)</f>
        <v>42</v>
      </c>
      <c r="S34" s="42" t="n">
        <f aca="false">MAX(N34,O34)</f>
        <v>0</v>
      </c>
      <c r="T34" s="43" t="n">
        <f aca="false">SUM(R34,S34)</f>
        <v>42</v>
      </c>
      <c r="U34" s="44" t="str">
        <f aca="false">IF(T34&gt;=90,"A",IF(T34&gt;=80,"B",IF(T34&gt;=70,"C",IF(T34&gt;=60,"D",IF(T34&gt;=50,"E",IF(T34&lt;49.9,"F"))))))</f>
        <v>F</v>
      </c>
      <c r="V34" s="47"/>
    </row>
    <row r="35" customFormat="false" ht="12.75" hidden="false" customHeight="false" outlineLevel="0" collapsed="false">
      <c r="A35" s="35" t="str">
        <f aca="false">B35&amp;"/"&amp;RIGHT(C35,2)</f>
        <v>69/15</v>
      </c>
      <c r="B35" s="36" t="str">
        <f aca="false">Sheet1!A34</f>
        <v>69</v>
      </c>
      <c r="C35" s="36" t="str">
        <f aca="false">Sheet1!B34</f>
        <v>2015</v>
      </c>
      <c r="D35" s="36" t="str">
        <f aca="false">Sheet1!C34&amp;" "&amp;""&amp;Sheet1!D34</f>
        <v>Marina Marunović</v>
      </c>
      <c r="E35" s="36"/>
      <c r="F35" s="37"/>
      <c r="G35" s="38"/>
      <c r="H35" s="38"/>
      <c r="I35" s="38"/>
      <c r="J35" s="39" t="n">
        <v>14</v>
      </c>
      <c r="K35" s="39" t="n">
        <v>35</v>
      </c>
      <c r="L35" s="39"/>
      <c r="M35" s="39"/>
      <c r="N35" s="40" t="n">
        <v>10</v>
      </c>
      <c r="O35" s="40"/>
      <c r="P35" s="40"/>
      <c r="Q35" s="40"/>
      <c r="R35" s="41" t="n">
        <f aca="false">MAX(J35,K35,L35,M35)</f>
        <v>35</v>
      </c>
      <c r="S35" s="42" t="n">
        <f aca="false">MAX(N35,O35)</f>
        <v>10</v>
      </c>
      <c r="T35" s="43" t="n">
        <f aca="false">SUM(R35,S35)</f>
        <v>45</v>
      </c>
      <c r="U35" s="44" t="str">
        <f aca="false">IF(T35&gt;=90,"A",IF(T35&gt;=80,"B",IF(T35&gt;=70,"C",IF(T35&gt;=60,"D",IF(T35&gt;=50,"E",IF(T35&lt;49.9,"F"))))))</f>
        <v>F</v>
      </c>
      <c r="V35" s="47"/>
    </row>
    <row r="36" customFormat="false" ht="12.75" hidden="false" customHeight="false" outlineLevel="0" collapsed="false">
      <c r="A36" s="35" t="str">
        <f aca="false">B36&amp;"/"&amp;RIGHT(C36,2)</f>
        <v>70/15</v>
      </c>
      <c r="B36" s="36" t="str">
        <f aca="false">Sheet1!A35</f>
        <v>70</v>
      </c>
      <c r="C36" s="36" t="str">
        <f aca="false">Sheet1!B35</f>
        <v>2015</v>
      </c>
      <c r="D36" s="36" t="str">
        <f aca="false">Sheet1!C35&amp;" "&amp;""&amp;Sheet1!D35</f>
        <v>Ivan Ćurčić</v>
      </c>
      <c r="E36" s="36"/>
      <c r="F36" s="37"/>
      <c r="G36" s="38"/>
      <c r="H36" s="38"/>
      <c r="I36" s="38"/>
      <c r="J36" s="39" t="n">
        <v>9</v>
      </c>
      <c r="K36" s="39"/>
      <c r="L36" s="39"/>
      <c r="M36" s="39"/>
      <c r="N36" s="40"/>
      <c r="O36" s="40"/>
      <c r="P36" s="40"/>
      <c r="Q36" s="40"/>
      <c r="R36" s="41" t="n">
        <f aca="false">MAX(J36,K36,L36,M36)</f>
        <v>9</v>
      </c>
      <c r="S36" s="42" t="n">
        <f aca="false">MAX(N36,O36)</f>
        <v>0</v>
      </c>
      <c r="T36" s="43" t="n">
        <f aca="false">SUM(R36,S36)</f>
        <v>9</v>
      </c>
      <c r="U36" s="44" t="str">
        <f aca="false">IF(T36&gt;=90,"A",IF(T36&gt;=80,"B",IF(T36&gt;=70,"C",IF(T36&gt;=60,"D",IF(T36&gt;=50,"E",IF(T36&lt;49.9,"F"))))))</f>
        <v>F</v>
      </c>
      <c r="V36" s="47"/>
    </row>
    <row r="37" customFormat="false" ht="12.75" hidden="false" customHeight="false" outlineLevel="0" collapsed="false">
      <c r="A37" s="35" t="str">
        <f aca="false">B37&amp;"/"&amp;RIGHT(C37,2)</f>
        <v>71/15</v>
      </c>
      <c r="B37" s="36" t="str">
        <f aca="false">Sheet1!A36</f>
        <v>71</v>
      </c>
      <c r="C37" s="36" t="str">
        <f aca="false">Sheet1!B36</f>
        <v>2015</v>
      </c>
      <c r="D37" s="36" t="str">
        <f aca="false">Sheet1!C36&amp;" "&amp;""&amp;Sheet1!D36</f>
        <v>Irena Bašanović</v>
      </c>
      <c r="E37" s="36"/>
      <c r="F37" s="37"/>
      <c r="G37" s="38"/>
      <c r="H37" s="38"/>
      <c r="I37" s="38"/>
      <c r="J37" s="39" t="n">
        <v>34</v>
      </c>
      <c r="K37" s="39"/>
      <c r="L37" s="39"/>
      <c r="M37" s="39"/>
      <c r="N37" s="40" t="n">
        <v>26</v>
      </c>
      <c r="O37" s="40"/>
      <c r="P37" s="40"/>
      <c r="Q37" s="40"/>
      <c r="R37" s="41" t="n">
        <f aca="false">MAX(J37,K37,L37,M37)</f>
        <v>34</v>
      </c>
      <c r="S37" s="42" t="n">
        <f aca="false">MAX(N37,O37)</f>
        <v>26</v>
      </c>
      <c r="T37" s="43" t="n">
        <f aca="false">SUM(R37,S37)</f>
        <v>60</v>
      </c>
      <c r="U37" s="44" t="str">
        <f aca="false">IF(T37&gt;=90,"A",IF(T37&gt;=80,"B",IF(T37&gt;=70,"C",IF(T37&gt;=60,"D",IF(T37&gt;=50,"E",IF(T37&lt;49.9,"F"))))))</f>
        <v>D</v>
      </c>
      <c r="V37" s="47"/>
    </row>
    <row r="38" customFormat="false" ht="12.75" hidden="false" customHeight="false" outlineLevel="0" collapsed="false">
      <c r="A38" s="35" t="str">
        <f aca="false">B38&amp;"/"&amp;RIGHT(C38,2)</f>
        <v>81/15</v>
      </c>
      <c r="B38" s="36" t="str">
        <f aca="false">Sheet1!A37</f>
        <v>81</v>
      </c>
      <c r="C38" s="36" t="str">
        <f aca="false">Sheet1!B37</f>
        <v>2015</v>
      </c>
      <c r="D38" s="36" t="str">
        <f aca="false">Sheet1!C37&amp;" "&amp;""&amp;Sheet1!D37</f>
        <v>Anastasija Popović</v>
      </c>
      <c r="E38" s="36"/>
      <c r="F38" s="37"/>
      <c r="G38" s="38"/>
      <c r="H38" s="38"/>
      <c r="I38" s="38"/>
      <c r="J38" s="39" t="n">
        <v>49</v>
      </c>
      <c r="K38" s="39"/>
      <c r="L38" s="39"/>
      <c r="M38" s="39"/>
      <c r="N38" s="40" t="n">
        <v>50</v>
      </c>
      <c r="O38" s="40"/>
      <c r="P38" s="40"/>
      <c r="Q38" s="40"/>
      <c r="R38" s="41" t="n">
        <f aca="false">MAX(J38,K38,L38,M38)</f>
        <v>49</v>
      </c>
      <c r="S38" s="42" t="n">
        <f aca="false">MAX(N38,O38)</f>
        <v>50</v>
      </c>
      <c r="T38" s="43" t="n">
        <f aca="false">SUM(R38,S38)</f>
        <v>99</v>
      </c>
      <c r="U38" s="44" t="str">
        <f aca="false">IF(T38&gt;=90,"A",IF(T38&gt;=80,"B",IF(T38&gt;=70,"C",IF(T38&gt;=60,"D",IF(T38&gt;=50,"E",IF(T38&lt;49.9,"F"))))))</f>
        <v>A</v>
      </c>
      <c r="V38" s="47"/>
    </row>
    <row r="39" customFormat="false" ht="12.75" hidden="false" customHeight="false" outlineLevel="0" collapsed="false">
      <c r="A39" s="35" t="str">
        <f aca="false">B39&amp;"/"&amp;RIGHT(C39,2)</f>
        <v>84/15</v>
      </c>
      <c r="B39" s="36" t="str">
        <f aca="false">Sheet1!A38</f>
        <v>84</v>
      </c>
      <c r="C39" s="36" t="str">
        <f aca="false">Sheet1!B38</f>
        <v>2015</v>
      </c>
      <c r="D39" s="36" t="str">
        <f aca="false">Sheet1!C38&amp;" "&amp;""&amp;Sheet1!D38</f>
        <v>Lazar Vučinić</v>
      </c>
      <c r="E39" s="36"/>
      <c r="F39" s="37"/>
      <c r="G39" s="38"/>
      <c r="H39" s="38"/>
      <c r="I39" s="38"/>
      <c r="J39" s="39" t="n">
        <v>13</v>
      </c>
      <c r="K39" s="39" t="n">
        <v>26</v>
      </c>
      <c r="L39" s="39"/>
      <c r="M39" s="39"/>
      <c r="N39" s="40" t="n">
        <v>4</v>
      </c>
      <c r="O39" s="40"/>
      <c r="P39" s="40"/>
      <c r="Q39" s="40"/>
      <c r="R39" s="41" t="n">
        <f aca="false">MAX(J39,K39,L39,M39)</f>
        <v>26</v>
      </c>
      <c r="S39" s="42" t="n">
        <f aca="false">MAX(N39,O39)</f>
        <v>4</v>
      </c>
      <c r="T39" s="43" t="n">
        <f aca="false">SUM(R39,S39)</f>
        <v>30</v>
      </c>
      <c r="U39" s="44" t="str">
        <f aca="false">IF(T39&gt;=90,"A",IF(T39&gt;=80,"B",IF(T39&gt;=70,"C",IF(T39&gt;=60,"D",IF(T39&gt;=50,"E",IF(T39&lt;49.9,"F"))))))</f>
        <v>F</v>
      </c>
      <c r="V39" s="47"/>
    </row>
    <row r="40" customFormat="false" ht="12.75" hidden="false" customHeight="false" outlineLevel="0" collapsed="false">
      <c r="A40" s="35" t="str">
        <f aca="false">B40&amp;"/"&amp;RIGHT(C40,2)</f>
        <v>87/15</v>
      </c>
      <c r="B40" s="36" t="str">
        <f aca="false">Sheet1!A39</f>
        <v>87</v>
      </c>
      <c r="C40" s="36" t="str">
        <f aca="false">Sheet1!B39</f>
        <v>2015</v>
      </c>
      <c r="D40" s="36" t="str">
        <f aca="false">Sheet1!C39&amp;" "&amp;""&amp;Sheet1!D39</f>
        <v>Nikola Bakić</v>
      </c>
      <c r="E40" s="36"/>
      <c r="F40" s="37"/>
      <c r="G40" s="38"/>
      <c r="H40" s="38"/>
      <c r="I40" s="38"/>
      <c r="J40" s="39" t="n">
        <v>0</v>
      </c>
      <c r="K40" s="39" t="n">
        <v>39</v>
      </c>
      <c r="L40" s="39"/>
      <c r="M40" s="39"/>
      <c r="N40" s="40" t="n">
        <v>15</v>
      </c>
      <c r="O40" s="40"/>
      <c r="P40" s="40"/>
      <c r="Q40" s="40"/>
      <c r="R40" s="41" t="n">
        <f aca="false">MAX(J40,K40,L40,M40)</f>
        <v>39</v>
      </c>
      <c r="S40" s="42" t="n">
        <f aca="false">MAX(N40,O40)</f>
        <v>15</v>
      </c>
      <c r="T40" s="43" t="n">
        <f aca="false">SUM(R40,S40)</f>
        <v>54</v>
      </c>
      <c r="U40" s="44" t="str">
        <f aca="false">IF(T40&gt;=90,"A",IF(T40&gt;=80,"B",IF(T40&gt;=70,"C",IF(T40&gt;=60,"D",IF(T40&gt;=50,"E",IF(T40&lt;49.9,"F"))))))</f>
        <v>E</v>
      </c>
      <c r="V40" s="47"/>
    </row>
    <row r="41" customFormat="false" ht="12.75" hidden="false" customHeight="false" outlineLevel="0" collapsed="false">
      <c r="A41" s="35" t="str">
        <f aca="false">B41&amp;"/"&amp;RIGHT(C41,2)</f>
        <v>91/15</v>
      </c>
      <c r="B41" s="36" t="str">
        <f aca="false">Sheet1!A40</f>
        <v>91</v>
      </c>
      <c r="C41" s="36" t="str">
        <f aca="false">Sheet1!B40</f>
        <v>2015</v>
      </c>
      <c r="D41" s="36" t="str">
        <f aca="false">Sheet1!C40&amp;" "&amp;""&amp;Sheet1!D40</f>
        <v>Emina Jahić</v>
      </c>
      <c r="E41" s="36"/>
      <c r="F41" s="37"/>
      <c r="G41" s="38"/>
      <c r="H41" s="38"/>
      <c r="I41" s="38"/>
      <c r="J41" s="39" t="n">
        <v>19</v>
      </c>
      <c r="K41" s="39"/>
      <c r="L41" s="39"/>
      <c r="M41" s="39"/>
      <c r="N41" s="40" t="n">
        <v>16</v>
      </c>
      <c r="O41" s="40"/>
      <c r="P41" s="40"/>
      <c r="Q41" s="40"/>
      <c r="R41" s="41" t="n">
        <f aca="false">MAX(J41,K41,L41,M41)</f>
        <v>19</v>
      </c>
      <c r="S41" s="42" t="n">
        <f aca="false">MAX(N41,O41)</f>
        <v>16</v>
      </c>
      <c r="T41" s="43" t="n">
        <f aca="false">SUM(R41,S41)</f>
        <v>35</v>
      </c>
      <c r="U41" s="44" t="str">
        <f aca="false">IF(T41&gt;=90,"A",IF(T41&gt;=80,"B",IF(T41&gt;=70,"C",IF(T41&gt;=60,"D",IF(T41&gt;=50,"E",IF(T41&lt;49.9,"F"))))))</f>
        <v>F</v>
      </c>
      <c r="V41" s="47"/>
    </row>
    <row r="42" customFormat="false" ht="12.75" hidden="false" customHeight="false" outlineLevel="0" collapsed="false">
      <c r="A42" s="35" t="str">
        <f aca="false">B42&amp;"/"&amp;RIGHT(C42,2)</f>
        <v>97/15</v>
      </c>
      <c r="B42" s="36" t="str">
        <f aca="false">Sheet1!A41</f>
        <v>97</v>
      </c>
      <c r="C42" s="36" t="str">
        <f aca="false">Sheet1!B41</f>
        <v>2015</v>
      </c>
      <c r="D42" s="36" t="str">
        <f aca="false">Sheet1!C41&amp;" "&amp;""&amp;Sheet1!D41</f>
        <v>Nebojša Kljajić</v>
      </c>
      <c r="E42" s="36"/>
      <c r="F42" s="37"/>
      <c r="G42" s="38"/>
      <c r="H42" s="38"/>
      <c r="I42" s="38"/>
      <c r="J42" s="39"/>
      <c r="K42" s="39"/>
      <c r="L42" s="39"/>
      <c r="M42" s="39"/>
      <c r="N42" s="40"/>
      <c r="O42" s="40"/>
      <c r="P42" s="40"/>
      <c r="Q42" s="40"/>
      <c r="R42" s="41" t="n">
        <f aca="false">MAX(J42,K42,L42,M42)</f>
        <v>0</v>
      </c>
      <c r="S42" s="42" t="n">
        <f aca="false">MAX(N42,O42)</f>
        <v>0</v>
      </c>
      <c r="T42" s="43" t="n">
        <f aca="false">SUM(R42,S42)</f>
        <v>0</v>
      </c>
      <c r="U42" s="44" t="str">
        <f aca="false">IF(T42&gt;=90,"A",IF(T42&gt;=80,"B",IF(T42&gt;=70,"C",IF(T42&gt;=60,"D",IF(T42&gt;=50,"E",IF(T42&lt;49.9,"F"))))))</f>
        <v>F</v>
      </c>
      <c r="V42" s="47"/>
    </row>
    <row r="43" customFormat="false" ht="12.75" hidden="false" customHeight="false" outlineLevel="0" collapsed="false">
      <c r="A43" s="35" t="str">
        <f aca="false">B43&amp;"/"&amp;RIGHT(C43,2)</f>
        <v>16/14</v>
      </c>
      <c r="B43" s="36" t="str">
        <f aca="false">Sheet1!A42</f>
        <v>16</v>
      </c>
      <c r="C43" s="36" t="str">
        <f aca="false">Sheet1!B42</f>
        <v>2014</v>
      </c>
      <c r="D43" s="36" t="str">
        <f aca="false">Sheet1!C42&amp;" "&amp;""&amp;Sheet1!D42</f>
        <v>Kristina Vulezić</v>
      </c>
      <c r="E43" s="36"/>
      <c r="F43" s="37"/>
      <c r="G43" s="38"/>
      <c r="H43" s="38"/>
      <c r="I43" s="38"/>
      <c r="J43" s="39" t="n">
        <v>7</v>
      </c>
      <c r="K43" s="39" t="n">
        <v>15</v>
      </c>
      <c r="L43" s="39"/>
      <c r="M43" s="39"/>
      <c r="N43" s="40" t="n">
        <v>0</v>
      </c>
      <c r="O43" s="40"/>
      <c r="P43" s="40"/>
      <c r="Q43" s="40"/>
      <c r="R43" s="41" t="n">
        <f aca="false">MAX(J43,K43,L43,M43)</f>
        <v>15</v>
      </c>
      <c r="S43" s="42" t="n">
        <f aca="false">MAX(N43,O43)</f>
        <v>0</v>
      </c>
      <c r="T43" s="43" t="n">
        <f aca="false">SUM(R43,S43)</f>
        <v>15</v>
      </c>
      <c r="U43" s="44" t="str">
        <f aca="false">IF(T43&gt;=90,"A",IF(T43&gt;=80,"B",IF(T43&gt;=70,"C",IF(T43&gt;=60,"D",IF(T43&gt;=50,"E",IF(T43&lt;49.9,"F"))))))</f>
        <v>F</v>
      </c>
      <c r="V43" s="47"/>
    </row>
    <row r="44" customFormat="false" ht="12.75" hidden="false" customHeight="false" outlineLevel="0" collapsed="false">
      <c r="A44" s="35" t="str">
        <f aca="false">B44&amp;"/"&amp;RIGHT(C44,2)</f>
        <v>25/14</v>
      </c>
      <c r="B44" s="36" t="str">
        <f aca="false">Sheet1!A43</f>
        <v>25</v>
      </c>
      <c r="C44" s="36" t="str">
        <f aca="false">Sheet1!B43</f>
        <v>2014</v>
      </c>
      <c r="D44" s="36" t="str">
        <f aca="false">Sheet1!C43&amp;" "&amp;""&amp;Sheet1!D43</f>
        <v>Stefan Todorović</v>
      </c>
      <c r="E44" s="36"/>
      <c r="F44" s="37"/>
      <c r="G44" s="38"/>
      <c r="H44" s="38"/>
      <c r="I44" s="38"/>
      <c r="J44" s="39"/>
      <c r="K44" s="39"/>
      <c r="L44" s="39"/>
      <c r="M44" s="39"/>
      <c r="N44" s="40"/>
      <c r="O44" s="40"/>
      <c r="P44" s="40"/>
      <c r="Q44" s="40"/>
      <c r="R44" s="41" t="n">
        <f aca="false">MAX(J44,K44,L44,M44)</f>
        <v>0</v>
      </c>
      <c r="S44" s="42" t="n">
        <f aca="false">MAX(N44,O44)</f>
        <v>0</v>
      </c>
      <c r="T44" s="43" t="n">
        <f aca="false">SUM(R44,S44)</f>
        <v>0</v>
      </c>
      <c r="U44" s="44" t="str">
        <f aca="false">IF(T44&gt;=90,"A",IF(T44&gt;=80,"B",IF(T44&gt;=70,"C",IF(T44&gt;=60,"D",IF(T44&gt;=50,"E",IF(T44&lt;49.9,"F"))))))</f>
        <v>F</v>
      </c>
      <c r="V44" s="47"/>
    </row>
    <row r="45" customFormat="false" ht="12.75" hidden="false" customHeight="false" outlineLevel="0" collapsed="false">
      <c r="A45" s="35" t="str">
        <f aca="false">B45&amp;"/"&amp;RIGHT(C45,2)</f>
        <v>41/14</v>
      </c>
      <c r="B45" s="36" t="str">
        <f aca="false">Sheet1!A44</f>
        <v>41</v>
      </c>
      <c r="C45" s="36" t="str">
        <f aca="false">Sheet1!B44</f>
        <v>2014</v>
      </c>
      <c r="D45" s="36" t="str">
        <f aca="false">Sheet1!C44&amp;" "&amp;""&amp;Sheet1!D44</f>
        <v>Stefan Jovović</v>
      </c>
      <c r="E45" s="36"/>
      <c r="F45" s="37"/>
      <c r="G45" s="38"/>
      <c r="H45" s="38"/>
      <c r="I45" s="38"/>
      <c r="J45" s="39"/>
      <c r="K45" s="39" t="n">
        <v>17</v>
      </c>
      <c r="L45" s="39"/>
      <c r="M45" s="39"/>
      <c r="N45" s="40"/>
      <c r="O45" s="40"/>
      <c r="P45" s="40"/>
      <c r="Q45" s="40"/>
      <c r="R45" s="41" t="n">
        <f aca="false">MAX(J45,K45,L45,M45)</f>
        <v>17</v>
      </c>
      <c r="S45" s="42" t="n">
        <f aca="false">MAX(N45,O45)</f>
        <v>0</v>
      </c>
      <c r="T45" s="43" t="n">
        <f aca="false">SUM(R45,S45)</f>
        <v>17</v>
      </c>
      <c r="U45" s="44" t="str">
        <f aca="false">IF(T45&gt;=90,"A",IF(T45&gt;=80,"B",IF(T45&gt;=70,"C",IF(T45&gt;=60,"D",IF(T45&gt;=50,"E",IF(T45&lt;49.9,"F"))))))</f>
        <v>F</v>
      </c>
      <c r="V45" s="47"/>
    </row>
    <row r="46" customFormat="false" ht="12.75" hidden="false" customHeight="false" outlineLevel="0" collapsed="false">
      <c r="A46" s="35" t="str">
        <f aca="false">B46&amp;"/"&amp;RIGHT(C46,2)</f>
        <v>53/14</v>
      </c>
      <c r="B46" s="36" t="str">
        <f aca="false">Sheet1!A45</f>
        <v>53</v>
      </c>
      <c r="C46" s="36" t="str">
        <f aca="false">Sheet1!B45</f>
        <v>2014</v>
      </c>
      <c r="D46" s="36" t="str">
        <f aca="false">Sheet1!C45&amp;" "&amp;""&amp;Sheet1!D45</f>
        <v>Filip Vulanović</v>
      </c>
      <c r="E46" s="36"/>
      <c r="F46" s="37"/>
      <c r="G46" s="38"/>
      <c r="H46" s="38"/>
      <c r="I46" s="38"/>
      <c r="J46" s="39"/>
      <c r="K46" s="39"/>
      <c r="L46" s="39"/>
      <c r="M46" s="39"/>
      <c r="N46" s="40"/>
      <c r="O46" s="40"/>
      <c r="P46" s="40"/>
      <c r="Q46" s="40"/>
      <c r="R46" s="41" t="n">
        <f aca="false">MAX(J46,K46,L46,M46)</f>
        <v>0</v>
      </c>
      <c r="S46" s="42" t="n">
        <f aca="false">MAX(N46,O46)</f>
        <v>0</v>
      </c>
      <c r="T46" s="43" t="n">
        <f aca="false">SUM(R46,S46)</f>
        <v>0</v>
      </c>
      <c r="U46" s="44" t="str">
        <f aca="false">IF(T46&gt;=90,"A",IF(T46&gt;=80,"B",IF(T46&gt;=70,"C",IF(T46&gt;=60,"D",IF(T46&gt;=50,"E",IF(T46&lt;49.9,"F"))))))</f>
        <v>F</v>
      </c>
      <c r="V46" s="47"/>
    </row>
    <row r="47" customFormat="false" ht="12.75" hidden="false" customHeight="false" outlineLevel="0" collapsed="false">
      <c r="A47" s="35" t="str">
        <f aca="false">B47&amp;"/"&amp;RIGHT(C47,2)</f>
        <v>57/14</v>
      </c>
      <c r="B47" s="36" t="str">
        <f aca="false">Sheet1!A46</f>
        <v>57</v>
      </c>
      <c r="C47" s="36" t="str">
        <f aca="false">Sheet1!B46</f>
        <v>2014</v>
      </c>
      <c r="D47" s="36" t="str">
        <f aca="false">Sheet1!C46&amp;" "&amp;""&amp;Sheet1!D46</f>
        <v>Ivan Konatar</v>
      </c>
      <c r="E47" s="36"/>
      <c r="F47" s="37"/>
      <c r="G47" s="38"/>
      <c r="H47" s="38"/>
      <c r="I47" s="38"/>
      <c r="J47" s="39"/>
      <c r="K47" s="39"/>
      <c r="L47" s="39"/>
      <c r="M47" s="39"/>
      <c r="N47" s="40"/>
      <c r="O47" s="40"/>
      <c r="P47" s="40"/>
      <c r="Q47" s="40"/>
      <c r="R47" s="41" t="n">
        <f aca="false">MAX(J47,K47,L47,M47)</f>
        <v>0</v>
      </c>
      <c r="S47" s="42" t="n">
        <f aca="false">MAX(N47,O47)</f>
        <v>0</v>
      </c>
      <c r="T47" s="43" t="n">
        <f aca="false">SUM(R47,S47)</f>
        <v>0</v>
      </c>
      <c r="U47" s="44" t="str">
        <f aca="false">IF(T47&gt;=90,"A",IF(T47&gt;=80,"B",IF(T47&gt;=70,"C",IF(T47&gt;=60,"D",IF(T47&gt;=50,"E",IF(T47&lt;49.9,"F"))))))</f>
        <v>F</v>
      </c>
      <c r="V47" s="47"/>
    </row>
    <row r="48" customFormat="false" ht="12.75" hidden="false" customHeight="false" outlineLevel="0" collapsed="false">
      <c r="A48" s="35" t="str">
        <f aca="false">B48&amp;"/"&amp;RIGHT(C48,2)</f>
        <v>59/14</v>
      </c>
      <c r="B48" s="36" t="str">
        <f aca="false">Sheet1!A47</f>
        <v>59</v>
      </c>
      <c r="C48" s="36" t="str">
        <f aca="false">Sheet1!B47</f>
        <v>2014</v>
      </c>
      <c r="D48" s="36" t="str">
        <f aca="false">Sheet1!C47&amp;" "&amp;""&amp;Sheet1!D47</f>
        <v>Maida Kurtagić</v>
      </c>
      <c r="E48" s="36"/>
      <c r="F48" s="37"/>
      <c r="G48" s="38"/>
      <c r="H48" s="38"/>
      <c r="I48" s="38"/>
      <c r="J48" s="39" t="n">
        <v>7</v>
      </c>
      <c r="K48" s="39" t="n">
        <v>11</v>
      </c>
      <c r="L48" s="39"/>
      <c r="M48" s="39"/>
      <c r="N48" s="40" t="n">
        <v>3</v>
      </c>
      <c r="O48" s="40"/>
      <c r="P48" s="40"/>
      <c r="Q48" s="40"/>
      <c r="R48" s="41" t="n">
        <f aca="false">MAX(J48,K48,L48,M48)</f>
        <v>11</v>
      </c>
      <c r="S48" s="42" t="n">
        <f aca="false">MAX(N48,O48)</f>
        <v>3</v>
      </c>
      <c r="T48" s="43" t="n">
        <f aca="false">SUM(R48,S48)</f>
        <v>14</v>
      </c>
      <c r="U48" s="44" t="str">
        <f aca="false">IF(T48&gt;=90,"A",IF(T48&gt;=80,"B",IF(T48&gt;=70,"C",IF(T48&gt;=60,"D",IF(T48&gt;=50,"E",IF(T48&lt;49.9,"F"))))))</f>
        <v>F</v>
      </c>
      <c r="V48" s="47"/>
    </row>
    <row r="49" customFormat="false" ht="12.75" hidden="false" customHeight="false" outlineLevel="0" collapsed="false">
      <c r="A49" s="35" t="str">
        <f aca="false">B49&amp;"/"&amp;RIGHT(C49,2)</f>
        <v>65/14</v>
      </c>
      <c r="B49" s="36" t="str">
        <f aca="false">Sheet1!A48</f>
        <v>65</v>
      </c>
      <c r="C49" s="36" t="str">
        <f aca="false">Sheet1!B48</f>
        <v>2014</v>
      </c>
      <c r="D49" s="36" t="str">
        <f aca="false">Sheet1!C48&amp;" "&amp;""&amp;Sheet1!D48</f>
        <v>Vasilije Sinđić</v>
      </c>
      <c r="E49" s="36"/>
      <c r="F49" s="37"/>
      <c r="G49" s="38"/>
      <c r="H49" s="38"/>
      <c r="I49" s="38"/>
      <c r="J49" s="39" t="n">
        <v>27</v>
      </c>
      <c r="K49" s="39"/>
      <c r="L49" s="39"/>
      <c r="M49" s="39"/>
      <c r="N49" s="40" t="n">
        <v>24</v>
      </c>
      <c r="O49" s="40"/>
      <c r="P49" s="40"/>
      <c r="Q49" s="40"/>
      <c r="R49" s="41" t="n">
        <f aca="false">MAX(J49,K49,L49,M49)</f>
        <v>27</v>
      </c>
      <c r="S49" s="42" t="n">
        <f aca="false">MAX(N49,O49)</f>
        <v>24</v>
      </c>
      <c r="T49" s="43" t="n">
        <f aca="false">SUM(R49,S49)</f>
        <v>51</v>
      </c>
      <c r="U49" s="44" t="str">
        <f aca="false">IF(T49&gt;=90,"A",IF(T49&gt;=80,"B",IF(T49&gt;=70,"C",IF(T49&gt;=60,"D",IF(T49&gt;=50,"E",IF(T49&lt;49.9,"F"))))))</f>
        <v>E</v>
      </c>
      <c r="V49" s="47"/>
    </row>
    <row r="50" customFormat="false" ht="12.75" hidden="false" customHeight="false" outlineLevel="0" collapsed="false">
      <c r="A50" s="35" t="str">
        <f aca="false">B50&amp;"/"&amp;RIGHT(C50,2)</f>
        <v>67/14</v>
      </c>
      <c r="B50" s="36" t="str">
        <f aca="false">Sheet1!A49</f>
        <v>67</v>
      </c>
      <c r="C50" s="36" t="str">
        <f aca="false">Sheet1!B49</f>
        <v>2014</v>
      </c>
      <c r="D50" s="36" t="str">
        <f aca="false">Sheet1!C49&amp;" "&amp;""&amp;Sheet1!D49</f>
        <v>Radisav Jelić</v>
      </c>
      <c r="E50" s="36"/>
      <c r="F50" s="37"/>
      <c r="G50" s="38"/>
      <c r="H50" s="38"/>
      <c r="I50" s="38"/>
      <c r="J50" s="39" t="n">
        <v>0</v>
      </c>
      <c r="K50" s="39" t="n">
        <v>23</v>
      </c>
      <c r="L50" s="39"/>
      <c r="M50" s="39"/>
      <c r="N50" s="40" t="n">
        <v>2</v>
      </c>
      <c r="O50" s="40"/>
      <c r="P50" s="40"/>
      <c r="Q50" s="40"/>
      <c r="R50" s="41" t="n">
        <f aca="false">MAX(J50,K50,L50,M50)</f>
        <v>23</v>
      </c>
      <c r="S50" s="42" t="n">
        <f aca="false">MAX(N50,O50)</f>
        <v>2</v>
      </c>
      <c r="T50" s="43" t="n">
        <f aca="false">SUM(R50,S50)</f>
        <v>25</v>
      </c>
      <c r="U50" s="44" t="str">
        <f aca="false">IF(T50&gt;=90,"A",IF(T50&gt;=80,"B",IF(T50&gt;=70,"C",IF(T50&gt;=60,"D",IF(T50&gt;=50,"E",IF(T50&lt;49.9,"F"))))))</f>
        <v>F</v>
      </c>
      <c r="V50" s="47"/>
    </row>
    <row r="51" customFormat="false" ht="12.75" hidden="false" customHeight="false" outlineLevel="0" collapsed="false">
      <c r="A51" s="35" t="str">
        <f aca="false">B51&amp;"/"&amp;RIGHT(C51,2)</f>
        <v>79/14</v>
      </c>
      <c r="B51" s="36" t="str">
        <f aca="false">Sheet1!A50</f>
        <v>79</v>
      </c>
      <c r="C51" s="36" t="str">
        <f aca="false">Sheet1!B50</f>
        <v>2014</v>
      </c>
      <c r="D51" s="36" t="str">
        <f aca="false">Sheet1!C50&amp;" "&amp;""&amp;Sheet1!D50</f>
        <v>Miloš Kadić</v>
      </c>
      <c r="E51" s="36"/>
      <c r="F51" s="37"/>
      <c r="G51" s="38"/>
      <c r="H51" s="38"/>
      <c r="I51" s="38"/>
      <c r="J51" s="39" t="n">
        <v>0</v>
      </c>
      <c r="K51" s="39" t="n">
        <v>15</v>
      </c>
      <c r="L51" s="39"/>
      <c r="M51" s="39"/>
      <c r="N51" s="40"/>
      <c r="O51" s="40"/>
      <c r="P51" s="40"/>
      <c r="Q51" s="40"/>
      <c r="R51" s="41" t="n">
        <f aca="false">MAX(J51,K51,L51,M51)</f>
        <v>15</v>
      </c>
      <c r="S51" s="42" t="n">
        <f aca="false">MAX(N51,O51)</f>
        <v>0</v>
      </c>
      <c r="T51" s="43" t="n">
        <f aca="false">SUM(R51,S51)</f>
        <v>15</v>
      </c>
      <c r="U51" s="44" t="str">
        <f aca="false">IF(T51&gt;=90,"A",IF(T51&gt;=80,"B",IF(T51&gt;=70,"C",IF(T51&gt;=60,"D",IF(T51&gt;=50,"E",IF(T51&lt;49.9,"F"))))))</f>
        <v>F</v>
      </c>
      <c r="V51" s="47"/>
    </row>
    <row r="52" customFormat="false" ht="12.75" hidden="false" customHeight="false" outlineLevel="0" collapsed="false">
      <c r="A52" s="35" t="str">
        <f aca="false">B52&amp;"/"&amp;RIGHT(C52,2)</f>
        <v>85/14</v>
      </c>
      <c r="B52" s="36" t="str">
        <f aca="false">Sheet1!A51</f>
        <v>85</v>
      </c>
      <c r="C52" s="36" t="str">
        <f aca="false">Sheet1!B51</f>
        <v>2014</v>
      </c>
      <c r="D52" s="36" t="str">
        <f aca="false">Sheet1!C51&amp;" "&amp;""&amp;Sheet1!D51</f>
        <v>Miljan Janketić</v>
      </c>
      <c r="E52" s="36"/>
      <c r="F52" s="37"/>
      <c r="G52" s="38"/>
      <c r="H52" s="38"/>
      <c r="I52" s="38"/>
      <c r="J52" s="39" t="n">
        <v>3</v>
      </c>
      <c r="K52" s="39" t="n">
        <v>15</v>
      </c>
      <c r="L52" s="39"/>
      <c r="M52" s="39"/>
      <c r="N52" s="40" t="n">
        <v>0</v>
      </c>
      <c r="O52" s="40"/>
      <c r="P52" s="40"/>
      <c r="Q52" s="40"/>
      <c r="R52" s="41" t="n">
        <f aca="false">MAX(J52,K52,L52,M52)</f>
        <v>15</v>
      </c>
      <c r="S52" s="42" t="n">
        <f aca="false">MAX(N52,O52)</f>
        <v>0</v>
      </c>
      <c r="T52" s="43" t="n">
        <f aca="false">SUM(R52,S52)</f>
        <v>15</v>
      </c>
      <c r="U52" s="44" t="str">
        <f aca="false">IF(T52&gt;=90,"A",IF(T52&gt;=80,"B",IF(T52&gt;=70,"C",IF(T52&gt;=60,"D",IF(T52&gt;=50,"E",IF(T52&lt;49.9,"F"))))))</f>
        <v>F</v>
      </c>
      <c r="V52" s="47"/>
    </row>
    <row r="53" customFormat="false" ht="12.75" hidden="false" customHeight="false" outlineLevel="0" collapsed="false">
      <c r="A53" s="35" t="str">
        <f aca="false">B53&amp;"/"&amp;RIGHT(C53,2)</f>
        <v>9043/14</v>
      </c>
      <c r="B53" s="36" t="str">
        <f aca="false">Sheet1!A52</f>
        <v>9043</v>
      </c>
      <c r="C53" s="36" t="str">
        <f aca="false">Sheet1!B52</f>
        <v>2014</v>
      </c>
      <c r="D53" s="36" t="str">
        <f aca="false">Sheet1!C52&amp;" "&amp;""&amp;Sheet1!D52</f>
        <v>Milivoje Lopušina</v>
      </c>
      <c r="E53" s="36"/>
      <c r="F53" s="37"/>
      <c r="G53" s="38"/>
      <c r="H53" s="38"/>
      <c r="I53" s="38"/>
      <c r="J53" s="39"/>
      <c r="K53" s="39"/>
      <c r="L53" s="39"/>
      <c r="M53" s="39"/>
      <c r="N53" s="40"/>
      <c r="O53" s="40"/>
      <c r="P53" s="40"/>
      <c r="Q53" s="40"/>
      <c r="R53" s="41" t="n">
        <f aca="false">MAX(J53,K53,L53,M53)</f>
        <v>0</v>
      </c>
      <c r="S53" s="42" t="n">
        <f aca="false">MAX(N53,O53)</f>
        <v>0</v>
      </c>
      <c r="T53" s="43" t="n">
        <f aca="false">SUM(R53,S53)</f>
        <v>0</v>
      </c>
      <c r="U53" s="44" t="str">
        <f aca="false">IF(T53&gt;=90,"A",IF(T53&gt;=80,"B",IF(T53&gt;=70,"C",IF(T53&gt;=60,"D",IF(T53&gt;=50,"E",IF(T53&lt;49.9,"F"))))))</f>
        <v>F</v>
      </c>
      <c r="V53" s="47"/>
    </row>
    <row r="54" customFormat="false" ht="12.75" hidden="false" customHeight="false" outlineLevel="0" collapsed="false">
      <c r="A54" s="35" t="str">
        <f aca="false">B54&amp;"/"&amp;RIGHT(C54,2)</f>
        <v>3/13</v>
      </c>
      <c r="B54" s="36" t="str">
        <f aca="false">Sheet1!A53</f>
        <v>3</v>
      </c>
      <c r="C54" s="36" t="str">
        <f aca="false">Sheet1!B53</f>
        <v>2013</v>
      </c>
      <c r="D54" s="36" t="str">
        <f aca="false">Sheet1!C53&amp;" "&amp;""&amp;Sheet1!D53</f>
        <v>Radonja Šoškić</v>
      </c>
      <c r="E54" s="36"/>
      <c r="F54" s="37"/>
      <c r="G54" s="38"/>
      <c r="H54" s="38"/>
      <c r="I54" s="38"/>
      <c r="J54" s="39" t="n">
        <v>23</v>
      </c>
      <c r="K54" s="39"/>
      <c r="L54" s="39"/>
      <c r="M54" s="39"/>
      <c r="N54" s="40" t="n">
        <v>0</v>
      </c>
      <c r="O54" s="40"/>
      <c r="P54" s="40"/>
      <c r="Q54" s="40"/>
      <c r="R54" s="41" t="n">
        <f aca="false">MAX(J54,K54,L54,M54)</f>
        <v>23</v>
      </c>
      <c r="S54" s="42" t="n">
        <f aca="false">MAX(N54,O54)</f>
        <v>0</v>
      </c>
      <c r="T54" s="43" t="n">
        <f aca="false">SUM(R54,S54)</f>
        <v>23</v>
      </c>
      <c r="U54" s="44" t="str">
        <f aca="false">IF(T54&gt;=90,"A",IF(T54&gt;=80,"B",IF(T54&gt;=70,"C",IF(T54&gt;=60,"D",IF(T54&gt;=50,"E",IF(T54&lt;49.9,"F"))))))</f>
        <v>F</v>
      </c>
      <c r="V54" s="47"/>
    </row>
    <row r="55" customFormat="false" ht="12.75" hidden="false" customHeight="false" outlineLevel="0" collapsed="false">
      <c r="A55" s="35" t="str">
        <f aca="false">B55&amp;"/"&amp;RIGHT(C55,2)</f>
        <v>4/13</v>
      </c>
      <c r="B55" s="36" t="str">
        <f aca="false">Sheet1!A54</f>
        <v>4</v>
      </c>
      <c r="C55" s="36" t="str">
        <f aca="false">Sheet1!B54</f>
        <v>2013</v>
      </c>
      <c r="D55" s="36" t="str">
        <f aca="false">Sheet1!C54&amp;" "&amp;""&amp;Sheet1!D54</f>
        <v>Damir Redžematović</v>
      </c>
      <c r="E55" s="36"/>
      <c r="F55" s="37"/>
      <c r="G55" s="38"/>
      <c r="H55" s="38"/>
      <c r="I55" s="38"/>
      <c r="J55" s="39"/>
      <c r="K55" s="39" t="n">
        <v>20</v>
      </c>
      <c r="L55" s="39"/>
      <c r="M55" s="39"/>
      <c r="N55" s="40" t="n">
        <v>1</v>
      </c>
      <c r="O55" s="40"/>
      <c r="P55" s="40"/>
      <c r="Q55" s="40"/>
      <c r="R55" s="41" t="n">
        <f aca="false">MAX(J55,K55,L55,M55)</f>
        <v>20</v>
      </c>
      <c r="S55" s="42" t="n">
        <f aca="false">MAX(N55,O55)</f>
        <v>1</v>
      </c>
      <c r="T55" s="43" t="n">
        <f aca="false">SUM(R55,S55)</f>
        <v>21</v>
      </c>
      <c r="U55" s="44" t="str">
        <f aca="false">IF(T55&gt;=90,"A",IF(T55&gt;=80,"B",IF(T55&gt;=70,"C",IF(T55&gt;=60,"D",IF(T55&gt;=50,"E",IF(T55&lt;49.9,"F"))))))</f>
        <v>F</v>
      </c>
      <c r="V55" s="47"/>
    </row>
    <row r="56" customFormat="false" ht="12.75" hidden="false" customHeight="false" outlineLevel="0" collapsed="false">
      <c r="A56" s="35" t="str">
        <f aca="false">B56&amp;"/"&amp;RIGHT(C56,2)</f>
        <v>24/13</v>
      </c>
      <c r="B56" s="36" t="str">
        <f aca="false">Sheet1!A55</f>
        <v>24</v>
      </c>
      <c r="C56" s="36" t="str">
        <f aca="false">Sheet1!B55</f>
        <v>2013</v>
      </c>
      <c r="D56" s="36" t="str">
        <f aca="false">Sheet1!C55&amp;" "&amp;""&amp;Sheet1!D55</f>
        <v>Nikola Špadijer</v>
      </c>
      <c r="E56" s="36"/>
      <c r="F56" s="37"/>
      <c r="G56" s="38"/>
      <c r="H56" s="38"/>
      <c r="I56" s="38"/>
      <c r="J56" s="39"/>
      <c r="K56" s="39"/>
      <c r="L56" s="39"/>
      <c r="M56" s="39"/>
      <c r="N56" s="40"/>
      <c r="O56" s="40"/>
      <c r="P56" s="40"/>
      <c r="Q56" s="40"/>
      <c r="R56" s="41" t="n">
        <f aca="false">MAX(J56,K56,L56,M56)</f>
        <v>0</v>
      </c>
      <c r="S56" s="42" t="n">
        <f aca="false">MAX(N56,O56)</f>
        <v>0</v>
      </c>
      <c r="T56" s="43" t="n">
        <f aca="false">SUM(R56,S56)</f>
        <v>0</v>
      </c>
      <c r="U56" s="44" t="str">
        <f aca="false">IF(T56&gt;=90,"A",IF(T56&gt;=80,"B",IF(T56&gt;=70,"C",IF(T56&gt;=60,"D",IF(T56&gt;=50,"E",IF(T56&lt;49.9,"F"))))))</f>
        <v>F</v>
      </c>
      <c r="V56" s="47"/>
    </row>
    <row r="57" customFormat="false" ht="12.75" hidden="false" customHeight="false" outlineLevel="0" collapsed="false">
      <c r="A57" s="35" t="str">
        <f aca="false">B57&amp;"/"&amp;RIGHT(C57,2)</f>
        <v>25/13</v>
      </c>
      <c r="B57" s="36" t="str">
        <f aca="false">Sheet1!A56</f>
        <v>25</v>
      </c>
      <c r="C57" s="36" t="str">
        <f aca="false">Sheet1!B56</f>
        <v>2013</v>
      </c>
      <c r="D57" s="36" t="str">
        <f aca="false">Sheet1!C56&amp;" "&amp;""&amp;Sheet1!D56</f>
        <v>Valentina Đukić</v>
      </c>
      <c r="E57" s="36"/>
      <c r="F57" s="37"/>
      <c r="G57" s="38"/>
      <c r="H57" s="38"/>
      <c r="I57" s="38"/>
      <c r="J57" s="39" t="n">
        <v>11</v>
      </c>
      <c r="K57" s="39" t="n">
        <v>11</v>
      </c>
      <c r="L57" s="39"/>
      <c r="M57" s="39"/>
      <c r="N57" s="40" t="n">
        <v>16</v>
      </c>
      <c r="O57" s="40"/>
      <c r="P57" s="40"/>
      <c r="Q57" s="40"/>
      <c r="R57" s="41" t="n">
        <f aca="false">MAX(J57,K57,L57,M57)</f>
        <v>11</v>
      </c>
      <c r="S57" s="42" t="n">
        <f aca="false">MAX(N57,O57)</f>
        <v>16</v>
      </c>
      <c r="T57" s="43" t="n">
        <f aca="false">SUM(R57,S57)</f>
        <v>27</v>
      </c>
      <c r="U57" s="44" t="str">
        <f aca="false">IF(T57&gt;=90,"A",IF(T57&gt;=80,"B",IF(T57&gt;=70,"C",IF(T57&gt;=60,"D",IF(T57&gt;=50,"E",IF(T57&lt;49.9,"F"))))))</f>
        <v>F</v>
      </c>
      <c r="V57" s="47"/>
    </row>
    <row r="58" customFormat="false" ht="12.75" hidden="false" customHeight="false" outlineLevel="0" collapsed="false">
      <c r="A58" s="35" t="str">
        <f aca="false">B58&amp;"/"&amp;RIGHT(C58,2)</f>
        <v>27/13</v>
      </c>
      <c r="B58" s="36" t="str">
        <f aca="false">Sheet1!A57</f>
        <v>27</v>
      </c>
      <c r="C58" s="36" t="str">
        <f aca="false">Sheet1!B57</f>
        <v>2013</v>
      </c>
      <c r="D58" s="36" t="str">
        <f aca="false">Sheet1!C57&amp;" "&amp;""&amp;Sheet1!D57</f>
        <v>Maja Vuksanović</v>
      </c>
      <c r="E58" s="36"/>
      <c r="F58" s="37"/>
      <c r="G58" s="38"/>
      <c r="H58" s="38"/>
      <c r="I58" s="38"/>
      <c r="J58" s="39" t="n">
        <v>3</v>
      </c>
      <c r="K58" s="39"/>
      <c r="L58" s="39"/>
      <c r="M58" s="39"/>
      <c r="N58" s="40"/>
      <c r="O58" s="40"/>
      <c r="P58" s="40"/>
      <c r="Q58" s="40"/>
      <c r="R58" s="41" t="n">
        <f aca="false">MAX(J58,K58,L58,M58)</f>
        <v>3</v>
      </c>
      <c r="S58" s="42" t="n">
        <f aca="false">MAX(N58,O58)</f>
        <v>0</v>
      </c>
      <c r="T58" s="43" t="n">
        <f aca="false">SUM(R58,S58)</f>
        <v>3</v>
      </c>
      <c r="U58" s="44" t="str">
        <f aca="false">IF(T58&gt;=90,"A",IF(T58&gt;=80,"B",IF(T58&gt;=70,"C",IF(T58&gt;=60,"D",IF(T58&gt;=50,"E",IF(T58&lt;49.9,"F"))))))</f>
        <v>F</v>
      </c>
      <c r="V58" s="47"/>
    </row>
    <row r="59" customFormat="false" ht="12.75" hidden="false" customHeight="false" outlineLevel="0" collapsed="false">
      <c r="A59" s="35" t="str">
        <f aca="false">B59&amp;"/"&amp;RIGHT(C59,2)</f>
        <v>51/13</v>
      </c>
      <c r="B59" s="36" t="str">
        <f aca="false">Sheet1!A58</f>
        <v>51</v>
      </c>
      <c r="C59" s="36" t="str">
        <f aca="false">Sheet1!B58</f>
        <v>2013</v>
      </c>
      <c r="D59" s="36" t="str">
        <f aca="false">Sheet1!C58&amp;" "&amp;""&amp;Sheet1!D58</f>
        <v>Marko Vujović</v>
      </c>
      <c r="E59" s="36"/>
      <c r="F59" s="37"/>
      <c r="G59" s="38"/>
      <c r="H59" s="38"/>
      <c r="I59" s="38"/>
      <c r="J59" s="39" t="n">
        <v>22</v>
      </c>
      <c r="K59" s="39"/>
      <c r="L59" s="39"/>
      <c r="M59" s="39"/>
      <c r="N59" s="40"/>
      <c r="O59" s="40"/>
      <c r="P59" s="40"/>
      <c r="Q59" s="40"/>
      <c r="R59" s="41" t="n">
        <f aca="false">MAX(J59,K59,L59,M59)</f>
        <v>22</v>
      </c>
      <c r="S59" s="42" t="n">
        <f aca="false">MAX(N59,O59)</f>
        <v>0</v>
      </c>
      <c r="T59" s="43" t="n">
        <f aca="false">SUM(R59,S59)</f>
        <v>22</v>
      </c>
      <c r="U59" s="44" t="str">
        <f aca="false">IF(T59&gt;=90,"A",IF(T59&gt;=80,"B",IF(T59&gt;=70,"C",IF(T59&gt;=60,"D",IF(T59&gt;=50,"E",IF(T59&lt;49.9,"F"))))))</f>
        <v>F</v>
      </c>
      <c r="V59" s="47"/>
    </row>
    <row r="60" customFormat="false" ht="12.75" hidden="false" customHeight="false" outlineLevel="0" collapsed="false">
      <c r="A60" s="35" t="str">
        <f aca="false">B60&amp;"/"&amp;RIGHT(C60,2)</f>
        <v>57/13</v>
      </c>
      <c r="B60" s="36" t="str">
        <f aca="false">Sheet1!A59</f>
        <v>57</v>
      </c>
      <c r="C60" s="36" t="str">
        <f aca="false">Sheet1!B59</f>
        <v>2013</v>
      </c>
      <c r="D60" s="36" t="str">
        <f aca="false">Sheet1!C59&amp;" "&amp;""&amp;Sheet1!D59</f>
        <v>Vasilisa Brnjada</v>
      </c>
      <c r="E60" s="36"/>
      <c r="F60" s="37"/>
      <c r="G60" s="38"/>
      <c r="H60" s="38"/>
      <c r="I60" s="38"/>
      <c r="J60" s="39" t="n">
        <v>20</v>
      </c>
      <c r="K60" s="39" t="n">
        <v>7</v>
      </c>
      <c r="L60" s="39"/>
      <c r="M60" s="39"/>
      <c r="N60" s="40"/>
      <c r="O60" s="40"/>
      <c r="P60" s="40"/>
      <c r="Q60" s="40"/>
      <c r="R60" s="41" t="n">
        <f aca="false">MAX(J60,K60,L60,M60)</f>
        <v>20</v>
      </c>
      <c r="S60" s="42" t="n">
        <f aca="false">MAX(N60,O60)</f>
        <v>0</v>
      </c>
      <c r="T60" s="43" t="n">
        <f aca="false">SUM(R60,S60)</f>
        <v>20</v>
      </c>
      <c r="U60" s="44" t="str">
        <f aca="false">IF(T60&gt;=90,"A",IF(T60&gt;=80,"B",IF(T60&gt;=70,"C",IF(T60&gt;=60,"D",IF(T60&gt;=50,"E",IF(T60&lt;49.9,"F"))))))</f>
        <v>F</v>
      </c>
      <c r="V60" s="47"/>
    </row>
    <row r="61" customFormat="false" ht="12.75" hidden="false" customHeight="false" outlineLevel="0" collapsed="false">
      <c r="A61" s="35" t="str">
        <f aca="false">B61&amp;"/"&amp;RIGHT(C61,2)</f>
        <v>63/13</v>
      </c>
      <c r="B61" s="36" t="str">
        <f aca="false">Sheet1!A60</f>
        <v>63</v>
      </c>
      <c r="C61" s="36" t="str">
        <f aca="false">Sheet1!B60</f>
        <v>2013</v>
      </c>
      <c r="D61" s="36" t="str">
        <f aca="false">Sheet1!C60&amp;" "&amp;""&amp;Sheet1!D60</f>
        <v>Milan Ružić</v>
      </c>
      <c r="E61" s="36"/>
      <c r="F61" s="37"/>
      <c r="G61" s="38"/>
      <c r="H61" s="38"/>
      <c r="I61" s="38"/>
      <c r="J61" s="39" t="n">
        <v>5</v>
      </c>
      <c r="K61" s="39" t="n">
        <v>8</v>
      </c>
      <c r="L61" s="39"/>
      <c r="M61" s="39"/>
      <c r="N61" s="40"/>
      <c r="O61" s="40"/>
      <c r="P61" s="40"/>
      <c r="Q61" s="40"/>
      <c r="R61" s="41" t="n">
        <f aca="false">MAX(J61,K61,L61,M61)</f>
        <v>8</v>
      </c>
      <c r="S61" s="42" t="n">
        <f aca="false">MAX(N61,O61)</f>
        <v>0</v>
      </c>
      <c r="T61" s="43" t="n">
        <f aca="false">SUM(R61,S61)</f>
        <v>8</v>
      </c>
      <c r="U61" s="44" t="str">
        <f aca="false">IF(T61&gt;=90,"A",IF(T61&gt;=80,"B",IF(T61&gt;=70,"C",IF(T61&gt;=60,"D",IF(T61&gt;=50,"E",IF(T61&lt;49.9,"F"))))))</f>
        <v>F</v>
      </c>
      <c r="V61" s="47"/>
    </row>
    <row r="62" customFormat="false" ht="12.75" hidden="false" customHeight="false" outlineLevel="0" collapsed="false">
      <c r="A62" s="35" t="str">
        <f aca="false">B62&amp;"/"&amp;RIGHT(C62,2)</f>
        <v>65/13</v>
      </c>
      <c r="B62" s="36" t="str">
        <f aca="false">Sheet1!A61</f>
        <v>65</v>
      </c>
      <c r="C62" s="36" t="str">
        <f aca="false">Sheet1!B61</f>
        <v>2013</v>
      </c>
      <c r="D62" s="36" t="str">
        <f aca="false">Sheet1!C61&amp;" "&amp;""&amp;Sheet1!D61</f>
        <v>Filip Daković</v>
      </c>
      <c r="E62" s="36"/>
      <c r="F62" s="37"/>
      <c r="G62" s="38"/>
      <c r="H62" s="38"/>
      <c r="I62" s="38"/>
      <c r="J62" s="39" t="n">
        <v>10</v>
      </c>
      <c r="K62" s="39" t="n">
        <v>23</v>
      </c>
      <c r="L62" s="39"/>
      <c r="M62" s="39"/>
      <c r="N62" s="40"/>
      <c r="O62" s="40"/>
      <c r="P62" s="40"/>
      <c r="Q62" s="40"/>
      <c r="R62" s="41" t="n">
        <f aca="false">MAX(J62,K62,L62,M62)</f>
        <v>23</v>
      </c>
      <c r="S62" s="42" t="n">
        <f aca="false">MAX(N62,O62)</f>
        <v>0</v>
      </c>
      <c r="T62" s="43" t="n">
        <f aca="false">SUM(R62,S62)</f>
        <v>23</v>
      </c>
      <c r="U62" s="44" t="str">
        <f aca="false">IF(T62&gt;=90,"A",IF(T62&gt;=80,"B",IF(T62&gt;=70,"C",IF(T62&gt;=60,"D",IF(T62&gt;=50,"E",IF(T62&lt;49.9,"F"))))))</f>
        <v>F</v>
      </c>
      <c r="V62" s="47"/>
    </row>
    <row r="63" customFormat="false" ht="12.75" hidden="false" customHeight="false" outlineLevel="0" collapsed="false">
      <c r="A63" s="35" t="str">
        <f aca="false">B63&amp;"/"&amp;RIGHT(C63,2)</f>
        <v>67/13</v>
      </c>
      <c r="B63" s="36" t="str">
        <f aca="false">Sheet1!A62</f>
        <v>67</v>
      </c>
      <c r="C63" s="36" t="str">
        <f aca="false">Sheet1!B62</f>
        <v>2013</v>
      </c>
      <c r="D63" s="36" t="str">
        <f aca="false">Sheet1!C62&amp;" "&amp;""&amp;Sheet1!D62</f>
        <v>Danilo Mijanović</v>
      </c>
      <c r="E63" s="36"/>
      <c r="F63" s="37"/>
      <c r="G63" s="38"/>
      <c r="H63" s="38"/>
      <c r="I63" s="38"/>
      <c r="J63" s="39" t="n">
        <v>15</v>
      </c>
      <c r="K63" s="39" t="n">
        <v>25</v>
      </c>
      <c r="L63" s="39"/>
      <c r="M63" s="39"/>
      <c r="N63" s="40"/>
      <c r="O63" s="40"/>
      <c r="P63" s="40"/>
      <c r="Q63" s="40"/>
      <c r="R63" s="41" t="n">
        <f aca="false">MAX(J63,K63,L63,M63)</f>
        <v>25</v>
      </c>
      <c r="S63" s="42" t="n">
        <f aca="false">MAX(N63,O63)</f>
        <v>0</v>
      </c>
      <c r="T63" s="43" t="n">
        <f aca="false">SUM(R63,S63)</f>
        <v>25</v>
      </c>
      <c r="U63" s="44" t="str">
        <f aca="false">IF(T63&gt;=90,"A",IF(T63&gt;=80,"B",IF(T63&gt;=70,"C",IF(T63&gt;=60,"D",IF(T63&gt;=50,"E",IF(T63&lt;49.9,"F"))))))</f>
        <v>F</v>
      </c>
      <c r="V63" s="47"/>
    </row>
    <row r="64" customFormat="false" ht="12.75" hidden="false" customHeight="false" outlineLevel="0" collapsed="false">
      <c r="A64" s="35" t="str">
        <f aca="false">B64&amp;"/"&amp;RIGHT(C64,2)</f>
        <v>68/13</v>
      </c>
      <c r="B64" s="36" t="str">
        <f aca="false">Sheet1!A63</f>
        <v>68</v>
      </c>
      <c r="C64" s="36" t="str">
        <f aca="false">Sheet1!B63</f>
        <v>2013</v>
      </c>
      <c r="D64" s="36" t="str">
        <f aca="false">Sheet1!C63&amp;" "&amp;""&amp;Sheet1!D63</f>
        <v>Maksim Vučinić</v>
      </c>
      <c r="E64" s="36"/>
      <c r="F64" s="37"/>
      <c r="G64" s="38"/>
      <c r="H64" s="38"/>
      <c r="I64" s="38"/>
      <c r="J64" s="39" t="n">
        <v>9</v>
      </c>
      <c r="K64" s="39" t="n">
        <v>28</v>
      </c>
      <c r="L64" s="39"/>
      <c r="M64" s="39"/>
      <c r="N64" s="40"/>
      <c r="O64" s="40"/>
      <c r="P64" s="40"/>
      <c r="Q64" s="40"/>
      <c r="R64" s="41" t="n">
        <f aca="false">MAX(J64,K64,L64,M64)</f>
        <v>28</v>
      </c>
      <c r="S64" s="42" t="n">
        <f aca="false">MAX(N64,O64)</f>
        <v>0</v>
      </c>
      <c r="T64" s="43" t="n">
        <f aca="false">SUM(R64,S64)</f>
        <v>28</v>
      </c>
      <c r="U64" s="44" t="str">
        <f aca="false">IF(T64&gt;=90,"A",IF(T64&gt;=80,"B",IF(T64&gt;=70,"C",IF(T64&gt;=60,"D",IF(T64&gt;=50,"E",IF(T64&lt;49.9,"F"))))))</f>
        <v>F</v>
      </c>
      <c r="V64" s="47"/>
    </row>
    <row r="65" customFormat="false" ht="12.75" hidden="false" customHeight="false" outlineLevel="0" collapsed="false">
      <c r="A65" s="35" t="str">
        <f aca="false">B65&amp;"/"&amp;RIGHT(C65,2)</f>
        <v>74/13</v>
      </c>
      <c r="B65" s="36" t="str">
        <f aca="false">Sheet1!A64</f>
        <v>74</v>
      </c>
      <c r="C65" s="36" t="str">
        <f aca="false">Sheet1!B64</f>
        <v>2013</v>
      </c>
      <c r="D65" s="36" t="str">
        <f aca="false">Sheet1!C64&amp;" "&amp;""&amp;Sheet1!D64</f>
        <v>Igor Radusinović</v>
      </c>
      <c r="E65" s="36"/>
      <c r="F65" s="37"/>
      <c r="G65" s="38"/>
      <c r="H65" s="38"/>
      <c r="I65" s="38"/>
      <c r="J65" s="39" t="n">
        <v>13</v>
      </c>
      <c r="K65" s="39" t="n">
        <v>18</v>
      </c>
      <c r="L65" s="39"/>
      <c r="M65" s="39"/>
      <c r="N65" s="40"/>
      <c r="O65" s="40"/>
      <c r="P65" s="40"/>
      <c r="Q65" s="40"/>
      <c r="R65" s="41" t="n">
        <f aca="false">MAX(J65,K65,L65,M65)</f>
        <v>18</v>
      </c>
      <c r="S65" s="42" t="n">
        <f aca="false">MAX(N65,O65)</f>
        <v>0</v>
      </c>
      <c r="T65" s="43" t="n">
        <f aca="false">SUM(R65,S65)</f>
        <v>18</v>
      </c>
      <c r="U65" s="44" t="str">
        <f aca="false">IF(T65&gt;=90,"A",IF(T65&gt;=80,"B",IF(T65&gt;=70,"C",IF(T65&gt;=60,"D",IF(T65&gt;=50,"E",IF(T65&lt;49.9,"F"))))))</f>
        <v>F</v>
      </c>
      <c r="V65" s="47"/>
    </row>
    <row r="66" customFormat="false" ht="12.75" hidden="false" customHeight="false" outlineLevel="0" collapsed="false">
      <c r="A66" s="35" t="str">
        <f aca="false">B66&amp;"/"&amp;RIGHT(C66,2)</f>
        <v>5/12</v>
      </c>
      <c r="B66" s="36" t="str">
        <f aca="false">Sheet1!A65</f>
        <v>5</v>
      </c>
      <c r="C66" s="36" t="str">
        <f aca="false">Sheet1!B65</f>
        <v>2012</v>
      </c>
      <c r="D66" s="36" t="str">
        <f aca="false">Sheet1!C65&amp;" "&amp;""&amp;Sheet1!D65</f>
        <v>Veljko Đurović</v>
      </c>
      <c r="E66" s="36"/>
      <c r="F66" s="37"/>
      <c r="G66" s="38"/>
      <c r="H66" s="38"/>
      <c r="I66" s="38"/>
      <c r="J66" s="39" t="n">
        <v>21</v>
      </c>
      <c r="K66" s="39"/>
      <c r="L66" s="39"/>
      <c r="M66" s="39"/>
      <c r="N66" s="40" t="n">
        <v>7</v>
      </c>
      <c r="O66" s="40"/>
      <c r="P66" s="40"/>
      <c r="Q66" s="40"/>
      <c r="R66" s="41" t="n">
        <f aca="false">MAX(J66,K66,L66,M66)</f>
        <v>21</v>
      </c>
      <c r="S66" s="42" t="n">
        <f aca="false">MAX(N66,O66)</f>
        <v>7</v>
      </c>
      <c r="T66" s="43" t="n">
        <f aca="false">SUM(R66,S66)</f>
        <v>28</v>
      </c>
      <c r="U66" s="44" t="str">
        <f aca="false">IF(T66&gt;=90,"A",IF(T66&gt;=80,"B",IF(T66&gt;=70,"C",IF(T66&gt;=60,"D",IF(T66&gt;=50,"E",IF(T66&lt;49.9,"F"))))))</f>
        <v>F</v>
      </c>
      <c r="V66" s="47"/>
    </row>
    <row r="67" customFormat="false" ht="12.75" hidden="false" customHeight="false" outlineLevel="0" collapsed="false">
      <c r="A67" s="35" t="str">
        <f aca="false">B67&amp;"/"&amp;RIGHT(C67,2)</f>
        <v>7/12</v>
      </c>
      <c r="B67" s="36" t="str">
        <f aca="false">Sheet1!A66</f>
        <v>7</v>
      </c>
      <c r="C67" s="36" t="str">
        <f aca="false">Sheet1!B66</f>
        <v>2012</v>
      </c>
      <c r="D67" s="36" t="str">
        <f aca="false">Sheet1!C66&amp;" "&amp;""&amp;Sheet1!D66</f>
        <v>Stefan Loncović</v>
      </c>
      <c r="E67" s="36"/>
      <c r="F67" s="37"/>
      <c r="G67" s="38"/>
      <c r="H67" s="38"/>
      <c r="I67" s="38"/>
      <c r="J67" s="39" t="n">
        <v>25</v>
      </c>
      <c r="K67" s="39"/>
      <c r="L67" s="39"/>
      <c r="M67" s="39"/>
      <c r="N67" s="40" t="n">
        <v>0</v>
      </c>
      <c r="O67" s="40"/>
      <c r="P67" s="40"/>
      <c r="Q67" s="40"/>
      <c r="R67" s="41" t="n">
        <f aca="false">MAX(J67,K67,L67,M67)</f>
        <v>25</v>
      </c>
      <c r="S67" s="42" t="n">
        <f aca="false">MAX(N67,O67)</f>
        <v>0</v>
      </c>
      <c r="T67" s="43" t="n">
        <f aca="false">SUM(R67,S67)</f>
        <v>25</v>
      </c>
      <c r="U67" s="44" t="str">
        <f aca="false">IF(T67&gt;=90,"A",IF(T67&gt;=80,"B",IF(T67&gt;=70,"C",IF(T67&gt;=60,"D",IF(T67&gt;=50,"E",IF(T67&lt;49.9,"F"))))))</f>
        <v>F</v>
      </c>
      <c r="V67" s="47"/>
    </row>
    <row r="68" customFormat="false" ht="12.75" hidden="false" customHeight="false" outlineLevel="0" collapsed="false">
      <c r="A68" s="35" t="str">
        <f aca="false">B68&amp;"/"&amp;RIGHT(C68,2)</f>
        <v>20/11</v>
      </c>
      <c r="B68" s="36" t="str">
        <f aca="false">Sheet1!A67</f>
        <v>20</v>
      </c>
      <c r="C68" s="36" t="str">
        <f aca="false">Sheet1!B67</f>
        <v>2011</v>
      </c>
      <c r="D68" s="36" t="str">
        <f aca="false">Sheet1!C67&amp;" "&amp;""&amp;Sheet1!D67</f>
        <v>Nebojša Maraš</v>
      </c>
      <c r="E68" s="36"/>
      <c r="F68" s="37"/>
      <c r="G68" s="38"/>
      <c r="H68" s="38"/>
      <c r="I68" s="38"/>
      <c r="J68" s="39"/>
      <c r="K68" s="39" t="n">
        <v>7</v>
      </c>
      <c r="L68" s="39"/>
      <c r="M68" s="39"/>
      <c r="N68" s="40" t="n">
        <v>0</v>
      </c>
      <c r="O68" s="40"/>
      <c r="P68" s="40"/>
      <c r="Q68" s="40"/>
      <c r="R68" s="41" t="n">
        <f aca="false">MAX(J68,K68,L68,M68)</f>
        <v>7</v>
      </c>
      <c r="S68" s="42" t="n">
        <f aca="false">MAX(N68,O68)</f>
        <v>0</v>
      </c>
      <c r="T68" s="43" t="n">
        <f aca="false">SUM(R68,S68)</f>
        <v>7</v>
      </c>
      <c r="U68" s="44" t="str">
        <f aca="false">IF(T68&gt;=90,"A",IF(T68&gt;=80,"B",IF(T68&gt;=70,"C",IF(T68&gt;=60,"D",IF(T68&gt;=50,"E",IF(T68&lt;49.9,"F"))))))</f>
        <v>F</v>
      </c>
      <c r="V68" s="47"/>
    </row>
    <row r="69" customFormat="false" ht="12.75" hidden="false" customHeight="false" outlineLevel="0" collapsed="false">
      <c r="A69" s="35" t="str">
        <f aca="false">B69&amp;"/"&amp;RIGHT(C69,2)</f>
        <v>83/11</v>
      </c>
      <c r="B69" s="36" t="str">
        <f aca="false">Sheet1!A68</f>
        <v>83</v>
      </c>
      <c r="C69" s="36" t="str">
        <f aca="false">Sheet1!B68</f>
        <v>2011</v>
      </c>
      <c r="D69" s="36" t="str">
        <f aca="false">Sheet1!C68&amp;" "&amp;""&amp;Sheet1!D68</f>
        <v>Vuk Đurović</v>
      </c>
      <c r="E69" s="36"/>
      <c r="F69" s="37"/>
      <c r="G69" s="38"/>
      <c r="H69" s="38"/>
      <c r="I69" s="38"/>
      <c r="J69" s="39" t="n">
        <v>21</v>
      </c>
      <c r="K69" s="39"/>
      <c r="L69" s="39"/>
      <c r="M69" s="39"/>
      <c r="N69" s="40"/>
      <c r="O69" s="40"/>
      <c r="P69" s="40"/>
      <c r="Q69" s="40"/>
      <c r="R69" s="41" t="n">
        <f aca="false">MAX(J69,K69,L69,M69)</f>
        <v>21</v>
      </c>
      <c r="S69" s="42" t="n">
        <f aca="false">MAX(N69,O69)</f>
        <v>0</v>
      </c>
      <c r="T69" s="43" t="n">
        <f aca="false">SUM(R69,S69)</f>
        <v>21</v>
      </c>
      <c r="U69" s="44" t="str">
        <f aca="false">IF(T69&gt;=90,"A",IF(T69&gt;=80,"B",IF(T69&gt;=70,"C",IF(T69&gt;=60,"D",IF(T69&gt;=50,"E",IF(T69&lt;49.9,"F"))))))</f>
        <v>F</v>
      </c>
      <c r="V69" s="47"/>
    </row>
    <row r="70" customFormat="false" ht="12.75" hidden="false" customHeight="false" outlineLevel="0" collapsed="false">
      <c r="A70" s="35" t="str">
        <f aca="false">B70&amp;"/"&amp;RIGHT(C70,2)</f>
        <v>100/11</v>
      </c>
      <c r="B70" s="36" t="str">
        <f aca="false">Sheet1!A69</f>
        <v>100</v>
      </c>
      <c r="C70" s="36" t="str">
        <f aca="false">Sheet1!B69</f>
        <v>2011</v>
      </c>
      <c r="D70" s="36" t="str">
        <f aca="false">Sheet1!C69&amp;" "&amp;""&amp;Sheet1!D69</f>
        <v>Dijana Joković</v>
      </c>
      <c r="E70" s="36"/>
      <c r="F70" s="37"/>
      <c r="G70" s="38"/>
      <c r="H70" s="38"/>
      <c r="I70" s="38"/>
      <c r="J70" s="39"/>
      <c r="K70" s="39"/>
      <c r="L70" s="39"/>
      <c r="M70" s="39"/>
      <c r="N70" s="40"/>
      <c r="O70" s="40"/>
      <c r="P70" s="40"/>
      <c r="Q70" s="40"/>
      <c r="R70" s="41" t="n">
        <f aca="false">MAX(J70,K70,L70,M70)</f>
        <v>0</v>
      </c>
      <c r="S70" s="42" t="n">
        <f aca="false">MAX(N70,O70)</f>
        <v>0</v>
      </c>
      <c r="T70" s="43" t="n">
        <f aca="false">SUM(R70,S70)</f>
        <v>0</v>
      </c>
      <c r="U70" s="44" t="str">
        <f aca="false">IF(T70&gt;=90,"A",IF(T70&gt;=80,"B",IF(T70&gt;=70,"C",IF(T70&gt;=60,"D",IF(T70&gt;=50,"E",IF(T70&lt;49.9,"F"))))))</f>
        <v>F</v>
      </c>
      <c r="V70" s="47"/>
    </row>
    <row r="71" customFormat="false" ht="12.75" hidden="false" customHeight="false" outlineLevel="0" collapsed="false">
      <c r="A71" s="35" t="str">
        <f aca="false">B71&amp;"/"&amp;RIGHT(C71,2)</f>
        <v>12/10</v>
      </c>
      <c r="B71" s="36" t="str">
        <f aca="false">Sheet1!A70</f>
        <v>12</v>
      </c>
      <c r="C71" s="36" t="str">
        <f aca="false">Sheet1!B70</f>
        <v>2010</v>
      </c>
      <c r="D71" s="36" t="str">
        <f aca="false">Sheet1!C70&amp;" "&amp;""&amp;Sheet1!D70</f>
        <v>Nebojša Pejović</v>
      </c>
      <c r="E71" s="36"/>
      <c r="F71" s="37"/>
      <c r="G71" s="38"/>
      <c r="H71" s="38"/>
      <c r="I71" s="38"/>
      <c r="J71" s="39" t="n">
        <v>28</v>
      </c>
      <c r="K71" s="39"/>
      <c r="L71" s="39"/>
      <c r="M71" s="39"/>
      <c r="N71" s="40"/>
      <c r="O71" s="40"/>
      <c r="P71" s="40"/>
      <c r="Q71" s="40"/>
      <c r="R71" s="41" t="n">
        <f aca="false">MAX(J71,K71,L71,M71)</f>
        <v>28</v>
      </c>
      <c r="S71" s="42" t="n">
        <f aca="false">MAX(N71,O71)</f>
        <v>0</v>
      </c>
      <c r="T71" s="43" t="n">
        <f aca="false">SUM(R71,S71)</f>
        <v>28</v>
      </c>
      <c r="U71" s="44" t="str">
        <f aca="false">IF(T71&gt;=90,"A",IF(T71&gt;=80,"B",IF(T71&gt;=70,"C",IF(T71&gt;=60,"D",IF(T71&gt;=50,"E",IF(T71&lt;49.9,"F"))))))</f>
        <v>F</v>
      </c>
      <c r="V71" s="47"/>
    </row>
    <row r="72" customFormat="false" ht="12.75" hidden="false" customHeight="false" outlineLevel="0" collapsed="false">
      <c r="A72" s="35" t="str">
        <f aca="false">B72&amp;"/"&amp;RIGHT(C72,2)</f>
        <v>28/10</v>
      </c>
      <c r="B72" s="36" t="str">
        <f aca="false">Sheet1!A71</f>
        <v>28</v>
      </c>
      <c r="C72" s="36" t="str">
        <f aca="false">Sheet1!B71</f>
        <v>2010</v>
      </c>
      <c r="D72" s="36" t="str">
        <f aca="false">Sheet1!C71&amp;" "&amp;""&amp;Sheet1!D71</f>
        <v>Mensur Dizdarević</v>
      </c>
      <c r="E72" s="36"/>
      <c r="F72" s="37"/>
      <c r="G72" s="38"/>
      <c r="H72" s="38"/>
      <c r="I72" s="38"/>
      <c r="J72" s="39" t="n">
        <v>5</v>
      </c>
      <c r="K72" s="39" t="n">
        <v>8</v>
      </c>
      <c r="L72" s="39"/>
      <c r="M72" s="39"/>
      <c r="N72" s="40"/>
      <c r="O72" s="40"/>
      <c r="P72" s="40"/>
      <c r="Q72" s="40"/>
      <c r="R72" s="41" t="n">
        <f aca="false">MAX(J72,K72,L72,M72)</f>
        <v>8</v>
      </c>
      <c r="S72" s="42" t="n">
        <f aca="false">MAX(N72,O72)</f>
        <v>0</v>
      </c>
      <c r="T72" s="43" t="n">
        <f aca="false">SUM(R72,S72)</f>
        <v>8</v>
      </c>
      <c r="U72" s="44" t="str">
        <f aca="false">IF(T72&gt;=90,"A",IF(T72&gt;=80,"B",IF(T72&gt;=70,"C",IF(T72&gt;=60,"D",IF(T72&gt;=50,"E",IF(T72&lt;49.9,"F"))))))</f>
        <v>F</v>
      </c>
      <c r="V72" s="47"/>
    </row>
    <row r="73" customFormat="false" ht="12.75" hidden="false" customHeight="false" outlineLevel="0" collapsed="false">
      <c r="A73" s="35" t="str">
        <f aca="false">B73&amp;"/"&amp;RIGHT(C73,2)</f>
        <v>33/10</v>
      </c>
      <c r="B73" s="36" t="str">
        <f aca="false">Sheet1!A72</f>
        <v>33</v>
      </c>
      <c r="C73" s="36" t="str">
        <f aca="false">Sheet1!B72</f>
        <v>2010</v>
      </c>
      <c r="D73" s="36" t="str">
        <f aca="false">Sheet1!C72&amp;" "&amp;""&amp;Sheet1!D72</f>
        <v>Aleksandar Pupavac</v>
      </c>
      <c r="E73" s="36"/>
      <c r="F73" s="37"/>
      <c r="G73" s="38"/>
      <c r="H73" s="38"/>
      <c r="I73" s="38"/>
      <c r="J73" s="39"/>
      <c r="K73" s="39"/>
      <c r="L73" s="39"/>
      <c r="M73" s="39"/>
      <c r="N73" s="40"/>
      <c r="O73" s="40"/>
      <c r="P73" s="40"/>
      <c r="Q73" s="40"/>
      <c r="R73" s="41" t="n">
        <f aca="false">MAX(J73,K73,L73,M73)</f>
        <v>0</v>
      </c>
      <c r="S73" s="42" t="n">
        <f aca="false">MAX(N73,O73)</f>
        <v>0</v>
      </c>
      <c r="T73" s="43" t="n">
        <f aca="false">SUM(R73,S73)</f>
        <v>0</v>
      </c>
      <c r="U73" s="44" t="str">
        <f aca="false">IF(T73&gt;=90,"A",IF(T73&gt;=80,"B",IF(T73&gt;=70,"C",IF(T73&gt;=60,"D",IF(T73&gt;=50,"E",IF(T73&lt;49.9,"F"))))))</f>
        <v>F</v>
      </c>
      <c r="V73" s="47"/>
    </row>
    <row r="74" customFormat="false" ht="12.75" hidden="false" customHeight="false" outlineLevel="0" collapsed="false">
      <c r="A74" s="35" t="str">
        <f aca="false">B74&amp;"/"&amp;RIGHT(C74,2)</f>
        <v>44/10</v>
      </c>
      <c r="B74" s="36" t="str">
        <f aca="false">Sheet1!A73</f>
        <v>44</v>
      </c>
      <c r="C74" s="36" t="str">
        <f aca="false">Sheet1!B73</f>
        <v>2010</v>
      </c>
      <c r="D74" s="36" t="str">
        <f aca="false">Sheet1!C73&amp;" "&amp;""&amp;Sheet1!D73</f>
        <v>Mirko Dvožak</v>
      </c>
      <c r="E74" s="36"/>
      <c r="F74" s="37"/>
      <c r="G74" s="38"/>
      <c r="H74" s="38"/>
      <c r="I74" s="38"/>
      <c r="J74" s="39"/>
      <c r="K74" s="39" t="n">
        <v>4</v>
      </c>
      <c r="L74" s="39"/>
      <c r="M74" s="39"/>
      <c r="N74" s="40"/>
      <c r="O74" s="40"/>
      <c r="P74" s="40"/>
      <c r="Q74" s="40"/>
      <c r="R74" s="41" t="n">
        <f aca="false">MAX(J74,K74,L74,M74)</f>
        <v>4</v>
      </c>
      <c r="S74" s="42" t="n">
        <f aca="false">MAX(N74,O74)</f>
        <v>0</v>
      </c>
      <c r="T74" s="43" t="n">
        <f aca="false">SUM(R74,S74)</f>
        <v>4</v>
      </c>
      <c r="U74" s="44" t="str">
        <f aca="false">IF(T74&gt;=90,"A",IF(T74&gt;=80,"B",IF(T74&gt;=70,"C",IF(T74&gt;=60,"D",IF(T74&gt;=50,"E",IF(T74&lt;49.9,"F"))))))</f>
        <v>F</v>
      </c>
      <c r="V74" s="47"/>
    </row>
    <row r="75" customFormat="false" ht="12.75" hidden="false" customHeight="false" outlineLevel="0" collapsed="false">
      <c r="A75" s="35" t="str">
        <f aca="false">B75&amp;"/"&amp;RIGHT(C75,2)</f>
        <v>63/10</v>
      </c>
      <c r="B75" s="36" t="str">
        <f aca="false">Sheet1!A74</f>
        <v>63</v>
      </c>
      <c r="C75" s="36" t="str">
        <f aca="false">Sheet1!B74</f>
        <v>2010</v>
      </c>
      <c r="D75" s="36" t="str">
        <f aca="false">Sheet1!C74&amp;" "&amp;""&amp;Sheet1!D74</f>
        <v>Boban Dedić</v>
      </c>
      <c r="E75" s="36"/>
      <c r="F75" s="37"/>
      <c r="G75" s="38"/>
      <c r="H75" s="38"/>
      <c r="I75" s="38"/>
      <c r="J75" s="39"/>
      <c r="K75" s="39"/>
      <c r="L75" s="39"/>
      <c r="M75" s="39"/>
      <c r="N75" s="40"/>
      <c r="O75" s="40"/>
      <c r="P75" s="40"/>
      <c r="Q75" s="40"/>
      <c r="R75" s="41" t="n">
        <f aca="false">MAX(J75,K75,L75,M75)</f>
        <v>0</v>
      </c>
      <c r="S75" s="42" t="n">
        <f aca="false">MAX(N75,O75)</f>
        <v>0</v>
      </c>
      <c r="T75" s="43" t="n">
        <f aca="false">SUM(R75,S75)</f>
        <v>0</v>
      </c>
      <c r="U75" s="44" t="str">
        <f aca="false">IF(T75&gt;=90,"A",IF(T75&gt;=80,"B",IF(T75&gt;=70,"C",IF(T75&gt;=60,"D",IF(T75&gt;=50,"E",IF(T75&lt;49.9,"F"))))))</f>
        <v>F</v>
      </c>
      <c r="V75" s="47"/>
    </row>
    <row r="76" customFormat="false" ht="12.75" hidden="false" customHeight="false" outlineLevel="0" collapsed="false">
      <c r="A76" s="35" t="str">
        <f aca="false">B76&amp;"/"&amp;RIGHT(C76,2)</f>
        <v>9011/10</v>
      </c>
      <c r="B76" s="36" t="str">
        <f aca="false">Sheet1!A75</f>
        <v>9011</v>
      </c>
      <c r="C76" s="36" t="str">
        <f aca="false">Sheet1!B75</f>
        <v>2010</v>
      </c>
      <c r="D76" s="36" t="str">
        <f aca="false">Sheet1!C75&amp;" "&amp;""&amp;Sheet1!D75</f>
        <v>Tanja Koprivica</v>
      </c>
      <c r="E76" s="36"/>
      <c r="F76" s="37"/>
      <c r="G76" s="38"/>
      <c r="H76" s="38"/>
      <c r="I76" s="38"/>
      <c r="J76" s="39"/>
      <c r="K76" s="39"/>
      <c r="L76" s="39"/>
      <c r="M76" s="39"/>
      <c r="N76" s="40"/>
      <c r="O76" s="40"/>
      <c r="P76" s="40"/>
      <c r="Q76" s="40"/>
      <c r="R76" s="41" t="n">
        <f aca="false">MAX(J76,K76,L76,M76)</f>
        <v>0</v>
      </c>
      <c r="S76" s="42" t="n">
        <f aca="false">MAX(N76,O76)</f>
        <v>0</v>
      </c>
      <c r="T76" s="43" t="n">
        <f aca="false">SUM(R76,S76)</f>
        <v>0</v>
      </c>
      <c r="U76" s="44" t="str">
        <f aca="false">IF(T76&gt;=90,"A",IF(T76&gt;=80,"B",IF(T76&gt;=70,"C",IF(T76&gt;=60,"D",IF(T76&gt;=50,"E",IF(T76&lt;49.9,"F"))))))</f>
        <v>F</v>
      </c>
      <c r="V76" s="47"/>
    </row>
    <row r="77" customFormat="false" ht="12.75" hidden="false" customHeight="false" outlineLevel="0" collapsed="false">
      <c r="A77" s="35" t="str">
        <f aca="false">B77&amp;"/"&amp;RIGHT(C77,2)</f>
        <v>3/09</v>
      </c>
      <c r="B77" s="36" t="str">
        <f aca="false">Sheet1!A76</f>
        <v>3</v>
      </c>
      <c r="C77" s="36" t="str">
        <f aca="false">Sheet1!B76</f>
        <v>2009</v>
      </c>
      <c r="D77" s="36" t="str">
        <f aca="false">Sheet1!C76&amp;" "&amp;""&amp;Sheet1!D76</f>
        <v>Nikola Vidović</v>
      </c>
      <c r="E77" s="36"/>
      <c r="F77" s="37"/>
      <c r="G77" s="38"/>
      <c r="H77" s="38"/>
      <c r="I77" s="38"/>
      <c r="J77" s="39"/>
      <c r="K77" s="39" t="n">
        <v>24</v>
      </c>
      <c r="L77" s="39"/>
      <c r="M77" s="39"/>
      <c r="N77" s="40"/>
      <c r="O77" s="40"/>
      <c r="P77" s="40"/>
      <c r="Q77" s="40"/>
      <c r="R77" s="41" t="n">
        <f aca="false">MAX(J77,K77,L77,M77)</f>
        <v>24</v>
      </c>
      <c r="S77" s="42" t="n">
        <f aca="false">MAX(N77,O77)</f>
        <v>0</v>
      </c>
      <c r="T77" s="43" t="n">
        <f aca="false">SUM(R77,S77)</f>
        <v>24</v>
      </c>
      <c r="U77" s="44" t="str">
        <f aca="false">IF(T77&gt;=90,"A",IF(T77&gt;=80,"B",IF(T77&gt;=70,"C",IF(T77&gt;=60,"D",IF(T77&gt;=50,"E",IF(T77&lt;49.9,"F"))))))</f>
        <v>F</v>
      </c>
      <c r="V77" s="47"/>
    </row>
    <row r="78" customFormat="false" ht="12.75" hidden="false" customHeight="false" outlineLevel="0" collapsed="false">
      <c r="A78" s="35" t="str">
        <f aca="false">B78&amp;"/"&amp;RIGHT(C78,2)</f>
        <v>28/09</v>
      </c>
      <c r="B78" s="36" t="str">
        <f aca="false">Sheet1!A77</f>
        <v>28</v>
      </c>
      <c r="C78" s="36" t="str">
        <f aca="false">Sheet1!B77</f>
        <v>2009</v>
      </c>
      <c r="D78" s="36" t="str">
        <f aca="false">Sheet1!C77&amp;" "&amp;""&amp;Sheet1!D77</f>
        <v>Đuro Velaš</v>
      </c>
      <c r="E78" s="36"/>
      <c r="F78" s="37"/>
      <c r="G78" s="38"/>
      <c r="H78" s="38"/>
      <c r="I78" s="38"/>
      <c r="J78" s="39" t="n">
        <v>4</v>
      </c>
      <c r="K78" s="39" t="n">
        <v>28</v>
      </c>
      <c r="L78" s="39"/>
      <c r="M78" s="39"/>
      <c r="N78" s="40" t="n">
        <v>14</v>
      </c>
      <c r="O78" s="40"/>
      <c r="P78" s="40"/>
      <c r="Q78" s="40"/>
      <c r="R78" s="41" t="n">
        <f aca="false">MAX(J78,K78,L78,M78)</f>
        <v>28</v>
      </c>
      <c r="S78" s="42" t="n">
        <f aca="false">MAX(N78,O78)</f>
        <v>14</v>
      </c>
      <c r="T78" s="43" t="n">
        <f aca="false">SUM(R78,S78)</f>
        <v>42</v>
      </c>
      <c r="U78" s="44" t="str">
        <f aca="false">IF(T78&gt;=90,"A",IF(T78&gt;=80,"B",IF(T78&gt;=70,"C",IF(T78&gt;=60,"D",IF(T78&gt;=50,"E",IF(T78&lt;49.9,"F"))))))</f>
        <v>F</v>
      </c>
      <c r="V78" s="47"/>
    </row>
    <row r="79" customFormat="false" ht="12.75" hidden="false" customHeight="false" outlineLevel="0" collapsed="false">
      <c r="A79" s="35" t="str">
        <f aca="false">B79&amp;"/"&amp;RIGHT(C79,2)</f>
        <v>14/08</v>
      </c>
      <c r="B79" s="36" t="str">
        <f aca="false">Sheet1!A78</f>
        <v>14</v>
      </c>
      <c r="C79" s="36" t="str">
        <f aca="false">Sheet1!B78</f>
        <v>2008</v>
      </c>
      <c r="D79" s="36" t="str">
        <f aca="false">Sheet1!C78&amp;" "&amp;""&amp;Sheet1!D78</f>
        <v>Mladen Kovačević</v>
      </c>
      <c r="E79" s="36"/>
      <c r="F79" s="37"/>
      <c r="G79" s="38"/>
      <c r="H79" s="38"/>
      <c r="I79" s="38"/>
      <c r="J79" s="39" t="n">
        <v>20</v>
      </c>
      <c r="K79" s="39"/>
      <c r="L79" s="39"/>
      <c r="M79" s="39"/>
      <c r="N79" s="40" t="n">
        <v>17</v>
      </c>
      <c r="O79" s="40"/>
      <c r="P79" s="40"/>
      <c r="Q79" s="40"/>
      <c r="R79" s="41" t="n">
        <f aca="false">MAX(J79,K79,L79,M79)</f>
        <v>20</v>
      </c>
      <c r="S79" s="42" t="n">
        <f aca="false">MAX(N79,O79)</f>
        <v>17</v>
      </c>
      <c r="T79" s="43" t="n">
        <f aca="false">SUM(R79,S79)</f>
        <v>37</v>
      </c>
      <c r="U79" s="44" t="str">
        <f aca="false">IF(T79&gt;=90,"A",IF(T79&gt;=80,"B",IF(T79&gt;=70,"C",IF(T79&gt;=60,"D",IF(T79&gt;=50,"E",IF(T79&lt;49.9,"F"))))))</f>
        <v>F</v>
      </c>
      <c r="V79" s="47"/>
    </row>
    <row r="80" customFormat="false" ht="12.75" hidden="false" customHeight="false" outlineLevel="0" collapsed="false">
      <c r="A80" s="35" t="str">
        <f aca="false">B80&amp;"/"&amp;RIGHT(C80,2)</f>
        <v>23/08</v>
      </c>
      <c r="B80" s="36" t="str">
        <f aca="false">Sheet1!A79</f>
        <v>23</v>
      </c>
      <c r="C80" s="36" t="str">
        <f aca="false">Sheet1!B79</f>
        <v>2008</v>
      </c>
      <c r="D80" s="36" t="str">
        <f aca="false">Sheet1!C79&amp;" "&amp;""&amp;Sheet1!D79</f>
        <v>Milan Bojanić</v>
      </c>
      <c r="E80" s="36"/>
      <c r="F80" s="37"/>
      <c r="G80" s="38"/>
      <c r="H80" s="38"/>
      <c r="I80" s="38"/>
      <c r="J80" s="39" t="n">
        <v>0</v>
      </c>
      <c r="K80" s="39"/>
      <c r="L80" s="39"/>
      <c r="M80" s="39"/>
      <c r="N80" s="40"/>
      <c r="O80" s="40"/>
      <c r="P80" s="40"/>
      <c r="Q80" s="40"/>
      <c r="R80" s="41" t="n">
        <f aca="false">MAX(J80,K80,L80,M80)</f>
        <v>0</v>
      </c>
      <c r="S80" s="42" t="n">
        <f aca="false">MAX(N80,O80)</f>
        <v>0</v>
      </c>
      <c r="T80" s="43" t="n">
        <f aca="false">SUM(R80,S80)</f>
        <v>0</v>
      </c>
      <c r="U80" s="44" t="str">
        <f aca="false">IF(T80&gt;=90,"A",IF(T80&gt;=80,"B",IF(T80&gt;=70,"C",IF(T80&gt;=60,"D",IF(T80&gt;=50,"E",IF(T80&lt;49.9,"F"))))))</f>
        <v>F</v>
      </c>
      <c r="V80" s="47"/>
    </row>
    <row r="81" customFormat="false" ht="12.75" hidden="false" customHeight="false" outlineLevel="0" collapsed="false">
      <c r="A81" s="35" t="str">
        <f aca="false">B81&amp;"/"&amp;RIGHT(C81,2)</f>
        <v>22/05</v>
      </c>
      <c r="B81" s="36" t="str">
        <f aca="false">Sheet1!A80</f>
        <v>22</v>
      </c>
      <c r="C81" s="36" t="str">
        <f aca="false">Sheet1!B80</f>
        <v>2005</v>
      </c>
      <c r="D81" s="36" t="str">
        <f aca="false">Sheet1!C80&amp;" "&amp;""&amp;Sheet1!D80</f>
        <v>Sandra Simonović</v>
      </c>
      <c r="E81" s="36"/>
      <c r="F81" s="37"/>
      <c r="G81" s="38"/>
      <c r="H81" s="38"/>
      <c r="I81" s="38"/>
      <c r="J81" s="39"/>
      <c r="K81" s="39"/>
      <c r="L81" s="39"/>
      <c r="M81" s="39"/>
      <c r="N81" s="40"/>
      <c r="O81" s="40"/>
      <c r="P81" s="40"/>
      <c r="Q81" s="40"/>
      <c r="R81" s="41" t="n">
        <f aca="false">MAX(J81,K81,L81,M81)</f>
        <v>0</v>
      </c>
      <c r="S81" s="42" t="n">
        <f aca="false">MAX(N81,O81)</f>
        <v>0</v>
      </c>
      <c r="T81" s="43" t="n">
        <f aca="false">SUM(R81,S81)</f>
        <v>0</v>
      </c>
      <c r="U81" s="44" t="str">
        <f aca="false">IF(T81&gt;=90,"A",IF(T81&gt;=80,"B",IF(T81&gt;=70,"C",IF(T81&gt;=60,"D",IF(T81&gt;=50,"E",IF(T81&lt;49.9,"F"))))))</f>
        <v>F</v>
      </c>
      <c r="V81" s="47"/>
    </row>
    <row r="82" customFormat="false" ht="12.75" hidden="false" customHeight="false" outlineLevel="0" collapsed="false">
      <c r="A82" s="35"/>
      <c r="B82" s="36"/>
      <c r="C82" s="36"/>
      <c r="D82" s="36"/>
      <c r="E82" s="36"/>
      <c r="F82" s="37"/>
      <c r="G82" s="38"/>
      <c r="H82" s="38"/>
      <c r="I82" s="38"/>
      <c r="J82" s="39"/>
      <c r="K82" s="39"/>
      <c r="L82" s="39"/>
      <c r="M82" s="39"/>
      <c r="N82" s="40"/>
      <c r="O82" s="40"/>
      <c r="P82" s="40"/>
      <c r="Q82" s="40"/>
      <c r="R82" s="41"/>
      <c r="S82" s="42"/>
      <c r="T82" s="43"/>
      <c r="U82" s="48"/>
      <c r="V82" s="47"/>
    </row>
    <row r="83" customFormat="false" ht="12.75" hidden="false" customHeight="false" outlineLevel="0" collapsed="false">
      <c r="A83" s="35"/>
      <c r="B83" s="36"/>
      <c r="C83" s="36"/>
      <c r="D83" s="36"/>
      <c r="E83" s="36"/>
      <c r="F83" s="37"/>
      <c r="G83" s="38"/>
      <c r="H83" s="38"/>
      <c r="I83" s="38"/>
      <c r="J83" s="39"/>
      <c r="K83" s="39"/>
      <c r="L83" s="39"/>
      <c r="M83" s="39"/>
      <c r="N83" s="40"/>
      <c r="O83" s="40"/>
      <c r="P83" s="40"/>
      <c r="Q83" s="40"/>
      <c r="R83" s="41"/>
      <c r="S83" s="42"/>
      <c r="T83" s="43"/>
      <c r="U83" s="48"/>
      <c r="V83" s="47"/>
    </row>
    <row r="84" customFormat="false" ht="12.75" hidden="false" customHeight="false" outlineLevel="0" collapsed="false">
      <c r="A84" s="35"/>
      <c r="B84" s="36"/>
      <c r="C84" s="36"/>
      <c r="D84" s="36"/>
      <c r="E84" s="36"/>
      <c r="F84" s="37"/>
      <c r="G84" s="38"/>
      <c r="H84" s="38"/>
      <c r="I84" s="38"/>
      <c r="J84" s="39"/>
      <c r="K84" s="39"/>
      <c r="L84" s="39"/>
      <c r="M84" s="39"/>
      <c r="N84" s="40"/>
      <c r="O84" s="40"/>
      <c r="P84" s="40"/>
      <c r="Q84" s="40"/>
      <c r="R84" s="41"/>
      <c r="S84" s="42"/>
      <c r="T84" s="43"/>
      <c r="U84" s="48"/>
      <c r="V84" s="47"/>
    </row>
    <row r="85" customFormat="false" ht="12.75" hidden="false" customHeight="false" outlineLevel="0" collapsed="false">
      <c r="A85" s="35"/>
      <c r="B85" s="36"/>
      <c r="C85" s="36"/>
      <c r="D85" s="36"/>
      <c r="E85" s="36"/>
      <c r="F85" s="37"/>
      <c r="G85" s="38"/>
      <c r="H85" s="38"/>
      <c r="I85" s="38"/>
      <c r="J85" s="39"/>
      <c r="K85" s="39"/>
      <c r="L85" s="39"/>
      <c r="M85" s="39"/>
      <c r="N85" s="40"/>
      <c r="O85" s="40"/>
      <c r="P85" s="40"/>
      <c r="Q85" s="40"/>
      <c r="R85" s="41"/>
      <c r="S85" s="42"/>
      <c r="T85" s="43"/>
      <c r="U85" s="48"/>
      <c r="V85" s="47"/>
    </row>
    <row r="86" customFormat="false" ht="12.75" hidden="false" customHeight="false" outlineLevel="0" collapsed="false">
      <c r="A86" s="35"/>
      <c r="B86" s="36"/>
      <c r="C86" s="36"/>
      <c r="D86" s="36"/>
      <c r="E86" s="36"/>
      <c r="F86" s="37"/>
      <c r="G86" s="38"/>
      <c r="H86" s="38"/>
      <c r="I86" s="38"/>
      <c r="J86" s="39"/>
      <c r="K86" s="39"/>
      <c r="L86" s="39"/>
      <c r="M86" s="39"/>
      <c r="N86" s="40"/>
      <c r="O86" s="40"/>
      <c r="P86" s="40"/>
      <c r="Q86" s="40"/>
      <c r="R86" s="41"/>
      <c r="S86" s="42"/>
      <c r="T86" s="43"/>
      <c r="U86" s="48"/>
      <c r="V86" s="47"/>
    </row>
    <row r="87" customFormat="false" ht="12.75" hidden="false" customHeight="false" outlineLevel="0" collapsed="false">
      <c r="A87" s="35"/>
      <c r="B87" s="36"/>
      <c r="C87" s="36"/>
      <c r="D87" s="36"/>
      <c r="E87" s="36"/>
      <c r="F87" s="37"/>
      <c r="G87" s="38"/>
      <c r="H87" s="38"/>
      <c r="I87" s="38"/>
      <c r="J87" s="39"/>
      <c r="K87" s="39"/>
      <c r="L87" s="39"/>
      <c r="M87" s="39"/>
      <c r="N87" s="40"/>
      <c r="O87" s="40"/>
      <c r="P87" s="40"/>
      <c r="Q87" s="40"/>
      <c r="R87" s="41"/>
      <c r="S87" s="42"/>
      <c r="T87" s="43"/>
      <c r="U87" s="48"/>
      <c r="V87" s="47"/>
    </row>
    <row r="88" customFormat="false" ht="12.75" hidden="false" customHeight="false" outlineLevel="0" collapsed="false">
      <c r="A88" s="35"/>
      <c r="B88" s="36"/>
      <c r="C88" s="36"/>
      <c r="D88" s="36"/>
      <c r="E88" s="36"/>
      <c r="F88" s="37"/>
      <c r="G88" s="38"/>
      <c r="H88" s="38"/>
      <c r="I88" s="38"/>
      <c r="J88" s="39"/>
      <c r="K88" s="39"/>
      <c r="L88" s="39"/>
      <c r="M88" s="39"/>
      <c r="N88" s="40"/>
      <c r="O88" s="40"/>
      <c r="P88" s="40"/>
      <c r="Q88" s="40"/>
      <c r="R88" s="41"/>
      <c r="S88" s="42"/>
      <c r="T88" s="43"/>
      <c r="U88" s="48"/>
      <c r="V88" s="47"/>
    </row>
    <row r="89" customFormat="false" ht="12.75" hidden="false" customHeight="false" outlineLevel="0" collapsed="false">
      <c r="A89" s="35"/>
      <c r="B89" s="36"/>
      <c r="C89" s="36"/>
      <c r="D89" s="36"/>
      <c r="E89" s="36"/>
      <c r="F89" s="37"/>
      <c r="G89" s="38"/>
      <c r="H89" s="38"/>
      <c r="I89" s="38"/>
      <c r="J89" s="39"/>
      <c r="K89" s="39"/>
      <c r="L89" s="39"/>
      <c r="M89" s="39"/>
      <c r="N89" s="40"/>
      <c r="O89" s="40"/>
      <c r="P89" s="40"/>
      <c r="Q89" s="40"/>
      <c r="R89" s="41"/>
      <c r="S89" s="42"/>
      <c r="T89" s="43"/>
      <c r="U89" s="48"/>
      <c r="V89" s="47"/>
    </row>
    <row r="90" customFormat="false" ht="12.75" hidden="false" customHeight="false" outlineLevel="0" collapsed="false">
      <c r="A90" s="35"/>
      <c r="B90" s="36"/>
      <c r="C90" s="36"/>
      <c r="D90" s="36"/>
      <c r="E90" s="36"/>
      <c r="F90" s="37"/>
      <c r="G90" s="38"/>
      <c r="H90" s="38"/>
      <c r="I90" s="38"/>
      <c r="J90" s="39"/>
      <c r="K90" s="39"/>
      <c r="L90" s="39"/>
      <c r="M90" s="39"/>
      <c r="N90" s="40"/>
      <c r="O90" s="40"/>
      <c r="P90" s="40"/>
      <c r="Q90" s="40"/>
      <c r="R90" s="41"/>
      <c r="S90" s="42"/>
      <c r="T90" s="43"/>
      <c r="U90" s="48"/>
      <c r="V90" s="47"/>
    </row>
    <row r="91" customFormat="false" ht="12.75" hidden="false" customHeight="false" outlineLevel="0" collapsed="false">
      <c r="A91" s="35"/>
      <c r="B91" s="36"/>
      <c r="C91" s="36"/>
      <c r="D91" s="36"/>
      <c r="E91" s="36"/>
      <c r="F91" s="37"/>
      <c r="G91" s="38"/>
      <c r="H91" s="38"/>
      <c r="I91" s="38"/>
      <c r="J91" s="39"/>
      <c r="K91" s="39"/>
      <c r="L91" s="39"/>
      <c r="M91" s="39"/>
      <c r="N91" s="40"/>
      <c r="O91" s="40"/>
      <c r="P91" s="40"/>
      <c r="Q91" s="40"/>
      <c r="R91" s="41"/>
      <c r="S91" s="42"/>
      <c r="T91" s="43"/>
      <c r="U91" s="48"/>
      <c r="V91" s="47"/>
    </row>
    <row r="92" customFormat="false" ht="12.75" hidden="false" customHeight="false" outlineLevel="0" collapsed="false">
      <c r="A92" s="35"/>
      <c r="B92" s="36"/>
      <c r="C92" s="36"/>
      <c r="D92" s="36"/>
      <c r="E92" s="36"/>
      <c r="F92" s="37"/>
      <c r="G92" s="38"/>
      <c r="H92" s="38"/>
      <c r="I92" s="38"/>
      <c r="J92" s="39"/>
      <c r="K92" s="39"/>
      <c r="L92" s="39"/>
      <c r="M92" s="39"/>
      <c r="N92" s="40"/>
      <c r="O92" s="40"/>
      <c r="P92" s="40"/>
      <c r="Q92" s="40"/>
      <c r="R92" s="41"/>
      <c r="S92" s="42"/>
      <c r="T92" s="43"/>
      <c r="U92" s="48"/>
      <c r="V92" s="47"/>
    </row>
    <row r="93" customFormat="false" ht="12.75" hidden="false" customHeight="false" outlineLevel="0" collapsed="false">
      <c r="A93" s="35"/>
      <c r="B93" s="36"/>
      <c r="C93" s="36"/>
      <c r="D93" s="36"/>
      <c r="E93" s="36"/>
      <c r="F93" s="37"/>
      <c r="G93" s="38"/>
      <c r="H93" s="38"/>
      <c r="I93" s="38"/>
      <c r="J93" s="39"/>
      <c r="K93" s="39"/>
      <c r="L93" s="39"/>
      <c r="M93" s="39"/>
      <c r="N93" s="40"/>
      <c r="O93" s="40"/>
      <c r="P93" s="40"/>
      <c r="Q93" s="40"/>
      <c r="R93" s="41"/>
      <c r="S93" s="42"/>
      <c r="T93" s="43"/>
      <c r="U93" s="48"/>
      <c r="V93" s="47"/>
    </row>
    <row r="94" customFormat="false" ht="12.75" hidden="false" customHeight="false" outlineLevel="0" collapsed="false">
      <c r="A94" s="35"/>
      <c r="B94" s="36"/>
      <c r="C94" s="36"/>
      <c r="D94" s="36"/>
      <c r="E94" s="36"/>
      <c r="F94" s="37"/>
      <c r="G94" s="38"/>
      <c r="H94" s="38"/>
      <c r="I94" s="38"/>
      <c r="J94" s="39"/>
      <c r="K94" s="39"/>
      <c r="L94" s="39"/>
      <c r="M94" s="39"/>
      <c r="N94" s="40"/>
      <c r="O94" s="40"/>
      <c r="P94" s="40"/>
      <c r="Q94" s="40"/>
      <c r="R94" s="41"/>
      <c r="S94" s="42"/>
      <c r="T94" s="43"/>
      <c r="U94" s="48"/>
      <c r="V94" s="47"/>
    </row>
    <row r="95" customFormat="false" ht="12.75" hidden="false" customHeight="false" outlineLevel="0" collapsed="false">
      <c r="A95" s="35"/>
      <c r="B95" s="36"/>
      <c r="C95" s="36"/>
      <c r="D95" s="36"/>
      <c r="E95" s="36"/>
      <c r="F95" s="37"/>
      <c r="G95" s="38"/>
      <c r="H95" s="38"/>
      <c r="I95" s="38"/>
      <c r="J95" s="39"/>
      <c r="K95" s="39"/>
      <c r="L95" s="39"/>
      <c r="M95" s="39"/>
      <c r="N95" s="40"/>
      <c r="O95" s="40"/>
      <c r="P95" s="40"/>
      <c r="Q95" s="40"/>
      <c r="R95" s="41"/>
      <c r="S95" s="42"/>
      <c r="T95" s="43"/>
      <c r="U95" s="48"/>
      <c r="V95" s="47"/>
    </row>
    <row r="96" customFormat="false" ht="12.75" hidden="false" customHeight="false" outlineLevel="0" collapsed="false">
      <c r="A96" s="35"/>
      <c r="B96" s="36"/>
      <c r="C96" s="36"/>
      <c r="D96" s="36"/>
      <c r="E96" s="36"/>
      <c r="F96" s="37"/>
      <c r="G96" s="38"/>
      <c r="H96" s="38"/>
      <c r="I96" s="38"/>
      <c r="J96" s="39"/>
      <c r="K96" s="39"/>
      <c r="L96" s="39"/>
      <c r="M96" s="39"/>
      <c r="N96" s="40"/>
      <c r="O96" s="40"/>
      <c r="P96" s="40"/>
      <c r="Q96" s="40"/>
      <c r="R96" s="41"/>
      <c r="S96" s="42"/>
      <c r="T96" s="43"/>
      <c r="U96" s="48"/>
      <c r="V96" s="47"/>
    </row>
    <row r="97" customFormat="false" ht="12.75" hidden="false" customHeight="false" outlineLevel="0" collapsed="false">
      <c r="A97" s="35"/>
      <c r="B97" s="36"/>
      <c r="C97" s="36"/>
      <c r="D97" s="36"/>
      <c r="E97" s="36"/>
      <c r="F97" s="37"/>
      <c r="G97" s="38"/>
      <c r="H97" s="38"/>
      <c r="I97" s="38"/>
      <c r="J97" s="39"/>
      <c r="K97" s="39"/>
      <c r="L97" s="39"/>
      <c r="M97" s="39"/>
      <c r="N97" s="40"/>
      <c r="O97" s="40"/>
      <c r="P97" s="40"/>
      <c r="Q97" s="40"/>
      <c r="R97" s="41"/>
      <c r="S97" s="42"/>
      <c r="T97" s="43"/>
      <c r="U97" s="48"/>
      <c r="V97" s="47"/>
    </row>
    <row r="98" customFormat="false" ht="12.75" hidden="false" customHeight="false" outlineLevel="0" collapsed="false">
      <c r="A98" s="35"/>
      <c r="B98" s="36"/>
      <c r="C98" s="36"/>
      <c r="D98" s="36"/>
      <c r="E98" s="36"/>
      <c r="F98" s="37"/>
      <c r="G98" s="38"/>
      <c r="H98" s="38"/>
      <c r="I98" s="38"/>
      <c r="J98" s="39"/>
      <c r="K98" s="39"/>
      <c r="L98" s="39"/>
      <c r="M98" s="39"/>
      <c r="N98" s="40"/>
      <c r="O98" s="40"/>
      <c r="P98" s="40"/>
      <c r="Q98" s="40"/>
      <c r="R98" s="41"/>
      <c r="S98" s="42"/>
      <c r="T98" s="43"/>
      <c r="U98" s="48"/>
      <c r="V98" s="47"/>
    </row>
    <row r="99" customFormat="false" ht="12.75" hidden="false" customHeight="false" outlineLevel="0" collapsed="false">
      <c r="A99" s="35"/>
      <c r="B99" s="36"/>
      <c r="C99" s="36"/>
      <c r="D99" s="36"/>
      <c r="E99" s="36"/>
      <c r="F99" s="37"/>
      <c r="G99" s="38"/>
      <c r="H99" s="38"/>
      <c r="I99" s="38"/>
      <c r="J99" s="39"/>
      <c r="K99" s="39"/>
      <c r="L99" s="39"/>
      <c r="M99" s="39"/>
      <c r="N99" s="40"/>
      <c r="O99" s="40"/>
      <c r="P99" s="40"/>
      <c r="Q99" s="40"/>
      <c r="R99" s="41"/>
      <c r="S99" s="42"/>
      <c r="T99" s="43"/>
      <c r="U99" s="48"/>
      <c r="V99" s="47"/>
    </row>
    <row r="100" customFormat="false" ht="12.75" hidden="false" customHeight="false" outlineLevel="0" collapsed="false">
      <c r="A100" s="35"/>
      <c r="B100" s="36"/>
      <c r="C100" s="36"/>
      <c r="D100" s="36"/>
      <c r="E100" s="36"/>
      <c r="F100" s="37"/>
      <c r="G100" s="38"/>
      <c r="H100" s="38"/>
      <c r="I100" s="38"/>
      <c r="J100" s="39"/>
      <c r="K100" s="39"/>
      <c r="L100" s="39"/>
      <c r="M100" s="39"/>
      <c r="N100" s="40"/>
      <c r="O100" s="40"/>
      <c r="P100" s="40"/>
      <c r="Q100" s="40"/>
      <c r="R100" s="41"/>
      <c r="S100" s="42"/>
      <c r="T100" s="43"/>
      <c r="U100" s="48"/>
      <c r="V100" s="47"/>
    </row>
    <row r="101" customFormat="false" ht="12.75" hidden="false" customHeight="false" outlineLevel="0" collapsed="false">
      <c r="A101" s="35"/>
      <c r="B101" s="36"/>
      <c r="C101" s="36"/>
      <c r="D101" s="36"/>
      <c r="E101" s="36"/>
      <c r="F101" s="37"/>
      <c r="G101" s="38"/>
      <c r="H101" s="38"/>
      <c r="I101" s="38"/>
      <c r="J101" s="39"/>
      <c r="K101" s="39"/>
      <c r="L101" s="39"/>
      <c r="M101" s="39"/>
      <c r="N101" s="40"/>
      <c r="O101" s="40"/>
      <c r="P101" s="40"/>
      <c r="Q101" s="40"/>
      <c r="R101" s="41"/>
      <c r="S101" s="42"/>
      <c r="T101" s="43"/>
      <c r="U101" s="47"/>
      <c r="V101" s="47"/>
    </row>
    <row r="102" customFormat="false" ht="12.75" hidden="false" customHeight="false" outlineLevel="0" collapsed="false">
      <c r="A102" s="35"/>
      <c r="B102" s="36"/>
      <c r="C102" s="36"/>
      <c r="D102" s="36"/>
      <c r="E102" s="36"/>
      <c r="F102" s="37"/>
      <c r="G102" s="38"/>
      <c r="H102" s="38"/>
      <c r="I102" s="38"/>
      <c r="J102" s="39"/>
      <c r="K102" s="39"/>
      <c r="L102" s="39"/>
      <c r="M102" s="39"/>
      <c r="N102" s="40"/>
      <c r="O102" s="40"/>
      <c r="P102" s="40"/>
      <c r="Q102" s="40"/>
      <c r="R102" s="41"/>
      <c r="S102" s="42"/>
      <c r="T102" s="43"/>
      <c r="U102" s="47"/>
      <c r="V102" s="47"/>
    </row>
    <row r="103" customFormat="false" ht="12.75" hidden="false" customHeight="false" outlineLevel="0" collapsed="false">
      <c r="A103" s="35"/>
      <c r="B103" s="36"/>
      <c r="C103" s="36"/>
      <c r="D103" s="36"/>
      <c r="E103" s="49"/>
      <c r="F103" s="37"/>
      <c r="G103" s="38"/>
      <c r="H103" s="38"/>
      <c r="I103" s="38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43"/>
      <c r="U103" s="47"/>
      <c r="V103" s="47"/>
    </row>
    <row r="104" customFormat="false" ht="12.75" hidden="false" customHeight="false" outlineLevel="0" collapsed="false">
      <c r="B104" s="36"/>
      <c r="D104" s="36" t="str">
        <f aca="false">Sheet1!C103&amp;" "&amp;""&amp;Sheet1!D103</f>
        <v> </v>
      </c>
      <c r="U104" s="47"/>
      <c r="V104" s="47"/>
    </row>
    <row r="105" customFormat="false" ht="12.75" hidden="false" customHeight="false" outlineLevel="0" collapsed="false">
      <c r="U105" s="47"/>
      <c r="V105" s="47"/>
    </row>
    <row r="106" customFormat="false" ht="12.75" hidden="false" customHeight="false" outlineLevel="0" collapsed="false">
      <c r="N106" s="51"/>
      <c r="O106" s="51"/>
      <c r="P106" s="51"/>
      <c r="Q106" s="51"/>
      <c r="R106" s="51"/>
      <c r="S106" s="51"/>
      <c r="U106" s="47"/>
      <c r="V106" s="47"/>
    </row>
    <row r="107" customFormat="false" ht="12.75" hidden="false" customHeight="false" outlineLevel="0" collapsed="false">
      <c r="U107" s="47"/>
      <c r="V107" s="47"/>
    </row>
    <row r="108" customFormat="false" ht="12.75" hidden="false" customHeight="false" outlineLevel="0" collapsed="false">
      <c r="U108" s="47"/>
      <c r="V108" s="47"/>
    </row>
    <row r="109" customFormat="false" ht="12.75" hidden="false" customHeight="false" outlineLevel="0" collapsed="false">
      <c r="V109" s="47"/>
    </row>
    <row r="110" customFormat="false" ht="12.75" hidden="false" customHeight="false" outlineLevel="0" collapsed="false">
      <c r="V110" s="47"/>
    </row>
    <row r="111" customFormat="false" ht="12.75" hidden="false" customHeight="false" outlineLevel="0" collapsed="false">
      <c r="V111" s="47"/>
    </row>
    <row r="112" customFormat="false" ht="12.75" hidden="false" customHeight="false" outlineLevel="0" collapsed="false">
      <c r="V112" s="47"/>
    </row>
    <row r="113" customFormat="false" ht="12.75" hidden="false" customHeight="false" outlineLevel="0" collapsed="false">
      <c r="V113" s="47"/>
    </row>
    <row r="114" customFormat="false" ht="12.75" hidden="false" customHeight="false" outlineLevel="0" collapsed="false">
      <c r="V114" s="47"/>
    </row>
    <row r="115" customFormat="false" ht="12.75" hidden="false" customHeight="false" outlineLevel="0" collapsed="false">
      <c r="V115" s="47"/>
    </row>
    <row r="116" customFormat="false" ht="12.75" hidden="false" customHeight="false" outlineLevel="0" collapsed="false">
      <c r="V116" s="47"/>
    </row>
    <row r="117" customFormat="false" ht="12.75" hidden="false" customHeight="false" outlineLevel="0" collapsed="false">
      <c r="V117" s="47"/>
    </row>
    <row r="118" customFormat="false" ht="12.75" hidden="false" customHeight="false" outlineLevel="0" collapsed="false">
      <c r="V118" s="47"/>
    </row>
    <row r="119" customFormat="false" ht="12.75" hidden="false" customHeight="false" outlineLevel="0" collapsed="false">
      <c r="U119" s="47"/>
      <c r="V119" s="47"/>
    </row>
    <row r="120" customFormat="false" ht="12.75" hidden="false" customHeight="false" outlineLevel="0" collapsed="false">
      <c r="U120" s="47"/>
      <c r="V120" s="47"/>
    </row>
    <row r="121" customFormat="false" ht="12.75" hidden="false" customHeight="false" outlineLevel="0" collapsed="false">
      <c r="U121" s="47"/>
      <c r="V121" s="47"/>
    </row>
    <row r="122" customFormat="false" ht="12.75" hidden="false" customHeight="false" outlineLevel="0" collapsed="false">
      <c r="U122" s="47"/>
      <c r="V122" s="47"/>
    </row>
    <row r="123" customFormat="false" ht="12.75" hidden="false" customHeight="false" outlineLevel="0" collapsed="false">
      <c r="J123" s="52"/>
      <c r="U123" s="47"/>
      <c r="V123" s="47"/>
    </row>
    <row r="124" customFormat="false" ht="12.75" hidden="false" customHeight="false" outlineLevel="0" collapsed="false">
      <c r="U124" s="47"/>
      <c r="V124" s="47"/>
    </row>
    <row r="125" customFormat="false" ht="12.75" hidden="false" customHeight="false" outlineLevel="0" collapsed="false">
      <c r="U125" s="47"/>
      <c r="V125" s="47"/>
    </row>
    <row r="126" customFormat="false" ht="12.75" hidden="false" customHeight="false" outlineLevel="0" collapsed="false">
      <c r="U126" s="47"/>
      <c r="V126" s="47"/>
    </row>
    <row r="127" customFormat="false" ht="12.75" hidden="false" customHeight="false" outlineLevel="0" collapsed="false">
      <c r="U127" s="47"/>
      <c r="V127" s="47"/>
    </row>
    <row r="128" customFormat="false" ht="12.75" hidden="false" customHeight="false" outlineLevel="0" collapsed="false">
      <c r="U128" s="47"/>
      <c r="V128" s="47"/>
    </row>
    <row r="129" customFormat="false" ht="12.75" hidden="false" customHeight="false" outlineLevel="0" collapsed="false">
      <c r="U129" s="47"/>
      <c r="V129" s="47"/>
    </row>
    <row r="130" customFormat="false" ht="12.75" hidden="false" customHeight="false" outlineLevel="0" collapsed="false">
      <c r="U130" s="47"/>
      <c r="V130" s="47"/>
    </row>
    <row r="131" customFormat="false" ht="12.75" hidden="false" customHeight="false" outlineLevel="0" collapsed="false">
      <c r="U131" s="47"/>
      <c r="V131" s="47"/>
    </row>
    <row r="132" customFormat="false" ht="12.75" hidden="false" customHeight="false" outlineLevel="0" collapsed="false">
      <c r="U132" s="47"/>
      <c r="V132" s="47"/>
    </row>
    <row r="133" customFormat="false" ht="12.75" hidden="false" customHeight="false" outlineLevel="0" collapsed="false">
      <c r="U133" s="47"/>
      <c r="V133" s="47"/>
    </row>
    <row r="134" customFormat="false" ht="12.75" hidden="false" customHeight="false" outlineLevel="0" collapsed="false">
      <c r="U134" s="47"/>
      <c r="V134" s="47"/>
    </row>
    <row r="135" customFormat="false" ht="12.75" hidden="false" customHeight="false" outlineLevel="0" collapsed="false">
      <c r="U135" s="47"/>
      <c r="V135" s="47"/>
    </row>
    <row r="136" customFormat="false" ht="12.75" hidden="false" customHeight="false" outlineLevel="0" collapsed="false">
      <c r="U136" s="47"/>
      <c r="V136" s="47"/>
    </row>
    <row r="137" customFormat="false" ht="12.75" hidden="false" customHeight="false" outlineLevel="0" collapsed="false">
      <c r="U137" s="47"/>
      <c r="V137" s="47"/>
    </row>
    <row r="138" customFormat="false" ht="12.75" hidden="false" customHeight="false" outlineLevel="0" collapsed="false">
      <c r="U138" s="47"/>
      <c r="V138" s="47"/>
    </row>
    <row r="139" customFormat="false" ht="12.75" hidden="false" customHeight="false" outlineLevel="0" collapsed="false">
      <c r="U139" s="47"/>
      <c r="V139" s="47"/>
    </row>
    <row r="140" customFormat="false" ht="12.75" hidden="false" customHeight="false" outlineLevel="0" collapsed="false">
      <c r="U140" s="47"/>
      <c r="V140" s="47"/>
    </row>
    <row r="141" customFormat="false" ht="12.75" hidden="false" customHeight="false" outlineLevel="0" collapsed="false">
      <c r="U141" s="47"/>
      <c r="V141" s="47"/>
    </row>
    <row r="142" customFormat="false" ht="12.75" hidden="false" customHeight="false" outlineLevel="0" collapsed="false">
      <c r="U142" s="47"/>
      <c r="V142" s="47"/>
    </row>
    <row r="143" customFormat="false" ht="12.75" hidden="false" customHeight="false" outlineLevel="0" collapsed="false">
      <c r="U143" s="47"/>
      <c r="V143" s="47"/>
    </row>
    <row r="144" customFormat="false" ht="12.75" hidden="false" customHeight="false" outlineLevel="0" collapsed="false">
      <c r="U144" s="47"/>
      <c r="V144" s="47"/>
    </row>
    <row r="145" customFormat="false" ht="12.75" hidden="false" customHeight="false" outlineLevel="0" collapsed="false">
      <c r="U145" s="47"/>
      <c r="V145" s="47"/>
    </row>
    <row r="146" customFormat="false" ht="12.75" hidden="false" customHeight="false" outlineLevel="0" collapsed="false">
      <c r="U146" s="47"/>
      <c r="V146" s="47"/>
    </row>
    <row r="147" customFormat="false" ht="12.75" hidden="false" customHeight="false" outlineLevel="0" collapsed="false">
      <c r="U147" s="47"/>
      <c r="V147" s="47"/>
    </row>
    <row r="148" customFormat="false" ht="12.75" hidden="false" customHeight="false" outlineLevel="0" collapsed="false">
      <c r="U148" s="47"/>
      <c r="V148" s="47"/>
    </row>
    <row r="149" customFormat="false" ht="12.75" hidden="false" customHeight="false" outlineLevel="0" collapsed="false">
      <c r="U149" s="47"/>
      <c r="V149" s="47"/>
    </row>
    <row r="150" customFormat="false" ht="12.75" hidden="false" customHeight="false" outlineLevel="0" collapsed="false">
      <c r="U150" s="47"/>
      <c r="V150" s="47"/>
    </row>
    <row r="151" customFormat="false" ht="12.75" hidden="false" customHeight="false" outlineLevel="0" collapsed="false">
      <c r="U151" s="47"/>
      <c r="V151" s="47"/>
    </row>
    <row r="152" customFormat="false" ht="12.75" hidden="false" customHeight="false" outlineLevel="0" collapsed="false">
      <c r="U152" s="47"/>
      <c r="V152" s="47"/>
    </row>
    <row r="153" customFormat="false" ht="12.75" hidden="false" customHeight="false" outlineLevel="0" collapsed="false">
      <c r="U153" s="47"/>
      <c r="V153" s="47"/>
    </row>
    <row r="154" customFormat="false" ht="12.75" hidden="false" customHeight="false" outlineLevel="0" collapsed="false">
      <c r="U154" s="47"/>
      <c r="V154" s="47"/>
    </row>
    <row r="155" customFormat="false" ht="12.75" hidden="false" customHeight="false" outlineLevel="0" collapsed="false">
      <c r="U155" s="47"/>
      <c r="V155" s="47"/>
    </row>
    <row r="156" customFormat="false" ht="12.75" hidden="false" customHeight="false" outlineLevel="0" collapsed="false">
      <c r="U156" s="47"/>
      <c r="V156" s="47"/>
    </row>
    <row r="157" customFormat="false" ht="12.75" hidden="false" customHeight="false" outlineLevel="0" collapsed="false">
      <c r="U157" s="47"/>
      <c r="V157" s="47"/>
    </row>
    <row r="158" customFormat="false" ht="12.75" hidden="false" customHeight="false" outlineLevel="0" collapsed="false">
      <c r="U158" s="47"/>
      <c r="V158" s="47"/>
    </row>
    <row r="159" customFormat="false" ht="12.75" hidden="false" customHeight="false" outlineLevel="0" collapsed="false">
      <c r="U159" s="47"/>
      <c r="V159" s="47"/>
    </row>
    <row r="160" customFormat="false" ht="12.75" hidden="false" customHeight="false" outlineLevel="0" collapsed="false">
      <c r="U160" s="47"/>
      <c r="V160" s="47"/>
    </row>
    <row r="161" customFormat="false" ht="12.75" hidden="false" customHeight="false" outlineLevel="0" collapsed="false">
      <c r="U161" s="47"/>
      <c r="V161" s="47"/>
    </row>
    <row r="162" customFormat="false" ht="12.75" hidden="false" customHeight="false" outlineLevel="0" collapsed="false">
      <c r="U162" s="47"/>
      <c r="V162" s="47"/>
    </row>
    <row r="163" customFormat="false" ht="12.75" hidden="false" customHeight="false" outlineLevel="0" collapsed="false">
      <c r="U163" s="47"/>
      <c r="V163" s="47"/>
    </row>
    <row r="164" customFormat="false" ht="12.75" hidden="false" customHeight="false" outlineLevel="0" collapsed="false">
      <c r="U164" s="47"/>
      <c r="V164" s="47"/>
    </row>
    <row r="165" customFormat="false" ht="12.75" hidden="false" customHeight="false" outlineLevel="0" collapsed="false">
      <c r="U165" s="47"/>
      <c r="V165" s="47"/>
    </row>
    <row r="166" customFormat="false" ht="12.75" hidden="false" customHeight="false" outlineLevel="0" collapsed="false">
      <c r="U166" s="47"/>
      <c r="V166" s="47"/>
    </row>
    <row r="167" customFormat="false" ht="12.75" hidden="false" customHeight="false" outlineLevel="0" collapsed="false">
      <c r="U167" s="47"/>
      <c r="V167" s="47"/>
    </row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51</v>
      </c>
      <c r="B1" s="53" t="s">
        <v>52</v>
      </c>
      <c r="C1" s="53" t="s">
        <v>53</v>
      </c>
      <c r="D1" s="53" t="s">
        <v>54</v>
      </c>
    </row>
    <row r="2" customFormat="false" ht="12.75" hidden="false" customHeight="false" outlineLevel="0" collapsed="false">
      <c r="A2" s="53" t="s">
        <v>55</v>
      </c>
      <c r="B2" s="53" t="s">
        <v>52</v>
      </c>
      <c r="C2" s="53" t="s">
        <v>56</v>
      </c>
      <c r="D2" s="53" t="s">
        <v>57</v>
      </c>
    </row>
    <row r="3" customFormat="false" ht="12.75" hidden="false" customHeight="false" outlineLevel="0" collapsed="false">
      <c r="A3" s="53" t="s">
        <v>58</v>
      </c>
      <c r="B3" s="53" t="s">
        <v>52</v>
      </c>
      <c r="C3" s="53" t="s">
        <v>59</v>
      </c>
      <c r="D3" s="53" t="s">
        <v>60</v>
      </c>
    </row>
    <row r="4" customFormat="false" ht="12.75" hidden="false" customHeight="false" outlineLevel="0" collapsed="false">
      <c r="A4" s="53" t="s">
        <v>61</v>
      </c>
      <c r="B4" s="53" t="s">
        <v>52</v>
      </c>
      <c r="C4" s="53" t="s">
        <v>62</v>
      </c>
      <c r="D4" s="53" t="s">
        <v>63</v>
      </c>
    </row>
    <row r="5" customFormat="false" ht="12.75" hidden="false" customHeight="false" outlineLevel="0" collapsed="false">
      <c r="A5" s="53" t="s">
        <v>64</v>
      </c>
      <c r="B5" s="53" t="s">
        <v>52</v>
      </c>
      <c r="C5" s="53" t="s">
        <v>65</v>
      </c>
      <c r="D5" s="53" t="s">
        <v>66</v>
      </c>
    </row>
    <row r="6" customFormat="false" ht="12.75" hidden="false" customHeight="false" outlineLevel="0" collapsed="false">
      <c r="A6" s="53" t="s">
        <v>67</v>
      </c>
      <c r="B6" s="53" t="s">
        <v>52</v>
      </c>
      <c r="C6" s="53" t="s">
        <v>68</v>
      </c>
      <c r="D6" s="53" t="s">
        <v>69</v>
      </c>
    </row>
    <row r="7" customFormat="false" ht="12.75" hidden="false" customHeight="false" outlineLevel="0" collapsed="false">
      <c r="A7" s="53" t="s">
        <v>70</v>
      </c>
      <c r="B7" s="53" t="s">
        <v>52</v>
      </c>
      <c r="C7" s="53" t="s">
        <v>71</v>
      </c>
      <c r="D7" s="53" t="s">
        <v>72</v>
      </c>
    </row>
    <row r="8" customFormat="false" ht="12.75" hidden="false" customHeight="false" outlineLevel="0" collapsed="false">
      <c r="A8" s="53" t="s">
        <v>73</v>
      </c>
      <c r="B8" s="53" t="s">
        <v>52</v>
      </c>
      <c r="C8" s="53" t="s">
        <v>74</v>
      </c>
      <c r="D8" s="53" t="s">
        <v>75</v>
      </c>
    </row>
    <row r="9" customFormat="false" ht="12.75" hidden="false" customHeight="false" outlineLevel="0" collapsed="false">
      <c r="A9" s="53" t="s">
        <v>76</v>
      </c>
      <c r="B9" s="53" t="s">
        <v>52</v>
      </c>
      <c r="C9" s="53" t="s">
        <v>77</v>
      </c>
      <c r="D9" s="53" t="s">
        <v>78</v>
      </c>
    </row>
    <row r="10" customFormat="false" ht="12.75" hidden="false" customHeight="false" outlineLevel="0" collapsed="false">
      <c r="A10" s="53" t="s">
        <v>79</v>
      </c>
      <c r="B10" s="53" t="s">
        <v>52</v>
      </c>
      <c r="C10" s="53" t="s">
        <v>80</v>
      </c>
      <c r="D10" s="53" t="s">
        <v>81</v>
      </c>
    </row>
    <row r="11" customFormat="false" ht="12.75" hidden="false" customHeight="false" outlineLevel="0" collapsed="false">
      <c r="A11" s="53" t="s">
        <v>82</v>
      </c>
      <c r="B11" s="53" t="s">
        <v>52</v>
      </c>
      <c r="C11" s="53" t="s">
        <v>83</v>
      </c>
      <c r="D11" s="53" t="s">
        <v>84</v>
      </c>
    </row>
    <row r="12" customFormat="false" ht="12.75" hidden="false" customHeight="false" outlineLevel="0" collapsed="false">
      <c r="A12" s="53" t="s">
        <v>85</v>
      </c>
      <c r="B12" s="53" t="s">
        <v>52</v>
      </c>
      <c r="C12" s="53" t="s">
        <v>86</v>
      </c>
      <c r="D12" s="53" t="s">
        <v>87</v>
      </c>
    </row>
    <row r="13" customFormat="false" ht="12.75" hidden="false" customHeight="false" outlineLevel="0" collapsed="false">
      <c r="A13" s="53" t="s">
        <v>88</v>
      </c>
      <c r="B13" s="53" t="s">
        <v>52</v>
      </c>
      <c r="C13" s="53" t="s">
        <v>89</v>
      </c>
      <c r="D13" s="53" t="s">
        <v>90</v>
      </c>
    </row>
    <row r="14" customFormat="false" ht="12.75" hidden="false" customHeight="false" outlineLevel="0" collapsed="false">
      <c r="A14" s="53" t="s">
        <v>91</v>
      </c>
      <c r="B14" s="53" t="s">
        <v>52</v>
      </c>
      <c r="C14" s="53" t="s">
        <v>77</v>
      </c>
      <c r="D14" s="53" t="s">
        <v>92</v>
      </c>
    </row>
    <row r="15" customFormat="false" ht="12.75" hidden="false" customHeight="false" outlineLevel="0" collapsed="false">
      <c r="A15" s="53" t="s">
        <v>93</v>
      </c>
      <c r="B15" s="53" t="s">
        <v>52</v>
      </c>
      <c r="C15" s="53" t="s">
        <v>94</v>
      </c>
      <c r="D15" s="53" t="s">
        <v>95</v>
      </c>
    </row>
    <row r="16" customFormat="false" ht="12.75" hidden="false" customHeight="false" outlineLevel="0" collapsed="false">
      <c r="A16" s="53" t="s">
        <v>96</v>
      </c>
      <c r="B16" s="53" t="s">
        <v>52</v>
      </c>
      <c r="C16" s="53" t="s">
        <v>97</v>
      </c>
      <c r="D16" s="53" t="s">
        <v>98</v>
      </c>
    </row>
    <row r="17" customFormat="false" ht="12.75" hidden="false" customHeight="false" outlineLevel="0" collapsed="false">
      <c r="A17" s="53" t="s">
        <v>99</v>
      </c>
      <c r="B17" s="53" t="s">
        <v>52</v>
      </c>
      <c r="C17" s="53" t="s">
        <v>100</v>
      </c>
      <c r="D17" s="53" t="s">
        <v>101</v>
      </c>
    </row>
    <row r="18" customFormat="false" ht="12.75" hidden="false" customHeight="false" outlineLevel="0" collapsed="false">
      <c r="A18" s="53" t="s">
        <v>102</v>
      </c>
      <c r="B18" s="53" t="s">
        <v>52</v>
      </c>
      <c r="C18" s="53" t="s">
        <v>71</v>
      </c>
      <c r="D18" s="53" t="s">
        <v>103</v>
      </c>
    </row>
    <row r="19" customFormat="false" ht="12.75" hidden="false" customHeight="false" outlineLevel="0" collapsed="false">
      <c r="A19" s="53" t="s">
        <v>104</v>
      </c>
      <c r="B19" s="53" t="s">
        <v>52</v>
      </c>
      <c r="C19" s="53" t="s">
        <v>105</v>
      </c>
      <c r="D19" s="53" t="s">
        <v>106</v>
      </c>
    </row>
    <row r="20" customFormat="false" ht="12.75" hidden="false" customHeight="false" outlineLevel="0" collapsed="false">
      <c r="A20" s="53" t="s">
        <v>107</v>
      </c>
      <c r="B20" s="53" t="s">
        <v>52</v>
      </c>
      <c r="C20" s="53" t="s">
        <v>108</v>
      </c>
      <c r="D20" s="53" t="s">
        <v>109</v>
      </c>
    </row>
    <row r="21" customFormat="false" ht="12.75" hidden="false" customHeight="false" outlineLevel="0" collapsed="false">
      <c r="A21" s="53" t="s">
        <v>110</v>
      </c>
      <c r="B21" s="53" t="s">
        <v>52</v>
      </c>
      <c r="C21" s="53" t="s">
        <v>56</v>
      </c>
      <c r="D21" s="53" t="s">
        <v>111</v>
      </c>
    </row>
    <row r="22" customFormat="false" ht="12.75" hidden="false" customHeight="false" outlineLevel="0" collapsed="false">
      <c r="A22" s="53" t="s">
        <v>112</v>
      </c>
      <c r="B22" s="53" t="s">
        <v>52</v>
      </c>
      <c r="C22" s="53" t="s">
        <v>113</v>
      </c>
      <c r="D22" s="53" t="s">
        <v>114</v>
      </c>
    </row>
    <row r="23" customFormat="false" ht="12.75" hidden="false" customHeight="false" outlineLevel="0" collapsed="false">
      <c r="A23" s="53" t="s">
        <v>115</v>
      </c>
      <c r="B23" s="53" t="s">
        <v>52</v>
      </c>
      <c r="C23" s="53" t="s">
        <v>116</v>
      </c>
      <c r="D23" s="53" t="s">
        <v>117</v>
      </c>
    </row>
    <row r="24" customFormat="false" ht="12.75" hidden="false" customHeight="false" outlineLevel="0" collapsed="false">
      <c r="A24" s="53" t="s">
        <v>118</v>
      </c>
      <c r="B24" s="53" t="s">
        <v>52</v>
      </c>
      <c r="C24" s="53" t="s">
        <v>119</v>
      </c>
      <c r="D24" s="53" t="s">
        <v>120</v>
      </c>
    </row>
    <row r="25" customFormat="false" ht="12.75" hidden="false" customHeight="false" outlineLevel="0" collapsed="false">
      <c r="A25" s="53" t="s">
        <v>121</v>
      </c>
      <c r="B25" s="53" t="s">
        <v>52</v>
      </c>
      <c r="C25" s="53" t="s">
        <v>122</v>
      </c>
      <c r="D25" s="53" t="s">
        <v>123</v>
      </c>
    </row>
    <row r="26" customFormat="false" ht="12.75" hidden="false" customHeight="false" outlineLevel="0" collapsed="false">
      <c r="A26" s="53" t="s">
        <v>124</v>
      </c>
      <c r="B26" s="53" t="s">
        <v>52</v>
      </c>
      <c r="C26" s="53" t="s">
        <v>119</v>
      </c>
      <c r="D26" s="53" t="s">
        <v>125</v>
      </c>
    </row>
    <row r="27" customFormat="false" ht="12.75" hidden="false" customHeight="false" outlineLevel="0" collapsed="false">
      <c r="A27" s="53" t="s">
        <v>126</v>
      </c>
      <c r="B27" s="53" t="s">
        <v>52</v>
      </c>
      <c r="C27" s="53" t="s">
        <v>127</v>
      </c>
      <c r="D27" s="53" t="s">
        <v>128</v>
      </c>
    </row>
    <row r="28" customFormat="false" ht="12.75" hidden="false" customHeight="false" outlineLevel="0" collapsed="false">
      <c r="A28" s="53" t="s">
        <v>129</v>
      </c>
      <c r="B28" s="53" t="s">
        <v>52</v>
      </c>
      <c r="C28" s="53" t="s">
        <v>130</v>
      </c>
      <c r="D28" s="53" t="s">
        <v>63</v>
      </c>
    </row>
    <row r="29" customFormat="false" ht="12.75" hidden="false" customHeight="false" outlineLevel="0" collapsed="false">
      <c r="A29" s="53" t="s">
        <v>131</v>
      </c>
      <c r="B29" s="53" t="s">
        <v>52</v>
      </c>
      <c r="C29" s="53" t="s">
        <v>132</v>
      </c>
      <c r="D29" s="53" t="s">
        <v>133</v>
      </c>
    </row>
    <row r="30" customFormat="false" ht="12.75" hidden="false" customHeight="false" outlineLevel="0" collapsed="false">
      <c r="A30" s="53" t="s">
        <v>134</v>
      </c>
      <c r="B30" s="53" t="s">
        <v>52</v>
      </c>
      <c r="C30" s="53" t="s">
        <v>135</v>
      </c>
      <c r="D30" s="53" t="s">
        <v>136</v>
      </c>
    </row>
    <row r="31" customFormat="false" ht="12.75" hidden="false" customHeight="false" outlineLevel="0" collapsed="false">
      <c r="A31" s="53" t="s">
        <v>137</v>
      </c>
      <c r="B31" s="53" t="s">
        <v>52</v>
      </c>
      <c r="C31" s="53" t="s">
        <v>138</v>
      </c>
      <c r="D31" s="53" t="s">
        <v>139</v>
      </c>
    </row>
    <row r="32" customFormat="false" ht="12.75" hidden="false" customHeight="false" outlineLevel="0" collapsed="false">
      <c r="A32" s="53" t="s">
        <v>140</v>
      </c>
      <c r="B32" s="53" t="s">
        <v>52</v>
      </c>
      <c r="C32" s="53" t="s">
        <v>141</v>
      </c>
      <c r="D32" s="53" t="s">
        <v>75</v>
      </c>
    </row>
    <row r="33" customFormat="false" ht="12.75" hidden="false" customHeight="false" outlineLevel="0" collapsed="false">
      <c r="A33" s="53" t="s">
        <v>142</v>
      </c>
      <c r="B33" s="53" t="s">
        <v>52</v>
      </c>
      <c r="C33" s="53" t="s">
        <v>143</v>
      </c>
      <c r="D33" s="53" t="s">
        <v>144</v>
      </c>
    </row>
    <row r="34" customFormat="false" ht="12.75" hidden="false" customHeight="false" outlineLevel="0" collapsed="false">
      <c r="A34" s="53" t="s">
        <v>145</v>
      </c>
      <c r="B34" s="53" t="s">
        <v>52</v>
      </c>
      <c r="C34" s="53" t="s">
        <v>146</v>
      </c>
      <c r="D34" s="53" t="s">
        <v>147</v>
      </c>
    </row>
    <row r="35" customFormat="false" ht="12.75" hidden="false" customHeight="false" outlineLevel="0" collapsed="false">
      <c r="A35" s="53" t="s">
        <v>148</v>
      </c>
      <c r="B35" s="53" t="s">
        <v>52</v>
      </c>
      <c r="C35" s="53" t="s">
        <v>149</v>
      </c>
      <c r="D35" s="53" t="s">
        <v>150</v>
      </c>
    </row>
    <row r="36" customFormat="false" ht="12.75" hidden="false" customHeight="false" outlineLevel="0" collapsed="false">
      <c r="A36" s="53" t="s">
        <v>151</v>
      </c>
      <c r="B36" s="53" t="s">
        <v>52</v>
      </c>
      <c r="C36" s="53" t="s">
        <v>152</v>
      </c>
      <c r="D36" s="53" t="s">
        <v>153</v>
      </c>
    </row>
    <row r="37" customFormat="false" ht="12.75" hidden="false" customHeight="false" outlineLevel="0" collapsed="false">
      <c r="A37" s="53" t="s">
        <v>154</v>
      </c>
      <c r="B37" s="53" t="s">
        <v>52</v>
      </c>
      <c r="C37" s="53" t="s">
        <v>155</v>
      </c>
      <c r="D37" s="53" t="s">
        <v>156</v>
      </c>
    </row>
    <row r="38" customFormat="false" ht="12.75" hidden="false" customHeight="false" outlineLevel="0" collapsed="false">
      <c r="A38" s="53" t="s">
        <v>157</v>
      </c>
      <c r="B38" s="53" t="s">
        <v>52</v>
      </c>
      <c r="C38" s="53" t="s">
        <v>158</v>
      </c>
      <c r="D38" s="53" t="s">
        <v>159</v>
      </c>
    </row>
    <row r="39" customFormat="false" ht="12.75" hidden="false" customHeight="false" outlineLevel="0" collapsed="false">
      <c r="A39" s="53" t="s">
        <v>160</v>
      </c>
      <c r="B39" s="53" t="s">
        <v>52</v>
      </c>
      <c r="C39" s="53" t="s">
        <v>56</v>
      </c>
      <c r="D39" s="53" t="s">
        <v>161</v>
      </c>
    </row>
    <row r="40" customFormat="false" ht="12.75" hidden="false" customHeight="false" outlineLevel="0" collapsed="false">
      <c r="A40" s="53" t="s">
        <v>162</v>
      </c>
      <c r="B40" s="53" t="s">
        <v>52</v>
      </c>
      <c r="C40" s="53" t="s">
        <v>163</v>
      </c>
      <c r="D40" s="53" t="s">
        <v>164</v>
      </c>
    </row>
    <row r="41" customFormat="false" ht="12.75" hidden="false" customHeight="false" outlineLevel="0" collapsed="false">
      <c r="A41" s="53" t="s">
        <v>165</v>
      </c>
      <c r="B41" s="53" t="s">
        <v>52</v>
      </c>
      <c r="C41" s="53" t="s">
        <v>166</v>
      </c>
      <c r="D41" s="53" t="s">
        <v>167</v>
      </c>
    </row>
    <row r="42" customFormat="false" ht="12.75" hidden="false" customHeight="false" outlineLevel="0" collapsed="false">
      <c r="A42" s="53" t="s">
        <v>64</v>
      </c>
      <c r="B42" s="53" t="s">
        <v>168</v>
      </c>
      <c r="C42" s="53" t="s">
        <v>169</v>
      </c>
      <c r="D42" s="53" t="s">
        <v>170</v>
      </c>
    </row>
    <row r="43" customFormat="false" ht="12.75" hidden="false" customHeight="false" outlineLevel="0" collapsed="false">
      <c r="A43" s="53" t="s">
        <v>171</v>
      </c>
      <c r="B43" s="53" t="s">
        <v>168</v>
      </c>
      <c r="C43" s="53" t="s">
        <v>172</v>
      </c>
      <c r="D43" s="53" t="s">
        <v>173</v>
      </c>
    </row>
    <row r="44" customFormat="false" ht="12.75" hidden="false" customHeight="false" outlineLevel="0" collapsed="false">
      <c r="A44" s="53" t="s">
        <v>174</v>
      </c>
      <c r="B44" s="53" t="s">
        <v>168</v>
      </c>
      <c r="C44" s="53" t="s">
        <v>172</v>
      </c>
      <c r="D44" s="53" t="s">
        <v>175</v>
      </c>
    </row>
    <row r="45" customFormat="false" ht="12.75" hidden="false" customHeight="false" outlineLevel="0" collapsed="false">
      <c r="A45" s="53" t="s">
        <v>121</v>
      </c>
      <c r="B45" s="53" t="s">
        <v>168</v>
      </c>
      <c r="C45" s="53" t="s">
        <v>108</v>
      </c>
      <c r="D45" s="53" t="s">
        <v>176</v>
      </c>
    </row>
    <row r="46" customFormat="false" ht="12.75" hidden="false" customHeight="false" outlineLevel="0" collapsed="false">
      <c r="A46" s="53" t="s">
        <v>177</v>
      </c>
      <c r="B46" s="53" t="s">
        <v>168</v>
      </c>
      <c r="C46" s="53" t="s">
        <v>149</v>
      </c>
      <c r="D46" s="53" t="s">
        <v>178</v>
      </c>
    </row>
    <row r="47" customFormat="false" ht="12.75" hidden="false" customHeight="false" outlineLevel="0" collapsed="false">
      <c r="A47" s="53" t="s">
        <v>179</v>
      </c>
      <c r="B47" s="53" t="s">
        <v>168</v>
      </c>
      <c r="C47" s="53" t="s">
        <v>180</v>
      </c>
      <c r="D47" s="53" t="s">
        <v>181</v>
      </c>
    </row>
    <row r="48" customFormat="false" ht="12.75" hidden="false" customHeight="false" outlineLevel="0" collapsed="false">
      <c r="A48" s="53" t="s">
        <v>142</v>
      </c>
      <c r="B48" s="53" t="s">
        <v>168</v>
      </c>
      <c r="C48" s="53" t="s">
        <v>182</v>
      </c>
      <c r="D48" s="53" t="s">
        <v>183</v>
      </c>
    </row>
    <row r="49" customFormat="false" ht="12.75" hidden="false" customHeight="false" outlineLevel="0" collapsed="false">
      <c r="A49" s="53" t="s">
        <v>184</v>
      </c>
      <c r="B49" s="53" t="s">
        <v>168</v>
      </c>
      <c r="C49" s="53" t="s">
        <v>185</v>
      </c>
      <c r="D49" s="53" t="s">
        <v>186</v>
      </c>
    </row>
    <row r="50" customFormat="false" ht="12.75" hidden="false" customHeight="false" outlineLevel="0" collapsed="false">
      <c r="A50" s="53" t="s">
        <v>187</v>
      </c>
      <c r="B50" s="53" t="s">
        <v>168</v>
      </c>
      <c r="C50" s="53" t="s">
        <v>71</v>
      </c>
      <c r="D50" s="53" t="s">
        <v>188</v>
      </c>
    </row>
    <row r="51" customFormat="false" ht="12.75" hidden="false" customHeight="false" outlineLevel="0" collapsed="false">
      <c r="A51" s="53" t="s">
        <v>189</v>
      </c>
      <c r="B51" s="53" t="s">
        <v>168</v>
      </c>
      <c r="C51" s="53" t="s">
        <v>190</v>
      </c>
      <c r="D51" s="53" t="s">
        <v>191</v>
      </c>
    </row>
    <row r="52" customFormat="false" ht="12.75" hidden="false" customHeight="false" outlineLevel="0" collapsed="false">
      <c r="A52" s="53" t="s">
        <v>192</v>
      </c>
      <c r="B52" s="53" t="s">
        <v>168</v>
      </c>
      <c r="C52" s="53" t="s">
        <v>193</v>
      </c>
      <c r="D52" s="53" t="s">
        <v>194</v>
      </c>
    </row>
    <row r="53" customFormat="false" ht="12.75" hidden="false" customHeight="false" outlineLevel="0" collapsed="false">
      <c r="A53" s="53" t="s">
        <v>195</v>
      </c>
      <c r="B53" s="53" t="s">
        <v>196</v>
      </c>
      <c r="C53" s="53" t="s">
        <v>197</v>
      </c>
      <c r="D53" s="53" t="s">
        <v>198</v>
      </c>
    </row>
    <row r="54" customFormat="false" ht="12.75" hidden="false" customHeight="false" outlineLevel="0" collapsed="false">
      <c r="A54" s="53" t="s">
        <v>199</v>
      </c>
      <c r="B54" s="53" t="s">
        <v>196</v>
      </c>
      <c r="C54" s="53" t="s">
        <v>200</v>
      </c>
      <c r="D54" s="53" t="s">
        <v>201</v>
      </c>
    </row>
    <row r="55" customFormat="false" ht="12.75" hidden="false" customHeight="false" outlineLevel="0" collapsed="false">
      <c r="A55" s="53" t="s">
        <v>82</v>
      </c>
      <c r="B55" s="53" t="s">
        <v>196</v>
      </c>
      <c r="C55" s="53" t="s">
        <v>56</v>
      </c>
      <c r="D55" s="53" t="s">
        <v>202</v>
      </c>
    </row>
    <row r="56" customFormat="false" ht="12.75" hidden="false" customHeight="false" outlineLevel="0" collapsed="false">
      <c r="A56" s="53" t="s">
        <v>171</v>
      </c>
      <c r="B56" s="53" t="s">
        <v>196</v>
      </c>
      <c r="C56" s="53" t="s">
        <v>203</v>
      </c>
      <c r="D56" s="53" t="s">
        <v>204</v>
      </c>
    </row>
    <row r="57" customFormat="false" ht="12.75" hidden="false" customHeight="false" outlineLevel="0" collapsed="false">
      <c r="A57" s="53" t="s">
        <v>205</v>
      </c>
      <c r="B57" s="53" t="s">
        <v>196</v>
      </c>
      <c r="C57" s="53" t="s">
        <v>206</v>
      </c>
      <c r="D57" s="53" t="s">
        <v>207</v>
      </c>
    </row>
    <row r="58" customFormat="false" ht="12.75" hidden="false" customHeight="false" outlineLevel="0" collapsed="false">
      <c r="A58" s="53" t="s">
        <v>208</v>
      </c>
      <c r="B58" s="53" t="s">
        <v>196</v>
      </c>
      <c r="C58" s="53" t="s">
        <v>53</v>
      </c>
      <c r="D58" s="53" t="s">
        <v>125</v>
      </c>
    </row>
    <row r="59" customFormat="false" ht="12.75" hidden="false" customHeight="false" outlineLevel="0" collapsed="false">
      <c r="A59" s="53" t="s">
        <v>177</v>
      </c>
      <c r="B59" s="53" t="s">
        <v>196</v>
      </c>
      <c r="C59" s="53" t="s">
        <v>209</v>
      </c>
      <c r="D59" s="53" t="s">
        <v>210</v>
      </c>
    </row>
    <row r="60" customFormat="false" ht="12.75" hidden="false" customHeight="false" outlineLevel="0" collapsed="false">
      <c r="A60" s="53" t="s">
        <v>137</v>
      </c>
      <c r="B60" s="53" t="s">
        <v>196</v>
      </c>
      <c r="C60" s="53" t="s">
        <v>89</v>
      </c>
      <c r="D60" s="53" t="s">
        <v>211</v>
      </c>
    </row>
    <row r="61" customFormat="false" ht="12.75" hidden="false" customHeight="false" outlineLevel="0" collapsed="false">
      <c r="A61" s="53" t="s">
        <v>142</v>
      </c>
      <c r="B61" s="53" t="s">
        <v>196</v>
      </c>
      <c r="C61" s="53" t="s">
        <v>108</v>
      </c>
      <c r="D61" s="53" t="s">
        <v>212</v>
      </c>
    </row>
    <row r="62" customFormat="false" ht="12.75" hidden="false" customHeight="false" outlineLevel="0" collapsed="false">
      <c r="A62" s="53" t="s">
        <v>184</v>
      </c>
      <c r="B62" s="53" t="s">
        <v>196</v>
      </c>
      <c r="C62" s="53" t="s">
        <v>213</v>
      </c>
      <c r="D62" s="53" t="s">
        <v>214</v>
      </c>
    </row>
    <row r="63" customFormat="false" ht="12.75" hidden="false" customHeight="false" outlineLevel="0" collapsed="false">
      <c r="A63" s="53" t="s">
        <v>215</v>
      </c>
      <c r="B63" s="53" t="s">
        <v>196</v>
      </c>
      <c r="C63" s="53" t="s">
        <v>216</v>
      </c>
      <c r="D63" s="53" t="s">
        <v>159</v>
      </c>
    </row>
    <row r="64" customFormat="false" ht="12.75" hidden="false" customHeight="false" outlineLevel="0" collapsed="false">
      <c r="A64" s="53" t="s">
        <v>217</v>
      </c>
      <c r="B64" s="53" t="s">
        <v>196</v>
      </c>
      <c r="C64" s="53" t="s">
        <v>218</v>
      </c>
      <c r="D64" s="53" t="s">
        <v>219</v>
      </c>
    </row>
    <row r="65" customFormat="false" ht="12.75" hidden="false" customHeight="false" outlineLevel="0" collapsed="false">
      <c r="A65" s="53" t="s">
        <v>220</v>
      </c>
      <c r="B65" s="53" t="s">
        <v>221</v>
      </c>
      <c r="C65" s="53" t="s">
        <v>222</v>
      </c>
      <c r="D65" s="53" t="s">
        <v>90</v>
      </c>
    </row>
    <row r="66" customFormat="false" ht="12.75" hidden="false" customHeight="false" outlineLevel="0" collapsed="false">
      <c r="A66" s="53" t="s">
        <v>55</v>
      </c>
      <c r="B66" s="53" t="s">
        <v>221</v>
      </c>
      <c r="C66" s="53" t="s">
        <v>172</v>
      </c>
      <c r="D66" s="53" t="s">
        <v>223</v>
      </c>
    </row>
    <row r="67" customFormat="false" ht="12.75" hidden="false" customHeight="false" outlineLevel="0" collapsed="false">
      <c r="A67" s="53" t="s">
        <v>70</v>
      </c>
      <c r="B67" s="53" t="s">
        <v>224</v>
      </c>
      <c r="C67" s="53" t="s">
        <v>166</v>
      </c>
      <c r="D67" s="53" t="s">
        <v>225</v>
      </c>
    </row>
    <row r="68" customFormat="false" ht="12.75" hidden="false" customHeight="false" outlineLevel="0" collapsed="false">
      <c r="A68" s="53" t="s">
        <v>226</v>
      </c>
      <c r="B68" s="53" t="s">
        <v>224</v>
      </c>
      <c r="C68" s="53" t="s">
        <v>227</v>
      </c>
      <c r="D68" s="53" t="s">
        <v>90</v>
      </c>
    </row>
    <row r="69" customFormat="false" ht="12.75" hidden="false" customHeight="false" outlineLevel="0" collapsed="false">
      <c r="A69" s="53" t="s">
        <v>228</v>
      </c>
      <c r="B69" s="53" t="s">
        <v>224</v>
      </c>
      <c r="C69" s="53" t="s">
        <v>229</v>
      </c>
      <c r="D69" s="53" t="s">
        <v>230</v>
      </c>
    </row>
    <row r="70" customFormat="false" ht="12.75" hidden="false" customHeight="false" outlineLevel="0" collapsed="false">
      <c r="A70" s="53" t="s">
        <v>61</v>
      </c>
      <c r="B70" s="53" t="s">
        <v>231</v>
      </c>
      <c r="C70" s="53" t="s">
        <v>166</v>
      </c>
      <c r="D70" s="53" t="s">
        <v>232</v>
      </c>
    </row>
    <row r="71" customFormat="false" ht="12.75" hidden="false" customHeight="false" outlineLevel="0" collapsed="false">
      <c r="A71" s="53" t="s">
        <v>88</v>
      </c>
      <c r="B71" s="53" t="s">
        <v>231</v>
      </c>
      <c r="C71" s="53" t="s">
        <v>233</v>
      </c>
      <c r="D71" s="53" t="s">
        <v>234</v>
      </c>
    </row>
    <row r="72" customFormat="false" ht="12.75" hidden="false" customHeight="false" outlineLevel="0" collapsed="false">
      <c r="A72" s="53" t="s">
        <v>93</v>
      </c>
      <c r="B72" s="53" t="s">
        <v>231</v>
      </c>
      <c r="C72" s="53" t="s">
        <v>235</v>
      </c>
      <c r="D72" s="53" t="s">
        <v>236</v>
      </c>
    </row>
    <row r="73" customFormat="false" ht="12.75" hidden="false" customHeight="false" outlineLevel="0" collapsed="false">
      <c r="A73" s="53" t="s">
        <v>107</v>
      </c>
      <c r="B73" s="53" t="s">
        <v>231</v>
      </c>
      <c r="C73" s="53" t="s">
        <v>94</v>
      </c>
      <c r="D73" s="53" t="s">
        <v>237</v>
      </c>
    </row>
    <row r="74" customFormat="false" ht="12.75" hidden="false" customHeight="false" outlineLevel="0" collapsed="false">
      <c r="A74" s="53" t="s">
        <v>137</v>
      </c>
      <c r="B74" s="53" t="s">
        <v>231</v>
      </c>
      <c r="C74" s="53" t="s">
        <v>238</v>
      </c>
      <c r="D74" s="53" t="s">
        <v>239</v>
      </c>
    </row>
    <row r="75" customFormat="false" ht="12.75" hidden="false" customHeight="false" outlineLevel="0" collapsed="false">
      <c r="A75" s="53" t="s">
        <v>240</v>
      </c>
      <c r="B75" s="53" t="s">
        <v>231</v>
      </c>
      <c r="C75" s="53" t="s">
        <v>241</v>
      </c>
      <c r="D75" s="53" t="s">
        <v>242</v>
      </c>
    </row>
    <row r="76" customFormat="false" ht="12.75" hidden="false" customHeight="false" outlineLevel="0" collapsed="false">
      <c r="A76" s="53" t="s">
        <v>195</v>
      </c>
      <c r="B76" s="53" t="s">
        <v>243</v>
      </c>
      <c r="C76" s="53" t="s">
        <v>56</v>
      </c>
      <c r="D76" s="53" t="s">
        <v>244</v>
      </c>
    </row>
    <row r="77" customFormat="false" ht="12.75" hidden="false" customHeight="false" outlineLevel="0" collapsed="false">
      <c r="A77" s="53" t="s">
        <v>88</v>
      </c>
      <c r="B77" s="53" t="s">
        <v>243</v>
      </c>
      <c r="C77" s="53" t="s">
        <v>245</v>
      </c>
      <c r="D77" s="53" t="s">
        <v>246</v>
      </c>
    </row>
    <row r="78" customFormat="false" ht="12.75" hidden="false" customHeight="false" outlineLevel="0" collapsed="false">
      <c r="A78" s="53" t="s">
        <v>247</v>
      </c>
      <c r="B78" s="53" t="s">
        <v>248</v>
      </c>
      <c r="C78" s="53" t="s">
        <v>249</v>
      </c>
      <c r="D78" s="53" t="s">
        <v>123</v>
      </c>
    </row>
    <row r="79" customFormat="false" ht="12.75" hidden="false" customHeight="false" outlineLevel="0" collapsed="false">
      <c r="A79" s="53" t="s">
        <v>79</v>
      </c>
      <c r="B79" s="53" t="s">
        <v>248</v>
      </c>
      <c r="C79" s="53" t="s">
        <v>89</v>
      </c>
      <c r="D79" s="53" t="s">
        <v>250</v>
      </c>
    </row>
    <row r="80" customFormat="false" ht="12.75" hidden="false" customHeight="false" outlineLevel="0" collapsed="false">
      <c r="A80" s="53" t="s">
        <v>76</v>
      </c>
      <c r="B80" s="53" t="s">
        <v>251</v>
      </c>
      <c r="C80" s="53" t="s">
        <v>252</v>
      </c>
      <c r="D80" s="53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90" activeCellId="0" sqref="H9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13" min="4" style="18" width="3.7"/>
    <col collapsed="false" customWidth="true" hidden="false" outlineLevel="0" max="14" min="14" style="18" width="6.99"/>
    <col collapsed="false" customWidth="true" hidden="false" outlineLevel="0" max="15" min="15" style="19" width="7.28"/>
    <col collapsed="false" customWidth="true" hidden="false" outlineLevel="0" max="16" min="16" style="20" width="9.99"/>
    <col collapsed="false" customWidth="false" hidden="false" outlineLevel="0" max="17" min="17" style="54" width="9.14"/>
    <col collapsed="false" customWidth="true" hidden="false" outlineLevel="0" max="18" min="18" style="55" width="8.99"/>
    <col collapsed="false" customWidth="true" hidden="false" outlineLevel="0" max="19" min="19" style="56" width="7.42"/>
    <col collapsed="false" customWidth="true" hidden="false" outlineLevel="0" max="20" min="20" style="57" width="15.56"/>
    <col collapsed="false" customWidth="false" hidden="false" outlineLevel="0" max="21" min="21" style="58" width="9.14"/>
    <col collapsed="false" customWidth="false" hidden="false" outlineLevel="0" max="257" min="22" style="21" width="9.14"/>
  </cols>
  <sheetData>
    <row r="1" customFormat="false" ht="15.75" hidden="false" customHeight="false" outlineLevel="0" collapsed="false">
      <c r="A1" s="59" t="s">
        <v>254</v>
      </c>
      <c r="B1" s="60"/>
      <c r="C1" s="60"/>
    </row>
    <row r="2" customFormat="false" ht="4.5" hidden="false" customHeight="true" outlineLevel="0" collapsed="false">
      <c r="A2" s="60"/>
      <c r="B2" s="60"/>
      <c r="C2" s="60"/>
    </row>
    <row r="3" customFormat="false" ht="15.75" hidden="false" customHeight="false" outlineLevel="0" collapsed="false">
      <c r="A3" s="61" t="s">
        <v>255</v>
      </c>
      <c r="B3" s="60"/>
      <c r="C3" s="60"/>
    </row>
    <row r="4" customFormat="false" ht="2.1" hidden="false" customHeight="true" outlineLevel="0" collapsed="false">
      <c r="A4" s="61"/>
      <c r="B4" s="60"/>
      <c r="C4" s="60"/>
    </row>
    <row r="5" customFormat="false" ht="15.75" hidden="false" customHeight="false" outlineLevel="0" collapsed="false">
      <c r="A5" s="62" t="s">
        <v>256</v>
      </c>
      <c r="B5" s="62"/>
      <c r="C5" s="61" t="s">
        <v>257</v>
      </c>
      <c r="G5" s="63" t="s">
        <v>258</v>
      </c>
      <c r="I5" s="64" t="s">
        <v>259</v>
      </c>
    </row>
    <row r="6" customFormat="false" ht="3" hidden="false" customHeight="true" outlineLevel="0" collapsed="false">
      <c r="A6" s="60"/>
      <c r="B6" s="60"/>
      <c r="C6" s="60"/>
    </row>
    <row r="7" customFormat="false" ht="15.75" hidden="false" customHeight="false" outlineLevel="0" collapsed="false">
      <c r="A7" s="62" t="s">
        <v>260</v>
      </c>
      <c r="B7" s="62"/>
      <c r="C7" s="61" t="s">
        <v>261</v>
      </c>
      <c r="P7" s="65" t="s">
        <v>262</v>
      </c>
      <c r="Q7" s="66" t="n">
        <v>5</v>
      </c>
    </row>
    <row r="8" customFormat="false" ht="2.1" hidden="false" customHeight="true" outlineLevel="0" collapsed="false">
      <c r="A8" s="67"/>
      <c r="B8" s="67"/>
      <c r="C8" s="67"/>
    </row>
    <row r="9" s="73" customFormat="true" ht="14.25" hidden="false" customHeight="true" outlineLevel="0" collapsed="false">
      <c r="A9" s="68" t="s">
        <v>263</v>
      </c>
      <c r="B9" s="69" t="s">
        <v>264</v>
      </c>
      <c r="C9" s="69" t="s">
        <v>265</v>
      </c>
      <c r="D9" s="70" t="s">
        <v>266</v>
      </c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69" t="s">
        <v>267</v>
      </c>
      <c r="S9" s="71" t="s">
        <v>268</v>
      </c>
      <c r="T9" s="71"/>
      <c r="U9" s="72"/>
    </row>
    <row r="10" s="73" customFormat="true" ht="12.75" hidden="false" customHeight="true" outlineLevel="0" collapsed="false">
      <c r="A10" s="68"/>
      <c r="B10" s="69"/>
      <c r="C10" s="69"/>
      <c r="D10" s="74" t="s">
        <v>269</v>
      </c>
      <c r="E10" s="74"/>
      <c r="F10" s="74"/>
      <c r="G10" s="74"/>
      <c r="H10" s="74"/>
      <c r="I10" s="74" t="s">
        <v>270</v>
      </c>
      <c r="J10" s="74"/>
      <c r="K10" s="74"/>
      <c r="L10" s="74"/>
      <c r="M10" s="74"/>
      <c r="N10" s="74" t="s">
        <v>271</v>
      </c>
      <c r="O10" s="74"/>
      <c r="P10" s="74" t="s">
        <v>272</v>
      </c>
      <c r="Q10" s="74"/>
      <c r="R10" s="69"/>
      <c r="S10" s="69"/>
      <c r="T10" s="71"/>
      <c r="U10" s="72"/>
    </row>
    <row r="11" s="73" customFormat="true" ht="21" hidden="false" customHeight="true" outlineLevel="0" collapsed="false">
      <c r="A11" s="68"/>
      <c r="B11" s="69"/>
      <c r="C11" s="69"/>
      <c r="D11" s="75" t="s">
        <v>273</v>
      </c>
      <c r="E11" s="75" t="s">
        <v>274</v>
      </c>
      <c r="F11" s="75" t="s">
        <v>275</v>
      </c>
      <c r="G11" s="75" t="s">
        <v>276</v>
      </c>
      <c r="H11" s="75" t="s">
        <v>277</v>
      </c>
      <c r="I11" s="75" t="s">
        <v>273</v>
      </c>
      <c r="J11" s="75" t="s">
        <v>274</v>
      </c>
      <c r="K11" s="75" t="s">
        <v>275</v>
      </c>
      <c r="L11" s="75" t="s">
        <v>276</v>
      </c>
      <c r="M11" s="75" t="s">
        <v>277</v>
      </c>
      <c r="N11" s="75" t="s">
        <v>273</v>
      </c>
      <c r="O11" s="75" t="s">
        <v>274</v>
      </c>
      <c r="P11" s="75" t="s">
        <v>278</v>
      </c>
      <c r="Q11" s="76" t="s">
        <v>279</v>
      </c>
      <c r="R11" s="69"/>
      <c r="S11" s="69"/>
      <c r="T11" s="71"/>
      <c r="U11" s="72"/>
    </row>
    <row r="12" s="46" customFormat="true" ht="12.75" hidden="false" customHeight="false" outlineLevel="0" collapsed="false">
      <c r="A12" s="77" t="n">
        <v>1</v>
      </c>
      <c r="B12" s="78" t="str">
        <f aca="false">Spisak!A2</f>
        <v>2/15</v>
      </c>
      <c r="C12" s="79" t="str">
        <f aca="false">Spisak!D2</f>
        <v>Marko Čarmak</v>
      </c>
      <c r="D12" s="80" t="n">
        <f aca="false">Spisak!E2</f>
        <v>0</v>
      </c>
      <c r="E12" s="80" t="n">
        <f aca="false">Spisak!F2</f>
        <v>0</v>
      </c>
      <c r="F12" s="80" t="n">
        <f aca="false">Spisak!G2</f>
        <v>0</v>
      </c>
      <c r="G12" s="80" t="n">
        <f aca="false">Spisak!H2</f>
        <v>0</v>
      </c>
      <c r="H12" s="80" t="n">
        <f aca="false">Spisak!I2</f>
        <v>0</v>
      </c>
      <c r="I12" s="80"/>
      <c r="J12" s="80"/>
      <c r="K12" s="80"/>
      <c r="L12" s="80"/>
      <c r="M12" s="80"/>
      <c r="N12" s="81" t="n">
        <f aca="false">Spisak!R2</f>
        <v>27</v>
      </c>
      <c r="O12" s="81" t="n">
        <f aca="false">Spisak!S2</f>
        <v>24</v>
      </c>
      <c r="P12" s="82" t="n">
        <f aca="false">Spisak!T2</f>
        <v>51</v>
      </c>
      <c r="Q12" s="83" t="e">
        <f aca="false">#REF!</f>
        <v>#REF!</v>
      </c>
      <c r="R12" s="84" t="e">
        <f aca="false">#REF!</f>
        <v>#REF!</v>
      </c>
      <c r="S12" s="85" t="e">
        <f aca="false">#REF!</f>
        <v>#REF!</v>
      </c>
      <c r="T12" s="86" t="e">
        <f aca="false">IF(S12=0,"-",VLOOKUP(S12,Tocjene,2,TRUE()))</f>
        <v>#REF!</v>
      </c>
    </row>
    <row r="13" s="46" customFormat="true" ht="12.75" hidden="false" customHeight="false" outlineLevel="0" collapsed="false">
      <c r="A13" s="77" t="n">
        <v>2</v>
      </c>
      <c r="B13" s="78" t="str">
        <f aca="false">Spisak!A3</f>
        <v>7/15</v>
      </c>
      <c r="C13" s="79" t="str">
        <f aca="false">Spisak!D3</f>
        <v>Nikola Đurašković</v>
      </c>
      <c r="D13" s="80" t="n">
        <f aca="false">Spisak!E3</f>
        <v>0</v>
      </c>
      <c r="E13" s="80" t="n">
        <f aca="false">Spisak!F3</f>
        <v>0</v>
      </c>
      <c r="F13" s="80" t="n">
        <f aca="false">Spisak!G3</f>
        <v>0</v>
      </c>
      <c r="G13" s="80" t="n">
        <f aca="false">Spisak!H3</f>
        <v>0</v>
      </c>
      <c r="H13" s="80" t="n">
        <f aca="false">Spisak!I3</f>
        <v>0</v>
      </c>
      <c r="I13" s="80"/>
      <c r="J13" s="80"/>
      <c r="K13" s="80"/>
      <c r="L13" s="80"/>
      <c r="M13" s="80"/>
      <c r="N13" s="81" t="n">
        <f aca="false">Spisak!R3</f>
        <v>31</v>
      </c>
      <c r="O13" s="81" t="n">
        <f aca="false">Spisak!S3</f>
        <v>3</v>
      </c>
      <c r="P13" s="82" t="n">
        <f aca="false">Spisak!T3</f>
        <v>34</v>
      </c>
      <c r="Q13" s="83" t="e">
        <f aca="false">#REF!</f>
        <v>#REF!</v>
      </c>
      <c r="R13" s="84" t="e">
        <f aca="false">#REF!</f>
        <v>#REF!</v>
      </c>
      <c r="S13" s="85" t="e">
        <f aca="false">#REF!</f>
        <v>#REF!</v>
      </c>
      <c r="T13" s="86" t="e">
        <f aca="false">IF(S13=0,"-",VLOOKUP(S13,Tocjene,2,TRUE()))</f>
        <v>#REF!</v>
      </c>
      <c r="U13" s="58"/>
    </row>
    <row r="14" s="46" customFormat="true" ht="12.75" hidden="false" customHeight="false" outlineLevel="0" collapsed="false">
      <c r="A14" s="77" t="n">
        <v>3</v>
      </c>
      <c r="B14" s="78" t="str">
        <f aca="false">Spisak!A4</f>
        <v>11/15</v>
      </c>
      <c r="C14" s="79" t="str">
        <f aca="false">Spisak!D4</f>
        <v>Ena Đapić</v>
      </c>
      <c r="D14" s="80" t="n">
        <f aca="false">Spisak!E4</f>
        <v>0</v>
      </c>
      <c r="E14" s="80" t="n">
        <f aca="false">Spisak!F4</f>
        <v>0</v>
      </c>
      <c r="F14" s="80" t="n">
        <f aca="false">Spisak!G4</f>
        <v>0</v>
      </c>
      <c r="G14" s="80" t="n">
        <f aca="false">Spisak!H4</f>
        <v>0</v>
      </c>
      <c r="H14" s="80" t="n">
        <f aca="false">Spisak!I4</f>
        <v>0</v>
      </c>
      <c r="I14" s="80"/>
      <c r="J14" s="80"/>
      <c r="K14" s="80"/>
      <c r="L14" s="80"/>
      <c r="M14" s="80"/>
      <c r="N14" s="81" t="n">
        <f aca="false">Spisak!R4</f>
        <v>44</v>
      </c>
      <c r="O14" s="81" t="n">
        <f aca="false">Spisak!S4</f>
        <v>28</v>
      </c>
      <c r="P14" s="82" t="n">
        <f aca="false">Spisak!T4</f>
        <v>72</v>
      </c>
      <c r="Q14" s="83" t="e">
        <f aca="false">#REF!</f>
        <v>#REF!</v>
      </c>
      <c r="R14" s="84" t="e">
        <f aca="false">#REF!</f>
        <v>#REF!</v>
      </c>
      <c r="S14" s="85" t="e">
        <f aca="false">#REF!</f>
        <v>#REF!</v>
      </c>
      <c r="T14" s="86" t="e">
        <f aca="false">IF(S14=0,"-",VLOOKUP(S14,Tocjene,2,TRUE()))</f>
        <v>#REF!</v>
      </c>
    </row>
    <row r="15" s="46" customFormat="true" ht="12.75" hidden="false" customHeight="false" outlineLevel="0" collapsed="false">
      <c r="A15" s="77" t="n">
        <v>4</v>
      </c>
      <c r="B15" s="78" t="str">
        <f aca="false">Spisak!A5</f>
        <v>12/15</v>
      </c>
      <c r="C15" s="79" t="str">
        <f aca="false">Spisak!D5</f>
        <v>Rade Musić</v>
      </c>
      <c r="D15" s="80" t="n">
        <f aca="false">Spisak!E5</f>
        <v>0</v>
      </c>
      <c r="E15" s="80" t="n">
        <f aca="false">Spisak!F5</f>
        <v>0</v>
      </c>
      <c r="F15" s="80" t="n">
        <f aca="false">Spisak!G5</f>
        <v>0</v>
      </c>
      <c r="G15" s="80" t="n">
        <f aca="false">Spisak!H5</f>
        <v>0</v>
      </c>
      <c r="H15" s="80" t="n">
        <f aca="false">Spisak!I5</f>
        <v>0</v>
      </c>
      <c r="I15" s="80"/>
      <c r="J15" s="80"/>
      <c r="K15" s="80"/>
      <c r="L15" s="80"/>
      <c r="M15" s="80"/>
      <c r="N15" s="81" t="n">
        <f aca="false">Spisak!R5</f>
        <v>35</v>
      </c>
      <c r="O15" s="81" t="n">
        <f aca="false">Spisak!S5</f>
        <v>22</v>
      </c>
      <c r="P15" s="82" t="n">
        <f aca="false">Spisak!T5</f>
        <v>57</v>
      </c>
      <c r="Q15" s="83" t="e">
        <f aca="false">#REF!</f>
        <v>#REF!</v>
      </c>
      <c r="R15" s="84" t="e">
        <f aca="false">#REF!</f>
        <v>#REF!</v>
      </c>
      <c r="S15" s="85" t="e">
        <f aca="false">#REF!</f>
        <v>#REF!</v>
      </c>
      <c r="T15" s="86" t="e">
        <f aca="false">IF(S15=0,"-",VLOOKUP(S15,Tocjene,2,TRUE()))</f>
        <v>#REF!</v>
      </c>
    </row>
    <row r="16" s="46" customFormat="true" ht="12.75" hidden="false" customHeight="false" outlineLevel="0" collapsed="false">
      <c r="A16" s="77" t="n">
        <v>5</v>
      </c>
      <c r="B16" s="78" t="str">
        <f aca="false">Spisak!A6</f>
        <v>16/15</v>
      </c>
      <c r="C16" s="79" t="str">
        <f aca="false">Spisak!D6</f>
        <v>Ivona Stojanović</v>
      </c>
      <c r="D16" s="80" t="n">
        <f aca="false">Spisak!E6</f>
        <v>0</v>
      </c>
      <c r="E16" s="80" t="n">
        <f aca="false">Spisak!F6</f>
        <v>0</v>
      </c>
      <c r="F16" s="80" t="n">
        <f aca="false">Spisak!G6</f>
        <v>0</v>
      </c>
      <c r="G16" s="80" t="n">
        <f aca="false">Spisak!H6</f>
        <v>0</v>
      </c>
      <c r="H16" s="80" t="n">
        <f aca="false">Spisak!I6</f>
        <v>0</v>
      </c>
      <c r="I16" s="80"/>
      <c r="J16" s="80"/>
      <c r="K16" s="80"/>
      <c r="L16" s="80"/>
      <c r="M16" s="80"/>
      <c r="N16" s="81" t="n">
        <f aca="false">Spisak!R6</f>
        <v>23</v>
      </c>
      <c r="O16" s="81" t="n">
        <f aca="false">Spisak!S6</f>
        <v>0</v>
      </c>
      <c r="P16" s="82" t="n">
        <f aca="false">Spisak!T6</f>
        <v>23</v>
      </c>
      <c r="Q16" s="83" t="e">
        <f aca="false">#REF!</f>
        <v>#REF!</v>
      </c>
      <c r="R16" s="84" t="e">
        <f aca="false">#REF!</f>
        <v>#REF!</v>
      </c>
      <c r="S16" s="85" t="e">
        <f aca="false">#REF!</f>
        <v>#REF!</v>
      </c>
      <c r="T16" s="86" t="e">
        <f aca="false">IF(S16=0,"-",VLOOKUP(S16,Tocjene,2,TRUE()))</f>
        <v>#REF!</v>
      </c>
    </row>
    <row r="17" s="46" customFormat="true" ht="12.75" hidden="false" customHeight="false" outlineLevel="0" collapsed="false">
      <c r="A17" s="77" t="n">
        <v>6</v>
      </c>
      <c r="B17" s="78" t="str">
        <f aca="false">Spisak!A7</f>
        <v>19/15</v>
      </c>
      <c r="C17" s="79" t="str">
        <f aca="false">Spisak!D7</f>
        <v>Aleksandra Vuković</v>
      </c>
      <c r="D17" s="80" t="n">
        <f aca="false">Spisak!E7</f>
        <v>0</v>
      </c>
      <c r="E17" s="80" t="n">
        <f aca="false">Spisak!F7</f>
        <v>0</v>
      </c>
      <c r="F17" s="80" t="n">
        <f aca="false">Spisak!G7</f>
        <v>0</v>
      </c>
      <c r="G17" s="80" t="n">
        <f aca="false">Spisak!H7</f>
        <v>0</v>
      </c>
      <c r="H17" s="80" t="n">
        <f aca="false">Spisak!I7</f>
        <v>0</v>
      </c>
      <c r="I17" s="80"/>
      <c r="J17" s="80"/>
      <c r="K17" s="80"/>
      <c r="L17" s="80"/>
      <c r="M17" s="80"/>
      <c r="N17" s="81" t="n">
        <f aca="false">Spisak!R7</f>
        <v>28</v>
      </c>
      <c r="O17" s="81" t="n">
        <f aca="false">Spisak!S7</f>
        <v>0</v>
      </c>
      <c r="P17" s="82" t="n">
        <f aca="false">Spisak!T7</f>
        <v>28</v>
      </c>
      <c r="Q17" s="83" t="e">
        <f aca="false">#REF!</f>
        <v>#REF!</v>
      </c>
      <c r="R17" s="84" t="e">
        <f aca="false">#REF!</f>
        <v>#REF!</v>
      </c>
      <c r="S17" s="85" t="e">
        <f aca="false">#REF!</f>
        <v>#REF!</v>
      </c>
      <c r="T17" s="86" t="e">
        <f aca="false">IF(S17=0,"-",VLOOKUP(S17,Tocjene,2,TRUE()))</f>
        <v>#REF!</v>
      </c>
    </row>
    <row r="18" s="46" customFormat="true" ht="12.75" hidden="false" customHeight="false" outlineLevel="0" collapsed="false">
      <c r="A18" s="77" t="n">
        <v>7</v>
      </c>
      <c r="B18" s="78" t="str">
        <f aca="false">Spisak!A8</f>
        <v>20/15</v>
      </c>
      <c r="C18" s="79" t="str">
        <f aca="false">Spisak!D8</f>
        <v>Miloš Dedović</v>
      </c>
      <c r="D18" s="80" t="n">
        <f aca="false">Spisak!E8</f>
        <v>0</v>
      </c>
      <c r="E18" s="80" t="n">
        <f aca="false">Spisak!F8</f>
        <v>0</v>
      </c>
      <c r="F18" s="80" t="n">
        <f aca="false">Spisak!G8</f>
        <v>0</v>
      </c>
      <c r="G18" s="80" t="n">
        <f aca="false">Spisak!H8</f>
        <v>0</v>
      </c>
      <c r="H18" s="80" t="n">
        <f aca="false">Spisak!I8</f>
        <v>0</v>
      </c>
      <c r="I18" s="80"/>
      <c r="J18" s="80"/>
      <c r="K18" s="80"/>
      <c r="L18" s="80"/>
      <c r="M18" s="80"/>
      <c r="N18" s="81" t="n">
        <f aca="false">Spisak!R8</f>
        <v>26</v>
      </c>
      <c r="O18" s="81" t="n">
        <f aca="false">Spisak!S8</f>
        <v>19</v>
      </c>
      <c r="P18" s="82" t="n">
        <f aca="false">Spisak!T8</f>
        <v>45</v>
      </c>
      <c r="Q18" s="83" t="e">
        <f aca="false">#REF!</f>
        <v>#REF!</v>
      </c>
      <c r="R18" s="84" t="e">
        <f aca="false">#REF!</f>
        <v>#REF!</v>
      </c>
      <c r="S18" s="85" t="e">
        <f aca="false">#REF!</f>
        <v>#REF!</v>
      </c>
      <c r="T18" s="86" t="e">
        <f aca="false">IF(S18=0,"-",VLOOKUP(S18,Tocjene,2,TRUE()))</f>
        <v>#REF!</v>
      </c>
    </row>
    <row r="19" s="46" customFormat="true" ht="12.75" hidden="false" customHeight="false" outlineLevel="0" collapsed="false">
      <c r="A19" s="77" t="n">
        <v>8</v>
      </c>
      <c r="B19" s="78" t="str">
        <f aca="false">Spisak!A9</f>
        <v>21/15</v>
      </c>
      <c r="C19" s="79" t="str">
        <f aca="false">Spisak!D9</f>
        <v>Biljana Knežević</v>
      </c>
      <c r="D19" s="80" t="n">
        <f aca="false">Spisak!E9</f>
        <v>0</v>
      </c>
      <c r="E19" s="80" t="n">
        <f aca="false">Spisak!F9</f>
        <v>0</v>
      </c>
      <c r="F19" s="80" t="n">
        <f aca="false">Spisak!G9</f>
        <v>0</v>
      </c>
      <c r="G19" s="80" t="n">
        <f aca="false">Spisak!H9</f>
        <v>0</v>
      </c>
      <c r="H19" s="80" t="n">
        <f aca="false">Spisak!I9</f>
        <v>0</v>
      </c>
      <c r="I19" s="80"/>
      <c r="J19" s="80"/>
      <c r="K19" s="80"/>
      <c r="L19" s="80"/>
      <c r="M19" s="80"/>
      <c r="N19" s="81" t="n">
        <f aca="false">Spisak!R9</f>
        <v>38</v>
      </c>
      <c r="O19" s="81" t="n">
        <f aca="false">Spisak!S9</f>
        <v>32</v>
      </c>
      <c r="P19" s="82" t="n">
        <f aca="false">Spisak!T9</f>
        <v>70</v>
      </c>
      <c r="Q19" s="83" t="e">
        <f aca="false">#REF!</f>
        <v>#REF!</v>
      </c>
      <c r="R19" s="84" t="e">
        <f aca="false">#REF!</f>
        <v>#REF!</v>
      </c>
      <c r="S19" s="85" t="e">
        <f aca="false">#REF!</f>
        <v>#REF!</v>
      </c>
      <c r="T19" s="86" t="e">
        <f aca="false">IF(S19=0,"-",VLOOKUP(S19,Tocjene,2,TRUE()))</f>
        <v>#REF!</v>
      </c>
    </row>
    <row r="20" s="46" customFormat="true" ht="12.75" hidden="false" customHeight="false" outlineLevel="0" collapsed="false">
      <c r="A20" s="77" t="n">
        <v>9</v>
      </c>
      <c r="B20" s="78" t="str">
        <f aca="false">Spisak!A10</f>
        <v>22/15</v>
      </c>
      <c r="C20" s="79" t="str">
        <f aca="false">Spisak!D10</f>
        <v>Luka Šaranović</v>
      </c>
      <c r="D20" s="80" t="n">
        <f aca="false">Spisak!E10</f>
        <v>0</v>
      </c>
      <c r="E20" s="80" t="n">
        <f aca="false">Spisak!F10</f>
        <v>0</v>
      </c>
      <c r="F20" s="80" t="n">
        <f aca="false">Spisak!G10</f>
        <v>0</v>
      </c>
      <c r="G20" s="80" t="n">
        <f aca="false">Spisak!H10</f>
        <v>0</v>
      </c>
      <c r="H20" s="80" t="n">
        <f aca="false">Spisak!I10</f>
        <v>0</v>
      </c>
      <c r="I20" s="80"/>
      <c r="J20" s="80"/>
      <c r="K20" s="80"/>
      <c r="L20" s="80"/>
      <c r="M20" s="80"/>
      <c r="N20" s="81" t="n">
        <f aca="false">Spisak!R10</f>
        <v>30</v>
      </c>
      <c r="O20" s="81" t="n">
        <f aca="false">Spisak!S10</f>
        <v>22</v>
      </c>
      <c r="P20" s="82" t="n">
        <f aca="false">Spisak!T10</f>
        <v>52</v>
      </c>
      <c r="Q20" s="83" t="e">
        <f aca="false">#REF!</f>
        <v>#REF!</v>
      </c>
      <c r="R20" s="84" t="e">
        <f aca="false">#REF!</f>
        <v>#REF!</v>
      </c>
      <c r="S20" s="85" t="e">
        <f aca="false">#REF!</f>
        <v>#REF!</v>
      </c>
      <c r="T20" s="86" t="e">
        <f aca="false">IF(S20=0,"-",VLOOKUP(S20,Tocjene,2,TRUE()))</f>
        <v>#REF!</v>
      </c>
    </row>
    <row r="21" s="46" customFormat="true" ht="12.75" hidden="false" customHeight="false" outlineLevel="0" collapsed="false">
      <c r="A21" s="77" t="n">
        <v>10</v>
      </c>
      <c r="B21" s="78" t="str">
        <f aca="false">Spisak!A11</f>
        <v>23/15</v>
      </c>
      <c r="C21" s="79" t="str">
        <f aca="false">Spisak!D11</f>
        <v>Ognjen Lukačević</v>
      </c>
      <c r="D21" s="80" t="n">
        <f aca="false">Spisak!E11</f>
        <v>0</v>
      </c>
      <c r="E21" s="80" t="n">
        <f aca="false">Spisak!F11</f>
        <v>0</v>
      </c>
      <c r="F21" s="80" t="n">
        <f aca="false">Spisak!G11</f>
        <v>0</v>
      </c>
      <c r="G21" s="80" t="n">
        <f aca="false">Spisak!H11</f>
        <v>0</v>
      </c>
      <c r="H21" s="80" t="n">
        <f aca="false">Spisak!I11</f>
        <v>0</v>
      </c>
      <c r="I21" s="80"/>
      <c r="J21" s="80"/>
      <c r="K21" s="80"/>
      <c r="L21" s="80"/>
      <c r="M21" s="80"/>
      <c r="N21" s="81" t="n">
        <f aca="false">Spisak!R11</f>
        <v>32</v>
      </c>
      <c r="O21" s="81" t="n">
        <f aca="false">Spisak!S11</f>
        <v>39</v>
      </c>
      <c r="P21" s="82" t="n">
        <f aca="false">Spisak!T11</f>
        <v>71</v>
      </c>
      <c r="Q21" s="83" t="e">
        <f aca="false">#REF!</f>
        <v>#REF!</v>
      </c>
      <c r="R21" s="84" t="e">
        <f aca="false">#REF!</f>
        <v>#REF!</v>
      </c>
      <c r="S21" s="85" t="e">
        <f aca="false">#REF!</f>
        <v>#REF!</v>
      </c>
      <c r="T21" s="86" t="e">
        <f aca="false">IF(S21=0,"-",VLOOKUP(S21,Tocjene,2,TRUE()))</f>
        <v>#REF!</v>
      </c>
    </row>
    <row r="22" s="46" customFormat="true" ht="12.75" hidden="false" customHeight="false" outlineLevel="0" collapsed="false">
      <c r="A22" s="77" t="n">
        <v>11</v>
      </c>
      <c r="B22" s="78" t="str">
        <f aca="false">Spisak!A12</f>
        <v>24/15</v>
      </c>
      <c r="C22" s="79" t="str">
        <f aca="false">Spisak!D12</f>
        <v>Dimitrije Bojović</v>
      </c>
      <c r="D22" s="80" t="n">
        <f aca="false">Spisak!E12</f>
        <v>0</v>
      </c>
      <c r="E22" s="80" t="n">
        <f aca="false">Spisak!F12</f>
        <v>0</v>
      </c>
      <c r="F22" s="80" t="n">
        <f aca="false">Spisak!G12</f>
        <v>0</v>
      </c>
      <c r="G22" s="80" t="n">
        <f aca="false">Spisak!H12</f>
        <v>0</v>
      </c>
      <c r="H22" s="80" t="n">
        <f aca="false">Spisak!I12</f>
        <v>0</v>
      </c>
      <c r="I22" s="80"/>
      <c r="J22" s="80"/>
      <c r="K22" s="80"/>
      <c r="L22" s="80"/>
      <c r="M22" s="80"/>
      <c r="N22" s="81" t="n">
        <f aca="false">Spisak!R12</f>
        <v>32</v>
      </c>
      <c r="O22" s="81" t="n">
        <f aca="false">Spisak!S12</f>
        <v>21</v>
      </c>
      <c r="P22" s="82" t="n">
        <f aca="false">Spisak!T12</f>
        <v>53</v>
      </c>
      <c r="Q22" s="83" t="e">
        <f aca="false">#REF!</f>
        <v>#REF!</v>
      </c>
      <c r="R22" s="84" t="e">
        <f aca="false">#REF!</f>
        <v>#REF!</v>
      </c>
      <c r="S22" s="85" t="e">
        <f aca="false">#REF!</f>
        <v>#REF!</v>
      </c>
      <c r="T22" s="86" t="e">
        <f aca="false">IF(S22=0,"-",VLOOKUP(S22,Tocjene,2,TRUE()))</f>
        <v>#REF!</v>
      </c>
      <c r="U22" s="58"/>
    </row>
    <row r="23" s="46" customFormat="true" ht="12.75" hidden="false" customHeight="false" outlineLevel="0" collapsed="false">
      <c r="A23" s="77" t="n">
        <v>12</v>
      </c>
      <c r="B23" s="78" t="str">
        <f aca="false">Spisak!A13</f>
        <v>26/15</v>
      </c>
      <c r="C23" s="79" t="str">
        <f aca="false">Spisak!D13</f>
        <v>Aleksa Vujošević</v>
      </c>
      <c r="D23" s="80" t="n">
        <f aca="false">Spisak!E13</f>
        <v>0</v>
      </c>
      <c r="E23" s="80" t="n">
        <f aca="false">Spisak!F13</f>
        <v>0</v>
      </c>
      <c r="F23" s="80" t="n">
        <f aca="false">Spisak!G13</f>
        <v>0</v>
      </c>
      <c r="G23" s="80" t="n">
        <f aca="false">Spisak!H13</f>
        <v>0</v>
      </c>
      <c r="H23" s="80" t="n">
        <f aca="false">Spisak!I13</f>
        <v>0</v>
      </c>
      <c r="I23" s="80"/>
      <c r="J23" s="80"/>
      <c r="K23" s="80"/>
      <c r="L23" s="80"/>
      <c r="M23" s="80"/>
      <c r="N23" s="81" t="n">
        <f aca="false">Spisak!R13</f>
        <v>6</v>
      </c>
      <c r="O23" s="81" t="n">
        <f aca="false">Spisak!S13</f>
        <v>0</v>
      </c>
      <c r="P23" s="82" t="n">
        <f aca="false">Spisak!T13</f>
        <v>6</v>
      </c>
      <c r="Q23" s="83" t="e">
        <f aca="false">#REF!</f>
        <v>#REF!</v>
      </c>
      <c r="R23" s="84" t="e">
        <f aca="false">#REF!</f>
        <v>#REF!</v>
      </c>
      <c r="S23" s="85" t="e">
        <f aca="false">#REF!</f>
        <v>#REF!</v>
      </c>
      <c r="T23" s="86" t="e">
        <f aca="false">IF(S23=0,"-",VLOOKUP(S23,Tocjene,2,TRUE()))</f>
        <v>#REF!</v>
      </c>
    </row>
    <row r="24" s="46" customFormat="true" ht="12.75" hidden="false" customHeight="false" outlineLevel="0" collapsed="false">
      <c r="A24" s="77" t="n">
        <v>13</v>
      </c>
      <c r="B24" s="78" t="str">
        <f aca="false">Spisak!A14</f>
        <v>28/15</v>
      </c>
      <c r="C24" s="79" t="str">
        <f aca="false">Spisak!D14</f>
        <v>Milan Đurović</v>
      </c>
      <c r="D24" s="80" t="n">
        <f aca="false">Spisak!E14</f>
        <v>0</v>
      </c>
      <c r="E24" s="80" t="n">
        <f aca="false">Spisak!F14</f>
        <v>0</v>
      </c>
      <c r="F24" s="80" t="n">
        <f aca="false">Spisak!G14</f>
        <v>0</v>
      </c>
      <c r="G24" s="80" t="n">
        <f aca="false">Spisak!H14</f>
        <v>0</v>
      </c>
      <c r="H24" s="80" t="n">
        <f aca="false">Spisak!I14</f>
        <v>0</v>
      </c>
      <c r="I24" s="80"/>
      <c r="J24" s="80"/>
      <c r="K24" s="80"/>
      <c r="L24" s="80"/>
      <c r="M24" s="80"/>
      <c r="N24" s="81" t="n">
        <f aca="false">Spisak!R14</f>
        <v>24</v>
      </c>
      <c r="O24" s="81" t="n">
        <f aca="false">Spisak!S14</f>
        <v>10</v>
      </c>
      <c r="P24" s="82" t="n">
        <f aca="false">Spisak!T14</f>
        <v>34</v>
      </c>
      <c r="Q24" s="83" t="e">
        <f aca="false">#REF!</f>
        <v>#REF!</v>
      </c>
      <c r="R24" s="84" t="e">
        <f aca="false">#REF!</f>
        <v>#REF!</v>
      </c>
      <c r="S24" s="85" t="e">
        <f aca="false">#REF!</f>
        <v>#REF!</v>
      </c>
      <c r="T24" s="86" t="e">
        <f aca="false">IF(S24=0,"-",VLOOKUP(S24,Tocjene,2,TRUE()))</f>
        <v>#REF!</v>
      </c>
    </row>
    <row r="25" s="46" customFormat="true" ht="12.75" hidden="false" customHeight="false" outlineLevel="0" collapsed="false">
      <c r="A25" s="77" t="n">
        <v>14</v>
      </c>
      <c r="B25" s="78" t="str">
        <f aca="false">Spisak!A15</f>
        <v>32/15</v>
      </c>
      <c r="C25" s="79" t="str">
        <f aca="false">Spisak!D15</f>
        <v>Luka Martinović</v>
      </c>
      <c r="D25" s="80" t="n">
        <f aca="false">Spisak!E15</f>
        <v>0</v>
      </c>
      <c r="E25" s="80" t="n">
        <f aca="false">Spisak!F15</f>
        <v>0</v>
      </c>
      <c r="F25" s="80" t="n">
        <f aca="false">Spisak!G15</f>
        <v>0</v>
      </c>
      <c r="G25" s="80" t="n">
        <f aca="false">Spisak!H15</f>
        <v>0</v>
      </c>
      <c r="H25" s="80" t="n">
        <f aca="false">Spisak!I15</f>
        <v>0</v>
      </c>
      <c r="I25" s="80"/>
      <c r="J25" s="80"/>
      <c r="K25" s="80"/>
      <c r="L25" s="80"/>
      <c r="M25" s="80"/>
      <c r="N25" s="81" t="n">
        <f aca="false">Spisak!R15</f>
        <v>39</v>
      </c>
      <c r="O25" s="81" t="n">
        <f aca="false">Spisak!S15</f>
        <v>31</v>
      </c>
      <c r="P25" s="82" t="n">
        <f aca="false">Spisak!T15</f>
        <v>70</v>
      </c>
      <c r="Q25" s="83" t="e">
        <f aca="false">#REF!</f>
        <v>#REF!</v>
      </c>
      <c r="R25" s="84" t="e">
        <f aca="false">#REF!</f>
        <v>#REF!</v>
      </c>
      <c r="S25" s="85" t="e">
        <f aca="false">#REF!</f>
        <v>#REF!</v>
      </c>
      <c r="T25" s="86" t="e">
        <f aca="false">IF(S25=0,"-",VLOOKUP(S25,Tocjene,2,TRUE()))</f>
        <v>#REF!</v>
      </c>
    </row>
    <row r="26" s="46" customFormat="true" ht="12.75" hidden="false" customHeight="false" outlineLevel="0" collapsed="false">
      <c r="A26" s="77" t="n">
        <v>15</v>
      </c>
      <c r="B26" s="78" t="str">
        <f aca="false">Spisak!A16</f>
        <v>33/15</v>
      </c>
      <c r="C26" s="79" t="str">
        <f aca="false">Spisak!D16</f>
        <v>Mirko Raičević</v>
      </c>
      <c r="D26" s="80" t="n">
        <f aca="false">Spisak!E16</f>
        <v>0</v>
      </c>
      <c r="E26" s="80" t="n">
        <f aca="false">Spisak!F16</f>
        <v>0</v>
      </c>
      <c r="F26" s="80" t="n">
        <f aca="false">Spisak!G16</f>
        <v>0</v>
      </c>
      <c r="G26" s="80" t="n">
        <f aca="false">Spisak!H16</f>
        <v>0</v>
      </c>
      <c r="H26" s="80" t="n">
        <f aca="false">Spisak!I16</f>
        <v>0</v>
      </c>
      <c r="I26" s="80"/>
      <c r="J26" s="80"/>
      <c r="K26" s="80"/>
      <c r="L26" s="80"/>
      <c r="M26" s="80"/>
      <c r="N26" s="81" t="n">
        <f aca="false">Spisak!R16</f>
        <v>38</v>
      </c>
      <c r="O26" s="81" t="n">
        <f aca="false">Spisak!S16</f>
        <v>48</v>
      </c>
      <c r="P26" s="82" t="n">
        <f aca="false">Spisak!T16</f>
        <v>86</v>
      </c>
      <c r="Q26" s="83" t="e">
        <f aca="false">#REF!</f>
        <v>#REF!</v>
      </c>
      <c r="R26" s="84" t="e">
        <f aca="false">#REF!</f>
        <v>#REF!</v>
      </c>
      <c r="S26" s="85" t="e">
        <f aca="false">#REF!</f>
        <v>#REF!</v>
      </c>
      <c r="T26" s="86" t="e">
        <f aca="false">IF(S26=0,"-",VLOOKUP(S26,Tocjene,2,TRUE()))</f>
        <v>#REF!</v>
      </c>
    </row>
    <row r="27" s="46" customFormat="true" ht="12.75" hidden="false" customHeight="false" outlineLevel="0" collapsed="false">
      <c r="A27" s="77" t="n">
        <v>16</v>
      </c>
      <c r="B27" s="78" t="str">
        <f aca="false">Spisak!A17</f>
        <v>34/15</v>
      </c>
      <c r="C27" s="79" t="str">
        <f aca="false">Spisak!D17</f>
        <v>Predrag Delibašić</v>
      </c>
      <c r="D27" s="80" t="n">
        <f aca="false">Spisak!E17</f>
        <v>0</v>
      </c>
      <c r="E27" s="80" t="n">
        <f aca="false">Spisak!F17</f>
        <v>0</v>
      </c>
      <c r="F27" s="80" t="n">
        <f aca="false">Spisak!G17</f>
        <v>0</v>
      </c>
      <c r="G27" s="80" t="n">
        <f aca="false">Spisak!H17</f>
        <v>0</v>
      </c>
      <c r="H27" s="80" t="n">
        <f aca="false">Spisak!I17</f>
        <v>0</v>
      </c>
      <c r="I27" s="80"/>
      <c r="J27" s="80"/>
      <c r="K27" s="80"/>
      <c r="L27" s="80"/>
      <c r="M27" s="80"/>
      <c r="N27" s="81" t="n">
        <f aca="false">Spisak!R17</f>
        <v>44</v>
      </c>
      <c r="O27" s="81" t="n">
        <f aca="false">Spisak!S17</f>
        <v>50</v>
      </c>
      <c r="P27" s="82" t="n">
        <f aca="false">Spisak!T17</f>
        <v>94</v>
      </c>
      <c r="Q27" s="83" t="e">
        <f aca="false">#REF!</f>
        <v>#REF!</v>
      </c>
      <c r="R27" s="84" t="e">
        <f aca="false">#REF!</f>
        <v>#REF!</v>
      </c>
      <c r="S27" s="85" t="e">
        <f aca="false">#REF!</f>
        <v>#REF!</v>
      </c>
      <c r="T27" s="86" t="e">
        <f aca="false">IF(S27=0,"-",VLOOKUP(S27,Tocjene,2,TRUE()))</f>
        <v>#REF!</v>
      </c>
    </row>
    <row r="28" s="46" customFormat="true" ht="12.75" hidden="false" customHeight="false" outlineLevel="0" collapsed="false">
      <c r="A28" s="77" t="n">
        <v>17</v>
      </c>
      <c r="B28" s="78" t="str">
        <f aca="false">Spisak!A18</f>
        <v>35/15</v>
      </c>
      <c r="C28" s="79" t="str">
        <f aca="false">Spisak!D18</f>
        <v>Neško Milović</v>
      </c>
      <c r="D28" s="80" t="n">
        <f aca="false">Spisak!E18</f>
        <v>0</v>
      </c>
      <c r="E28" s="80" t="n">
        <f aca="false">Spisak!F18</f>
        <v>0</v>
      </c>
      <c r="F28" s="80" t="n">
        <f aca="false">Spisak!G18</f>
        <v>0</v>
      </c>
      <c r="G28" s="80" t="n">
        <f aca="false">Spisak!H18</f>
        <v>0</v>
      </c>
      <c r="H28" s="80" t="n">
        <f aca="false">Spisak!I18</f>
        <v>0</v>
      </c>
      <c r="I28" s="80"/>
      <c r="J28" s="80"/>
      <c r="K28" s="80"/>
      <c r="L28" s="80"/>
      <c r="M28" s="80"/>
      <c r="N28" s="81" t="n">
        <f aca="false">Spisak!R18</f>
        <v>33</v>
      </c>
      <c r="O28" s="81" t="n">
        <f aca="false">Spisak!S18</f>
        <v>0</v>
      </c>
      <c r="P28" s="82" t="n">
        <f aca="false">Spisak!T18</f>
        <v>33</v>
      </c>
      <c r="Q28" s="83" t="e">
        <f aca="false">#REF!</f>
        <v>#REF!</v>
      </c>
      <c r="R28" s="84" t="e">
        <f aca="false">#REF!</f>
        <v>#REF!</v>
      </c>
      <c r="S28" s="85" t="e">
        <f aca="false">#REF!</f>
        <v>#REF!</v>
      </c>
      <c r="T28" s="86" t="e">
        <f aca="false">IF(S28=0,"-",VLOOKUP(S28,Tocjene,2,TRUE()))</f>
        <v>#REF!</v>
      </c>
    </row>
    <row r="29" s="46" customFormat="true" ht="12.75" hidden="false" customHeight="false" outlineLevel="0" collapsed="false">
      <c r="A29" s="77" t="n">
        <v>18</v>
      </c>
      <c r="B29" s="78" t="str">
        <f aca="false">Spisak!A19</f>
        <v>37/15</v>
      </c>
      <c r="C29" s="79" t="str">
        <f aca="false">Spisak!D19</f>
        <v>Miloš Kilibarda</v>
      </c>
      <c r="D29" s="80" t="n">
        <f aca="false">Spisak!E19</f>
        <v>0</v>
      </c>
      <c r="E29" s="80" t="n">
        <f aca="false">Spisak!F19</f>
        <v>0</v>
      </c>
      <c r="F29" s="80" t="n">
        <f aca="false">Spisak!G19</f>
        <v>0</v>
      </c>
      <c r="G29" s="80" t="n">
        <f aca="false">Spisak!H19</f>
        <v>0</v>
      </c>
      <c r="H29" s="80" t="n">
        <f aca="false">Spisak!I19</f>
        <v>0</v>
      </c>
      <c r="I29" s="80"/>
      <c r="J29" s="80"/>
      <c r="K29" s="80"/>
      <c r="L29" s="80"/>
      <c r="M29" s="80"/>
      <c r="N29" s="81" t="n">
        <f aca="false">Spisak!R19</f>
        <v>33</v>
      </c>
      <c r="O29" s="81" t="n">
        <f aca="false">Spisak!S19</f>
        <v>25</v>
      </c>
      <c r="P29" s="82" t="n">
        <f aca="false">Spisak!T19</f>
        <v>58</v>
      </c>
      <c r="Q29" s="83" t="e">
        <f aca="false">#REF!</f>
        <v>#REF!</v>
      </c>
      <c r="R29" s="84" t="e">
        <f aca="false">#REF!</f>
        <v>#REF!</v>
      </c>
      <c r="S29" s="85" t="e">
        <f aca="false">#REF!</f>
        <v>#REF!</v>
      </c>
      <c r="T29" s="86" t="e">
        <f aca="false">IF(S29=0,"-",VLOOKUP(S29,Tocjene,2,TRUE()))</f>
        <v>#REF!</v>
      </c>
    </row>
    <row r="30" s="46" customFormat="true" ht="12.75" hidden="false" customHeight="false" outlineLevel="0" collapsed="false">
      <c r="A30" s="77" t="n">
        <v>19</v>
      </c>
      <c r="B30" s="78" t="str">
        <f aca="false">Spisak!A20</f>
        <v>43/15</v>
      </c>
      <c r="C30" s="79" t="str">
        <f aca="false">Spisak!D20</f>
        <v>Tamara Ninković</v>
      </c>
      <c r="D30" s="80" t="n">
        <f aca="false">Spisak!E20</f>
        <v>0</v>
      </c>
      <c r="E30" s="80" t="n">
        <f aca="false">Spisak!F20</f>
        <v>0</v>
      </c>
      <c r="F30" s="80" t="n">
        <f aca="false">Spisak!G20</f>
        <v>0</v>
      </c>
      <c r="G30" s="80" t="n">
        <f aca="false">Spisak!H20</f>
        <v>0</v>
      </c>
      <c r="H30" s="80" t="n">
        <f aca="false">Spisak!I20</f>
        <v>0</v>
      </c>
      <c r="I30" s="80"/>
      <c r="J30" s="80"/>
      <c r="K30" s="80"/>
      <c r="L30" s="80"/>
      <c r="M30" s="80"/>
      <c r="N30" s="81" t="n">
        <f aca="false">Spisak!R20</f>
        <v>50</v>
      </c>
      <c r="O30" s="81" t="n">
        <f aca="false">Spisak!S20</f>
        <v>50</v>
      </c>
      <c r="P30" s="82" t="n">
        <f aca="false">Spisak!T20</f>
        <v>100</v>
      </c>
      <c r="Q30" s="83" t="e">
        <f aca="false">#REF!</f>
        <v>#REF!</v>
      </c>
      <c r="R30" s="84" t="e">
        <f aca="false">#REF!</f>
        <v>#REF!</v>
      </c>
      <c r="S30" s="85" t="e">
        <f aca="false">#REF!</f>
        <v>#REF!</v>
      </c>
      <c r="T30" s="86" t="e">
        <f aca="false">IF(S30=0,"-",VLOOKUP(S30,Tocjene,2,TRUE()))</f>
        <v>#REF!</v>
      </c>
    </row>
    <row r="31" s="46" customFormat="true" ht="12.75" hidden="false" customHeight="false" outlineLevel="0" collapsed="false">
      <c r="A31" s="77" t="n">
        <v>20</v>
      </c>
      <c r="B31" s="78" t="str">
        <f aca="false">Spisak!A21</f>
        <v>44/15</v>
      </c>
      <c r="C31" s="79" t="str">
        <f aca="false">Spisak!D21</f>
        <v>Filip Mišurović</v>
      </c>
      <c r="D31" s="80" t="n">
        <f aca="false">Spisak!E21</f>
        <v>0</v>
      </c>
      <c r="E31" s="80" t="n">
        <f aca="false">Spisak!F21</f>
        <v>0</v>
      </c>
      <c r="F31" s="80" t="n">
        <f aca="false">Spisak!G21</f>
        <v>0</v>
      </c>
      <c r="G31" s="80" t="n">
        <f aca="false">Spisak!H21</f>
        <v>0</v>
      </c>
      <c r="H31" s="80" t="n">
        <f aca="false">Spisak!I21</f>
        <v>0</v>
      </c>
      <c r="I31" s="80"/>
      <c r="J31" s="80"/>
      <c r="K31" s="80"/>
      <c r="L31" s="80"/>
      <c r="M31" s="80"/>
      <c r="N31" s="81" t="n">
        <f aca="false">Spisak!R21</f>
        <v>32</v>
      </c>
      <c r="O31" s="81" t="n">
        <f aca="false">Spisak!S21</f>
        <v>30</v>
      </c>
      <c r="P31" s="82" t="n">
        <f aca="false">Spisak!T21</f>
        <v>62</v>
      </c>
      <c r="Q31" s="83" t="e">
        <f aca="false">#REF!</f>
        <v>#REF!</v>
      </c>
      <c r="R31" s="84" t="e">
        <f aca="false">#REF!</f>
        <v>#REF!</v>
      </c>
      <c r="S31" s="85" t="e">
        <f aca="false">#REF!</f>
        <v>#REF!</v>
      </c>
      <c r="T31" s="86" t="e">
        <f aca="false">IF(S31=0,"-",VLOOKUP(S31,Tocjene,2,TRUE()))</f>
        <v>#REF!</v>
      </c>
    </row>
    <row r="32" s="46" customFormat="true" ht="12.75" hidden="false" customHeight="false" outlineLevel="0" collapsed="false">
      <c r="A32" s="77" t="n">
        <v>21</v>
      </c>
      <c r="B32" s="78" t="str">
        <f aca="false">Spisak!A22</f>
        <v>45/15</v>
      </c>
      <c r="C32" s="79" t="str">
        <f aca="false">Spisak!D22</f>
        <v>Nikola Đukanović</v>
      </c>
      <c r="D32" s="80" t="n">
        <f aca="false">Spisak!E22</f>
        <v>0</v>
      </c>
      <c r="E32" s="80" t="n">
        <f aca="false">Spisak!F22</f>
        <v>0</v>
      </c>
      <c r="F32" s="80" t="n">
        <f aca="false">Spisak!G22</f>
        <v>0</v>
      </c>
      <c r="G32" s="80" t="n">
        <f aca="false">Spisak!H22</f>
        <v>0</v>
      </c>
      <c r="H32" s="80" t="n">
        <f aca="false">Spisak!I22</f>
        <v>0</v>
      </c>
      <c r="I32" s="80"/>
      <c r="J32" s="80"/>
      <c r="K32" s="80"/>
      <c r="L32" s="80"/>
      <c r="M32" s="80"/>
      <c r="N32" s="81" t="n">
        <f aca="false">Spisak!R22</f>
        <v>30</v>
      </c>
      <c r="O32" s="81" t="n">
        <f aca="false">Spisak!S22</f>
        <v>0</v>
      </c>
      <c r="P32" s="82" t="n">
        <f aca="false">Spisak!T22</f>
        <v>30</v>
      </c>
      <c r="Q32" s="83" t="e">
        <f aca="false">#REF!</f>
        <v>#REF!</v>
      </c>
      <c r="R32" s="84" t="e">
        <f aca="false">#REF!</f>
        <v>#REF!</v>
      </c>
      <c r="S32" s="85" t="e">
        <f aca="false">#REF!</f>
        <v>#REF!</v>
      </c>
      <c r="T32" s="86" t="e">
        <f aca="false">IF(S32=0,"-",VLOOKUP(S32,Tocjene,2,TRUE()))</f>
        <v>#REF!</v>
      </c>
    </row>
    <row r="33" s="46" customFormat="true" ht="12.75" hidden="false" customHeight="false" outlineLevel="0" collapsed="false">
      <c r="A33" s="77" t="n">
        <v>22</v>
      </c>
      <c r="B33" s="78" t="str">
        <f aca="false">Spisak!A23</f>
        <v>47/15</v>
      </c>
      <c r="C33" s="79" t="str">
        <f aca="false">Spisak!D23</f>
        <v>Bogdan Aprcović</v>
      </c>
      <c r="D33" s="80" t="n">
        <f aca="false">Spisak!E23</f>
        <v>0</v>
      </c>
      <c r="E33" s="80" t="n">
        <f aca="false">Spisak!F23</f>
        <v>0</v>
      </c>
      <c r="F33" s="80" t="n">
        <f aca="false">Spisak!G23</f>
        <v>0</v>
      </c>
      <c r="G33" s="80" t="n">
        <f aca="false">Spisak!H23</f>
        <v>0</v>
      </c>
      <c r="H33" s="80" t="n">
        <f aca="false">Spisak!I23</f>
        <v>0</v>
      </c>
      <c r="I33" s="80"/>
      <c r="J33" s="80"/>
      <c r="K33" s="80"/>
      <c r="L33" s="80"/>
      <c r="M33" s="80"/>
      <c r="N33" s="81" t="n">
        <f aca="false">Spisak!R23</f>
        <v>31</v>
      </c>
      <c r="O33" s="81" t="n">
        <f aca="false">Spisak!S23</f>
        <v>19</v>
      </c>
      <c r="P33" s="82" t="n">
        <f aca="false">Spisak!T23</f>
        <v>50</v>
      </c>
      <c r="Q33" s="83" t="e">
        <f aca="false">#REF!</f>
        <v>#REF!</v>
      </c>
      <c r="R33" s="84" t="e">
        <f aca="false">#REF!</f>
        <v>#REF!</v>
      </c>
      <c r="S33" s="85" t="e">
        <f aca="false">#REF!</f>
        <v>#REF!</v>
      </c>
      <c r="T33" s="86" t="e">
        <f aca="false">IF(S33=0,"-",VLOOKUP(S33,Tocjene,2,TRUE()))</f>
        <v>#REF!</v>
      </c>
    </row>
    <row r="34" s="46" customFormat="true" ht="12.75" hidden="false" customHeight="false" outlineLevel="0" collapsed="false">
      <c r="A34" s="77" t="n">
        <v>23</v>
      </c>
      <c r="B34" s="78" t="str">
        <f aca="false">Spisak!A24</f>
        <v>50/15</v>
      </c>
      <c r="C34" s="79" t="str">
        <f aca="false">Spisak!D24</f>
        <v>Vuko Prelević</v>
      </c>
      <c r="D34" s="80" t="n">
        <f aca="false">Spisak!E24</f>
        <v>0</v>
      </c>
      <c r="E34" s="80" t="n">
        <f aca="false">Spisak!F24</f>
        <v>0</v>
      </c>
      <c r="F34" s="80" t="n">
        <f aca="false">Spisak!G24</f>
        <v>0</v>
      </c>
      <c r="G34" s="80" t="n">
        <f aca="false">Spisak!H24</f>
        <v>0</v>
      </c>
      <c r="H34" s="80" t="n">
        <f aca="false">Spisak!I24</f>
        <v>0</v>
      </c>
      <c r="I34" s="80"/>
      <c r="J34" s="80"/>
      <c r="K34" s="80"/>
      <c r="L34" s="80"/>
      <c r="M34" s="80"/>
      <c r="N34" s="81" t="n">
        <f aca="false">Spisak!R24</f>
        <v>0</v>
      </c>
      <c r="O34" s="81" t="n">
        <f aca="false">Spisak!S24</f>
        <v>0</v>
      </c>
      <c r="P34" s="82" t="n">
        <f aca="false">Spisak!T24</f>
        <v>0</v>
      </c>
      <c r="Q34" s="83" t="e">
        <f aca="false">#REF!</f>
        <v>#REF!</v>
      </c>
      <c r="R34" s="84" t="e">
        <f aca="false">#REF!</f>
        <v>#REF!</v>
      </c>
      <c r="S34" s="85" t="e">
        <f aca="false">#REF!</f>
        <v>#REF!</v>
      </c>
      <c r="T34" s="86" t="e">
        <f aca="false">IF(S34=0,"-",VLOOKUP(S34,Tocjene,2,TRUE()))</f>
        <v>#REF!</v>
      </c>
    </row>
    <row r="35" s="46" customFormat="true" ht="12.75" hidden="false" customHeight="false" outlineLevel="0" collapsed="false">
      <c r="A35" s="77" t="n">
        <v>24</v>
      </c>
      <c r="B35" s="78" t="str">
        <f aca="false">Spisak!A25</f>
        <v>52/15</v>
      </c>
      <c r="C35" s="79" t="str">
        <f aca="false">Spisak!D25</f>
        <v>Andrija Ostojić</v>
      </c>
      <c r="D35" s="80" t="n">
        <f aca="false">Spisak!E25</f>
        <v>0</v>
      </c>
      <c r="E35" s="80" t="n">
        <f aca="false">Spisak!F25</f>
        <v>0</v>
      </c>
      <c r="F35" s="80" t="n">
        <f aca="false">Spisak!G25</f>
        <v>0</v>
      </c>
      <c r="G35" s="80" t="n">
        <f aca="false">Spisak!H25</f>
        <v>0</v>
      </c>
      <c r="H35" s="80" t="n">
        <f aca="false">Spisak!I25</f>
        <v>0</v>
      </c>
      <c r="I35" s="80"/>
      <c r="J35" s="80"/>
      <c r="K35" s="80"/>
      <c r="L35" s="80"/>
      <c r="M35" s="80"/>
      <c r="N35" s="81" t="n">
        <f aca="false">Spisak!R25</f>
        <v>44</v>
      </c>
      <c r="O35" s="81" t="n">
        <f aca="false">Spisak!S25</f>
        <v>27</v>
      </c>
      <c r="P35" s="82" t="n">
        <f aca="false">Spisak!T25</f>
        <v>71</v>
      </c>
      <c r="Q35" s="83" t="e">
        <f aca="false">#REF!</f>
        <v>#REF!</v>
      </c>
      <c r="R35" s="84" t="e">
        <f aca="false">#REF!</f>
        <v>#REF!</v>
      </c>
      <c r="S35" s="85" t="e">
        <f aca="false">#REF!</f>
        <v>#REF!</v>
      </c>
      <c r="T35" s="86" t="e">
        <f aca="false">IF(S35=0,"-",VLOOKUP(S35,Tocjene,2,TRUE()))</f>
        <v>#REF!</v>
      </c>
    </row>
    <row r="36" s="46" customFormat="true" ht="12.75" hidden="false" customHeight="false" outlineLevel="0" collapsed="false">
      <c r="A36" s="77" t="n">
        <v>25</v>
      </c>
      <c r="B36" s="78" t="str">
        <f aca="false">Spisak!A26</f>
        <v>53/15</v>
      </c>
      <c r="C36" s="79" t="str">
        <f aca="false">Spisak!D26</f>
        <v>Boško Kovačević</v>
      </c>
      <c r="D36" s="80" t="n">
        <f aca="false">Spisak!E26</f>
        <v>0</v>
      </c>
      <c r="E36" s="80" t="n">
        <f aca="false">Spisak!F26</f>
        <v>0</v>
      </c>
      <c r="F36" s="80" t="n">
        <f aca="false">Spisak!G26</f>
        <v>0</v>
      </c>
      <c r="G36" s="80" t="n">
        <f aca="false">Spisak!H26</f>
        <v>0</v>
      </c>
      <c r="H36" s="80" t="n">
        <f aca="false">Spisak!I26</f>
        <v>0</v>
      </c>
      <c r="I36" s="80"/>
      <c r="J36" s="80"/>
      <c r="K36" s="80"/>
      <c r="L36" s="80"/>
      <c r="M36" s="80"/>
      <c r="N36" s="81" t="n">
        <f aca="false">Spisak!R26</f>
        <v>28</v>
      </c>
      <c r="O36" s="81" t="n">
        <f aca="false">Spisak!S26</f>
        <v>0</v>
      </c>
      <c r="P36" s="82" t="n">
        <f aca="false">Spisak!T26</f>
        <v>28</v>
      </c>
      <c r="Q36" s="83" t="e">
        <f aca="false">#REF!</f>
        <v>#REF!</v>
      </c>
      <c r="R36" s="84" t="e">
        <f aca="false">#REF!</f>
        <v>#REF!</v>
      </c>
      <c r="S36" s="85" t="e">
        <f aca="false">#REF!</f>
        <v>#REF!</v>
      </c>
      <c r="T36" s="86" t="e">
        <f aca="false">IF(S36=0,"-",VLOOKUP(S36,Tocjene,2,TRUE()))</f>
        <v>#REF!</v>
      </c>
    </row>
    <row r="37" s="46" customFormat="true" ht="12.75" hidden="false" customHeight="false" outlineLevel="0" collapsed="false">
      <c r="A37" s="77" t="n">
        <v>26</v>
      </c>
      <c r="B37" s="78" t="str">
        <f aca="false">Spisak!A27</f>
        <v>55/15</v>
      </c>
      <c r="C37" s="79" t="str">
        <f aca="false">Spisak!D27</f>
        <v>Andrija Vujović</v>
      </c>
      <c r="D37" s="80" t="n">
        <f aca="false">Spisak!E27</f>
        <v>0</v>
      </c>
      <c r="E37" s="80" t="n">
        <f aca="false">Spisak!F27</f>
        <v>0</v>
      </c>
      <c r="F37" s="80" t="n">
        <f aca="false">Spisak!G27</f>
        <v>0</v>
      </c>
      <c r="G37" s="80" t="n">
        <f aca="false">Spisak!H27</f>
        <v>0</v>
      </c>
      <c r="H37" s="80" t="n">
        <f aca="false">Spisak!I27</f>
        <v>0</v>
      </c>
      <c r="I37" s="80"/>
      <c r="J37" s="80"/>
      <c r="K37" s="80"/>
      <c r="L37" s="80"/>
      <c r="M37" s="80"/>
      <c r="N37" s="81" t="n">
        <f aca="false">Spisak!R27</f>
        <v>40</v>
      </c>
      <c r="O37" s="81" t="n">
        <f aca="false">Spisak!S27</f>
        <v>50</v>
      </c>
      <c r="P37" s="82" t="n">
        <f aca="false">Spisak!T27</f>
        <v>90</v>
      </c>
      <c r="Q37" s="83" t="e">
        <f aca="false">#REF!</f>
        <v>#REF!</v>
      </c>
      <c r="R37" s="84" t="e">
        <f aca="false">#REF!</f>
        <v>#REF!</v>
      </c>
      <c r="S37" s="85" t="e">
        <f aca="false">#REF!</f>
        <v>#REF!</v>
      </c>
      <c r="T37" s="86" t="e">
        <f aca="false">IF(S37=0,"-",VLOOKUP(S37,Tocjene,2,TRUE()))</f>
        <v>#REF!</v>
      </c>
    </row>
    <row r="38" s="46" customFormat="true" ht="12.75" hidden="false" customHeight="false" outlineLevel="0" collapsed="false">
      <c r="A38" s="77" t="n">
        <v>27</v>
      </c>
      <c r="B38" s="78" t="str">
        <f aca="false">Spisak!A28</f>
        <v>58/15</v>
      </c>
      <c r="C38" s="79" t="str">
        <f aca="false">Spisak!D28</f>
        <v>Svetozar Tomović</v>
      </c>
      <c r="D38" s="80" t="n">
        <f aca="false">Spisak!E28</f>
        <v>0</v>
      </c>
      <c r="E38" s="80" t="n">
        <f aca="false">Spisak!F28</f>
        <v>0</v>
      </c>
      <c r="F38" s="80" t="n">
        <f aca="false">Spisak!G28</f>
        <v>0</v>
      </c>
      <c r="G38" s="80" t="n">
        <f aca="false">Spisak!H28</f>
        <v>0</v>
      </c>
      <c r="H38" s="80" t="n">
        <f aca="false">Spisak!I28</f>
        <v>0</v>
      </c>
      <c r="I38" s="80"/>
      <c r="J38" s="80"/>
      <c r="K38" s="80"/>
      <c r="L38" s="80"/>
      <c r="M38" s="80"/>
      <c r="N38" s="81" t="n">
        <f aca="false">Spisak!R28</f>
        <v>28</v>
      </c>
      <c r="O38" s="81" t="n">
        <f aca="false">Spisak!S28</f>
        <v>22</v>
      </c>
      <c r="P38" s="82" t="n">
        <f aca="false">Spisak!T28</f>
        <v>50</v>
      </c>
      <c r="Q38" s="83" t="e">
        <f aca="false">#REF!</f>
        <v>#REF!</v>
      </c>
      <c r="R38" s="84" t="e">
        <f aca="false">#REF!</f>
        <v>#REF!</v>
      </c>
      <c r="S38" s="85" t="e">
        <f aca="false">#REF!</f>
        <v>#REF!</v>
      </c>
      <c r="T38" s="86" t="e">
        <f aca="false">IF(S38=0,"-",VLOOKUP(S38,Tocjene,2,TRUE()))</f>
        <v>#REF!</v>
      </c>
    </row>
    <row r="39" s="46" customFormat="true" ht="12.75" hidden="false" customHeight="false" outlineLevel="0" collapsed="false">
      <c r="A39" s="77" t="n">
        <v>28</v>
      </c>
      <c r="B39" s="78" t="str">
        <f aca="false">Spisak!A29</f>
        <v>60/15</v>
      </c>
      <c r="C39" s="79" t="str">
        <f aca="false">Spisak!D29</f>
        <v>Đurđina Musić</v>
      </c>
      <c r="D39" s="80" t="n">
        <f aca="false">Spisak!E29</f>
        <v>0</v>
      </c>
      <c r="E39" s="80" t="n">
        <f aca="false">Spisak!F29</f>
        <v>0</v>
      </c>
      <c r="F39" s="80" t="n">
        <f aca="false">Spisak!G29</f>
        <v>0</v>
      </c>
      <c r="G39" s="80" t="n">
        <f aca="false">Spisak!H29</f>
        <v>0</v>
      </c>
      <c r="H39" s="80" t="n">
        <f aca="false">Spisak!I29</f>
        <v>0</v>
      </c>
      <c r="I39" s="80"/>
      <c r="J39" s="80"/>
      <c r="K39" s="80"/>
      <c r="L39" s="80"/>
      <c r="M39" s="80"/>
      <c r="N39" s="81" t="n">
        <f aca="false">Spisak!R29</f>
        <v>39</v>
      </c>
      <c r="O39" s="81" t="n">
        <f aca="false">Spisak!S29</f>
        <v>0</v>
      </c>
      <c r="P39" s="82" t="n">
        <f aca="false">Spisak!T29</f>
        <v>39</v>
      </c>
      <c r="Q39" s="83" t="e">
        <f aca="false">#REF!</f>
        <v>#REF!</v>
      </c>
      <c r="R39" s="84" t="e">
        <f aca="false">#REF!</f>
        <v>#REF!</v>
      </c>
      <c r="S39" s="85" t="e">
        <f aca="false">#REF!</f>
        <v>#REF!</v>
      </c>
      <c r="T39" s="86" t="e">
        <f aca="false">IF(S39=0,"-",VLOOKUP(S39,Tocjene,2,TRUE()))</f>
        <v>#REF!</v>
      </c>
    </row>
    <row r="40" s="46" customFormat="true" ht="12.75" hidden="false" customHeight="false" outlineLevel="0" collapsed="false">
      <c r="A40" s="77" t="n">
        <v>29</v>
      </c>
      <c r="B40" s="78" t="str">
        <f aca="false">Spisak!A30</f>
        <v>61/15</v>
      </c>
      <c r="C40" s="79" t="str">
        <f aca="false">Spisak!D30</f>
        <v>Katarina Kecojević</v>
      </c>
      <c r="D40" s="80" t="n">
        <f aca="false">Spisak!E30</f>
        <v>0</v>
      </c>
      <c r="E40" s="80" t="n">
        <f aca="false">Spisak!F30</f>
        <v>0</v>
      </c>
      <c r="F40" s="80" t="n">
        <f aca="false">Spisak!G30</f>
        <v>0</v>
      </c>
      <c r="G40" s="80" t="n">
        <f aca="false">Spisak!H30</f>
        <v>0</v>
      </c>
      <c r="H40" s="80" t="n">
        <f aca="false">Spisak!I30</f>
        <v>0</v>
      </c>
      <c r="I40" s="80"/>
      <c r="J40" s="80"/>
      <c r="K40" s="80"/>
      <c r="L40" s="80"/>
      <c r="M40" s="80"/>
      <c r="N40" s="81" t="n">
        <f aca="false">Spisak!R30</f>
        <v>43</v>
      </c>
      <c r="O40" s="81" t="n">
        <f aca="false">Spisak!S30</f>
        <v>37</v>
      </c>
      <c r="P40" s="82" t="n">
        <f aca="false">Spisak!T30</f>
        <v>80</v>
      </c>
      <c r="Q40" s="83" t="e">
        <f aca="false">#REF!</f>
        <v>#REF!</v>
      </c>
      <c r="R40" s="84" t="e">
        <f aca="false">#REF!</f>
        <v>#REF!</v>
      </c>
      <c r="S40" s="85" t="e">
        <f aca="false">#REF!</f>
        <v>#REF!</v>
      </c>
      <c r="T40" s="86" t="e">
        <f aca="false">IF(S40=0,"-",VLOOKUP(S40,Tocjene,2,TRUE()))</f>
        <v>#REF!</v>
      </c>
    </row>
    <row r="41" s="46" customFormat="true" ht="12.75" hidden="false" customHeight="false" outlineLevel="0" collapsed="false">
      <c r="A41" s="77" t="n">
        <v>30</v>
      </c>
      <c r="B41" s="78" t="str">
        <f aca="false">Spisak!A31</f>
        <v>62/15</v>
      </c>
      <c r="C41" s="79" t="str">
        <f aca="false">Spisak!D31</f>
        <v>Milica Korać</v>
      </c>
      <c r="D41" s="80" t="n">
        <f aca="false">Spisak!E31</f>
        <v>0</v>
      </c>
      <c r="E41" s="80" t="n">
        <f aca="false">Spisak!F31</f>
        <v>0</v>
      </c>
      <c r="F41" s="80" t="n">
        <f aca="false">Spisak!G31</f>
        <v>0</v>
      </c>
      <c r="G41" s="80" t="n">
        <f aca="false">Spisak!H31</f>
        <v>0</v>
      </c>
      <c r="H41" s="80" t="n">
        <f aca="false">Spisak!I31</f>
        <v>0</v>
      </c>
      <c r="I41" s="80"/>
      <c r="J41" s="80"/>
      <c r="K41" s="80"/>
      <c r="L41" s="80"/>
      <c r="M41" s="80"/>
      <c r="N41" s="81" t="n">
        <f aca="false">Spisak!R31</f>
        <v>17</v>
      </c>
      <c r="O41" s="81" t="n">
        <f aca="false">Spisak!S31</f>
        <v>0</v>
      </c>
      <c r="P41" s="82" t="n">
        <f aca="false">Spisak!T31</f>
        <v>17</v>
      </c>
      <c r="Q41" s="83" t="e">
        <f aca="false">#REF!</f>
        <v>#REF!</v>
      </c>
      <c r="R41" s="84" t="e">
        <f aca="false">#REF!</f>
        <v>#REF!</v>
      </c>
      <c r="S41" s="85" t="e">
        <f aca="false">#REF!</f>
        <v>#REF!</v>
      </c>
      <c r="T41" s="86" t="e">
        <f aca="false">IF(S41=0,"-",VLOOKUP(S41,Tocjene,2,TRUE()))</f>
        <v>#REF!</v>
      </c>
    </row>
    <row r="42" s="46" customFormat="true" ht="12.75" hidden="false" customHeight="false" outlineLevel="0" collapsed="false">
      <c r="A42" s="77" t="n">
        <v>31</v>
      </c>
      <c r="B42" s="78" t="str">
        <f aca="false">Spisak!A32</f>
        <v>63/15</v>
      </c>
      <c r="C42" s="79" t="str">
        <f aca="false">Spisak!D32</f>
        <v>Milovan Lukovac</v>
      </c>
      <c r="D42" s="80" t="n">
        <f aca="false">Spisak!E32</f>
        <v>0</v>
      </c>
      <c r="E42" s="80" t="n">
        <f aca="false">Spisak!F32</f>
        <v>0</v>
      </c>
      <c r="F42" s="80" t="n">
        <f aca="false">Spisak!G32</f>
        <v>0</v>
      </c>
      <c r="G42" s="80" t="n">
        <f aca="false">Spisak!H32</f>
        <v>0</v>
      </c>
      <c r="H42" s="80" t="n">
        <f aca="false">Spisak!I32</f>
        <v>0</v>
      </c>
      <c r="I42" s="80"/>
      <c r="J42" s="80"/>
      <c r="K42" s="80"/>
      <c r="L42" s="80"/>
      <c r="M42" s="80"/>
      <c r="N42" s="81" t="n">
        <f aca="false">Spisak!R32</f>
        <v>24</v>
      </c>
      <c r="O42" s="81" t="n">
        <f aca="false">Spisak!S32</f>
        <v>26</v>
      </c>
      <c r="P42" s="82" t="n">
        <f aca="false">Spisak!T32</f>
        <v>50</v>
      </c>
      <c r="Q42" s="83" t="e">
        <f aca="false">#REF!</f>
        <v>#REF!</v>
      </c>
      <c r="R42" s="84" t="e">
        <f aca="false">#REF!</f>
        <v>#REF!</v>
      </c>
      <c r="S42" s="85" t="e">
        <f aca="false">#REF!</f>
        <v>#REF!</v>
      </c>
      <c r="T42" s="86" t="e">
        <f aca="false">IF(S42=0,"-",VLOOKUP(S42,Tocjene,2,TRUE()))</f>
        <v>#REF!</v>
      </c>
    </row>
    <row r="43" s="46" customFormat="true" ht="12.75" hidden="false" customHeight="false" outlineLevel="0" collapsed="false">
      <c r="A43" s="77" t="n">
        <v>32</v>
      </c>
      <c r="B43" s="78" t="str">
        <f aca="false">Spisak!A33</f>
        <v>64/15</v>
      </c>
      <c r="C43" s="79" t="str">
        <f aca="false">Spisak!D33</f>
        <v>Bogdana Knežević</v>
      </c>
      <c r="D43" s="80" t="n">
        <f aca="false">Spisak!E33</f>
        <v>0</v>
      </c>
      <c r="E43" s="80" t="n">
        <f aca="false">Spisak!F33</f>
        <v>0</v>
      </c>
      <c r="F43" s="80" t="n">
        <f aca="false">Spisak!G33</f>
        <v>0</v>
      </c>
      <c r="G43" s="80" t="n">
        <f aca="false">Spisak!H33</f>
        <v>0</v>
      </c>
      <c r="H43" s="80" t="n">
        <f aca="false">Spisak!I33</f>
        <v>0</v>
      </c>
      <c r="I43" s="80"/>
      <c r="J43" s="80"/>
      <c r="K43" s="80"/>
      <c r="L43" s="80"/>
      <c r="M43" s="80"/>
      <c r="N43" s="81" t="n">
        <f aca="false">Spisak!R33</f>
        <v>28</v>
      </c>
      <c r="O43" s="81" t="n">
        <f aca="false">Spisak!S33</f>
        <v>0</v>
      </c>
      <c r="P43" s="82" t="n">
        <f aca="false">Spisak!T33</f>
        <v>28</v>
      </c>
      <c r="Q43" s="83" t="e">
        <f aca="false">#REF!</f>
        <v>#REF!</v>
      </c>
      <c r="R43" s="84" t="e">
        <f aca="false">#REF!</f>
        <v>#REF!</v>
      </c>
      <c r="S43" s="85" t="e">
        <f aca="false">#REF!</f>
        <v>#REF!</v>
      </c>
      <c r="T43" s="86" t="e">
        <f aca="false">IF(S43=0,"-",VLOOKUP(S43,Tocjene,2,TRUE()))</f>
        <v>#REF!</v>
      </c>
    </row>
    <row r="44" s="46" customFormat="true" ht="12.75" hidden="false" customHeight="false" outlineLevel="0" collapsed="false">
      <c r="A44" s="77" t="n">
        <v>33</v>
      </c>
      <c r="B44" s="78" t="str">
        <f aca="false">Spisak!A34</f>
        <v>65/15</v>
      </c>
      <c r="C44" s="79" t="str">
        <f aca="false">Spisak!D34</f>
        <v>Saša Nikolić</v>
      </c>
      <c r="D44" s="80" t="n">
        <f aca="false">Spisak!E34</f>
        <v>0</v>
      </c>
      <c r="E44" s="80" t="n">
        <f aca="false">Spisak!F34</f>
        <v>0</v>
      </c>
      <c r="F44" s="80" t="n">
        <f aca="false">Spisak!G34</f>
        <v>0</v>
      </c>
      <c r="G44" s="80" t="n">
        <f aca="false">Spisak!H34</f>
        <v>0</v>
      </c>
      <c r="H44" s="80" t="n">
        <f aca="false">Spisak!I34</f>
        <v>0</v>
      </c>
      <c r="I44" s="80"/>
      <c r="J44" s="80"/>
      <c r="K44" s="80"/>
      <c r="L44" s="80"/>
      <c r="M44" s="80"/>
      <c r="N44" s="81" t="n">
        <f aca="false">Spisak!R34</f>
        <v>42</v>
      </c>
      <c r="O44" s="81" t="n">
        <f aca="false">Spisak!S34</f>
        <v>0</v>
      </c>
      <c r="P44" s="82" t="n">
        <f aca="false">Spisak!T34</f>
        <v>42</v>
      </c>
      <c r="Q44" s="83" t="e">
        <f aca="false">#REF!</f>
        <v>#REF!</v>
      </c>
      <c r="R44" s="84" t="e">
        <f aca="false">#REF!</f>
        <v>#REF!</v>
      </c>
      <c r="S44" s="85" t="e">
        <f aca="false">#REF!</f>
        <v>#REF!</v>
      </c>
      <c r="T44" s="86" t="e">
        <f aca="false">IF(S44=0,"-",VLOOKUP(S44,Tocjene,2,TRUE()))</f>
        <v>#REF!</v>
      </c>
    </row>
    <row r="45" s="46" customFormat="true" ht="12.75" hidden="false" customHeight="false" outlineLevel="0" collapsed="false">
      <c r="A45" s="77" t="n">
        <v>34</v>
      </c>
      <c r="B45" s="78" t="str">
        <f aca="false">Spisak!A35</f>
        <v>69/15</v>
      </c>
      <c r="C45" s="79" t="str">
        <f aca="false">Spisak!D35</f>
        <v>Marina Marunović</v>
      </c>
      <c r="D45" s="80" t="n">
        <f aca="false">Spisak!E35</f>
        <v>0</v>
      </c>
      <c r="E45" s="80" t="n">
        <f aca="false">Spisak!F35</f>
        <v>0</v>
      </c>
      <c r="F45" s="80" t="n">
        <f aca="false">Spisak!G35</f>
        <v>0</v>
      </c>
      <c r="G45" s="80" t="n">
        <f aca="false">Spisak!H35</f>
        <v>0</v>
      </c>
      <c r="H45" s="80" t="n">
        <f aca="false">Spisak!I35</f>
        <v>0</v>
      </c>
      <c r="I45" s="80"/>
      <c r="J45" s="80"/>
      <c r="K45" s="80"/>
      <c r="L45" s="80"/>
      <c r="M45" s="80"/>
      <c r="N45" s="81" t="n">
        <f aca="false">Spisak!R35</f>
        <v>35</v>
      </c>
      <c r="O45" s="81" t="n">
        <f aca="false">Spisak!S35</f>
        <v>10</v>
      </c>
      <c r="P45" s="82" t="n">
        <f aca="false">Spisak!T35</f>
        <v>45</v>
      </c>
      <c r="Q45" s="83" t="e">
        <f aca="false">#REF!</f>
        <v>#REF!</v>
      </c>
      <c r="R45" s="84" t="e">
        <f aca="false">#REF!</f>
        <v>#REF!</v>
      </c>
      <c r="S45" s="85" t="e">
        <f aca="false">#REF!</f>
        <v>#REF!</v>
      </c>
      <c r="T45" s="86" t="e">
        <f aca="false">IF(S45=0,"-",VLOOKUP(S45,Tocjene,2,TRUE()))</f>
        <v>#REF!</v>
      </c>
    </row>
    <row r="46" s="46" customFormat="true" ht="12.75" hidden="false" customHeight="false" outlineLevel="0" collapsed="false">
      <c r="A46" s="77" t="n">
        <v>35</v>
      </c>
      <c r="B46" s="78" t="str">
        <f aca="false">Spisak!A36</f>
        <v>70/15</v>
      </c>
      <c r="C46" s="79" t="str">
        <f aca="false">Spisak!D36</f>
        <v>Ivan Ćurčić</v>
      </c>
      <c r="D46" s="80" t="n">
        <f aca="false">Spisak!E36</f>
        <v>0</v>
      </c>
      <c r="E46" s="80" t="n">
        <f aca="false">Spisak!F36</f>
        <v>0</v>
      </c>
      <c r="F46" s="80" t="n">
        <f aca="false">Spisak!G36</f>
        <v>0</v>
      </c>
      <c r="G46" s="80" t="n">
        <f aca="false">Spisak!H36</f>
        <v>0</v>
      </c>
      <c r="H46" s="80" t="n">
        <f aca="false">Spisak!I36</f>
        <v>0</v>
      </c>
      <c r="I46" s="80"/>
      <c r="J46" s="80"/>
      <c r="K46" s="80"/>
      <c r="L46" s="80"/>
      <c r="M46" s="80"/>
      <c r="N46" s="81" t="n">
        <f aca="false">Spisak!R36</f>
        <v>9</v>
      </c>
      <c r="O46" s="81" t="n">
        <f aca="false">Spisak!S36</f>
        <v>0</v>
      </c>
      <c r="P46" s="82" t="n">
        <f aca="false">Spisak!T36</f>
        <v>9</v>
      </c>
      <c r="Q46" s="83" t="e">
        <f aca="false">#REF!</f>
        <v>#REF!</v>
      </c>
      <c r="R46" s="84" t="e">
        <f aca="false">#REF!</f>
        <v>#REF!</v>
      </c>
      <c r="S46" s="85" t="e">
        <f aca="false">#REF!</f>
        <v>#REF!</v>
      </c>
      <c r="T46" s="86" t="e">
        <f aca="false">IF(S46=0,"-",VLOOKUP(S46,Tocjene,2,TRUE()))</f>
        <v>#REF!</v>
      </c>
    </row>
    <row r="47" customFormat="false" ht="12.75" hidden="false" customHeight="false" outlineLevel="0" collapsed="false">
      <c r="A47" s="77" t="n">
        <v>36</v>
      </c>
      <c r="B47" s="78" t="str">
        <f aca="false">Spisak!A37</f>
        <v>71/15</v>
      </c>
      <c r="C47" s="79" t="str">
        <f aca="false">Spisak!D37</f>
        <v>Irena Bašanović</v>
      </c>
      <c r="D47" s="80" t="n">
        <f aca="false">Spisak!E37</f>
        <v>0</v>
      </c>
      <c r="E47" s="80" t="n">
        <f aca="false">Spisak!F37</f>
        <v>0</v>
      </c>
      <c r="F47" s="80" t="n">
        <f aca="false">Spisak!G37</f>
        <v>0</v>
      </c>
      <c r="G47" s="80" t="n">
        <f aca="false">Spisak!H37</f>
        <v>0</v>
      </c>
      <c r="H47" s="80" t="n">
        <f aca="false">Spisak!I37</f>
        <v>0</v>
      </c>
      <c r="I47" s="80"/>
      <c r="J47" s="80"/>
      <c r="K47" s="80"/>
      <c r="L47" s="80"/>
      <c r="M47" s="80"/>
      <c r="N47" s="81" t="n">
        <f aca="false">Spisak!R37</f>
        <v>34</v>
      </c>
      <c r="O47" s="81" t="n">
        <f aca="false">Spisak!S37</f>
        <v>26</v>
      </c>
      <c r="P47" s="82" t="n">
        <f aca="false">Spisak!T37</f>
        <v>60</v>
      </c>
      <c r="Q47" s="83" t="e">
        <f aca="false">#REF!</f>
        <v>#REF!</v>
      </c>
      <c r="R47" s="84" t="e">
        <f aca="false">#REF!</f>
        <v>#REF!</v>
      </c>
      <c r="S47" s="85" t="e">
        <f aca="false">#REF!</f>
        <v>#REF!</v>
      </c>
      <c r="T47" s="86" t="e">
        <f aca="false">IF(S47=0,"-",VLOOKUP(S47,Tocjene,2,TRUE()))</f>
        <v>#REF!</v>
      </c>
    </row>
    <row r="48" customFormat="false" ht="12.75" hidden="false" customHeight="false" outlineLevel="0" collapsed="false">
      <c r="A48" s="77" t="n">
        <v>37</v>
      </c>
      <c r="B48" s="78" t="str">
        <f aca="false">Spisak!A38</f>
        <v>81/15</v>
      </c>
      <c r="C48" s="79" t="str">
        <f aca="false">Spisak!D38</f>
        <v>Anastasija Popović</v>
      </c>
      <c r="D48" s="80" t="n">
        <f aca="false">Spisak!E38</f>
        <v>0</v>
      </c>
      <c r="E48" s="80" t="n">
        <f aca="false">Spisak!F38</f>
        <v>0</v>
      </c>
      <c r="F48" s="80" t="n">
        <f aca="false">Spisak!G38</f>
        <v>0</v>
      </c>
      <c r="G48" s="80" t="n">
        <f aca="false">Spisak!H38</f>
        <v>0</v>
      </c>
      <c r="H48" s="80" t="n">
        <f aca="false">Spisak!I38</f>
        <v>0</v>
      </c>
      <c r="I48" s="80"/>
      <c r="J48" s="80"/>
      <c r="K48" s="80"/>
      <c r="L48" s="80"/>
      <c r="M48" s="80"/>
      <c r="N48" s="81" t="n">
        <f aca="false">Spisak!R38</f>
        <v>49</v>
      </c>
      <c r="O48" s="81" t="n">
        <f aca="false">Spisak!S38</f>
        <v>50</v>
      </c>
      <c r="P48" s="82" t="n">
        <f aca="false">Spisak!T38</f>
        <v>99</v>
      </c>
      <c r="Q48" s="83" t="e">
        <f aca="false">#REF!</f>
        <v>#REF!</v>
      </c>
      <c r="R48" s="84" t="e">
        <f aca="false">#REF!</f>
        <v>#REF!</v>
      </c>
      <c r="S48" s="85" t="e">
        <f aca="false">#REF!</f>
        <v>#REF!</v>
      </c>
      <c r="T48" s="86" t="e">
        <f aca="false">IF(S48=0,"-",VLOOKUP(S48,Tocjene,2,TRUE()))</f>
        <v>#REF!</v>
      </c>
    </row>
    <row r="49" customFormat="false" ht="12.75" hidden="false" customHeight="false" outlineLevel="0" collapsed="false">
      <c r="A49" s="77" t="n">
        <v>38</v>
      </c>
      <c r="B49" s="78" t="str">
        <f aca="false">Spisak!A39</f>
        <v>84/15</v>
      </c>
      <c r="C49" s="79" t="str">
        <f aca="false">Spisak!D39</f>
        <v>Lazar Vučinić</v>
      </c>
      <c r="D49" s="80" t="n">
        <f aca="false">Spisak!E39</f>
        <v>0</v>
      </c>
      <c r="E49" s="80" t="n">
        <f aca="false">Spisak!F39</f>
        <v>0</v>
      </c>
      <c r="F49" s="80" t="n">
        <f aca="false">Spisak!G39</f>
        <v>0</v>
      </c>
      <c r="G49" s="80" t="n">
        <f aca="false">Spisak!H39</f>
        <v>0</v>
      </c>
      <c r="H49" s="80" t="n">
        <f aca="false">Spisak!I39</f>
        <v>0</v>
      </c>
      <c r="I49" s="80"/>
      <c r="J49" s="80"/>
      <c r="K49" s="80"/>
      <c r="L49" s="80"/>
      <c r="M49" s="80"/>
      <c r="N49" s="81" t="n">
        <f aca="false">Spisak!R39</f>
        <v>26</v>
      </c>
      <c r="O49" s="81" t="n">
        <f aca="false">Spisak!S39</f>
        <v>4</v>
      </c>
      <c r="P49" s="82" t="n">
        <f aca="false">Spisak!T39</f>
        <v>30</v>
      </c>
      <c r="Q49" s="83" t="e">
        <f aca="false">#REF!</f>
        <v>#REF!</v>
      </c>
      <c r="R49" s="84" t="e">
        <f aca="false">#REF!</f>
        <v>#REF!</v>
      </c>
      <c r="S49" s="85" t="e">
        <f aca="false">#REF!</f>
        <v>#REF!</v>
      </c>
      <c r="T49" s="86" t="e">
        <f aca="false">IF(S49=0,"-",VLOOKUP(S49,Tocjene,2,TRUE()))</f>
        <v>#REF!</v>
      </c>
    </row>
    <row r="50" customFormat="false" ht="12.75" hidden="false" customHeight="false" outlineLevel="0" collapsed="false">
      <c r="A50" s="77" t="n">
        <v>39</v>
      </c>
      <c r="B50" s="78" t="str">
        <f aca="false">Spisak!A40</f>
        <v>87/15</v>
      </c>
      <c r="C50" s="79" t="str">
        <f aca="false">Spisak!D40</f>
        <v>Nikola Bakić</v>
      </c>
      <c r="D50" s="80" t="n">
        <f aca="false">Spisak!E40</f>
        <v>0</v>
      </c>
      <c r="E50" s="80" t="n">
        <f aca="false">Spisak!F40</f>
        <v>0</v>
      </c>
      <c r="F50" s="80" t="n">
        <f aca="false">Spisak!G40</f>
        <v>0</v>
      </c>
      <c r="G50" s="80" t="n">
        <f aca="false">Spisak!H40</f>
        <v>0</v>
      </c>
      <c r="H50" s="80" t="n">
        <f aca="false">Spisak!I40</f>
        <v>0</v>
      </c>
      <c r="I50" s="80"/>
      <c r="J50" s="80"/>
      <c r="K50" s="80"/>
      <c r="L50" s="80"/>
      <c r="M50" s="80"/>
      <c r="N50" s="81" t="n">
        <f aca="false">Spisak!R40</f>
        <v>39</v>
      </c>
      <c r="O50" s="81" t="n">
        <f aca="false">Spisak!S40</f>
        <v>15</v>
      </c>
      <c r="P50" s="82" t="n">
        <f aca="false">Spisak!T40</f>
        <v>54</v>
      </c>
      <c r="Q50" s="83" t="e">
        <f aca="false">#REF!</f>
        <v>#REF!</v>
      </c>
      <c r="R50" s="84" t="e">
        <f aca="false">#REF!</f>
        <v>#REF!</v>
      </c>
      <c r="S50" s="85" t="e">
        <f aca="false">#REF!</f>
        <v>#REF!</v>
      </c>
      <c r="T50" s="86" t="e">
        <f aca="false">IF(S50=0,"-",VLOOKUP(S50,Tocjene,2,TRUE()))</f>
        <v>#REF!</v>
      </c>
    </row>
    <row r="51" customFormat="false" ht="12.75" hidden="false" customHeight="false" outlineLevel="0" collapsed="false">
      <c r="A51" s="77" t="n">
        <v>40</v>
      </c>
      <c r="B51" s="78" t="str">
        <f aca="false">Spisak!A41</f>
        <v>91/15</v>
      </c>
      <c r="C51" s="79" t="str">
        <f aca="false">Spisak!D41</f>
        <v>Emina Jahić</v>
      </c>
      <c r="D51" s="80" t="n">
        <f aca="false">Spisak!E41</f>
        <v>0</v>
      </c>
      <c r="E51" s="80" t="n">
        <f aca="false">Spisak!F41</f>
        <v>0</v>
      </c>
      <c r="F51" s="80" t="n">
        <f aca="false">Spisak!G41</f>
        <v>0</v>
      </c>
      <c r="G51" s="80" t="n">
        <f aca="false">Spisak!H41</f>
        <v>0</v>
      </c>
      <c r="H51" s="80" t="n">
        <f aca="false">Spisak!I41</f>
        <v>0</v>
      </c>
      <c r="I51" s="80"/>
      <c r="J51" s="80"/>
      <c r="K51" s="80"/>
      <c r="L51" s="80"/>
      <c r="M51" s="80"/>
      <c r="N51" s="81" t="n">
        <f aca="false">Spisak!R41</f>
        <v>19</v>
      </c>
      <c r="O51" s="81" t="n">
        <f aca="false">Spisak!S41</f>
        <v>16</v>
      </c>
      <c r="P51" s="82" t="n">
        <f aca="false">Spisak!T41</f>
        <v>35</v>
      </c>
      <c r="Q51" s="83" t="e">
        <f aca="false">#REF!</f>
        <v>#REF!</v>
      </c>
      <c r="R51" s="84" t="e">
        <f aca="false">#REF!</f>
        <v>#REF!</v>
      </c>
      <c r="S51" s="85" t="e">
        <f aca="false">#REF!</f>
        <v>#REF!</v>
      </c>
      <c r="T51" s="86" t="e">
        <f aca="false">IF(S51=0,"-",VLOOKUP(S51,Tocjene,2,TRUE()))</f>
        <v>#REF!</v>
      </c>
    </row>
    <row r="52" customFormat="false" ht="12.75" hidden="false" customHeight="false" outlineLevel="0" collapsed="false">
      <c r="A52" s="77" t="n">
        <v>41</v>
      </c>
      <c r="B52" s="78" t="str">
        <f aca="false">Spisak!A42</f>
        <v>97/15</v>
      </c>
      <c r="C52" s="79" t="str">
        <f aca="false">Spisak!D42</f>
        <v>Nebojša Kljajić</v>
      </c>
      <c r="D52" s="80" t="n">
        <f aca="false">Spisak!E42</f>
        <v>0</v>
      </c>
      <c r="E52" s="80" t="n">
        <f aca="false">Spisak!F42</f>
        <v>0</v>
      </c>
      <c r="F52" s="80" t="n">
        <f aca="false">Spisak!G42</f>
        <v>0</v>
      </c>
      <c r="G52" s="80" t="n">
        <f aca="false">Spisak!H42</f>
        <v>0</v>
      </c>
      <c r="H52" s="80" t="n">
        <f aca="false">Spisak!I42</f>
        <v>0</v>
      </c>
      <c r="I52" s="80"/>
      <c r="J52" s="80"/>
      <c r="K52" s="80"/>
      <c r="L52" s="80"/>
      <c r="M52" s="80"/>
      <c r="N52" s="81" t="n">
        <f aca="false">Spisak!R42</f>
        <v>0</v>
      </c>
      <c r="O52" s="81" t="n">
        <f aca="false">Spisak!S42</f>
        <v>0</v>
      </c>
      <c r="P52" s="82" t="n">
        <f aca="false">Spisak!T42</f>
        <v>0</v>
      </c>
      <c r="Q52" s="83" t="e">
        <f aca="false">#REF!</f>
        <v>#REF!</v>
      </c>
      <c r="R52" s="84" t="e">
        <f aca="false">#REF!</f>
        <v>#REF!</v>
      </c>
      <c r="S52" s="85" t="e">
        <f aca="false">#REF!</f>
        <v>#REF!</v>
      </c>
      <c r="T52" s="86" t="e">
        <f aca="false">IF(S52=0,"-",VLOOKUP(S52,Tocjene,2,TRUE()))</f>
        <v>#REF!</v>
      </c>
    </row>
    <row r="53" customFormat="false" ht="12.75" hidden="false" customHeight="false" outlineLevel="0" collapsed="false">
      <c r="A53" s="77" t="n">
        <v>42</v>
      </c>
      <c r="B53" s="78" t="str">
        <f aca="false">Spisak!A43</f>
        <v>16/14</v>
      </c>
      <c r="C53" s="79" t="str">
        <f aca="false">Spisak!D43</f>
        <v>Kristina Vulezić</v>
      </c>
      <c r="D53" s="80" t="n">
        <f aca="false">Spisak!E43</f>
        <v>0</v>
      </c>
      <c r="E53" s="80" t="n">
        <f aca="false">Spisak!F43</f>
        <v>0</v>
      </c>
      <c r="F53" s="80" t="n">
        <f aca="false">Spisak!G43</f>
        <v>0</v>
      </c>
      <c r="G53" s="80" t="n">
        <f aca="false">Spisak!H43</f>
        <v>0</v>
      </c>
      <c r="H53" s="80" t="n">
        <f aca="false">Spisak!I43</f>
        <v>0</v>
      </c>
      <c r="I53" s="80"/>
      <c r="J53" s="80"/>
      <c r="K53" s="80"/>
      <c r="L53" s="80"/>
      <c r="M53" s="80"/>
      <c r="N53" s="81" t="n">
        <f aca="false">Spisak!R43</f>
        <v>15</v>
      </c>
      <c r="O53" s="81" t="n">
        <f aca="false">Spisak!S43</f>
        <v>0</v>
      </c>
      <c r="P53" s="82" t="n">
        <f aca="false">Spisak!T43</f>
        <v>15</v>
      </c>
      <c r="Q53" s="83" t="e">
        <f aca="false">#REF!</f>
        <v>#REF!</v>
      </c>
      <c r="R53" s="84" t="e">
        <f aca="false">#REF!</f>
        <v>#REF!</v>
      </c>
      <c r="S53" s="85" t="e">
        <f aca="false">#REF!</f>
        <v>#REF!</v>
      </c>
      <c r="T53" s="86" t="e">
        <f aca="false">IF(S53=0,"-",VLOOKUP(S53,Tocjene,2,TRUE()))</f>
        <v>#REF!</v>
      </c>
    </row>
    <row r="54" customFormat="false" ht="12.75" hidden="false" customHeight="false" outlineLevel="0" collapsed="false">
      <c r="A54" s="77" t="n">
        <v>43</v>
      </c>
      <c r="B54" s="78" t="str">
        <f aca="false">Spisak!A44</f>
        <v>25/14</v>
      </c>
      <c r="C54" s="79" t="str">
        <f aca="false">Spisak!D44</f>
        <v>Stefan Todorović</v>
      </c>
      <c r="D54" s="80" t="n">
        <f aca="false">Spisak!E44</f>
        <v>0</v>
      </c>
      <c r="E54" s="80" t="n">
        <f aca="false">Spisak!F44</f>
        <v>0</v>
      </c>
      <c r="F54" s="80" t="n">
        <f aca="false">Spisak!G44</f>
        <v>0</v>
      </c>
      <c r="G54" s="80" t="n">
        <f aca="false">Spisak!H44</f>
        <v>0</v>
      </c>
      <c r="H54" s="80" t="n">
        <f aca="false">Spisak!I44</f>
        <v>0</v>
      </c>
      <c r="I54" s="80"/>
      <c r="J54" s="80"/>
      <c r="K54" s="80"/>
      <c r="L54" s="80"/>
      <c r="M54" s="80"/>
      <c r="N54" s="81" t="n">
        <f aca="false">Spisak!R44</f>
        <v>0</v>
      </c>
      <c r="O54" s="81" t="n">
        <f aca="false">Spisak!S44</f>
        <v>0</v>
      </c>
      <c r="P54" s="82" t="n">
        <f aca="false">Spisak!T44</f>
        <v>0</v>
      </c>
      <c r="Q54" s="83" t="e">
        <f aca="false">#REF!</f>
        <v>#REF!</v>
      </c>
      <c r="R54" s="84" t="e">
        <f aca="false">#REF!</f>
        <v>#REF!</v>
      </c>
      <c r="S54" s="85" t="e">
        <f aca="false">#REF!</f>
        <v>#REF!</v>
      </c>
      <c r="T54" s="86" t="e">
        <f aca="false">IF(S54=0,"-",VLOOKUP(S54,Tocjene,2,TRUE()))</f>
        <v>#REF!</v>
      </c>
    </row>
    <row r="55" customFormat="false" ht="12.75" hidden="false" customHeight="false" outlineLevel="0" collapsed="false">
      <c r="A55" s="77" t="n">
        <v>44</v>
      </c>
      <c r="B55" s="78" t="str">
        <f aca="false">Spisak!A45</f>
        <v>41/14</v>
      </c>
      <c r="C55" s="79" t="str">
        <f aca="false">Spisak!D45</f>
        <v>Stefan Jovović</v>
      </c>
      <c r="D55" s="80" t="n">
        <f aca="false">Spisak!E45</f>
        <v>0</v>
      </c>
      <c r="E55" s="80" t="n">
        <f aca="false">Spisak!F45</f>
        <v>0</v>
      </c>
      <c r="F55" s="80" t="n">
        <f aca="false">Spisak!G45</f>
        <v>0</v>
      </c>
      <c r="G55" s="80" t="n">
        <f aca="false">Spisak!H45</f>
        <v>0</v>
      </c>
      <c r="H55" s="80" t="n">
        <f aca="false">Spisak!I45</f>
        <v>0</v>
      </c>
      <c r="I55" s="80"/>
      <c r="J55" s="80"/>
      <c r="K55" s="80"/>
      <c r="L55" s="80"/>
      <c r="M55" s="80"/>
      <c r="N55" s="81" t="n">
        <f aca="false">Spisak!R45</f>
        <v>17</v>
      </c>
      <c r="O55" s="81" t="n">
        <f aca="false">Spisak!S45</f>
        <v>0</v>
      </c>
      <c r="P55" s="82" t="n">
        <f aca="false">Spisak!T45</f>
        <v>17</v>
      </c>
      <c r="Q55" s="83" t="e">
        <f aca="false">#REF!</f>
        <v>#REF!</v>
      </c>
      <c r="R55" s="84" t="e">
        <f aca="false">#REF!</f>
        <v>#REF!</v>
      </c>
      <c r="S55" s="85" t="e">
        <f aca="false">#REF!</f>
        <v>#REF!</v>
      </c>
      <c r="T55" s="86" t="e">
        <f aca="false">IF(S55=0,"-",VLOOKUP(S55,Tocjene,2,TRUE()))</f>
        <v>#REF!</v>
      </c>
    </row>
    <row r="56" customFormat="false" ht="12.75" hidden="false" customHeight="false" outlineLevel="0" collapsed="false">
      <c r="A56" s="77" t="n">
        <v>45</v>
      </c>
      <c r="B56" s="78" t="str">
        <f aca="false">Spisak!A46</f>
        <v>53/14</v>
      </c>
      <c r="C56" s="79" t="str">
        <f aca="false">Spisak!D46</f>
        <v>Filip Vulanović</v>
      </c>
      <c r="D56" s="80" t="n">
        <f aca="false">Spisak!E46</f>
        <v>0</v>
      </c>
      <c r="E56" s="80" t="n">
        <f aca="false">Spisak!F46</f>
        <v>0</v>
      </c>
      <c r="F56" s="80" t="n">
        <f aca="false">Spisak!G46</f>
        <v>0</v>
      </c>
      <c r="G56" s="80" t="n">
        <f aca="false">Spisak!H46</f>
        <v>0</v>
      </c>
      <c r="H56" s="80" t="n">
        <f aca="false">Spisak!I46</f>
        <v>0</v>
      </c>
      <c r="I56" s="80"/>
      <c r="J56" s="80"/>
      <c r="K56" s="80"/>
      <c r="L56" s="80"/>
      <c r="M56" s="80"/>
      <c r="N56" s="81" t="n">
        <f aca="false">Spisak!R46</f>
        <v>0</v>
      </c>
      <c r="O56" s="81" t="n">
        <f aca="false">Spisak!S46</f>
        <v>0</v>
      </c>
      <c r="P56" s="82" t="n">
        <f aca="false">Spisak!T46</f>
        <v>0</v>
      </c>
      <c r="Q56" s="83" t="e">
        <f aca="false">#REF!</f>
        <v>#REF!</v>
      </c>
      <c r="R56" s="84" t="e">
        <f aca="false">#REF!</f>
        <v>#REF!</v>
      </c>
      <c r="S56" s="85" t="e">
        <f aca="false">#REF!</f>
        <v>#REF!</v>
      </c>
      <c r="T56" s="86" t="e">
        <f aca="false">IF(S56=0,"-",VLOOKUP(S56,Tocjene,2,TRUE()))</f>
        <v>#REF!</v>
      </c>
    </row>
    <row r="57" customFormat="false" ht="12.75" hidden="false" customHeight="false" outlineLevel="0" collapsed="false">
      <c r="A57" s="77" t="n">
        <v>46</v>
      </c>
      <c r="B57" s="78" t="str">
        <f aca="false">Spisak!A47</f>
        <v>57/14</v>
      </c>
      <c r="C57" s="79" t="str">
        <f aca="false">Spisak!D47</f>
        <v>Ivan Konatar</v>
      </c>
      <c r="D57" s="80" t="n">
        <f aca="false">Spisak!E47</f>
        <v>0</v>
      </c>
      <c r="E57" s="80" t="n">
        <f aca="false">Spisak!F47</f>
        <v>0</v>
      </c>
      <c r="F57" s="80" t="n">
        <f aca="false">Spisak!G47</f>
        <v>0</v>
      </c>
      <c r="G57" s="80" t="n">
        <f aca="false">Spisak!H47</f>
        <v>0</v>
      </c>
      <c r="H57" s="80" t="n">
        <f aca="false">Spisak!I47</f>
        <v>0</v>
      </c>
      <c r="I57" s="80"/>
      <c r="J57" s="80"/>
      <c r="K57" s="80"/>
      <c r="L57" s="80"/>
      <c r="M57" s="80"/>
      <c r="N57" s="81" t="n">
        <f aca="false">Spisak!R47</f>
        <v>0</v>
      </c>
      <c r="O57" s="81" t="n">
        <f aca="false">Spisak!S47</f>
        <v>0</v>
      </c>
      <c r="P57" s="82" t="n">
        <f aca="false">Spisak!T47</f>
        <v>0</v>
      </c>
      <c r="Q57" s="83" t="e">
        <f aca="false">#REF!</f>
        <v>#REF!</v>
      </c>
      <c r="R57" s="84" t="e">
        <f aca="false">#REF!</f>
        <v>#REF!</v>
      </c>
      <c r="S57" s="85" t="e">
        <f aca="false">#REF!</f>
        <v>#REF!</v>
      </c>
      <c r="T57" s="86" t="e">
        <f aca="false">IF(S57=0,"-",VLOOKUP(S57,Tocjene,2,TRUE()))</f>
        <v>#REF!</v>
      </c>
    </row>
    <row r="58" customFormat="false" ht="12.75" hidden="false" customHeight="false" outlineLevel="0" collapsed="false">
      <c r="A58" s="77" t="n">
        <v>47</v>
      </c>
      <c r="B58" s="78" t="str">
        <f aca="false">Spisak!A48</f>
        <v>59/14</v>
      </c>
      <c r="C58" s="79" t="str">
        <f aca="false">Spisak!D48</f>
        <v>Maida Kurtagić</v>
      </c>
      <c r="D58" s="80" t="n">
        <f aca="false">Spisak!E48</f>
        <v>0</v>
      </c>
      <c r="E58" s="80" t="n">
        <f aca="false">Spisak!F48</f>
        <v>0</v>
      </c>
      <c r="F58" s="80" t="n">
        <f aca="false">Spisak!G48</f>
        <v>0</v>
      </c>
      <c r="G58" s="80" t="n">
        <f aca="false">Spisak!H48</f>
        <v>0</v>
      </c>
      <c r="H58" s="80" t="n">
        <f aca="false">Spisak!I48</f>
        <v>0</v>
      </c>
      <c r="I58" s="80"/>
      <c r="J58" s="80"/>
      <c r="K58" s="80"/>
      <c r="L58" s="80"/>
      <c r="M58" s="80"/>
      <c r="N58" s="81" t="n">
        <f aca="false">Spisak!R48</f>
        <v>11</v>
      </c>
      <c r="O58" s="81" t="n">
        <f aca="false">Spisak!S48</f>
        <v>3</v>
      </c>
      <c r="P58" s="82" t="n">
        <f aca="false">Spisak!T48</f>
        <v>14</v>
      </c>
      <c r="Q58" s="83" t="e">
        <f aca="false">#REF!</f>
        <v>#REF!</v>
      </c>
      <c r="R58" s="84" t="e">
        <f aca="false">#REF!</f>
        <v>#REF!</v>
      </c>
      <c r="S58" s="85" t="e">
        <f aca="false">#REF!</f>
        <v>#REF!</v>
      </c>
      <c r="T58" s="86" t="e">
        <f aca="false">IF(S58=0,"-",VLOOKUP(S58,Tocjene,2,TRUE()))</f>
        <v>#REF!</v>
      </c>
    </row>
    <row r="59" customFormat="false" ht="12.75" hidden="false" customHeight="false" outlineLevel="0" collapsed="false">
      <c r="A59" s="77" t="n">
        <v>48</v>
      </c>
      <c r="B59" s="78" t="str">
        <f aca="false">Spisak!A49</f>
        <v>65/14</v>
      </c>
      <c r="C59" s="79" t="str">
        <f aca="false">Spisak!D49</f>
        <v>Vasilije Sinđić</v>
      </c>
      <c r="D59" s="80" t="n">
        <f aca="false">Spisak!E49</f>
        <v>0</v>
      </c>
      <c r="E59" s="80" t="n">
        <f aca="false">Spisak!F49</f>
        <v>0</v>
      </c>
      <c r="F59" s="80" t="n">
        <f aca="false">Spisak!G49</f>
        <v>0</v>
      </c>
      <c r="G59" s="80" t="n">
        <f aca="false">Spisak!H49</f>
        <v>0</v>
      </c>
      <c r="H59" s="80" t="n">
        <f aca="false">Spisak!I49</f>
        <v>0</v>
      </c>
      <c r="I59" s="80"/>
      <c r="J59" s="80"/>
      <c r="K59" s="80"/>
      <c r="L59" s="80"/>
      <c r="M59" s="80"/>
      <c r="N59" s="81" t="n">
        <f aca="false">Spisak!R49</f>
        <v>27</v>
      </c>
      <c r="O59" s="81" t="n">
        <f aca="false">Spisak!S49</f>
        <v>24</v>
      </c>
      <c r="P59" s="82" t="n">
        <f aca="false">Spisak!T49</f>
        <v>51</v>
      </c>
      <c r="Q59" s="83" t="e">
        <f aca="false">#REF!</f>
        <v>#REF!</v>
      </c>
      <c r="R59" s="84" t="e">
        <f aca="false">#REF!</f>
        <v>#REF!</v>
      </c>
      <c r="S59" s="85" t="e">
        <f aca="false">#REF!</f>
        <v>#REF!</v>
      </c>
      <c r="T59" s="86" t="e">
        <f aca="false">IF(S59=0,"-",VLOOKUP(S59,Tocjene,2,TRUE()))</f>
        <v>#REF!</v>
      </c>
    </row>
    <row r="60" customFormat="false" ht="12.75" hidden="false" customHeight="false" outlineLevel="0" collapsed="false">
      <c r="A60" s="77" t="n">
        <v>49</v>
      </c>
      <c r="B60" s="78" t="str">
        <f aca="false">Spisak!A50</f>
        <v>67/14</v>
      </c>
      <c r="C60" s="79" t="str">
        <f aca="false">Spisak!D50</f>
        <v>Radisav Jelić</v>
      </c>
      <c r="D60" s="80" t="n">
        <f aca="false">Spisak!E50</f>
        <v>0</v>
      </c>
      <c r="E60" s="80" t="n">
        <f aca="false">Spisak!F50</f>
        <v>0</v>
      </c>
      <c r="F60" s="80" t="n">
        <f aca="false">Spisak!G50</f>
        <v>0</v>
      </c>
      <c r="G60" s="80" t="n">
        <f aca="false">Spisak!H50</f>
        <v>0</v>
      </c>
      <c r="H60" s="80" t="n">
        <f aca="false">Spisak!I50</f>
        <v>0</v>
      </c>
      <c r="I60" s="80"/>
      <c r="J60" s="80"/>
      <c r="K60" s="80"/>
      <c r="L60" s="80"/>
      <c r="M60" s="80"/>
      <c r="N60" s="81" t="n">
        <f aca="false">Spisak!R50</f>
        <v>23</v>
      </c>
      <c r="O60" s="81" t="n">
        <f aca="false">Spisak!S50</f>
        <v>2</v>
      </c>
      <c r="P60" s="82" t="n">
        <f aca="false">Spisak!T50</f>
        <v>25</v>
      </c>
      <c r="Q60" s="83" t="e">
        <f aca="false">#REF!</f>
        <v>#REF!</v>
      </c>
      <c r="R60" s="84" t="e">
        <f aca="false">#REF!</f>
        <v>#REF!</v>
      </c>
      <c r="S60" s="85" t="e">
        <f aca="false">#REF!</f>
        <v>#REF!</v>
      </c>
      <c r="T60" s="86" t="e">
        <f aca="false">IF(S60=0,"-",VLOOKUP(S60,Tocjene,2,TRUE()))</f>
        <v>#REF!</v>
      </c>
    </row>
    <row r="61" customFormat="false" ht="12.75" hidden="false" customHeight="false" outlineLevel="0" collapsed="false">
      <c r="A61" s="77" t="n">
        <v>50</v>
      </c>
      <c r="B61" s="78" t="str">
        <f aca="false">Spisak!A51</f>
        <v>79/14</v>
      </c>
      <c r="C61" s="79" t="str">
        <f aca="false">Spisak!D51</f>
        <v>Miloš Kadić</v>
      </c>
      <c r="D61" s="80" t="n">
        <f aca="false">Spisak!E51</f>
        <v>0</v>
      </c>
      <c r="E61" s="80" t="n">
        <f aca="false">Spisak!F51</f>
        <v>0</v>
      </c>
      <c r="F61" s="80" t="n">
        <f aca="false">Spisak!G51</f>
        <v>0</v>
      </c>
      <c r="G61" s="80" t="n">
        <f aca="false">Spisak!H51</f>
        <v>0</v>
      </c>
      <c r="H61" s="80" t="n">
        <f aca="false">Spisak!I51</f>
        <v>0</v>
      </c>
      <c r="I61" s="80"/>
      <c r="J61" s="80"/>
      <c r="K61" s="80"/>
      <c r="L61" s="80"/>
      <c r="M61" s="80"/>
      <c r="N61" s="81" t="n">
        <f aca="false">Spisak!R51</f>
        <v>15</v>
      </c>
      <c r="O61" s="81" t="n">
        <f aca="false">Spisak!S51</f>
        <v>0</v>
      </c>
      <c r="P61" s="82" t="n">
        <f aca="false">Spisak!T51</f>
        <v>15</v>
      </c>
      <c r="Q61" s="83" t="e">
        <f aca="false">#REF!</f>
        <v>#REF!</v>
      </c>
      <c r="R61" s="84" t="e">
        <f aca="false">#REF!</f>
        <v>#REF!</v>
      </c>
      <c r="S61" s="85" t="e">
        <f aca="false">#REF!</f>
        <v>#REF!</v>
      </c>
      <c r="T61" s="86" t="e">
        <f aca="false">IF(S61=0,"-",VLOOKUP(S61,Tocjene,2,TRUE()))</f>
        <v>#REF!</v>
      </c>
    </row>
    <row r="62" customFormat="false" ht="12.75" hidden="false" customHeight="false" outlineLevel="0" collapsed="false">
      <c r="A62" s="77" t="n">
        <v>51</v>
      </c>
      <c r="B62" s="78" t="str">
        <f aca="false">Spisak!A52</f>
        <v>85/14</v>
      </c>
      <c r="C62" s="79" t="str">
        <f aca="false">Spisak!D52</f>
        <v>Miljan Janketić</v>
      </c>
      <c r="D62" s="80" t="n">
        <f aca="false">Spisak!E52</f>
        <v>0</v>
      </c>
      <c r="E62" s="80" t="n">
        <f aca="false">Spisak!F52</f>
        <v>0</v>
      </c>
      <c r="F62" s="80" t="n">
        <f aca="false">Spisak!G52</f>
        <v>0</v>
      </c>
      <c r="G62" s="80" t="n">
        <f aca="false">Spisak!H52</f>
        <v>0</v>
      </c>
      <c r="H62" s="80" t="n">
        <f aca="false">Spisak!I52</f>
        <v>0</v>
      </c>
      <c r="I62" s="80"/>
      <c r="J62" s="80"/>
      <c r="K62" s="80"/>
      <c r="L62" s="80"/>
      <c r="M62" s="80"/>
      <c r="N62" s="81" t="n">
        <f aca="false">Spisak!R52</f>
        <v>15</v>
      </c>
      <c r="O62" s="81" t="n">
        <f aca="false">Spisak!S52</f>
        <v>0</v>
      </c>
      <c r="P62" s="82" t="n">
        <f aca="false">Spisak!T52</f>
        <v>15</v>
      </c>
      <c r="Q62" s="83" t="e">
        <f aca="false">#REF!</f>
        <v>#REF!</v>
      </c>
      <c r="R62" s="84" t="e">
        <f aca="false">#REF!</f>
        <v>#REF!</v>
      </c>
      <c r="S62" s="85" t="e">
        <f aca="false">#REF!</f>
        <v>#REF!</v>
      </c>
      <c r="T62" s="86" t="e">
        <f aca="false">IF(S62=0,"-",VLOOKUP(S62,Tocjene,2,TRUE()))</f>
        <v>#REF!</v>
      </c>
    </row>
    <row r="63" customFormat="false" ht="12.75" hidden="false" customHeight="false" outlineLevel="0" collapsed="false">
      <c r="A63" s="77" t="n">
        <v>52</v>
      </c>
      <c r="B63" s="78" t="str">
        <f aca="false">Spisak!A53</f>
        <v>9043/14</v>
      </c>
      <c r="C63" s="79" t="str">
        <f aca="false">Spisak!D53</f>
        <v>Milivoje Lopušina</v>
      </c>
      <c r="D63" s="80" t="n">
        <f aca="false">Spisak!E53</f>
        <v>0</v>
      </c>
      <c r="E63" s="80" t="n">
        <f aca="false">Spisak!F53</f>
        <v>0</v>
      </c>
      <c r="F63" s="80" t="n">
        <f aca="false">Spisak!G53</f>
        <v>0</v>
      </c>
      <c r="G63" s="80" t="n">
        <f aca="false">Spisak!H53</f>
        <v>0</v>
      </c>
      <c r="H63" s="80" t="n">
        <f aca="false">Spisak!I53</f>
        <v>0</v>
      </c>
      <c r="I63" s="80"/>
      <c r="J63" s="80"/>
      <c r="K63" s="80"/>
      <c r="L63" s="80"/>
      <c r="M63" s="80"/>
      <c r="N63" s="81" t="n">
        <f aca="false">Spisak!R53</f>
        <v>0</v>
      </c>
      <c r="O63" s="81" t="n">
        <f aca="false">Spisak!S53</f>
        <v>0</v>
      </c>
      <c r="P63" s="82" t="n">
        <f aca="false">Spisak!T53</f>
        <v>0</v>
      </c>
      <c r="Q63" s="83" t="e">
        <f aca="false">#REF!</f>
        <v>#REF!</v>
      </c>
      <c r="R63" s="84" t="e">
        <f aca="false">#REF!</f>
        <v>#REF!</v>
      </c>
      <c r="S63" s="85" t="e">
        <f aca="false">#REF!</f>
        <v>#REF!</v>
      </c>
      <c r="T63" s="86" t="e">
        <f aca="false">IF(S63=0,"-",VLOOKUP(S63,Tocjene,2,TRUE()))</f>
        <v>#REF!</v>
      </c>
    </row>
    <row r="64" customFormat="false" ht="12.75" hidden="false" customHeight="false" outlineLevel="0" collapsed="false">
      <c r="A64" s="77" t="n">
        <v>53</v>
      </c>
      <c r="B64" s="78" t="str">
        <f aca="false">Spisak!A54</f>
        <v>3/13</v>
      </c>
      <c r="C64" s="79" t="str">
        <f aca="false">Spisak!D54</f>
        <v>Radonja Šoškić</v>
      </c>
      <c r="D64" s="80" t="n">
        <f aca="false">Spisak!E54</f>
        <v>0</v>
      </c>
      <c r="E64" s="80" t="n">
        <f aca="false">Spisak!F54</f>
        <v>0</v>
      </c>
      <c r="F64" s="80" t="n">
        <f aca="false">Spisak!G54</f>
        <v>0</v>
      </c>
      <c r="G64" s="80" t="n">
        <f aca="false">Spisak!H54</f>
        <v>0</v>
      </c>
      <c r="H64" s="80" t="n">
        <f aca="false">Spisak!I54</f>
        <v>0</v>
      </c>
      <c r="I64" s="80"/>
      <c r="J64" s="80"/>
      <c r="K64" s="80"/>
      <c r="L64" s="80"/>
      <c r="M64" s="80"/>
      <c r="N64" s="81" t="n">
        <f aca="false">Spisak!R54</f>
        <v>23</v>
      </c>
      <c r="O64" s="81" t="n">
        <f aca="false">Spisak!S54</f>
        <v>0</v>
      </c>
      <c r="P64" s="82" t="n">
        <f aca="false">Spisak!T54</f>
        <v>23</v>
      </c>
      <c r="Q64" s="83" t="e">
        <f aca="false">#REF!</f>
        <v>#REF!</v>
      </c>
      <c r="R64" s="84" t="e">
        <f aca="false">#REF!</f>
        <v>#REF!</v>
      </c>
      <c r="S64" s="85" t="e">
        <f aca="false">#REF!</f>
        <v>#REF!</v>
      </c>
      <c r="T64" s="86" t="e">
        <f aca="false">IF(S64=0,"-",VLOOKUP(S64,Tocjene,2,TRUE()))</f>
        <v>#REF!</v>
      </c>
    </row>
    <row r="65" customFormat="false" ht="12.75" hidden="false" customHeight="false" outlineLevel="0" collapsed="false">
      <c r="A65" s="77" t="n">
        <v>54</v>
      </c>
      <c r="B65" s="78" t="str">
        <f aca="false">Spisak!A55</f>
        <v>4/13</v>
      </c>
      <c r="C65" s="79" t="str">
        <f aca="false">Spisak!D55</f>
        <v>Damir Redžematović</v>
      </c>
      <c r="D65" s="80" t="n">
        <f aca="false">Spisak!E55</f>
        <v>0</v>
      </c>
      <c r="E65" s="80" t="n">
        <f aca="false">Spisak!F55</f>
        <v>0</v>
      </c>
      <c r="F65" s="80" t="n">
        <f aca="false">Spisak!G55</f>
        <v>0</v>
      </c>
      <c r="G65" s="80" t="n">
        <f aca="false">Spisak!H55</f>
        <v>0</v>
      </c>
      <c r="H65" s="80" t="n">
        <f aca="false">Spisak!I55</f>
        <v>0</v>
      </c>
      <c r="I65" s="80"/>
      <c r="J65" s="80"/>
      <c r="K65" s="80"/>
      <c r="L65" s="80"/>
      <c r="M65" s="80"/>
      <c r="N65" s="81" t="n">
        <f aca="false">Spisak!R55</f>
        <v>20</v>
      </c>
      <c r="O65" s="81" t="n">
        <f aca="false">Spisak!S55</f>
        <v>1</v>
      </c>
      <c r="P65" s="82" t="n">
        <f aca="false">Spisak!T55</f>
        <v>21</v>
      </c>
      <c r="Q65" s="83" t="e">
        <f aca="false">#REF!</f>
        <v>#REF!</v>
      </c>
      <c r="R65" s="84" t="e">
        <f aca="false">#REF!</f>
        <v>#REF!</v>
      </c>
      <c r="S65" s="85" t="e">
        <f aca="false">#REF!</f>
        <v>#REF!</v>
      </c>
      <c r="T65" s="86" t="e">
        <f aca="false">IF(S65=0,"-",VLOOKUP(S65,Tocjene,2,TRUE()))</f>
        <v>#REF!</v>
      </c>
    </row>
    <row r="66" customFormat="false" ht="12.75" hidden="false" customHeight="false" outlineLevel="0" collapsed="false">
      <c r="A66" s="77" t="n">
        <v>55</v>
      </c>
      <c r="B66" s="78" t="str">
        <f aca="false">Spisak!A56</f>
        <v>24/13</v>
      </c>
      <c r="C66" s="79" t="str">
        <f aca="false">Spisak!D56</f>
        <v>Nikola Špadijer</v>
      </c>
      <c r="D66" s="80" t="n">
        <f aca="false">Spisak!E56</f>
        <v>0</v>
      </c>
      <c r="E66" s="80" t="n">
        <f aca="false">Spisak!F56</f>
        <v>0</v>
      </c>
      <c r="F66" s="80" t="n">
        <f aca="false">Spisak!G56</f>
        <v>0</v>
      </c>
      <c r="G66" s="80" t="n">
        <f aca="false">Spisak!H56</f>
        <v>0</v>
      </c>
      <c r="H66" s="80" t="n">
        <f aca="false">Spisak!I56</f>
        <v>0</v>
      </c>
      <c r="I66" s="80"/>
      <c r="J66" s="80"/>
      <c r="K66" s="80"/>
      <c r="L66" s="80"/>
      <c r="M66" s="80"/>
      <c r="N66" s="81" t="n">
        <f aca="false">Spisak!R56</f>
        <v>0</v>
      </c>
      <c r="O66" s="81" t="n">
        <f aca="false">Spisak!S56</f>
        <v>0</v>
      </c>
      <c r="P66" s="82" t="n">
        <f aca="false">Spisak!T56</f>
        <v>0</v>
      </c>
      <c r="Q66" s="83" t="e">
        <f aca="false">#REF!</f>
        <v>#REF!</v>
      </c>
      <c r="R66" s="84" t="e">
        <f aca="false">#REF!</f>
        <v>#REF!</v>
      </c>
      <c r="S66" s="85" t="e">
        <f aca="false">#REF!</f>
        <v>#REF!</v>
      </c>
      <c r="T66" s="86" t="e">
        <f aca="false">IF(S66=0,"-",VLOOKUP(S66,Tocjene,2,TRUE()))</f>
        <v>#REF!</v>
      </c>
    </row>
    <row r="67" customFormat="false" ht="12.75" hidden="false" customHeight="false" outlineLevel="0" collapsed="false">
      <c r="A67" s="77" t="n">
        <v>56</v>
      </c>
      <c r="B67" s="78" t="str">
        <f aca="false">Spisak!A57</f>
        <v>25/13</v>
      </c>
      <c r="C67" s="79" t="str">
        <f aca="false">Spisak!D57</f>
        <v>Valentina Đukić</v>
      </c>
      <c r="D67" s="80" t="n">
        <f aca="false">Spisak!E57</f>
        <v>0</v>
      </c>
      <c r="E67" s="80" t="n">
        <f aca="false">Spisak!F57</f>
        <v>0</v>
      </c>
      <c r="F67" s="80" t="n">
        <f aca="false">Spisak!G57</f>
        <v>0</v>
      </c>
      <c r="G67" s="80" t="n">
        <f aca="false">Spisak!H57</f>
        <v>0</v>
      </c>
      <c r="H67" s="80" t="n">
        <f aca="false">Spisak!I57</f>
        <v>0</v>
      </c>
      <c r="I67" s="80"/>
      <c r="J67" s="80"/>
      <c r="K67" s="80"/>
      <c r="L67" s="80"/>
      <c r="M67" s="80"/>
      <c r="N67" s="81" t="n">
        <f aca="false">Spisak!R57</f>
        <v>11</v>
      </c>
      <c r="O67" s="81" t="n">
        <f aca="false">Spisak!S57</f>
        <v>16</v>
      </c>
      <c r="P67" s="82" t="n">
        <f aca="false">Spisak!T57</f>
        <v>27</v>
      </c>
      <c r="Q67" s="83" t="e">
        <f aca="false">#REF!</f>
        <v>#REF!</v>
      </c>
      <c r="R67" s="84" t="e">
        <f aca="false">#REF!</f>
        <v>#REF!</v>
      </c>
      <c r="S67" s="85" t="e">
        <f aca="false">#REF!</f>
        <v>#REF!</v>
      </c>
      <c r="T67" s="86" t="e">
        <f aca="false">IF(S67=0,"-",VLOOKUP(S67,Tocjene,2,TRUE()))</f>
        <v>#REF!</v>
      </c>
    </row>
    <row r="68" customFormat="false" ht="12.75" hidden="false" customHeight="false" outlineLevel="0" collapsed="false">
      <c r="A68" s="77" t="n">
        <v>57</v>
      </c>
      <c r="B68" s="78" t="str">
        <f aca="false">Spisak!A58</f>
        <v>27/13</v>
      </c>
      <c r="C68" s="79" t="str">
        <f aca="false">Spisak!D58</f>
        <v>Maja Vuksanović</v>
      </c>
      <c r="D68" s="80" t="n">
        <f aca="false">Spisak!E58</f>
        <v>0</v>
      </c>
      <c r="E68" s="80" t="n">
        <f aca="false">Spisak!F58</f>
        <v>0</v>
      </c>
      <c r="F68" s="80" t="n">
        <f aca="false">Spisak!G58</f>
        <v>0</v>
      </c>
      <c r="G68" s="80" t="n">
        <f aca="false">Spisak!H58</f>
        <v>0</v>
      </c>
      <c r="H68" s="80" t="n">
        <f aca="false">Spisak!I58</f>
        <v>0</v>
      </c>
      <c r="I68" s="80"/>
      <c r="J68" s="80"/>
      <c r="K68" s="80"/>
      <c r="L68" s="80"/>
      <c r="M68" s="80"/>
      <c r="N68" s="81" t="n">
        <f aca="false">Spisak!R58</f>
        <v>3</v>
      </c>
      <c r="O68" s="81" t="n">
        <f aca="false">Spisak!S58</f>
        <v>0</v>
      </c>
      <c r="P68" s="82" t="n">
        <f aca="false">Spisak!T58</f>
        <v>3</v>
      </c>
      <c r="Q68" s="83" t="e">
        <f aca="false">#REF!</f>
        <v>#REF!</v>
      </c>
      <c r="R68" s="84" t="e">
        <f aca="false">#REF!</f>
        <v>#REF!</v>
      </c>
      <c r="S68" s="85" t="e">
        <f aca="false">#REF!</f>
        <v>#REF!</v>
      </c>
      <c r="T68" s="86" t="e">
        <f aca="false">IF(S68=0,"-",VLOOKUP(S68,Tocjene,2,TRUE()))</f>
        <v>#REF!</v>
      </c>
    </row>
    <row r="69" customFormat="false" ht="12.75" hidden="false" customHeight="false" outlineLevel="0" collapsed="false">
      <c r="A69" s="77" t="n">
        <v>58</v>
      </c>
      <c r="B69" s="78" t="str">
        <f aca="false">Spisak!A59</f>
        <v>51/13</v>
      </c>
      <c r="C69" s="79" t="str">
        <f aca="false">Spisak!D59</f>
        <v>Marko Vujović</v>
      </c>
      <c r="D69" s="80" t="n">
        <f aca="false">Spisak!E59</f>
        <v>0</v>
      </c>
      <c r="E69" s="80" t="n">
        <f aca="false">Spisak!F59</f>
        <v>0</v>
      </c>
      <c r="F69" s="80" t="n">
        <f aca="false">Spisak!G59</f>
        <v>0</v>
      </c>
      <c r="G69" s="80" t="n">
        <f aca="false">Spisak!H59</f>
        <v>0</v>
      </c>
      <c r="H69" s="80" t="n">
        <f aca="false">Spisak!I59</f>
        <v>0</v>
      </c>
      <c r="I69" s="80"/>
      <c r="J69" s="80"/>
      <c r="K69" s="80"/>
      <c r="L69" s="80"/>
      <c r="M69" s="80"/>
      <c r="N69" s="81" t="n">
        <f aca="false">Spisak!R59</f>
        <v>22</v>
      </c>
      <c r="O69" s="81" t="n">
        <f aca="false">Spisak!S59</f>
        <v>0</v>
      </c>
      <c r="P69" s="82" t="n">
        <f aca="false">Spisak!T59</f>
        <v>22</v>
      </c>
      <c r="Q69" s="83" t="e">
        <f aca="false">#REF!</f>
        <v>#REF!</v>
      </c>
      <c r="R69" s="84" t="e">
        <f aca="false">#REF!</f>
        <v>#REF!</v>
      </c>
      <c r="S69" s="85" t="e">
        <f aca="false">#REF!</f>
        <v>#REF!</v>
      </c>
      <c r="T69" s="86" t="e">
        <f aca="false">IF(S69=0,"-",VLOOKUP(S69,Tocjene,2,TRUE()))</f>
        <v>#REF!</v>
      </c>
    </row>
    <row r="70" customFormat="false" ht="12.75" hidden="false" customHeight="false" outlineLevel="0" collapsed="false">
      <c r="A70" s="77" t="n">
        <v>59</v>
      </c>
      <c r="B70" s="78" t="str">
        <f aca="false">Spisak!A60</f>
        <v>57/13</v>
      </c>
      <c r="C70" s="79" t="str">
        <f aca="false">Spisak!D60</f>
        <v>Vasilisa Brnjada</v>
      </c>
      <c r="D70" s="80" t="n">
        <f aca="false">Spisak!E60</f>
        <v>0</v>
      </c>
      <c r="E70" s="80" t="n">
        <f aca="false">Spisak!F60</f>
        <v>0</v>
      </c>
      <c r="F70" s="80" t="n">
        <f aca="false">Spisak!G60</f>
        <v>0</v>
      </c>
      <c r="G70" s="80" t="n">
        <f aca="false">Spisak!H60</f>
        <v>0</v>
      </c>
      <c r="H70" s="80" t="n">
        <f aca="false">Spisak!I60</f>
        <v>0</v>
      </c>
      <c r="I70" s="80"/>
      <c r="J70" s="80"/>
      <c r="K70" s="80"/>
      <c r="L70" s="80"/>
      <c r="M70" s="80"/>
      <c r="N70" s="81" t="n">
        <f aca="false">Spisak!R60</f>
        <v>20</v>
      </c>
      <c r="O70" s="81" t="n">
        <f aca="false">Spisak!S60</f>
        <v>0</v>
      </c>
      <c r="P70" s="82" t="n">
        <f aca="false">Spisak!T60</f>
        <v>20</v>
      </c>
      <c r="Q70" s="83" t="e">
        <f aca="false">#REF!</f>
        <v>#REF!</v>
      </c>
      <c r="R70" s="84" t="e">
        <f aca="false">#REF!</f>
        <v>#REF!</v>
      </c>
      <c r="S70" s="85" t="e">
        <f aca="false">#REF!</f>
        <v>#REF!</v>
      </c>
      <c r="T70" s="86" t="e">
        <f aca="false">IF(S70=0,"-",VLOOKUP(S70,Tocjene,2,TRUE()))</f>
        <v>#REF!</v>
      </c>
    </row>
    <row r="71" customFormat="false" ht="12.75" hidden="false" customHeight="false" outlineLevel="0" collapsed="false">
      <c r="A71" s="77" t="n">
        <v>60</v>
      </c>
      <c r="B71" s="78" t="str">
        <f aca="false">Spisak!A61</f>
        <v>63/13</v>
      </c>
      <c r="C71" s="79" t="str">
        <f aca="false">Spisak!D61</f>
        <v>Milan Ružić</v>
      </c>
      <c r="D71" s="80" t="n">
        <f aca="false">Spisak!E61</f>
        <v>0</v>
      </c>
      <c r="E71" s="80" t="n">
        <f aca="false">Spisak!F61</f>
        <v>0</v>
      </c>
      <c r="F71" s="80" t="n">
        <f aca="false">Spisak!G61</f>
        <v>0</v>
      </c>
      <c r="G71" s="80" t="n">
        <f aca="false">Spisak!H61</f>
        <v>0</v>
      </c>
      <c r="H71" s="80" t="n">
        <f aca="false">Spisak!I61</f>
        <v>0</v>
      </c>
      <c r="I71" s="80"/>
      <c r="J71" s="80"/>
      <c r="K71" s="80"/>
      <c r="L71" s="80"/>
      <c r="M71" s="80"/>
      <c r="N71" s="81" t="n">
        <f aca="false">Spisak!R61</f>
        <v>8</v>
      </c>
      <c r="O71" s="81" t="n">
        <f aca="false">Spisak!S61</f>
        <v>0</v>
      </c>
      <c r="P71" s="82" t="n">
        <f aca="false">Spisak!T61</f>
        <v>8</v>
      </c>
      <c r="Q71" s="83" t="e">
        <f aca="false">#REF!</f>
        <v>#REF!</v>
      </c>
      <c r="R71" s="84" t="e">
        <f aca="false">#REF!</f>
        <v>#REF!</v>
      </c>
      <c r="S71" s="85" t="e">
        <f aca="false">#REF!</f>
        <v>#REF!</v>
      </c>
      <c r="T71" s="86" t="e">
        <f aca="false">IF(S71=0,"-",VLOOKUP(S71,Tocjene,2,TRUE()))</f>
        <v>#REF!</v>
      </c>
    </row>
    <row r="72" customFormat="false" ht="12.75" hidden="false" customHeight="false" outlineLevel="0" collapsed="false">
      <c r="A72" s="77" t="n">
        <v>61</v>
      </c>
      <c r="B72" s="78" t="str">
        <f aca="false">Spisak!A62</f>
        <v>65/13</v>
      </c>
      <c r="C72" s="79" t="str">
        <f aca="false">Spisak!D62</f>
        <v>Filip Daković</v>
      </c>
      <c r="D72" s="80" t="n">
        <f aca="false">Spisak!E62</f>
        <v>0</v>
      </c>
      <c r="E72" s="80" t="n">
        <f aca="false">Spisak!F62</f>
        <v>0</v>
      </c>
      <c r="F72" s="80" t="n">
        <f aca="false">Spisak!G62</f>
        <v>0</v>
      </c>
      <c r="G72" s="80" t="n">
        <f aca="false">Spisak!H62</f>
        <v>0</v>
      </c>
      <c r="H72" s="80" t="n">
        <f aca="false">Spisak!I62</f>
        <v>0</v>
      </c>
      <c r="I72" s="80"/>
      <c r="J72" s="80"/>
      <c r="K72" s="80"/>
      <c r="L72" s="80"/>
      <c r="M72" s="80"/>
      <c r="N72" s="81" t="n">
        <f aca="false">Spisak!R62</f>
        <v>23</v>
      </c>
      <c r="O72" s="81" t="n">
        <f aca="false">Spisak!S62</f>
        <v>0</v>
      </c>
      <c r="P72" s="82" t="n">
        <f aca="false">Spisak!T62</f>
        <v>23</v>
      </c>
      <c r="Q72" s="83" t="e">
        <f aca="false">#REF!</f>
        <v>#REF!</v>
      </c>
      <c r="R72" s="84" t="e">
        <f aca="false">#REF!</f>
        <v>#REF!</v>
      </c>
      <c r="S72" s="85" t="e">
        <f aca="false">#REF!</f>
        <v>#REF!</v>
      </c>
      <c r="T72" s="86" t="e">
        <f aca="false">IF(S72=0,"-",VLOOKUP(S72,Tocjene,2,TRUE()))</f>
        <v>#REF!</v>
      </c>
    </row>
    <row r="73" customFormat="false" ht="12.75" hidden="false" customHeight="false" outlineLevel="0" collapsed="false">
      <c r="A73" s="77" t="n">
        <v>62</v>
      </c>
      <c r="B73" s="78" t="str">
        <f aca="false">Spisak!A63</f>
        <v>67/13</v>
      </c>
      <c r="C73" s="79" t="str">
        <f aca="false">Spisak!D63</f>
        <v>Danilo Mijanović</v>
      </c>
      <c r="D73" s="80" t="n">
        <f aca="false">Spisak!E63</f>
        <v>0</v>
      </c>
      <c r="E73" s="80" t="n">
        <f aca="false">Spisak!F63</f>
        <v>0</v>
      </c>
      <c r="F73" s="80" t="n">
        <f aca="false">Spisak!G63</f>
        <v>0</v>
      </c>
      <c r="G73" s="80" t="n">
        <f aca="false">Spisak!H63</f>
        <v>0</v>
      </c>
      <c r="H73" s="80" t="n">
        <f aca="false">Spisak!I63</f>
        <v>0</v>
      </c>
      <c r="I73" s="80"/>
      <c r="J73" s="80"/>
      <c r="K73" s="80"/>
      <c r="L73" s="80"/>
      <c r="M73" s="80"/>
      <c r="N73" s="81" t="n">
        <f aca="false">Spisak!R63</f>
        <v>25</v>
      </c>
      <c r="O73" s="81" t="n">
        <f aca="false">Spisak!S63</f>
        <v>0</v>
      </c>
      <c r="P73" s="82" t="n">
        <f aca="false">Spisak!T63</f>
        <v>25</v>
      </c>
      <c r="Q73" s="83" t="e">
        <f aca="false">#REF!</f>
        <v>#REF!</v>
      </c>
      <c r="R73" s="84" t="e">
        <f aca="false">#REF!</f>
        <v>#REF!</v>
      </c>
      <c r="S73" s="85" t="e">
        <f aca="false">#REF!</f>
        <v>#REF!</v>
      </c>
      <c r="T73" s="86" t="e">
        <f aca="false">IF(S73=0,"-",VLOOKUP(S73,Tocjene,2,TRUE()))</f>
        <v>#REF!</v>
      </c>
    </row>
    <row r="74" customFormat="false" ht="12.75" hidden="false" customHeight="false" outlineLevel="0" collapsed="false">
      <c r="A74" s="77" t="n">
        <v>63</v>
      </c>
      <c r="B74" s="78" t="str">
        <f aca="false">Spisak!A64</f>
        <v>68/13</v>
      </c>
      <c r="C74" s="79" t="str">
        <f aca="false">Spisak!D64</f>
        <v>Maksim Vučinić</v>
      </c>
      <c r="D74" s="80" t="n">
        <f aca="false">Spisak!E64</f>
        <v>0</v>
      </c>
      <c r="E74" s="80" t="n">
        <f aca="false">Spisak!F64</f>
        <v>0</v>
      </c>
      <c r="F74" s="80" t="n">
        <f aca="false">Spisak!G64</f>
        <v>0</v>
      </c>
      <c r="G74" s="80" t="n">
        <f aca="false">Spisak!H64</f>
        <v>0</v>
      </c>
      <c r="H74" s="80" t="n">
        <f aca="false">Spisak!I64</f>
        <v>0</v>
      </c>
      <c r="I74" s="80"/>
      <c r="J74" s="80"/>
      <c r="K74" s="80"/>
      <c r="L74" s="80"/>
      <c r="M74" s="80"/>
      <c r="N74" s="81" t="n">
        <f aca="false">Spisak!R64</f>
        <v>28</v>
      </c>
      <c r="O74" s="81" t="n">
        <f aca="false">Spisak!S64</f>
        <v>0</v>
      </c>
      <c r="P74" s="82" t="n">
        <f aca="false">Spisak!T64</f>
        <v>28</v>
      </c>
      <c r="Q74" s="83" t="e">
        <f aca="false">#REF!</f>
        <v>#REF!</v>
      </c>
      <c r="R74" s="84" t="e">
        <f aca="false">#REF!</f>
        <v>#REF!</v>
      </c>
      <c r="S74" s="85" t="e">
        <f aca="false">#REF!</f>
        <v>#REF!</v>
      </c>
      <c r="T74" s="86" t="e">
        <f aca="false">IF(S74=0,"-",VLOOKUP(S74,Tocjene,2,TRUE()))</f>
        <v>#REF!</v>
      </c>
    </row>
    <row r="75" customFormat="false" ht="12.75" hidden="false" customHeight="false" outlineLevel="0" collapsed="false">
      <c r="A75" s="77" t="n">
        <v>64</v>
      </c>
      <c r="B75" s="78" t="str">
        <f aca="false">Spisak!A65</f>
        <v>74/13</v>
      </c>
      <c r="C75" s="79" t="str">
        <f aca="false">Spisak!D65</f>
        <v>Igor Radusinović</v>
      </c>
      <c r="D75" s="80" t="n">
        <f aca="false">Spisak!E65</f>
        <v>0</v>
      </c>
      <c r="E75" s="80" t="n">
        <f aca="false">Spisak!F65</f>
        <v>0</v>
      </c>
      <c r="F75" s="80" t="n">
        <f aca="false">Spisak!G65</f>
        <v>0</v>
      </c>
      <c r="G75" s="80" t="n">
        <f aca="false">Spisak!H65</f>
        <v>0</v>
      </c>
      <c r="H75" s="80" t="n">
        <f aca="false">Spisak!I65</f>
        <v>0</v>
      </c>
      <c r="I75" s="80"/>
      <c r="J75" s="80"/>
      <c r="K75" s="80"/>
      <c r="L75" s="80"/>
      <c r="M75" s="80"/>
      <c r="N75" s="81" t="n">
        <f aca="false">Spisak!R65</f>
        <v>18</v>
      </c>
      <c r="O75" s="81" t="n">
        <f aca="false">Spisak!S65</f>
        <v>0</v>
      </c>
      <c r="P75" s="82" t="n">
        <f aca="false">Spisak!T65</f>
        <v>18</v>
      </c>
      <c r="Q75" s="83" t="e">
        <f aca="false">#REF!</f>
        <v>#REF!</v>
      </c>
      <c r="R75" s="84" t="e">
        <f aca="false">#REF!</f>
        <v>#REF!</v>
      </c>
      <c r="S75" s="85" t="e">
        <f aca="false">#REF!</f>
        <v>#REF!</v>
      </c>
      <c r="T75" s="86" t="e">
        <f aca="false">IF(S75=0,"-",VLOOKUP(S75,Tocjene,2,TRUE()))</f>
        <v>#REF!</v>
      </c>
    </row>
    <row r="76" customFormat="false" ht="12.75" hidden="false" customHeight="false" outlineLevel="0" collapsed="false">
      <c r="A76" s="77" t="n">
        <v>65</v>
      </c>
      <c r="B76" s="78" t="str">
        <f aca="false">Spisak!A66</f>
        <v>5/12</v>
      </c>
      <c r="C76" s="79" t="str">
        <f aca="false">Spisak!D66</f>
        <v>Veljko Đurović</v>
      </c>
      <c r="D76" s="80" t="n">
        <f aca="false">Spisak!E66</f>
        <v>0</v>
      </c>
      <c r="E76" s="80" t="n">
        <f aca="false">Spisak!F66</f>
        <v>0</v>
      </c>
      <c r="F76" s="80" t="n">
        <f aca="false">Spisak!G66</f>
        <v>0</v>
      </c>
      <c r="G76" s="80" t="n">
        <f aca="false">Spisak!H66</f>
        <v>0</v>
      </c>
      <c r="H76" s="80" t="n">
        <f aca="false">Spisak!I66</f>
        <v>0</v>
      </c>
      <c r="I76" s="80"/>
      <c r="J76" s="80"/>
      <c r="K76" s="80"/>
      <c r="L76" s="80"/>
      <c r="M76" s="80"/>
      <c r="N76" s="81" t="n">
        <f aca="false">Spisak!R66</f>
        <v>21</v>
      </c>
      <c r="O76" s="81" t="n">
        <f aca="false">Spisak!S66</f>
        <v>7</v>
      </c>
      <c r="P76" s="82" t="n">
        <f aca="false">Spisak!T66</f>
        <v>28</v>
      </c>
      <c r="Q76" s="83" t="e">
        <f aca="false">#REF!</f>
        <v>#REF!</v>
      </c>
      <c r="R76" s="84" t="e">
        <f aca="false">#REF!</f>
        <v>#REF!</v>
      </c>
      <c r="S76" s="85" t="e">
        <f aca="false">#REF!</f>
        <v>#REF!</v>
      </c>
      <c r="T76" s="86" t="e">
        <f aca="false">IF(S76=0,"-",VLOOKUP(S76,Tocjene,2,TRUE()))</f>
        <v>#REF!</v>
      </c>
    </row>
    <row r="77" customFormat="false" ht="12.75" hidden="false" customHeight="false" outlineLevel="0" collapsed="false">
      <c r="A77" s="77" t="n">
        <v>66</v>
      </c>
      <c r="B77" s="78" t="str">
        <f aca="false">Spisak!A67</f>
        <v>7/12</v>
      </c>
      <c r="C77" s="79" t="str">
        <f aca="false">Spisak!D67</f>
        <v>Stefan Loncović</v>
      </c>
      <c r="D77" s="80" t="n">
        <f aca="false">Spisak!E67</f>
        <v>0</v>
      </c>
      <c r="E77" s="80" t="n">
        <f aca="false">Spisak!F67</f>
        <v>0</v>
      </c>
      <c r="F77" s="80" t="n">
        <f aca="false">Spisak!G67</f>
        <v>0</v>
      </c>
      <c r="G77" s="80" t="n">
        <f aca="false">Spisak!H67</f>
        <v>0</v>
      </c>
      <c r="H77" s="80" t="n">
        <f aca="false">Spisak!I67</f>
        <v>0</v>
      </c>
      <c r="I77" s="80"/>
      <c r="J77" s="80"/>
      <c r="K77" s="80"/>
      <c r="L77" s="80"/>
      <c r="M77" s="80"/>
      <c r="N77" s="81" t="n">
        <f aca="false">Spisak!R67</f>
        <v>25</v>
      </c>
      <c r="O77" s="81" t="n">
        <f aca="false">Spisak!S67</f>
        <v>0</v>
      </c>
      <c r="P77" s="82" t="n">
        <f aca="false">Spisak!T67</f>
        <v>25</v>
      </c>
      <c r="Q77" s="83" t="e">
        <f aca="false">#REF!</f>
        <v>#REF!</v>
      </c>
      <c r="R77" s="84" t="e">
        <f aca="false">#REF!</f>
        <v>#REF!</v>
      </c>
      <c r="S77" s="85" t="e">
        <f aca="false">#REF!</f>
        <v>#REF!</v>
      </c>
      <c r="T77" s="86" t="e">
        <f aca="false">IF(S77=0,"-",VLOOKUP(S77,Tocjene,2,TRUE()))</f>
        <v>#REF!</v>
      </c>
    </row>
    <row r="78" customFormat="false" ht="12.75" hidden="false" customHeight="false" outlineLevel="0" collapsed="false">
      <c r="A78" s="77" t="n">
        <v>67</v>
      </c>
      <c r="B78" s="78" t="str">
        <f aca="false">Spisak!A68</f>
        <v>20/11</v>
      </c>
      <c r="C78" s="79" t="str">
        <f aca="false">Spisak!D68</f>
        <v>Nebojša Maraš</v>
      </c>
      <c r="D78" s="80" t="n">
        <f aca="false">Spisak!E68</f>
        <v>0</v>
      </c>
      <c r="E78" s="80" t="n">
        <f aca="false">Spisak!F68</f>
        <v>0</v>
      </c>
      <c r="F78" s="80" t="n">
        <f aca="false">Spisak!G68</f>
        <v>0</v>
      </c>
      <c r="G78" s="80" t="n">
        <f aca="false">Spisak!H68</f>
        <v>0</v>
      </c>
      <c r="H78" s="80" t="n">
        <f aca="false">Spisak!I68</f>
        <v>0</v>
      </c>
      <c r="I78" s="80"/>
      <c r="J78" s="80"/>
      <c r="K78" s="80"/>
      <c r="L78" s="80"/>
      <c r="M78" s="80"/>
      <c r="N78" s="81" t="n">
        <f aca="false">Spisak!R68</f>
        <v>7</v>
      </c>
      <c r="O78" s="81" t="n">
        <f aca="false">Spisak!S68</f>
        <v>0</v>
      </c>
      <c r="P78" s="82" t="n">
        <f aca="false">Spisak!T68</f>
        <v>7</v>
      </c>
      <c r="Q78" s="83" t="e">
        <f aca="false">#REF!</f>
        <v>#REF!</v>
      </c>
      <c r="R78" s="84" t="e">
        <f aca="false">#REF!</f>
        <v>#REF!</v>
      </c>
      <c r="S78" s="85" t="e">
        <f aca="false">#REF!</f>
        <v>#REF!</v>
      </c>
      <c r="T78" s="86" t="e">
        <f aca="false">IF(S78=0,"-",VLOOKUP(S78,Tocjene,2,TRUE()))</f>
        <v>#REF!</v>
      </c>
    </row>
    <row r="79" customFormat="false" ht="12.75" hidden="false" customHeight="false" outlineLevel="0" collapsed="false">
      <c r="A79" s="77" t="n">
        <v>68</v>
      </c>
      <c r="B79" s="78" t="str">
        <f aca="false">Spisak!A69</f>
        <v>83/11</v>
      </c>
      <c r="C79" s="79" t="str">
        <f aca="false">Spisak!D69</f>
        <v>Vuk Đurović</v>
      </c>
      <c r="D79" s="80" t="n">
        <f aca="false">Spisak!E69</f>
        <v>0</v>
      </c>
      <c r="E79" s="80" t="n">
        <f aca="false">Spisak!F69</f>
        <v>0</v>
      </c>
      <c r="F79" s="80" t="n">
        <f aca="false">Spisak!G69</f>
        <v>0</v>
      </c>
      <c r="G79" s="80" t="n">
        <f aca="false">Spisak!H69</f>
        <v>0</v>
      </c>
      <c r="H79" s="80" t="n">
        <f aca="false">Spisak!I69</f>
        <v>0</v>
      </c>
      <c r="I79" s="80"/>
      <c r="J79" s="80"/>
      <c r="K79" s="80"/>
      <c r="L79" s="80"/>
      <c r="M79" s="80"/>
      <c r="N79" s="81" t="n">
        <f aca="false">Spisak!R69</f>
        <v>21</v>
      </c>
      <c r="O79" s="81" t="n">
        <f aca="false">Spisak!S69</f>
        <v>0</v>
      </c>
      <c r="P79" s="82" t="n">
        <f aca="false">Spisak!T69</f>
        <v>21</v>
      </c>
      <c r="Q79" s="83" t="e">
        <f aca="false">#REF!</f>
        <v>#REF!</v>
      </c>
      <c r="R79" s="84" t="e">
        <f aca="false">#REF!</f>
        <v>#REF!</v>
      </c>
      <c r="S79" s="85" t="e">
        <f aca="false">#REF!</f>
        <v>#REF!</v>
      </c>
      <c r="T79" s="86" t="e">
        <f aca="false">IF(S79=0,"-",VLOOKUP(S79,Tocjene,2,TRUE()))</f>
        <v>#REF!</v>
      </c>
    </row>
    <row r="80" customFormat="false" ht="12.75" hidden="false" customHeight="false" outlineLevel="0" collapsed="false">
      <c r="A80" s="77" t="n">
        <v>69</v>
      </c>
      <c r="B80" s="78" t="str">
        <f aca="false">Spisak!A70</f>
        <v>100/11</v>
      </c>
      <c r="C80" s="79" t="str">
        <f aca="false">Spisak!D70</f>
        <v>Dijana Joković</v>
      </c>
      <c r="D80" s="80" t="n">
        <f aca="false">Spisak!E70</f>
        <v>0</v>
      </c>
      <c r="E80" s="80" t="n">
        <f aca="false">Spisak!F70</f>
        <v>0</v>
      </c>
      <c r="F80" s="80" t="n">
        <f aca="false">Spisak!G70</f>
        <v>0</v>
      </c>
      <c r="G80" s="80" t="n">
        <f aca="false">Spisak!H70</f>
        <v>0</v>
      </c>
      <c r="H80" s="80" t="n">
        <f aca="false">Spisak!I70</f>
        <v>0</v>
      </c>
      <c r="I80" s="80"/>
      <c r="J80" s="80"/>
      <c r="K80" s="80"/>
      <c r="L80" s="80"/>
      <c r="M80" s="80"/>
      <c r="N80" s="81" t="n">
        <f aca="false">Spisak!R70</f>
        <v>0</v>
      </c>
      <c r="O80" s="81" t="n">
        <f aca="false">Spisak!S70</f>
        <v>0</v>
      </c>
      <c r="P80" s="82" t="n">
        <f aca="false">Spisak!T70</f>
        <v>0</v>
      </c>
      <c r="Q80" s="83" t="e">
        <f aca="false">#REF!</f>
        <v>#REF!</v>
      </c>
      <c r="R80" s="84" t="e">
        <f aca="false">#REF!</f>
        <v>#REF!</v>
      </c>
      <c r="S80" s="85" t="e">
        <f aca="false">#REF!</f>
        <v>#REF!</v>
      </c>
      <c r="T80" s="86" t="e">
        <f aca="false">IF(S80=0,"-",VLOOKUP(S80,Tocjene,2,TRUE()))</f>
        <v>#REF!</v>
      </c>
    </row>
    <row r="81" customFormat="false" ht="12.75" hidden="false" customHeight="false" outlineLevel="0" collapsed="false">
      <c r="A81" s="77" t="n">
        <v>70</v>
      </c>
      <c r="B81" s="78" t="str">
        <f aca="false">Spisak!A71</f>
        <v>12/10</v>
      </c>
      <c r="C81" s="79" t="str">
        <f aca="false">Spisak!D71</f>
        <v>Nebojša Pejović</v>
      </c>
      <c r="D81" s="80" t="n">
        <f aca="false">Spisak!E71</f>
        <v>0</v>
      </c>
      <c r="E81" s="80" t="n">
        <f aca="false">Spisak!F71</f>
        <v>0</v>
      </c>
      <c r="F81" s="80" t="n">
        <f aca="false">Spisak!G71</f>
        <v>0</v>
      </c>
      <c r="G81" s="80" t="n">
        <f aca="false">Spisak!H71</f>
        <v>0</v>
      </c>
      <c r="H81" s="80" t="n">
        <f aca="false">Spisak!I71</f>
        <v>0</v>
      </c>
      <c r="I81" s="80"/>
      <c r="J81" s="80"/>
      <c r="K81" s="80"/>
      <c r="L81" s="80"/>
      <c r="M81" s="80"/>
      <c r="N81" s="81" t="n">
        <f aca="false">Spisak!R71</f>
        <v>28</v>
      </c>
      <c r="O81" s="81" t="n">
        <f aca="false">Spisak!S71</f>
        <v>0</v>
      </c>
      <c r="P81" s="82" t="n">
        <f aca="false">Spisak!T71</f>
        <v>28</v>
      </c>
      <c r="Q81" s="83" t="e">
        <f aca="false">#REF!</f>
        <v>#REF!</v>
      </c>
      <c r="R81" s="84" t="e">
        <f aca="false">#REF!</f>
        <v>#REF!</v>
      </c>
      <c r="S81" s="85" t="e">
        <f aca="false">#REF!</f>
        <v>#REF!</v>
      </c>
      <c r="T81" s="86" t="e">
        <f aca="false">IF(S81=0,"-",VLOOKUP(S81,Tocjene,2,TRUE()))</f>
        <v>#REF!</v>
      </c>
    </row>
    <row r="82" customFormat="false" ht="12.75" hidden="false" customHeight="false" outlineLevel="0" collapsed="false">
      <c r="A82" s="77" t="n">
        <v>71</v>
      </c>
      <c r="B82" s="78" t="str">
        <f aca="false">Spisak!A72</f>
        <v>28/10</v>
      </c>
      <c r="C82" s="79" t="str">
        <f aca="false">Spisak!D72</f>
        <v>Mensur Dizdarević</v>
      </c>
      <c r="D82" s="80" t="n">
        <f aca="false">Spisak!E72</f>
        <v>0</v>
      </c>
      <c r="E82" s="80" t="n">
        <f aca="false">Spisak!F72</f>
        <v>0</v>
      </c>
      <c r="F82" s="80" t="n">
        <f aca="false">Spisak!G72</f>
        <v>0</v>
      </c>
      <c r="G82" s="80" t="n">
        <f aca="false">Spisak!H72</f>
        <v>0</v>
      </c>
      <c r="H82" s="80" t="n">
        <f aca="false">Spisak!I72</f>
        <v>0</v>
      </c>
      <c r="I82" s="80"/>
      <c r="J82" s="80"/>
      <c r="K82" s="80"/>
      <c r="L82" s="80"/>
      <c r="M82" s="80"/>
      <c r="N82" s="81" t="n">
        <f aca="false">Spisak!R72</f>
        <v>8</v>
      </c>
      <c r="O82" s="81" t="n">
        <f aca="false">Spisak!S72</f>
        <v>0</v>
      </c>
      <c r="P82" s="82" t="n">
        <f aca="false">Spisak!T72</f>
        <v>8</v>
      </c>
      <c r="Q82" s="83" t="e">
        <f aca="false">#REF!</f>
        <v>#REF!</v>
      </c>
      <c r="R82" s="84" t="e">
        <f aca="false">#REF!</f>
        <v>#REF!</v>
      </c>
      <c r="S82" s="85" t="e">
        <f aca="false">#REF!</f>
        <v>#REF!</v>
      </c>
      <c r="T82" s="86" t="e">
        <f aca="false">IF(S82=0,"-",VLOOKUP(S82,Tocjene,2,TRUE()))</f>
        <v>#REF!</v>
      </c>
    </row>
    <row r="83" customFormat="false" ht="12.75" hidden="false" customHeight="false" outlineLevel="0" collapsed="false">
      <c r="A83" s="77" t="n">
        <v>72</v>
      </c>
      <c r="B83" s="78" t="str">
        <f aca="false">Spisak!A73</f>
        <v>33/10</v>
      </c>
      <c r="C83" s="79" t="str">
        <f aca="false">Spisak!D73</f>
        <v>Aleksandar Pupavac</v>
      </c>
      <c r="D83" s="80" t="n">
        <f aca="false">Spisak!E73</f>
        <v>0</v>
      </c>
      <c r="E83" s="80" t="n">
        <f aca="false">Spisak!F73</f>
        <v>0</v>
      </c>
      <c r="F83" s="80" t="n">
        <f aca="false">Spisak!G73</f>
        <v>0</v>
      </c>
      <c r="G83" s="80" t="n">
        <f aca="false">Spisak!H73</f>
        <v>0</v>
      </c>
      <c r="H83" s="80" t="n">
        <f aca="false">Spisak!I73</f>
        <v>0</v>
      </c>
      <c r="I83" s="80"/>
      <c r="J83" s="80"/>
      <c r="K83" s="80"/>
      <c r="L83" s="80"/>
      <c r="M83" s="80"/>
      <c r="N83" s="81" t="n">
        <f aca="false">Spisak!R73</f>
        <v>0</v>
      </c>
      <c r="O83" s="81" t="n">
        <f aca="false">Spisak!S73</f>
        <v>0</v>
      </c>
      <c r="P83" s="82" t="n">
        <f aca="false">Spisak!T73</f>
        <v>0</v>
      </c>
      <c r="Q83" s="83" t="e">
        <f aca="false">#REF!</f>
        <v>#REF!</v>
      </c>
      <c r="R83" s="84" t="e">
        <f aca="false">#REF!</f>
        <v>#REF!</v>
      </c>
      <c r="S83" s="85" t="e">
        <f aca="false">#REF!</f>
        <v>#REF!</v>
      </c>
      <c r="T83" s="86" t="e">
        <f aca="false">IF(S83=0,"-",VLOOKUP(S83,Tocjene,2,TRUE()))</f>
        <v>#REF!</v>
      </c>
    </row>
    <row r="84" customFormat="false" ht="12.75" hidden="false" customHeight="false" outlineLevel="0" collapsed="false">
      <c r="A84" s="77" t="n">
        <v>73</v>
      </c>
      <c r="B84" s="78" t="str">
        <f aca="false">Spisak!A74</f>
        <v>44/10</v>
      </c>
      <c r="C84" s="79" t="str">
        <f aca="false">Spisak!D74</f>
        <v>Mirko Dvožak</v>
      </c>
      <c r="D84" s="80" t="n">
        <f aca="false">Spisak!E74</f>
        <v>0</v>
      </c>
      <c r="E84" s="80" t="n">
        <f aca="false">Spisak!F74</f>
        <v>0</v>
      </c>
      <c r="F84" s="80" t="n">
        <f aca="false">Spisak!G74</f>
        <v>0</v>
      </c>
      <c r="G84" s="80" t="n">
        <f aca="false">Spisak!H74</f>
        <v>0</v>
      </c>
      <c r="H84" s="80" t="n">
        <f aca="false">Spisak!I74</f>
        <v>0</v>
      </c>
      <c r="I84" s="80"/>
      <c r="J84" s="80"/>
      <c r="K84" s="80"/>
      <c r="L84" s="80"/>
      <c r="M84" s="80"/>
      <c r="N84" s="81" t="n">
        <f aca="false">Spisak!R74</f>
        <v>4</v>
      </c>
      <c r="O84" s="81" t="n">
        <f aca="false">Spisak!S74</f>
        <v>0</v>
      </c>
      <c r="P84" s="82" t="n">
        <f aca="false">Spisak!T74</f>
        <v>4</v>
      </c>
      <c r="Q84" s="83" t="e">
        <f aca="false">#REF!</f>
        <v>#REF!</v>
      </c>
      <c r="R84" s="84" t="e">
        <f aca="false">#REF!</f>
        <v>#REF!</v>
      </c>
      <c r="S84" s="85" t="e">
        <f aca="false">#REF!</f>
        <v>#REF!</v>
      </c>
      <c r="T84" s="86" t="e">
        <f aca="false">IF(S84=0,"-",VLOOKUP(S84,Tocjene,2,TRUE()))</f>
        <v>#REF!</v>
      </c>
    </row>
    <row r="85" customFormat="false" ht="12.75" hidden="false" customHeight="false" outlineLevel="0" collapsed="false">
      <c r="A85" s="77" t="n">
        <v>74</v>
      </c>
      <c r="B85" s="78" t="str">
        <f aca="false">Spisak!A75</f>
        <v>63/10</v>
      </c>
      <c r="C85" s="79" t="str">
        <f aca="false">Spisak!D75</f>
        <v>Boban Dedić</v>
      </c>
      <c r="D85" s="80" t="n">
        <f aca="false">Spisak!E75</f>
        <v>0</v>
      </c>
      <c r="E85" s="80" t="n">
        <f aca="false">Spisak!F75</f>
        <v>0</v>
      </c>
      <c r="F85" s="80" t="n">
        <f aca="false">Spisak!G75</f>
        <v>0</v>
      </c>
      <c r="G85" s="80" t="n">
        <f aca="false">Spisak!H75</f>
        <v>0</v>
      </c>
      <c r="H85" s="80" t="n">
        <f aca="false">Spisak!I75</f>
        <v>0</v>
      </c>
      <c r="I85" s="80"/>
      <c r="J85" s="80"/>
      <c r="K85" s="80"/>
      <c r="L85" s="80"/>
      <c r="M85" s="80"/>
      <c r="N85" s="81" t="n">
        <f aca="false">Spisak!R75</f>
        <v>0</v>
      </c>
      <c r="O85" s="81" t="n">
        <f aca="false">Spisak!S75</f>
        <v>0</v>
      </c>
      <c r="P85" s="82" t="n">
        <f aca="false">Spisak!T75</f>
        <v>0</v>
      </c>
      <c r="Q85" s="83" t="e">
        <f aca="false">#REF!</f>
        <v>#REF!</v>
      </c>
      <c r="R85" s="84" t="e">
        <f aca="false">#REF!</f>
        <v>#REF!</v>
      </c>
      <c r="S85" s="85" t="e">
        <f aca="false">#REF!</f>
        <v>#REF!</v>
      </c>
      <c r="T85" s="86" t="e">
        <f aca="false">IF(S85=0,"-",VLOOKUP(S85,Tocjene,2,TRUE()))</f>
        <v>#REF!</v>
      </c>
    </row>
    <row r="86" customFormat="false" ht="12.75" hidden="false" customHeight="false" outlineLevel="0" collapsed="false">
      <c r="A86" s="77" t="n">
        <v>75</v>
      </c>
      <c r="B86" s="78" t="str">
        <f aca="false">Spisak!A76</f>
        <v>9011/10</v>
      </c>
      <c r="C86" s="79" t="str">
        <f aca="false">Spisak!D76</f>
        <v>Tanja Koprivica</v>
      </c>
      <c r="D86" s="80" t="n">
        <f aca="false">Spisak!E76</f>
        <v>0</v>
      </c>
      <c r="E86" s="80" t="n">
        <f aca="false">Spisak!F76</f>
        <v>0</v>
      </c>
      <c r="F86" s="80" t="n">
        <f aca="false">Spisak!G76</f>
        <v>0</v>
      </c>
      <c r="G86" s="80" t="n">
        <f aca="false">Spisak!H76</f>
        <v>0</v>
      </c>
      <c r="H86" s="80" t="n">
        <f aca="false">Spisak!I76</f>
        <v>0</v>
      </c>
      <c r="I86" s="80"/>
      <c r="J86" s="80"/>
      <c r="K86" s="80"/>
      <c r="L86" s="80"/>
      <c r="M86" s="80"/>
      <c r="N86" s="81" t="n">
        <f aca="false">Spisak!R76</f>
        <v>0</v>
      </c>
      <c r="O86" s="81" t="n">
        <f aca="false">Spisak!S76</f>
        <v>0</v>
      </c>
      <c r="P86" s="82" t="n">
        <f aca="false">Spisak!T76</f>
        <v>0</v>
      </c>
      <c r="Q86" s="83" t="e">
        <f aca="false">#REF!</f>
        <v>#REF!</v>
      </c>
      <c r="R86" s="84" t="e">
        <f aca="false">#REF!</f>
        <v>#REF!</v>
      </c>
      <c r="S86" s="85" t="e">
        <f aca="false">#REF!</f>
        <v>#REF!</v>
      </c>
      <c r="T86" s="86" t="e">
        <f aca="false">IF(S86=0,"-",VLOOKUP(S86,Tocjene,2,TRUE()))</f>
        <v>#REF!</v>
      </c>
    </row>
    <row r="87" customFormat="false" ht="12.75" hidden="false" customHeight="false" outlineLevel="0" collapsed="false">
      <c r="A87" s="77" t="n">
        <v>76</v>
      </c>
      <c r="B87" s="78" t="str">
        <f aca="false">Spisak!A77</f>
        <v>3/09</v>
      </c>
      <c r="C87" s="79" t="str">
        <f aca="false">Spisak!D77</f>
        <v>Nikola Vidović</v>
      </c>
      <c r="D87" s="80" t="n">
        <f aca="false">Spisak!E77</f>
        <v>0</v>
      </c>
      <c r="E87" s="80" t="n">
        <f aca="false">Spisak!F77</f>
        <v>0</v>
      </c>
      <c r="F87" s="80" t="n">
        <f aca="false">Spisak!G77</f>
        <v>0</v>
      </c>
      <c r="G87" s="80" t="n">
        <f aca="false">Spisak!H77</f>
        <v>0</v>
      </c>
      <c r="H87" s="80" t="n">
        <f aca="false">Spisak!I77</f>
        <v>0</v>
      </c>
      <c r="I87" s="80"/>
      <c r="J87" s="80"/>
      <c r="K87" s="80"/>
      <c r="L87" s="80"/>
      <c r="M87" s="80"/>
      <c r="N87" s="81" t="n">
        <f aca="false">Spisak!R77</f>
        <v>24</v>
      </c>
      <c r="O87" s="81" t="n">
        <f aca="false">Spisak!S77</f>
        <v>0</v>
      </c>
      <c r="P87" s="82" t="n">
        <f aca="false">Spisak!T77</f>
        <v>24</v>
      </c>
      <c r="Q87" s="83" t="e">
        <f aca="false">#REF!</f>
        <v>#REF!</v>
      </c>
      <c r="R87" s="84" t="e">
        <f aca="false">#REF!</f>
        <v>#REF!</v>
      </c>
      <c r="S87" s="85" t="e">
        <f aca="false">#REF!</f>
        <v>#REF!</v>
      </c>
      <c r="T87" s="86" t="e">
        <f aca="false">IF(S87=0,"-",VLOOKUP(S87,Tocjene,2,TRUE()))</f>
        <v>#REF!</v>
      </c>
    </row>
    <row r="88" customFormat="false" ht="12.75" hidden="false" customHeight="false" outlineLevel="0" collapsed="false">
      <c r="A88" s="77" t="n">
        <v>77</v>
      </c>
      <c r="B88" s="78" t="str">
        <f aca="false">Spisak!A78</f>
        <v>28/09</v>
      </c>
      <c r="C88" s="79" t="str">
        <f aca="false">Spisak!D78</f>
        <v>Đuro Velaš</v>
      </c>
      <c r="D88" s="80" t="n">
        <f aca="false">Spisak!E78</f>
        <v>0</v>
      </c>
      <c r="E88" s="80" t="n">
        <f aca="false">Spisak!F78</f>
        <v>0</v>
      </c>
      <c r="F88" s="80" t="n">
        <f aca="false">Spisak!G78</f>
        <v>0</v>
      </c>
      <c r="G88" s="80" t="n">
        <f aca="false">Spisak!H78</f>
        <v>0</v>
      </c>
      <c r="H88" s="80" t="n">
        <f aca="false">Spisak!I78</f>
        <v>0</v>
      </c>
      <c r="I88" s="80"/>
      <c r="J88" s="80"/>
      <c r="K88" s="80"/>
      <c r="L88" s="80"/>
      <c r="M88" s="80"/>
      <c r="N88" s="81" t="n">
        <f aca="false">Spisak!R78</f>
        <v>28</v>
      </c>
      <c r="O88" s="81" t="n">
        <f aca="false">Spisak!S78</f>
        <v>14</v>
      </c>
      <c r="P88" s="82" t="n">
        <f aca="false">Spisak!T78</f>
        <v>42</v>
      </c>
      <c r="Q88" s="83" t="e">
        <f aca="false">#REF!</f>
        <v>#REF!</v>
      </c>
      <c r="R88" s="84" t="e">
        <f aca="false">#REF!</f>
        <v>#REF!</v>
      </c>
      <c r="S88" s="85" t="e">
        <f aca="false">#REF!</f>
        <v>#REF!</v>
      </c>
      <c r="T88" s="86" t="e">
        <f aca="false">IF(S88=0,"-",VLOOKUP(S88,Tocjene,2,TRUE()))</f>
        <v>#REF!</v>
      </c>
    </row>
    <row r="89" customFormat="false" ht="12.75" hidden="false" customHeight="false" outlineLevel="0" collapsed="false">
      <c r="A89" s="77" t="n">
        <v>78</v>
      </c>
      <c r="B89" s="78" t="str">
        <f aca="false">Spisak!A79</f>
        <v>14/08</v>
      </c>
      <c r="C89" s="79" t="str">
        <f aca="false">Spisak!D79</f>
        <v>Mladen Kovačević</v>
      </c>
      <c r="D89" s="80" t="n">
        <f aca="false">Spisak!E79</f>
        <v>0</v>
      </c>
      <c r="E89" s="80" t="n">
        <f aca="false">Spisak!F79</f>
        <v>0</v>
      </c>
      <c r="F89" s="80" t="n">
        <f aca="false">Spisak!G79</f>
        <v>0</v>
      </c>
      <c r="G89" s="80" t="n">
        <f aca="false">Spisak!H79</f>
        <v>0</v>
      </c>
      <c r="H89" s="80" t="n">
        <f aca="false">Spisak!I79</f>
        <v>0</v>
      </c>
      <c r="I89" s="80"/>
      <c r="J89" s="80"/>
      <c r="K89" s="80"/>
      <c r="L89" s="80"/>
      <c r="M89" s="80"/>
      <c r="N89" s="81" t="n">
        <f aca="false">Spisak!R79</f>
        <v>20</v>
      </c>
      <c r="O89" s="81" t="n">
        <f aca="false">Spisak!S79</f>
        <v>17</v>
      </c>
      <c r="P89" s="82" t="n">
        <f aca="false">Spisak!T79</f>
        <v>37</v>
      </c>
      <c r="Q89" s="83" t="e">
        <f aca="false">#REF!</f>
        <v>#REF!</v>
      </c>
      <c r="R89" s="84" t="e">
        <f aca="false">#REF!</f>
        <v>#REF!</v>
      </c>
      <c r="S89" s="85" t="e">
        <f aca="false">#REF!</f>
        <v>#REF!</v>
      </c>
      <c r="T89" s="86" t="e">
        <f aca="false">IF(S89=0,"-",VLOOKUP(S89,Tocjene,2,TRUE()))</f>
        <v>#REF!</v>
      </c>
    </row>
    <row r="90" customFormat="false" ht="12.75" hidden="false" customHeight="false" outlineLevel="0" collapsed="false">
      <c r="A90" s="77" t="n">
        <v>79</v>
      </c>
      <c r="B90" s="78" t="str">
        <f aca="false">Spisak!A80</f>
        <v>23/08</v>
      </c>
      <c r="C90" s="79" t="str">
        <f aca="false">Spisak!D80</f>
        <v>Milan Bojanić</v>
      </c>
      <c r="D90" s="80" t="n">
        <f aca="false">Spisak!E80</f>
        <v>0</v>
      </c>
      <c r="E90" s="80" t="n">
        <f aca="false">Spisak!F80</f>
        <v>0</v>
      </c>
      <c r="F90" s="80" t="n">
        <f aca="false">Spisak!G80</f>
        <v>0</v>
      </c>
      <c r="G90" s="80" t="n">
        <f aca="false">Spisak!H80</f>
        <v>0</v>
      </c>
      <c r="H90" s="80" t="n">
        <f aca="false">Spisak!I80</f>
        <v>0</v>
      </c>
      <c r="I90" s="80"/>
      <c r="J90" s="80"/>
      <c r="K90" s="80"/>
      <c r="L90" s="80"/>
      <c r="M90" s="80"/>
      <c r="N90" s="81" t="n">
        <v>0</v>
      </c>
      <c r="O90" s="81" t="n">
        <f aca="false">Spisak!S80</f>
        <v>0</v>
      </c>
      <c r="P90" s="82" t="n">
        <f aca="false">Spisak!T80</f>
        <v>0</v>
      </c>
      <c r="Q90" s="83" t="e">
        <f aca="false">#REF!</f>
        <v>#REF!</v>
      </c>
      <c r="R90" s="84" t="e">
        <f aca="false">#REF!</f>
        <v>#REF!</v>
      </c>
      <c r="S90" s="85" t="e">
        <f aca="false">#REF!</f>
        <v>#REF!</v>
      </c>
      <c r="T90" s="86" t="e">
        <f aca="false">IF(S90=0,"-",VLOOKUP(S90,Tocjene,2,TRUE()))</f>
        <v>#REF!</v>
      </c>
    </row>
    <row r="91" customFormat="false" ht="12.75" hidden="false" customHeight="false" outlineLevel="0" collapsed="false">
      <c r="A91" s="77" t="n">
        <v>80</v>
      </c>
      <c r="B91" s="78" t="str">
        <f aca="false">Spisak!A81</f>
        <v>22/05</v>
      </c>
      <c r="C91" s="79" t="str">
        <f aca="false">Spisak!D81</f>
        <v>Sandra Simonović</v>
      </c>
      <c r="D91" s="80" t="n">
        <f aca="false">Spisak!E81</f>
        <v>0</v>
      </c>
      <c r="E91" s="80" t="n">
        <f aca="false">Spisak!F81</f>
        <v>0</v>
      </c>
      <c r="F91" s="80" t="n">
        <f aca="false">Spisak!G81</f>
        <v>0</v>
      </c>
      <c r="G91" s="80" t="n">
        <f aca="false">Spisak!H81</f>
        <v>0</v>
      </c>
      <c r="H91" s="80" t="n">
        <f aca="false">Spisak!I81</f>
        <v>0</v>
      </c>
      <c r="I91" s="80"/>
      <c r="J91" s="80"/>
      <c r="K91" s="80"/>
      <c r="L91" s="80"/>
      <c r="M91" s="80"/>
      <c r="N91" s="81" t="n">
        <f aca="false">Spisak!R81</f>
        <v>0</v>
      </c>
      <c r="O91" s="81" t="n">
        <f aca="false">Spisak!S81</f>
        <v>0</v>
      </c>
      <c r="P91" s="82" t="n">
        <f aca="false">Spisak!T81</f>
        <v>0</v>
      </c>
      <c r="Q91" s="83" t="e">
        <f aca="false">#REF!</f>
        <v>#REF!</v>
      </c>
      <c r="R91" s="84" t="e">
        <f aca="false">#REF!</f>
        <v>#REF!</v>
      </c>
      <c r="S91" s="85" t="e">
        <f aca="false">#REF!</f>
        <v>#REF!</v>
      </c>
      <c r="T91" s="86" t="e">
        <f aca="false">IF(S91=0,"-",VLOOKUP(S91,Tocjene,2,TRUE()))</f>
        <v>#REF!</v>
      </c>
    </row>
    <row r="92" customFormat="false" ht="12.75" hidden="false" customHeight="false" outlineLevel="0" collapsed="false">
      <c r="A92" s="77"/>
      <c r="B92" s="78"/>
      <c r="C92" s="79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1"/>
      <c r="O92" s="81"/>
      <c r="P92" s="82"/>
      <c r="Q92" s="83"/>
      <c r="R92" s="84"/>
      <c r="S92" s="85"/>
      <c r="T92" s="86"/>
    </row>
    <row r="93" customFormat="false" ht="12.75" hidden="false" customHeight="false" outlineLevel="0" collapsed="false">
      <c r="A93" s="77"/>
      <c r="B93" s="78"/>
      <c r="C93" s="79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1"/>
      <c r="O93" s="81"/>
      <c r="P93" s="82"/>
      <c r="Q93" s="83"/>
      <c r="R93" s="84"/>
      <c r="S93" s="85"/>
      <c r="T93" s="86"/>
    </row>
    <row r="94" customFormat="false" ht="12.75" hidden="false" customHeight="false" outlineLevel="0" collapsed="false">
      <c r="A94" s="77"/>
      <c r="B94" s="78"/>
      <c r="C94" s="79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1"/>
      <c r="O94" s="81"/>
      <c r="P94" s="82"/>
      <c r="Q94" s="83"/>
      <c r="R94" s="84"/>
      <c r="S94" s="85"/>
      <c r="T94" s="86"/>
    </row>
    <row r="95" customFormat="false" ht="12.75" hidden="false" customHeight="false" outlineLevel="0" collapsed="false">
      <c r="A95" s="77"/>
      <c r="B95" s="78"/>
      <c r="C95" s="79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1"/>
      <c r="O95" s="81"/>
      <c r="P95" s="82"/>
      <c r="Q95" s="83"/>
      <c r="R95" s="84"/>
      <c r="S95" s="85"/>
      <c r="T95" s="86"/>
    </row>
    <row r="96" customFormat="false" ht="12.75" hidden="false" customHeight="false" outlineLevel="0" collapsed="false">
      <c r="A96" s="77"/>
      <c r="B96" s="78"/>
      <c r="C96" s="79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1"/>
      <c r="O96" s="81"/>
      <c r="P96" s="82"/>
      <c r="Q96" s="83"/>
      <c r="R96" s="84"/>
      <c r="S96" s="85"/>
      <c r="T96" s="86"/>
    </row>
    <row r="97" customFormat="false" ht="12.75" hidden="false" customHeight="false" outlineLevel="0" collapsed="false">
      <c r="A97" s="77"/>
      <c r="B97" s="78"/>
      <c r="C97" s="79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1"/>
      <c r="O97" s="81"/>
      <c r="P97" s="82"/>
      <c r="Q97" s="83"/>
      <c r="R97" s="84"/>
      <c r="S97" s="85"/>
      <c r="T97" s="86"/>
    </row>
    <row r="98" customFormat="false" ht="12.75" hidden="false" customHeight="false" outlineLevel="0" collapsed="false">
      <c r="A98" s="77"/>
      <c r="B98" s="78"/>
      <c r="C98" s="79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1"/>
      <c r="O98" s="81"/>
      <c r="P98" s="82"/>
      <c r="Q98" s="83"/>
      <c r="R98" s="84"/>
      <c r="S98" s="85"/>
      <c r="T98" s="86"/>
    </row>
    <row r="99" customFormat="false" ht="12.75" hidden="false" customHeight="false" outlineLevel="0" collapsed="false">
      <c r="A99" s="77"/>
      <c r="B99" s="78"/>
      <c r="C99" s="79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1"/>
      <c r="O99" s="81"/>
      <c r="P99" s="82"/>
      <c r="Q99" s="83"/>
      <c r="R99" s="84"/>
      <c r="S99" s="85"/>
      <c r="T99" s="86"/>
    </row>
    <row r="100" customFormat="false" ht="12.75" hidden="false" customHeight="false" outlineLevel="0" collapsed="false">
      <c r="A100" s="77"/>
      <c r="B100" s="78"/>
      <c r="C100" s="79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1"/>
      <c r="O100" s="81"/>
      <c r="P100" s="82"/>
      <c r="Q100" s="83"/>
      <c r="R100" s="84"/>
      <c r="S100" s="85"/>
      <c r="T100" s="86"/>
    </row>
    <row r="101" customFormat="false" ht="12.75" hidden="false" customHeight="false" outlineLevel="0" collapsed="false">
      <c r="A101" s="77"/>
      <c r="B101" s="78"/>
      <c r="C101" s="79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1"/>
      <c r="O101" s="81"/>
      <c r="P101" s="82"/>
      <c r="Q101" s="83"/>
      <c r="R101" s="84"/>
      <c r="S101" s="85"/>
      <c r="T101" s="86"/>
    </row>
    <row r="102" customFormat="false" ht="12.75" hidden="false" customHeight="false" outlineLevel="0" collapsed="false">
      <c r="A102" s="77"/>
      <c r="B102" s="78"/>
      <c r="C102" s="79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1"/>
      <c r="O102" s="81"/>
      <c r="P102" s="82"/>
      <c r="Q102" s="83"/>
      <c r="R102" s="84"/>
      <c r="S102" s="85"/>
      <c r="T102" s="86"/>
    </row>
    <row r="103" customFormat="false" ht="12.75" hidden="false" customHeight="false" outlineLevel="0" collapsed="false">
      <c r="A103" s="77"/>
      <c r="B103" s="78"/>
      <c r="C103" s="79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1"/>
      <c r="O103" s="81"/>
      <c r="P103" s="82"/>
      <c r="Q103" s="83"/>
      <c r="R103" s="84"/>
      <c r="S103" s="85"/>
      <c r="T103" s="86"/>
    </row>
    <row r="104" customFormat="false" ht="12.75" hidden="false" customHeight="false" outlineLevel="0" collapsed="false">
      <c r="A104" s="77"/>
      <c r="B104" s="78"/>
      <c r="C104" s="79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1"/>
      <c r="O104" s="81"/>
      <c r="P104" s="82"/>
      <c r="Q104" s="83"/>
      <c r="R104" s="84"/>
      <c r="S104" s="85"/>
      <c r="T104" s="86"/>
    </row>
    <row r="105" customFormat="false" ht="12.75" hidden="false" customHeight="false" outlineLevel="0" collapsed="false">
      <c r="A105" s="77"/>
      <c r="B105" s="78"/>
      <c r="C105" s="79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1"/>
      <c r="O105" s="81"/>
      <c r="P105" s="82"/>
      <c r="Q105" s="83"/>
      <c r="R105" s="84"/>
      <c r="S105" s="85"/>
      <c r="T105" s="86"/>
    </row>
    <row r="106" customFormat="false" ht="12.75" hidden="false" customHeight="false" outlineLevel="0" collapsed="false">
      <c r="A106" s="77"/>
      <c r="B106" s="78"/>
      <c r="C106" s="79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1"/>
      <c r="O106" s="81"/>
      <c r="P106" s="82"/>
      <c r="Q106" s="83"/>
      <c r="R106" s="84"/>
      <c r="S106" s="85"/>
      <c r="T106" s="86"/>
    </row>
    <row r="107" customFormat="false" ht="12.75" hidden="false" customHeight="false" outlineLevel="0" collapsed="false">
      <c r="A107" s="77"/>
      <c r="B107" s="78"/>
      <c r="C107" s="79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1"/>
      <c r="O107" s="81"/>
      <c r="P107" s="82"/>
      <c r="Q107" s="83"/>
      <c r="R107" s="84"/>
      <c r="S107" s="85"/>
      <c r="T107" s="86"/>
    </row>
    <row r="108" customFormat="false" ht="12.75" hidden="false" customHeight="false" outlineLevel="0" collapsed="false">
      <c r="A108" s="77"/>
      <c r="B108" s="78"/>
      <c r="C108" s="79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1"/>
      <c r="O108" s="81"/>
      <c r="P108" s="82"/>
      <c r="Q108" s="83"/>
      <c r="R108" s="84"/>
      <c r="S108" s="85"/>
      <c r="T108" s="86"/>
    </row>
    <row r="109" customFormat="false" ht="12.75" hidden="false" customHeight="false" outlineLevel="0" collapsed="false">
      <c r="A109" s="77"/>
      <c r="B109" s="78"/>
      <c r="C109" s="79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1"/>
      <c r="O109" s="81"/>
      <c r="P109" s="82"/>
      <c r="Q109" s="83"/>
      <c r="R109" s="84"/>
      <c r="S109" s="85"/>
      <c r="T109" s="86"/>
    </row>
    <row r="110" customFormat="false" ht="12.75" hidden="false" customHeight="false" outlineLevel="0" collapsed="false">
      <c r="A110" s="77"/>
      <c r="B110" s="78"/>
      <c r="C110" s="79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1"/>
      <c r="O110" s="81"/>
      <c r="P110" s="82"/>
      <c r="Q110" s="83"/>
      <c r="R110" s="84"/>
      <c r="S110" s="85"/>
      <c r="T110" s="86"/>
    </row>
    <row r="111" customFormat="false" ht="12.75" hidden="false" customHeight="false" outlineLevel="0" collapsed="false">
      <c r="A111" s="77"/>
      <c r="B111" s="78"/>
      <c r="C111" s="79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1"/>
      <c r="O111" s="81"/>
      <c r="P111" s="82"/>
      <c r="Q111" s="83"/>
      <c r="R111" s="84"/>
      <c r="S111" s="85"/>
      <c r="T111" s="86"/>
    </row>
    <row r="112" customFormat="false" ht="12.75" hidden="false" customHeight="false" outlineLevel="0" collapsed="false">
      <c r="A112" s="77"/>
      <c r="B112" s="78"/>
      <c r="C112" s="79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1"/>
      <c r="O112" s="81"/>
      <c r="P112" s="82"/>
      <c r="Q112" s="83"/>
      <c r="R112" s="84"/>
      <c r="S112" s="85"/>
      <c r="T112" s="86"/>
    </row>
    <row r="113" customFormat="false" ht="12.75" hidden="false" customHeight="false" outlineLevel="0" collapsed="false">
      <c r="Q113" s="87"/>
      <c r="R113" s="88"/>
      <c r="S113" s="89"/>
      <c r="T113" s="90"/>
    </row>
    <row r="114" customFormat="false" ht="12.75" hidden="false" customHeight="false" outlineLevel="0" collapsed="false">
      <c r="R114" s="20"/>
      <c r="S114" s="57" t="s">
        <v>280</v>
      </c>
      <c r="T114" s="56"/>
    </row>
    <row r="115" customFormat="false" ht="12.75" hidden="false" customHeight="false" outlineLevel="0" collapsed="false">
      <c r="R115" s="20"/>
      <c r="S115" s="57" t="s">
        <v>281</v>
      </c>
      <c r="T115" s="56"/>
    </row>
    <row r="116" customFormat="false" ht="12.75" hidden="false" customHeight="false" outlineLevel="0" collapsed="false">
      <c r="R116" s="20"/>
      <c r="S116" s="55"/>
      <c r="T116" s="56"/>
    </row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8" activeCellId="0" sqref="H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7"/>
    <col collapsed="false" customWidth="true" hidden="false" outlineLevel="0" max="8" min="8" style="18" width="15.56"/>
    <col collapsed="false" customWidth="true" hidden="false" outlineLevel="0" max="9" min="9" style="18" width="3.7"/>
    <col collapsed="false" customWidth="false" hidden="false" outlineLevel="0" max="257" min="10" style="21" width="9.14"/>
  </cols>
  <sheetData>
    <row r="1" customFormat="false" ht="15.75" hidden="false" customHeight="false" outlineLevel="0" collapsed="false">
      <c r="A1" s="59" t="s">
        <v>282</v>
      </c>
      <c r="B1" s="60"/>
      <c r="C1" s="60"/>
    </row>
    <row r="2" customFormat="false" ht="13.5" hidden="false" customHeight="true" outlineLevel="0" collapsed="false">
      <c r="A2" s="60"/>
      <c r="B2" s="60"/>
      <c r="C2" s="60"/>
    </row>
    <row r="3" customFormat="false" ht="15.75" hidden="false" customHeight="false" outlineLevel="0" collapsed="false">
      <c r="A3" s="61" t="s">
        <v>255</v>
      </c>
      <c r="B3" s="60"/>
      <c r="C3" s="60"/>
    </row>
    <row r="4" customFormat="false" ht="2.1" hidden="false" customHeight="true" outlineLevel="0" collapsed="false">
      <c r="A4" s="61"/>
      <c r="B4" s="60"/>
      <c r="C4" s="60"/>
    </row>
    <row r="5" s="73" customFormat="true" ht="12.75" hidden="false" customHeight="false" outlineLevel="0" collapsed="false">
      <c r="A5" s="91" t="s">
        <v>256</v>
      </c>
      <c r="B5" s="91"/>
      <c r="C5" s="92" t="s">
        <v>283</v>
      </c>
      <c r="D5" s="18"/>
      <c r="E5" s="18"/>
      <c r="F5" s="18"/>
      <c r="G5" s="18"/>
      <c r="H5" s="18"/>
      <c r="I5" s="18"/>
    </row>
    <row r="6" s="73" customFormat="true" ht="10.5" hidden="false" customHeight="true" outlineLevel="0" collapsed="false">
      <c r="A6" s="93"/>
      <c r="B6" s="93"/>
      <c r="C6" s="93"/>
      <c r="D6" s="18"/>
      <c r="E6" s="18"/>
      <c r="F6" s="18"/>
      <c r="G6" s="18"/>
      <c r="H6" s="18"/>
      <c r="I6" s="18"/>
    </row>
    <row r="7" s="73" customFormat="true" ht="12.75" hidden="false" customHeight="false" outlineLevel="0" collapsed="false">
      <c r="A7" s="91" t="s">
        <v>260</v>
      </c>
      <c r="B7" s="91"/>
      <c r="C7" s="92" t="s">
        <v>261</v>
      </c>
      <c r="D7" s="18"/>
      <c r="E7" s="18"/>
      <c r="F7" s="18"/>
      <c r="G7" s="18"/>
      <c r="H7" s="94" t="s">
        <v>284</v>
      </c>
      <c r="I7" s="18"/>
    </row>
    <row r="8" customFormat="false" ht="2.1" hidden="false" customHeight="true" outlineLevel="0" collapsed="false">
      <c r="A8" s="67"/>
      <c r="B8" s="67"/>
      <c r="C8" s="67"/>
    </row>
    <row r="9" s="73" customFormat="true" ht="15" hidden="false" customHeight="true" outlineLevel="0" collapsed="false">
      <c r="A9" s="68" t="s">
        <v>263</v>
      </c>
      <c r="B9" s="69" t="s">
        <v>264</v>
      </c>
      <c r="C9" s="69" t="s">
        <v>265</v>
      </c>
      <c r="D9" s="70" t="s">
        <v>285</v>
      </c>
      <c r="E9" s="70"/>
      <c r="F9" s="69" t="s">
        <v>267</v>
      </c>
      <c r="G9" s="71" t="s">
        <v>268</v>
      </c>
      <c r="H9" s="71"/>
    </row>
    <row r="10" s="73" customFormat="true" ht="0.75" hidden="false" customHeight="true" outlineLevel="0" collapsed="false">
      <c r="A10" s="68"/>
      <c r="B10" s="69"/>
      <c r="C10" s="69"/>
      <c r="D10" s="70"/>
      <c r="E10" s="70"/>
      <c r="F10" s="69"/>
      <c r="G10" s="69"/>
      <c r="H10" s="71"/>
    </row>
    <row r="11" s="73" customFormat="true" ht="39" hidden="false" customHeight="true" outlineLevel="0" collapsed="false">
      <c r="A11" s="68"/>
      <c r="B11" s="69"/>
      <c r="C11" s="69"/>
      <c r="D11" s="75" t="s">
        <v>286</v>
      </c>
      <c r="E11" s="75" t="s">
        <v>287</v>
      </c>
      <c r="F11" s="69"/>
      <c r="G11" s="69"/>
      <c r="H11" s="71"/>
    </row>
    <row r="12" s="102" customFormat="true" ht="17.1" hidden="false" customHeight="true" outlineLevel="0" collapsed="false">
      <c r="A12" s="95" t="n">
        <v>1</v>
      </c>
      <c r="B12" s="96" t="str">
        <f aca="false">Spisak!A2</f>
        <v>2/15</v>
      </c>
      <c r="C12" s="97" t="str">
        <f aca="false">Spisak!D2</f>
        <v>Marko Čarmak</v>
      </c>
      <c r="D12" s="98" t="e">
        <f aca="false">#REF!</f>
        <v>#REF!</v>
      </c>
      <c r="E12" s="99" t="n">
        <f aca="false">Spisak!T2</f>
        <v>51</v>
      </c>
      <c r="F12" s="99" t="e">
        <f aca="false">#REF!</f>
        <v>#REF!</v>
      </c>
      <c r="G12" s="100" t="e">
        <f aca="false">#REF!</f>
        <v>#REF!</v>
      </c>
      <c r="H12" s="101" t="e">
        <f aca="false">IF(G12=0,"-",VLOOKUP(G12,Tocjene,2,TRUE()))</f>
        <v>#REF!</v>
      </c>
    </row>
    <row r="13" s="102" customFormat="true" ht="17.1" hidden="false" customHeight="true" outlineLevel="0" collapsed="false">
      <c r="A13" s="95" t="n">
        <v>2</v>
      </c>
      <c r="B13" s="96" t="str">
        <f aca="false">Spisak!A3</f>
        <v>7/15</v>
      </c>
      <c r="C13" s="97" t="str">
        <f aca="false">Spisak!D3</f>
        <v>Nikola Đurašković</v>
      </c>
      <c r="D13" s="98" t="e">
        <f aca="false">#REF!</f>
        <v>#REF!</v>
      </c>
      <c r="E13" s="99" t="n">
        <f aca="false">Spisak!T3</f>
        <v>34</v>
      </c>
      <c r="F13" s="99" t="e">
        <f aca="false">#REF!</f>
        <v>#REF!</v>
      </c>
      <c r="G13" s="100" t="e">
        <f aca="false">#REF!</f>
        <v>#REF!</v>
      </c>
      <c r="H13" s="101" t="e">
        <f aca="false">IF(G13=0,"-",VLOOKUP(G13,Tocjene,2,TRUE()))</f>
        <v>#REF!</v>
      </c>
    </row>
    <row r="14" s="102" customFormat="true" ht="17.1" hidden="false" customHeight="true" outlineLevel="0" collapsed="false">
      <c r="A14" s="95" t="n">
        <v>3</v>
      </c>
      <c r="B14" s="96" t="str">
        <f aca="false">Spisak!A4</f>
        <v>11/15</v>
      </c>
      <c r="C14" s="97" t="str">
        <f aca="false">Spisak!D4</f>
        <v>Ena Đapić</v>
      </c>
      <c r="D14" s="98" t="e">
        <f aca="false">#REF!</f>
        <v>#REF!</v>
      </c>
      <c r="E14" s="99" t="n">
        <f aca="false">Spisak!T4</f>
        <v>72</v>
      </c>
      <c r="F14" s="99" t="e">
        <f aca="false">#REF!</f>
        <v>#REF!</v>
      </c>
      <c r="G14" s="100" t="e">
        <f aca="false">#REF!</f>
        <v>#REF!</v>
      </c>
      <c r="H14" s="101" t="e">
        <f aca="false">IF(G14=0,"-",VLOOKUP(G14,Tocjene,2,TRUE()))</f>
        <v>#REF!</v>
      </c>
    </row>
    <row r="15" s="102" customFormat="true" ht="17.1" hidden="false" customHeight="true" outlineLevel="0" collapsed="false">
      <c r="A15" s="95" t="n">
        <v>4</v>
      </c>
      <c r="B15" s="96" t="str">
        <f aca="false">Spisak!A5</f>
        <v>12/15</v>
      </c>
      <c r="C15" s="97" t="str">
        <f aca="false">Spisak!D5</f>
        <v>Rade Musić</v>
      </c>
      <c r="D15" s="98" t="e">
        <f aca="false">#REF!</f>
        <v>#REF!</v>
      </c>
      <c r="E15" s="99" t="n">
        <f aca="false">Spisak!T5</f>
        <v>57</v>
      </c>
      <c r="F15" s="99" t="e">
        <f aca="false">#REF!</f>
        <v>#REF!</v>
      </c>
      <c r="G15" s="100" t="e">
        <f aca="false">#REF!</f>
        <v>#REF!</v>
      </c>
      <c r="H15" s="101" t="e">
        <f aca="false">IF(G15=0,"-",VLOOKUP(G15,Tocjene,2,TRUE()))</f>
        <v>#REF!</v>
      </c>
    </row>
    <row r="16" s="102" customFormat="true" ht="17.1" hidden="false" customHeight="true" outlineLevel="0" collapsed="false">
      <c r="A16" s="95" t="n">
        <v>5</v>
      </c>
      <c r="B16" s="96" t="str">
        <f aca="false">Spisak!A6</f>
        <v>16/15</v>
      </c>
      <c r="C16" s="97" t="str">
        <f aca="false">Spisak!D6</f>
        <v>Ivona Stojanović</v>
      </c>
      <c r="D16" s="98" t="e">
        <f aca="false">#REF!</f>
        <v>#REF!</v>
      </c>
      <c r="E16" s="99" t="n">
        <f aca="false">Spisak!T6</f>
        <v>23</v>
      </c>
      <c r="F16" s="99" t="e">
        <f aca="false">#REF!</f>
        <v>#REF!</v>
      </c>
      <c r="G16" s="100" t="e">
        <f aca="false">#REF!</f>
        <v>#REF!</v>
      </c>
      <c r="H16" s="101" t="e">
        <f aca="false">IF(G16=0,"-",VLOOKUP(G16,Tocjene,2,TRUE()))</f>
        <v>#REF!</v>
      </c>
    </row>
    <row r="17" s="102" customFormat="true" ht="17.1" hidden="false" customHeight="true" outlineLevel="0" collapsed="false">
      <c r="A17" s="95" t="n">
        <v>6</v>
      </c>
      <c r="B17" s="96" t="str">
        <f aca="false">Spisak!A7</f>
        <v>19/15</v>
      </c>
      <c r="C17" s="97" t="str">
        <f aca="false">Spisak!D7</f>
        <v>Aleksandra Vuković</v>
      </c>
      <c r="D17" s="98" t="e">
        <f aca="false">#REF!</f>
        <v>#REF!</v>
      </c>
      <c r="E17" s="99" t="n">
        <f aca="false">Spisak!T7</f>
        <v>28</v>
      </c>
      <c r="F17" s="99" t="e">
        <f aca="false">#REF!</f>
        <v>#REF!</v>
      </c>
      <c r="G17" s="100" t="e">
        <f aca="false">#REF!</f>
        <v>#REF!</v>
      </c>
      <c r="H17" s="101" t="e">
        <f aca="false">IF(G17=0,"-",VLOOKUP(G17,Tocjene,2,TRUE()))</f>
        <v>#REF!</v>
      </c>
    </row>
    <row r="18" s="102" customFormat="true" ht="17.1" hidden="false" customHeight="true" outlineLevel="0" collapsed="false">
      <c r="A18" s="95" t="n">
        <v>7</v>
      </c>
      <c r="B18" s="96" t="str">
        <f aca="false">Spisak!A8</f>
        <v>20/15</v>
      </c>
      <c r="C18" s="97" t="str">
        <f aca="false">Spisak!D8</f>
        <v>Miloš Dedović</v>
      </c>
      <c r="D18" s="98" t="e">
        <f aca="false">#REF!</f>
        <v>#REF!</v>
      </c>
      <c r="E18" s="99" t="n">
        <f aca="false">Spisak!T8</f>
        <v>45</v>
      </c>
      <c r="F18" s="99" t="e">
        <f aca="false">#REF!</f>
        <v>#REF!</v>
      </c>
      <c r="G18" s="100" t="e">
        <f aca="false">#REF!</f>
        <v>#REF!</v>
      </c>
      <c r="H18" s="101" t="e">
        <f aca="false">IF(G18=0,"-",VLOOKUP(G18,Tocjene,2,TRUE()))</f>
        <v>#REF!</v>
      </c>
    </row>
    <row r="19" s="102" customFormat="true" ht="17.1" hidden="false" customHeight="true" outlineLevel="0" collapsed="false">
      <c r="A19" s="95" t="n">
        <v>8</v>
      </c>
      <c r="B19" s="96" t="str">
        <f aca="false">Spisak!A9</f>
        <v>21/15</v>
      </c>
      <c r="C19" s="97" t="str">
        <f aca="false">Spisak!D9</f>
        <v>Biljana Knežević</v>
      </c>
      <c r="D19" s="98" t="e">
        <f aca="false">#REF!</f>
        <v>#REF!</v>
      </c>
      <c r="E19" s="99" t="n">
        <f aca="false">Spisak!T9</f>
        <v>70</v>
      </c>
      <c r="F19" s="99" t="e">
        <f aca="false">#REF!</f>
        <v>#REF!</v>
      </c>
      <c r="G19" s="100" t="e">
        <f aca="false">#REF!</f>
        <v>#REF!</v>
      </c>
      <c r="H19" s="101" t="e">
        <f aca="false">IF(G19=0,"-",VLOOKUP(G19,Tocjene,2,TRUE()))</f>
        <v>#REF!</v>
      </c>
    </row>
    <row r="20" s="102" customFormat="true" ht="17.1" hidden="false" customHeight="true" outlineLevel="0" collapsed="false">
      <c r="A20" s="95" t="n">
        <v>9</v>
      </c>
      <c r="B20" s="96" t="str">
        <f aca="false">Spisak!A10</f>
        <v>22/15</v>
      </c>
      <c r="C20" s="97" t="str">
        <f aca="false">Spisak!D10</f>
        <v>Luka Šaranović</v>
      </c>
      <c r="D20" s="98" t="e">
        <f aca="false">#REF!</f>
        <v>#REF!</v>
      </c>
      <c r="E20" s="99" t="n">
        <f aca="false">Spisak!T10</f>
        <v>52</v>
      </c>
      <c r="F20" s="99" t="e">
        <f aca="false">#REF!</f>
        <v>#REF!</v>
      </c>
      <c r="G20" s="100" t="e">
        <f aca="false">#REF!</f>
        <v>#REF!</v>
      </c>
      <c r="H20" s="101" t="e">
        <f aca="false">IF(G20=0,"-",VLOOKUP(G20,Tocjene,2,TRUE()))</f>
        <v>#REF!</v>
      </c>
    </row>
    <row r="21" s="102" customFormat="true" ht="17.1" hidden="false" customHeight="true" outlineLevel="0" collapsed="false">
      <c r="A21" s="95" t="n">
        <v>10</v>
      </c>
      <c r="B21" s="96" t="str">
        <f aca="false">Spisak!A11</f>
        <v>23/15</v>
      </c>
      <c r="C21" s="97" t="str">
        <f aca="false">Spisak!D11</f>
        <v>Ognjen Lukačević</v>
      </c>
      <c r="D21" s="98" t="e">
        <f aca="false">#REF!</f>
        <v>#REF!</v>
      </c>
      <c r="E21" s="99" t="n">
        <f aca="false">Spisak!T11</f>
        <v>71</v>
      </c>
      <c r="F21" s="99" t="e">
        <f aca="false">#REF!</f>
        <v>#REF!</v>
      </c>
      <c r="G21" s="100" t="e">
        <f aca="false">#REF!</f>
        <v>#REF!</v>
      </c>
      <c r="H21" s="101" t="e">
        <f aca="false">IF(G21=0,"-",VLOOKUP(G21,Tocjene,2,TRUE()))</f>
        <v>#REF!</v>
      </c>
    </row>
    <row r="22" s="102" customFormat="true" ht="17.1" hidden="false" customHeight="true" outlineLevel="0" collapsed="false">
      <c r="A22" s="95" t="n">
        <v>11</v>
      </c>
      <c r="B22" s="96" t="str">
        <f aca="false">Spisak!A12</f>
        <v>24/15</v>
      </c>
      <c r="C22" s="97" t="str">
        <f aca="false">Spisak!D12</f>
        <v>Dimitrije Bojović</v>
      </c>
      <c r="D22" s="98" t="e">
        <f aca="false">#REF!</f>
        <v>#REF!</v>
      </c>
      <c r="E22" s="99" t="n">
        <f aca="false">Spisak!T12</f>
        <v>53</v>
      </c>
      <c r="F22" s="99" t="e">
        <f aca="false">#REF!</f>
        <v>#REF!</v>
      </c>
      <c r="G22" s="100" t="e">
        <f aca="false">#REF!</f>
        <v>#REF!</v>
      </c>
      <c r="H22" s="101" t="e">
        <f aca="false">IF(G22=0,"-",VLOOKUP(G22,Tocjene,2,TRUE()))</f>
        <v>#REF!</v>
      </c>
    </row>
    <row r="23" s="102" customFormat="true" ht="17.1" hidden="false" customHeight="true" outlineLevel="0" collapsed="false">
      <c r="A23" s="95" t="n">
        <v>12</v>
      </c>
      <c r="B23" s="96" t="str">
        <f aca="false">Spisak!A13</f>
        <v>26/15</v>
      </c>
      <c r="C23" s="97" t="str">
        <f aca="false">Spisak!D13</f>
        <v>Aleksa Vujošević</v>
      </c>
      <c r="D23" s="98" t="e">
        <f aca="false">#REF!</f>
        <v>#REF!</v>
      </c>
      <c r="E23" s="99" t="n">
        <f aca="false">Spisak!T13</f>
        <v>6</v>
      </c>
      <c r="F23" s="99" t="e">
        <f aca="false">#REF!</f>
        <v>#REF!</v>
      </c>
      <c r="G23" s="100" t="e">
        <f aca="false">#REF!</f>
        <v>#REF!</v>
      </c>
      <c r="H23" s="101" t="e">
        <f aca="false">IF(G23=0,"-",VLOOKUP(G23,Tocjene,2,TRUE()))</f>
        <v>#REF!</v>
      </c>
    </row>
    <row r="24" s="102" customFormat="true" ht="17.1" hidden="false" customHeight="true" outlineLevel="0" collapsed="false">
      <c r="A24" s="95" t="n">
        <v>13</v>
      </c>
      <c r="B24" s="96" t="str">
        <f aca="false">Spisak!A14</f>
        <v>28/15</v>
      </c>
      <c r="C24" s="97" t="str">
        <f aca="false">Spisak!D14</f>
        <v>Milan Đurović</v>
      </c>
      <c r="D24" s="98" t="e">
        <f aca="false">#REF!</f>
        <v>#REF!</v>
      </c>
      <c r="E24" s="99" t="n">
        <f aca="false">Spisak!T14</f>
        <v>34</v>
      </c>
      <c r="F24" s="99" t="e">
        <f aca="false">#REF!</f>
        <v>#REF!</v>
      </c>
      <c r="G24" s="100" t="e">
        <f aca="false">#REF!</f>
        <v>#REF!</v>
      </c>
      <c r="H24" s="101" t="e">
        <f aca="false">IF(G24=0,"-",VLOOKUP(G24,Tocjene,2,TRUE()))</f>
        <v>#REF!</v>
      </c>
    </row>
    <row r="25" s="102" customFormat="true" ht="17.1" hidden="false" customHeight="true" outlineLevel="0" collapsed="false">
      <c r="A25" s="95" t="n">
        <v>14</v>
      </c>
      <c r="B25" s="96" t="str">
        <f aca="false">Spisak!A15</f>
        <v>32/15</v>
      </c>
      <c r="C25" s="97" t="str">
        <f aca="false">Spisak!D15</f>
        <v>Luka Martinović</v>
      </c>
      <c r="D25" s="98" t="e">
        <f aca="false">#REF!</f>
        <v>#REF!</v>
      </c>
      <c r="E25" s="99" t="n">
        <f aca="false">Spisak!T15</f>
        <v>70</v>
      </c>
      <c r="F25" s="99" t="e">
        <f aca="false">#REF!</f>
        <v>#REF!</v>
      </c>
      <c r="G25" s="100" t="e">
        <f aca="false">#REF!</f>
        <v>#REF!</v>
      </c>
      <c r="H25" s="101" t="e">
        <f aca="false">IF(G25=0,"-",VLOOKUP(G25,Tocjene,2,TRUE()))</f>
        <v>#REF!</v>
      </c>
    </row>
    <row r="26" s="102" customFormat="true" ht="17.1" hidden="false" customHeight="true" outlineLevel="0" collapsed="false">
      <c r="A26" s="95" t="n">
        <v>15</v>
      </c>
      <c r="B26" s="96" t="str">
        <f aca="false">Spisak!A16</f>
        <v>33/15</v>
      </c>
      <c r="C26" s="97" t="str">
        <f aca="false">Spisak!D16</f>
        <v>Mirko Raičević</v>
      </c>
      <c r="D26" s="98" t="e">
        <f aca="false">#REF!</f>
        <v>#REF!</v>
      </c>
      <c r="E26" s="99" t="n">
        <f aca="false">Spisak!T16</f>
        <v>86</v>
      </c>
      <c r="F26" s="99" t="e">
        <f aca="false">#REF!</f>
        <v>#REF!</v>
      </c>
      <c r="G26" s="100" t="e">
        <f aca="false">#REF!</f>
        <v>#REF!</v>
      </c>
      <c r="H26" s="101" t="e">
        <f aca="false">IF(G26=0,"-",VLOOKUP(G26,Tocjene,2,TRUE()))</f>
        <v>#REF!</v>
      </c>
    </row>
    <row r="27" s="102" customFormat="true" ht="17.1" hidden="false" customHeight="true" outlineLevel="0" collapsed="false">
      <c r="A27" s="95" t="n">
        <v>16</v>
      </c>
      <c r="B27" s="96" t="str">
        <f aca="false">Spisak!A17</f>
        <v>34/15</v>
      </c>
      <c r="C27" s="97" t="str">
        <f aca="false">Spisak!D17</f>
        <v>Predrag Delibašić</v>
      </c>
      <c r="D27" s="98" t="e">
        <f aca="false">#REF!</f>
        <v>#REF!</v>
      </c>
      <c r="E27" s="99" t="n">
        <f aca="false">Spisak!T17</f>
        <v>94</v>
      </c>
      <c r="F27" s="99" t="e">
        <f aca="false">#REF!</f>
        <v>#REF!</v>
      </c>
      <c r="G27" s="100" t="e">
        <f aca="false">#REF!</f>
        <v>#REF!</v>
      </c>
      <c r="H27" s="101" t="e">
        <f aca="false">IF(G27=0,"-",VLOOKUP(G27,Tocjene,2,TRUE()))</f>
        <v>#REF!</v>
      </c>
    </row>
    <row r="28" s="102" customFormat="true" ht="17.1" hidden="false" customHeight="true" outlineLevel="0" collapsed="false">
      <c r="A28" s="95" t="n">
        <v>17</v>
      </c>
      <c r="B28" s="96" t="str">
        <f aca="false">Spisak!A18</f>
        <v>35/15</v>
      </c>
      <c r="C28" s="97" t="str">
        <f aca="false">Spisak!D18</f>
        <v>Neško Milović</v>
      </c>
      <c r="D28" s="98" t="e">
        <f aca="false">#REF!</f>
        <v>#REF!</v>
      </c>
      <c r="E28" s="99" t="n">
        <f aca="false">Spisak!T18</f>
        <v>33</v>
      </c>
      <c r="F28" s="99" t="e">
        <f aca="false">#REF!</f>
        <v>#REF!</v>
      </c>
      <c r="G28" s="100" t="e">
        <f aca="false">#REF!</f>
        <v>#REF!</v>
      </c>
      <c r="H28" s="101" t="e">
        <f aca="false">IF(G28=0,"-",VLOOKUP(G28,Tocjene,2,TRUE()))</f>
        <v>#REF!</v>
      </c>
    </row>
    <row r="29" s="102" customFormat="true" ht="17.1" hidden="false" customHeight="true" outlineLevel="0" collapsed="false">
      <c r="A29" s="95" t="n">
        <v>18</v>
      </c>
      <c r="B29" s="96" t="str">
        <f aca="false">Spisak!A19</f>
        <v>37/15</v>
      </c>
      <c r="C29" s="97" t="str">
        <f aca="false">Spisak!D19</f>
        <v>Miloš Kilibarda</v>
      </c>
      <c r="D29" s="98" t="e">
        <f aca="false">#REF!</f>
        <v>#REF!</v>
      </c>
      <c r="E29" s="99" t="n">
        <f aca="false">Spisak!T19</f>
        <v>58</v>
      </c>
      <c r="F29" s="99" t="e">
        <f aca="false">#REF!</f>
        <v>#REF!</v>
      </c>
      <c r="G29" s="100" t="e">
        <f aca="false">#REF!</f>
        <v>#REF!</v>
      </c>
      <c r="H29" s="101" t="e">
        <f aca="false">IF(G29=0,"-",VLOOKUP(G29,Tocjene,2,TRUE()))</f>
        <v>#REF!</v>
      </c>
    </row>
    <row r="30" s="102" customFormat="true" ht="17.1" hidden="false" customHeight="true" outlineLevel="0" collapsed="false">
      <c r="A30" s="95" t="n">
        <v>19</v>
      </c>
      <c r="B30" s="96" t="str">
        <f aca="false">Spisak!A20</f>
        <v>43/15</v>
      </c>
      <c r="C30" s="97" t="str">
        <f aca="false">Spisak!D20</f>
        <v>Tamara Ninković</v>
      </c>
      <c r="D30" s="98" t="e">
        <f aca="false">#REF!</f>
        <v>#REF!</v>
      </c>
      <c r="E30" s="99" t="n">
        <f aca="false">Spisak!T20</f>
        <v>100</v>
      </c>
      <c r="F30" s="99" t="e">
        <f aca="false">#REF!</f>
        <v>#REF!</v>
      </c>
      <c r="G30" s="100" t="e">
        <f aca="false">#REF!</f>
        <v>#REF!</v>
      </c>
      <c r="H30" s="101" t="e">
        <f aca="false">IF(G30=0,"-",VLOOKUP(G30,Tocjene,2,TRUE()))</f>
        <v>#REF!</v>
      </c>
    </row>
    <row r="31" s="102" customFormat="true" ht="17.1" hidden="false" customHeight="true" outlineLevel="0" collapsed="false">
      <c r="A31" s="95" t="n">
        <v>20</v>
      </c>
      <c r="B31" s="96" t="str">
        <f aca="false">Spisak!A21</f>
        <v>44/15</v>
      </c>
      <c r="C31" s="97" t="str">
        <f aca="false">Spisak!D21</f>
        <v>Filip Mišurović</v>
      </c>
      <c r="D31" s="98" t="e">
        <f aca="false">#REF!</f>
        <v>#REF!</v>
      </c>
      <c r="E31" s="99" t="n">
        <f aca="false">Spisak!T21</f>
        <v>62</v>
      </c>
      <c r="F31" s="99" t="e">
        <f aca="false">#REF!</f>
        <v>#REF!</v>
      </c>
      <c r="G31" s="100" t="e">
        <f aca="false">#REF!</f>
        <v>#REF!</v>
      </c>
      <c r="H31" s="101" t="e">
        <f aca="false">IF(G31=0,"-",VLOOKUP(G31,Tocjene,2,TRUE()))</f>
        <v>#REF!</v>
      </c>
    </row>
    <row r="32" s="102" customFormat="true" ht="17.1" hidden="false" customHeight="true" outlineLevel="0" collapsed="false">
      <c r="A32" s="95" t="n">
        <v>21</v>
      </c>
      <c r="B32" s="96" t="str">
        <f aca="false">Spisak!A22</f>
        <v>45/15</v>
      </c>
      <c r="C32" s="97" t="str">
        <f aca="false">Spisak!D22</f>
        <v>Nikola Đukanović</v>
      </c>
      <c r="D32" s="98" t="e">
        <f aca="false">#REF!</f>
        <v>#REF!</v>
      </c>
      <c r="E32" s="99" t="n">
        <f aca="false">Spisak!T22</f>
        <v>30</v>
      </c>
      <c r="F32" s="99" t="e">
        <f aca="false">#REF!</f>
        <v>#REF!</v>
      </c>
      <c r="G32" s="100" t="e">
        <f aca="false">#REF!</f>
        <v>#REF!</v>
      </c>
      <c r="H32" s="101" t="e">
        <f aca="false">IF(G32=0,"-",VLOOKUP(G32,Tocjene,2,TRUE()))</f>
        <v>#REF!</v>
      </c>
    </row>
    <row r="33" s="102" customFormat="true" ht="17.1" hidden="false" customHeight="true" outlineLevel="0" collapsed="false">
      <c r="A33" s="95" t="n">
        <v>22</v>
      </c>
      <c r="B33" s="96" t="str">
        <f aca="false">Spisak!A23</f>
        <v>47/15</v>
      </c>
      <c r="C33" s="97" t="str">
        <f aca="false">Spisak!D23</f>
        <v>Bogdan Aprcović</v>
      </c>
      <c r="D33" s="98" t="e">
        <f aca="false">#REF!</f>
        <v>#REF!</v>
      </c>
      <c r="E33" s="99" t="n">
        <f aca="false">Spisak!T23</f>
        <v>50</v>
      </c>
      <c r="F33" s="99" t="e">
        <f aca="false">#REF!</f>
        <v>#REF!</v>
      </c>
      <c r="G33" s="100" t="e">
        <f aca="false">#REF!</f>
        <v>#REF!</v>
      </c>
      <c r="H33" s="101" t="e">
        <f aca="false">IF(G33=0,"-",VLOOKUP(G33,Tocjene,2,TRUE()))</f>
        <v>#REF!</v>
      </c>
    </row>
    <row r="34" s="102" customFormat="true" ht="17.1" hidden="false" customHeight="true" outlineLevel="0" collapsed="false">
      <c r="A34" s="95" t="n">
        <v>23</v>
      </c>
      <c r="B34" s="96" t="str">
        <f aca="false">Spisak!A24</f>
        <v>50/15</v>
      </c>
      <c r="C34" s="97" t="str">
        <f aca="false">Spisak!D24</f>
        <v>Vuko Prelević</v>
      </c>
      <c r="D34" s="98" t="e">
        <f aca="false">#REF!</f>
        <v>#REF!</v>
      </c>
      <c r="E34" s="99" t="n">
        <f aca="false">Spisak!T24</f>
        <v>0</v>
      </c>
      <c r="F34" s="99" t="e">
        <f aca="false">#REF!</f>
        <v>#REF!</v>
      </c>
      <c r="G34" s="100" t="e">
        <f aca="false">#REF!</f>
        <v>#REF!</v>
      </c>
      <c r="H34" s="101" t="e">
        <f aca="false">IF(G34=0,"-",VLOOKUP(G34,Tocjene,2,TRUE()))</f>
        <v>#REF!</v>
      </c>
    </row>
    <row r="35" s="102" customFormat="true" ht="17.1" hidden="false" customHeight="true" outlineLevel="0" collapsed="false">
      <c r="A35" s="95" t="n">
        <v>24</v>
      </c>
      <c r="B35" s="96" t="str">
        <f aca="false">Spisak!A25</f>
        <v>52/15</v>
      </c>
      <c r="C35" s="97" t="str">
        <f aca="false">Spisak!D25</f>
        <v>Andrija Ostojić</v>
      </c>
      <c r="D35" s="98" t="e">
        <f aca="false">#REF!</f>
        <v>#REF!</v>
      </c>
      <c r="E35" s="99" t="n">
        <f aca="false">Spisak!T25</f>
        <v>71</v>
      </c>
      <c r="F35" s="99" t="e">
        <f aca="false">#REF!</f>
        <v>#REF!</v>
      </c>
      <c r="G35" s="100" t="e">
        <f aca="false">#REF!</f>
        <v>#REF!</v>
      </c>
      <c r="H35" s="101" t="e">
        <f aca="false">IF(G35=0,"-",VLOOKUP(G35,Tocjene,2,TRUE()))</f>
        <v>#REF!</v>
      </c>
    </row>
    <row r="36" s="102" customFormat="true" ht="17.1" hidden="false" customHeight="true" outlineLevel="0" collapsed="false">
      <c r="A36" s="95" t="n">
        <v>25</v>
      </c>
      <c r="B36" s="96" t="str">
        <f aca="false">Spisak!A26</f>
        <v>53/15</v>
      </c>
      <c r="C36" s="97" t="str">
        <f aca="false">Spisak!D26</f>
        <v>Boško Kovačević</v>
      </c>
      <c r="D36" s="98" t="e">
        <f aca="false">#REF!</f>
        <v>#REF!</v>
      </c>
      <c r="E36" s="99" t="n">
        <f aca="false">Spisak!T26</f>
        <v>28</v>
      </c>
      <c r="F36" s="99" t="e">
        <f aca="false">#REF!</f>
        <v>#REF!</v>
      </c>
      <c r="G36" s="100" t="e">
        <f aca="false">#REF!</f>
        <v>#REF!</v>
      </c>
      <c r="H36" s="101" t="e">
        <f aca="false">IF(G36=0,"-",VLOOKUP(G36,Tocjene,2,TRUE()))</f>
        <v>#REF!</v>
      </c>
    </row>
    <row r="37" s="102" customFormat="true" ht="17.1" hidden="false" customHeight="true" outlineLevel="0" collapsed="false">
      <c r="A37" s="95" t="n">
        <v>26</v>
      </c>
      <c r="B37" s="96" t="str">
        <f aca="false">Spisak!A27</f>
        <v>55/15</v>
      </c>
      <c r="C37" s="97" t="str">
        <f aca="false">Spisak!D27</f>
        <v>Andrija Vujović</v>
      </c>
      <c r="D37" s="98" t="e">
        <f aca="false">#REF!</f>
        <v>#REF!</v>
      </c>
      <c r="E37" s="99" t="n">
        <f aca="false">Spisak!T27</f>
        <v>90</v>
      </c>
      <c r="F37" s="99" t="e">
        <f aca="false">#REF!</f>
        <v>#REF!</v>
      </c>
      <c r="G37" s="100" t="e">
        <f aca="false">#REF!</f>
        <v>#REF!</v>
      </c>
      <c r="H37" s="101" t="e">
        <f aca="false">IF(G37=0,"-",VLOOKUP(G37,Tocjene,2,TRUE()))</f>
        <v>#REF!</v>
      </c>
    </row>
    <row r="38" s="102" customFormat="true" ht="17.1" hidden="false" customHeight="true" outlineLevel="0" collapsed="false">
      <c r="A38" s="95" t="n">
        <v>27</v>
      </c>
      <c r="B38" s="96" t="str">
        <f aca="false">Spisak!A28</f>
        <v>58/15</v>
      </c>
      <c r="C38" s="97" t="str">
        <f aca="false">Spisak!D28</f>
        <v>Svetozar Tomović</v>
      </c>
      <c r="D38" s="98" t="e">
        <f aca="false">#REF!</f>
        <v>#REF!</v>
      </c>
      <c r="E38" s="99" t="n">
        <f aca="false">Spisak!T28</f>
        <v>50</v>
      </c>
      <c r="F38" s="99" t="e">
        <f aca="false">#REF!</f>
        <v>#REF!</v>
      </c>
      <c r="G38" s="100" t="e">
        <f aca="false">#REF!</f>
        <v>#REF!</v>
      </c>
      <c r="H38" s="101" t="e">
        <f aca="false">IF(G38=0,"-",VLOOKUP(G38,Tocjene,2,TRUE()))</f>
        <v>#REF!</v>
      </c>
    </row>
    <row r="39" s="102" customFormat="true" ht="17.1" hidden="false" customHeight="true" outlineLevel="0" collapsed="false">
      <c r="A39" s="95" t="n">
        <v>28</v>
      </c>
      <c r="B39" s="96" t="str">
        <f aca="false">Spisak!A29</f>
        <v>60/15</v>
      </c>
      <c r="C39" s="97" t="str">
        <f aca="false">Spisak!D29</f>
        <v>Đurđina Musić</v>
      </c>
      <c r="D39" s="98" t="e">
        <f aca="false">#REF!</f>
        <v>#REF!</v>
      </c>
      <c r="E39" s="99" t="n">
        <f aca="false">Spisak!T29</f>
        <v>39</v>
      </c>
      <c r="F39" s="99" t="e">
        <f aca="false">#REF!</f>
        <v>#REF!</v>
      </c>
      <c r="G39" s="100" t="e">
        <f aca="false">#REF!</f>
        <v>#REF!</v>
      </c>
      <c r="H39" s="101" t="e">
        <f aca="false">IF(G39=0,"-",VLOOKUP(G39,Tocjene,2,TRUE()))</f>
        <v>#REF!</v>
      </c>
    </row>
    <row r="40" s="102" customFormat="true" ht="17.1" hidden="false" customHeight="true" outlineLevel="0" collapsed="false">
      <c r="A40" s="95" t="n">
        <v>29</v>
      </c>
      <c r="B40" s="96" t="str">
        <f aca="false">Spisak!A30</f>
        <v>61/15</v>
      </c>
      <c r="C40" s="97" t="str">
        <f aca="false">Spisak!D30</f>
        <v>Katarina Kecojević</v>
      </c>
      <c r="D40" s="98" t="e">
        <f aca="false">#REF!</f>
        <v>#REF!</v>
      </c>
      <c r="E40" s="99" t="n">
        <f aca="false">Spisak!T30</f>
        <v>80</v>
      </c>
      <c r="F40" s="99" t="e">
        <f aca="false">#REF!</f>
        <v>#REF!</v>
      </c>
      <c r="G40" s="100" t="e">
        <f aca="false">#REF!</f>
        <v>#REF!</v>
      </c>
      <c r="H40" s="101" t="e">
        <f aca="false">IF(G40=0,"-",VLOOKUP(G40,Tocjene,2,TRUE()))</f>
        <v>#REF!</v>
      </c>
    </row>
    <row r="41" s="102" customFormat="true" ht="17.1" hidden="false" customHeight="true" outlineLevel="0" collapsed="false">
      <c r="A41" s="95" t="n">
        <v>30</v>
      </c>
      <c r="B41" s="96" t="str">
        <f aca="false">Spisak!A31</f>
        <v>62/15</v>
      </c>
      <c r="C41" s="97" t="str">
        <f aca="false">Spisak!D31</f>
        <v>Milica Korać</v>
      </c>
      <c r="D41" s="98" t="e">
        <f aca="false">#REF!</f>
        <v>#REF!</v>
      </c>
      <c r="E41" s="99" t="n">
        <f aca="false">Spisak!T31</f>
        <v>17</v>
      </c>
      <c r="F41" s="99" t="e">
        <f aca="false">#REF!</f>
        <v>#REF!</v>
      </c>
      <c r="G41" s="100" t="e">
        <f aca="false">#REF!</f>
        <v>#REF!</v>
      </c>
      <c r="H41" s="101" t="e">
        <f aca="false">IF(G41=0,"-",VLOOKUP(G41,Tocjene,2,TRUE()))</f>
        <v>#REF!</v>
      </c>
    </row>
    <row r="42" s="102" customFormat="true" ht="17.1" hidden="false" customHeight="true" outlineLevel="0" collapsed="false">
      <c r="A42" s="95" t="n">
        <v>31</v>
      </c>
      <c r="B42" s="96" t="str">
        <f aca="false">Spisak!A32</f>
        <v>63/15</v>
      </c>
      <c r="C42" s="97" t="str">
        <f aca="false">Spisak!D32</f>
        <v>Milovan Lukovac</v>
      </c>
      <c r="D42" s="98" t="e">
        <f aca="false">#REF!</f>
        <v>#REF!</v>
      </c>
      <c r="E42" s="99" t="n">
        <f aca="false">Spisak!T32</f>
        <v>50</v>
      </c>
      <c r="F42" s="99" t="e">
        <f aca="false">#REF!</f>
        <v>#REF!</v>
      </c>
      <c r="G42" s="100" t="e">
        <f aca="false">#REF!</f>
        <v>#REF!</v>
      </c>
      <c r="H42" s="101" t="e">
        <f aca="false">IF(G42=0,"-",VLOOKUP(G42,Tocjene,2,TRUE()))</f>
        <v>#REF!</v>
      </c>
    </row>
    <row r="43" s="102" customFormat="true" ht="17.1" hidden="false" customHeight="true" outlineLevel="0" collapsed="false">
      <c r="A43" s="95" t="n">
        <v>32</v>
      </c>
      <c r="B43" s="96" t="str">
        <f aca="false">Spisak!A33</f>
        <v>64/15</v>
      </c>
      <c r="C43" s="97" t="str">
        <f aca="false">Spisak!D33</f>
        <v>Bogdana Knežević</v>
      </c>
      <c r="D43" s="98" t="e">
        <f aca="false">#REF!</f>
        <v>#REF!</v>
      </c>
      <c r="E43" s="99" t="n">
        <f aca="false">Spisak!T33</f>
        <v>28</v>
      </c>
      <c r="F43" s="99" t="e">
        <f aca="false">#REF!</f>
        <v>#REF!</v>
      </c>
      <c r="G43" s="100" t="e">
        <f aca="false">#REF!</f>
        <v>#REF!</v>
      </c>
      <c r="H43" s="101" t="e">
        <f aca="false">IF(G43=0,"-",VLOOKUP(G43,Tocjene,2,TRUE()))</f>
        <v>#REF!</v>
      </c>
    </row>
    <row r="44" s="102" customFormat="true" ht="17.1" hidden="false" customHeight="true" outlineLevel="0" collapsed="false">
      <c r="A44" s="95" t="n">
        <v>33</v>
      </c>
      <c r="B44" s="96" t="str">
        <f aca="false">Spisak!A34</f>
        <v>65/15</v>
      </c>
      <c r="C44" s="97" t="str">
        <f aca="false">Spisak!D34</f>
        <v>Saša Nikolić</v>
      </c>
      <c r="D44" s="98" t="e">
        <f aca="false">#REF!</f>
        <v>#REF!</v>
      </c>
      <c r="E44" s="99" t="n">
        <f aca="false">Spisak!T34</f>
        <v>42</v>
      </c>
      <c r="F44" s="99" t="e">
        <f aca="false">#REF!</f>
        <v>#REF!</v>
      </c>
      <c r="G44" s="100" t="e">
        <f aca="false">#REF!</f>
        <v>#REF!</v>
      </c>
      <c r="H44" s="101" t="e">
        <f aca="false">IF(G44=0,"-",VLOOKUP(G44,Tocjene,2,TRUE()))</f>
        <v>#REF!</v>
      </c>
    </row>
    <row r="45" s="102" customFormat="true" ht="17.1" hidden="false" customHeight="true" outlineLevel="0" collapsed="false">
      <c r="A45" s="95" t="n">
        <v>34</v>
      </c>
      <c r="B45" s="96" t="str">
        <f aca="false">Spisak!A35</f>
        <v>69/15</v>
      </c>
      <c r="C45" s="97" t="str">
        <f aca="false">Spisak!D35</f>
        <v>Marina Marunović</v>
      </c>
      <c r="D45" s="98" t="e">
        <f aca="false">#REF!</f>
        <v>#REF!</v>
      </c>
      <c r="E45" s="99" t="n">
        <f aca="false">Spisak!T35</f>
        <v>45</v>
      </c>
      <c r="F45" s="99" t="e">
        <f aca="false">#REF!</f>
        <v>#REF!</v>
      </c>
      <c r="G45" s="100" t="e">
        <f aca="false">#REF!</f>
        <v>#REF!</v>
      </c>
      <c r="H45" s="101" t="e">
        <f aca="false">IF(G45=0,"-",VLOOKUP(G45,Tocjene,2,TRUE()))</f>
        <v>#REF!</v>
      </c>
    </row>
    <row r="46" s="102" customFormat="true" ht="17.1" hidden="false" customHeight="true" outlineLevel="0" collapsed="false">
      <c r="A46" s="95" t="n">
        <v>35</v>
      </c>
      <c r="B46" s="96" t="str">
        <f aca="false">Spisak!A36</f>
        <v>70/15</v>
      </c>
      <c r="C46" s="97" t="str">
        <f aca="false">Spisak!D36</f>
        <v>Ivan Ćurčić</v>
      </c>
      <c r="D46" s="98" t="e">
        <f aca="false">#REF!</f>
        <v>#REF!</v>
      </c>
      <c r="E46" s="99" t="n">
        <f aca="false">Spisak!T36</f>
        <v>9</v>
      </c>
      <c r="F46" s="99" t="e">
        <f aca="false">#REF!</f>
        <v>#REF!</v>
      </c>
      <c r="G46" s="100" t="e">
        <f aca="false">#REF!</f>
        <v>#REF!</v>
      </c>
      <c r="H46" s="101" t="e">
        <f aca="false">IF(G46=0,"-",VLOOKUP(G46,Tocjene,2,TRUE()))</f>
        <v>#REF!</v>
      </c>
    </row>
    <row r="47" s="102" customFormat="true" ht="17.1" hidden="false" customHeight="true" outlineLevel="0" collapsed="false">
      <c r="A47" s="95" t="n">
        <v>36</v>
      </c>
      <c r="B47" s="96" t="str">
        <f aca="false">Spisak!A37</f>
        <v>71/15</v>
      </c>
      <c r="C47" s="97" t="str">
        <f aca="false">Spisak!D37</f>
        <v>Irena Bašanović</v>
      </c>
      <c r="D47" s="98" t="e">
        <f aca="false">#REF!</f>
        <v>#REF!</v>
      </c>
      <c r="E47" s="99" t="n">
        <f aca="false">Spisak!T37</f>
        <v>60</v>
      </c>
      <c r="F47" s="99" t="e">
        <f aca="false">#REF!</f>
        <v>#REF!</v>
      </c>
      <c r="G47" s="100" t="e">
        <f aca="false">#REF!</f>
        <v>#REF!</v>
      </c>
      <c r="H47" s="101" t="e">
        <f aca="false">IF(G47=0,"-",VLOOKUP(G47,Tocjene,2,TRUE()))</f>
        <v>#REF!</v>
      </c>
    </row>
    <row r="48" customFormat="false" ht="12.75" hidden="false" customHeight="false" outlineLevel="0" collapsed="false">
      <c r="A48" s="95" t="n">
        <v>37</v>
      </c>
      <c r="B48" s="96" t="str">
        <f aca="false">Spisak!A38</f>
        <v>81/15</v>
      </c>
      <c r="C48" s="97" t="str">
        <f aca="false">Spisak!D38</f>
        <v>Anastasija Popović</v>
      </c>
      <c r="D48" s="98" t="e">
        <f aca="false">#REF!</f>
        <v>#REF!</v>
      </c>
      <c r="E48" s="99" t="n">
        <f aca="false">Spisak!T38</f>
        <v>99</v>
      </c>
      <c r="F48" s="99" t="e">
        <f aca="false">#REF!</f>
        <v>#REF!</v>
      </c>
      <c r="G48" s="100" t="e">
        <f aca="false">#REF!</f>
        <v>#REF!</v>
      </c>
      <c r="H48" s="101" t="e">
        <f aca="false">IF(G48=0,"-",VLOOKUP(G48,Tocjene,2,TRUE()))</f>
        <v>#REF!</v>
      </c>
    </row>
    <row r="49" customFormat="false" ht="12.75" hidden="false" customHeight="false" outlineLevel="0" collapsed="false">
      <c r="A49" s="95" t="n">
        <v>38</v>
      </c>
      <c r="B49" s="96" t="str">
        <f aca="false">Spisak!A39</f>
        <v>84/15</v>
      </c>
      <c r="C49" s="97" t="str">
        <f aca="false">Spisak!D39</f>
        <v>Lazar Vučinić</v>
      </c>
      <c r="D49" s="98" t="e">
        <f aca="false">#REF!</f>
        <v>#REF!</v>
      </c>
      <c r="E49" s="99" t="n">
        <f aca="false">Spisak!T39</f>
        <v>30</v>
      </c>
      <c r="F49" s="99" t="e">
        <f aca="false">#REF!</f>
        <v>#REF!</v>
      </c>
      <c r="G49" s="100" t="e">
        <f aca="false">#REF!</f>
        <v>#REF!</v>
      </c>
      <c r="H49" s="101" t="e">
        <f aca="false">IF(G49=0,"-",VLOOKUP(G49,Tocjene,2,TRUE()))</f>
        <v>#REF!</v>
      </c>
    </row>
    <row r="50" customFormat="false" ht="12.75" hidden="false" customHeight="false" outlineLevel="0" collapsed="false">
      <c r="A50" s="95" t="n">
        <v>39</v>
      </c>
      <c r="B50" s="96" t="str">
        <f aca="false">Spisak!A40</f>
        <v>87/15</v>
      </c>
      <c r="C50" s="97" t="str">
        <f aca="false">Spisak!D40</f>
        <v>Nikola Bakić</v>
      </c>
      <c r="D50" s="98" t="e">
        <f aca="false">#REF!</f>
        <v>#REF!</v>
      </c>
      <c r="E50" s="99" t="n">
        <f aca="false">Spisak!T40</f>
        <v>54</v>
      </c>
      <c r="F50" s="99" t="e">
        <f aca="false">#REF!</f>
        <v>#REF!</v>
      </c>
      <c r="G50" s="100" t="e">
        <f aca="false">#REF!</f>
        <v>#REF!</v>
      </c>
      <c r="H50" s="101" t="e">
        <f aca="false">IF(G50=0,"-",VLOOKUP(G50,Tocjene,2,TRUE()))</f>
        <v>#REF!</v>
      </c>
    </row>
    <row r="51" customFormat="false" ht="12.75" hidden="false" customHeight="false" outlineLevel="0" collapsed="false">
      <c r="A51" s="95" t="n">
        <v>40</v>
      </c>
      <c r="B51" s="96" t="str">
        <f aca="false">Spisak!A41</f>
        <v>91/15</v>
      </c>
      <c r="C51" s="97" t="str">
        <f aca="false">Spisak!D41</f>
        <v>Emina Jahić</v>
      </c>
      <c r="D51" s="98" t="e">
        <f aca="false">#REF!</f>
        <v>#REF!</v>
      </c>
      <c r="E51" s="99" t="n">
        <f aca="false">Spisak!T41</f>
        <v>35</v>
      </c>
      <c r="F51" s="99" t="e">
        <f aca="false">#REF!</f>
        <v>#REF!</v>
      </c>
      <c r="G51" s="100" t="e">
        <f aca="false">#REF!</f>
        <v>#REF!</v>
      </c>
      <c r="H51" s="101" t="e">
        <f aca="false">IF(G51=0,"-",VLOOKUP(G51,Tocjene,2,TRUE()))</f>
        <v>#REF!</v>
      </c>
    </row>
    <row r="52" customFormat="false" ht="12.75" hidden="false" customHeight="false" outlineLevel="0" collapsed="false">
      <c r="A52" s="95" t="n">
        <v>41</v>
      </c>
      <c r="B52" s="96" t="str">
        <f aca="false">Spisak!A42</f>
        <v>97/15</v>
      </c>
      <c r="C52" s="97" t="str">
        <f aca="false">Spisak!D42</f>
        <v>Nebojša Kljajić</v>
      </c>
      <c r="D52" s="98" t="e">
        <f aca="false">#REF!</f>
        <v>#REF!</v>
      </c>
      <c r="E52" s="99" t="n">
        <f aca="false">Spisak!T42</f>
        <v>0</v>
      </c>
      <c r="F52" s="99" t="e">
        <f aca="false">#REF!</f>
        <v>#REF!</v>
      </c>
      <c r="G52" s="100" t="e">
        <f aca="false">#REF!</f>
        <v>#REF!</v>
      </c>
      <c r="H52" s="101" t="e">
        <f aca="false">IF(G52=0,"-",VLOOKUP(G52,Tocjene,2,TRUE()))</f>
        <v>#REF!</v>
      </c>
    </row>
    <row r="53" customFormat="false" ht="12.75" hidden="false" customHeight="false" outlineLevel="0" collapsed="false">
      <c r="A53" s="95" t="n">
        <v>42</v>
      </c>
      <c r="B53" s="96" t="str">
        <f aca="false">Spisak!A43</f>
        <v>16/14</v>
      </c>
      <c r="C53" s="97" t="str">
        <f aca="false">Spisak!D43</f>
        <v>Kristina Vulezić</v>
      </c>
      <c r="D53" s="98" t="e">
        <f aca="false">#REF!</f>
        <v>#REF!</v>
      </c>
      <c r="E53" s="99" t="n">
        <f aca="false">Spisak!T43</f>
        <v>15</v>
      </c>
      <c r="F53" s="99" t="e">
        <f aca="false">#REF!</f>
        <v>#REF!</v>
      </c>
      <c r="G53" s="100" t="e">
        <f aca="false">#REF!</f>
        <v>#REF!</v>
      </c>
      <c r="H53" s="101" t="e">
        <f aca="false">IF(G53=0,"-",VLOOKUP(G53,Tocjene,2,TRUE()))</f>
        <v>#REF!</v>
      </c>
    </row>
    <row r="54" customFormat="false" ht="12.75" hidden="false" customHeight="false" outlineLevel="0" collapsed="false">
      <c r="A54" s="95" t="n">
        <v>43</v>
      </c>
      <c r="B54" s="96" t="str">
        <f aca="false">Spisak!A44</f>
        <v>25/14</v>
      </c>
      <c r="C54" s="97" t="str">
        <f aca="false">Spisak!D44</f>
        <v>Stefan Todorović</v>
      </c>
      <c r="D54" s="98" t="e">
        <f aca="false">#REF!</f>
        <v>#REF!</v>
      </c>
      <c r="E54" s="99" t="n">
        <f aca="false">Spisak!T44</f>
        <v>0</v>
      </c>
      <c r="F54" s="99" t="e">
        <f aca="false">#REF!</f>
        <v>#REF!</v>
      </c>
      <c r="G54" s="100" t="e">
        <f aca="false">#REF!</f>
        <v>#REF!</v>
      </c>
      <c r="H54" s="101" t="e">
        <f aca="false">IF(G54=0,"-",VLOOKUP(G54,Tocjene,2,TRUE()))</f>
        <v>#REF!</v>
      </c>
    </row>
    <row r="55" customFormat="false" ht="12.75" hidden="false" customHeight="false" outlineLevel="0" collapsed="false">
      <c r="A55" s="95" t="n">
        <v>44</v>
      </c>
      <c r="B55" s="96" t="str">
        <f aca="false">Spisak!A45</f>
        <v>41/14</v>
      </c>
      <c r="C55" s="97" t="str">
        <f aca="false">Spisak!D45</f>
        <v>Stefan Jovović</v>
      </c>
      <c r="D55" s="98" t="e">
        <f aca="false">#REF!</f>
        <v>#REF!</v>
      </c>
      <c r="E55" s="99" t="n">
        <f aca="false">Spisak!T45</f>
        <v>17</v>
      </c>
      <c r="F55" s="99" t="e">
        <f aca="false">#REF!</f>
        <v>#REF!</v>
      </c>
      <c r="G55" s="100" t="e">
        <f aca="false">#REF!</f>
        <v>#REF!</v>
      </c>
      <c r="H55" s="101" t="e">
        <f aca="false">IF(G55=0,"-",VLOOKUP(G55,Tocjene,2,TRUE()))</f>
        <v>#REF!</v>
      </c>
    </row>
    <row r="56" customFormat="false" ht="12.75" hidden="false" customHeight="false" outlineLevel="0" collapsed="false">
      <c r="A56" s="95" t="n">
        <v>45</v>
      </c>
      <c r="B56" s="96" t="str">
        <f aca="false">Spisak!A46</f>
        <v>53/14</v>
      </c>
      <c r="C56" s="97" t="str">
        <f aca="false">Spisak!D46</f>
        <v>Filip Vulanović</v>
      </c>
      <c r="D56" s="98" t="e">
        <f aca="false">#REF!</f>
        <v>#REF!</v>
      </c>
      <c r="E56" s="99" t="n">
        <f aca="false">Spisak!T46</f>
        <v>0</v>
      </c>
      <c r="F56" s="99" t="e">
        <f aca="false">#REF!</f>
        <v>#REF!</v>
      </c>
      <c r="G56" s="100" t="e">
        <f aca="false">#REF!</f>
        <v>#REF!</v>
      </c>
      <c r="H56" s="101" t="e">
        <f aca="false">IF(G56=0,"-",VLOOKUP(G56,Tocjene,2,TRUE()))</f>
        <v>#REF!</v>
      </c>
    </row>
    <row r="57" customFormat="false" ht="12.75" hidden="false" customHeight="false" outlineLevel="0" collapsed="false">
      <c r="A57" s="95" t="n">
        <v>46</v>
      </c>
      <c r="B57" s="96" t="str">
        <f aca="false">Spisak!A47</f>
        <v>57/14</v>
      </c>
      <c r="C57" s="97" t="str">
        <f aca="false">Spisak!D47</f>
        <v>Ivan Konatar</v>
      </c>
      <c r="D57" s="98" t="e">
        <f aca="false">#REF!</f>
        <v>#REF!</v>
      </c>
      <c r="E57" s="99" t="n">
        <f aca="false">Spisak!T47</f>
        <v>0</v>
      </c>
      <c r="F57" s="99" t="e">
        <f aca="false">#REF!</f>
        <v>#REF!</v>
      </c>
      <c r="G57" s="100" t="e">
        <f aca="false">#REF!</f>
        <v>#REF!</v>
      </c>
      <c r="H57" s="101" t="e">
        <f aca="false">IF(G57=0,"-",VLOOKUP(G57,Tocjene,2,TRUE()))</f>
        <v>#REF!</v>
      </c>
    </row>
    <row r="58" customFormat="false" ht="12.75" hidden="false" customHeight="false" outlineLevel="0" collapsed="false">
      <c r="A58" s="95" t="n">
        <v>47</v>
      </c>
      <c r="B58" s="96" t="str">
        <f aca="false">Spisak!A48</f>
        <v>59/14</v>
      </c>
      <c r="C58" s="97" t="str">
        <f aca="false">Spisak!D48</f>
        <v>Maida Kurtagić</v>
      </c>
      <c r="D58" s="98" t="e">
        <f aca="false">#REF!</f>
        <v>#REF!</v>
      </c>
      <c r="E58" s="99" t="n">
        <f aca="false">Spisak!T48</f>
        <v>14</v>
      </c>
      <c r="F58" s="99" t="e">
        <f aca="false">#REF!</f>
        <v>#REF!</v>
      </c>
      <c r="G58" s="100" t="e">
        <f aca="false">#REF!</f>
        <v>#REF!</v>
      </c>
      <c r="H58" s="101" t="e">
        <f aca="false">IF(G58=0,"-",VLOOKUP(G58,Tocjene,2,TRUE()))</f>
        <v>#REF!</v>
      </c>
    </row>
    <row r="59" customFormat="false" ht="12.75" hidden="false" customHeight="false" outlineLevel="0" collapsed="false">
      <c r="A59" s="95" t="n">
        <v>48</v>
      </c>
      <c r="B59" s="96" t="str">
        <f aca="false">Spisak!A49</f>
        <v>65/14</v>
      </c>
      <c r="C59" s="97" t="str">
        <f aca="false">Spisak!D49</f>
        <v>Vasilije Sinđić</v>
      </c>
      <c r="D59" s="98" t="e">
        <f aca="false">#REF!</f>
        <v>#REF!</v>
      </c>
      <c r="E59" s="99" t="n">
        <f aca="false">Spisak!T49</f>
        <v>51</v>
      </c>
      <c r="F59" s="99" t="e">
        <f aca="false">#REF!</f>
        <v>#REF!</v>
      </c>
      <c r="G59" s="100" t="e">
        <f aca="false">#REF!</f>
        <v>#REF!</v>
      </c>
      <c r="H59" s="101" t="e">
        <f aca="false">IF(G59=0,"-",VLOOKUP(G59,Tocjene,2,TRUE()))</f>
        <v>#REF!</v>
      </c>
    </row>
    <row r="60" customFormat="false" ht="12.75" hidden="false" customHeight="false" outlineLevel="0" collapsed="false">
      <c r="A60" s="95" t="n">
        <v>49</v>
      </c>
      <c r="B60" s="96" t="str">
        <f aca="false">Spisak!A50</f>
        <v>67/14</v>
      </c>
      <c r="C60" s="97" t="str">
        <f aca="false">Spisak!D50</f>
        <v>Radisav Jelić</v>
      </c>
      <c r="D60" s="98" t="e">
        <f aca="false">#REF!</f>
        <v>#REF!</v>
      </c>
      <c r="E60" s="99" t="n">
        <f aca="false">Spisak!T50</f>
        <v>25</v>
      </c>
      <c r="F60" s="99" t="e">
        <f aca="false">#REF!</f>
        <v>#REF!</v>
      </c>
      <c r="G60" s="100" t="e">
        <f aca="false">#REF!</f>
        <v>#REF!</v>
      </c>
      <c r="H60" s="101" t="e">
        <f aca="false">IF(G60=0,"-",VLOOKUP(G60,Tocjene,2,TRUE()))</f>
        <v>#REF!</v>
      </c>
    </row>
    <row r="61" customFormat="false" ht="12.75" hidden="false" customHeight="false" outlineLevel="0" collapsed="false">
      <c r="A61" s="95" t="n">
        <v>50</v>
      </c>
      <c r="B61" s="96" t="str">
        <f aca="false">Spisak!A51</f>
        <v>79/14</v>
      </c>
      <c r="C61" s="97" t="str">
        <f aca="false">Spisak!D51</f>
        <v>Miloš Kadić</v>
      </c>
      <c r="D61" s="98" t="e">
        <f aca="false">#REF!</f>
        <v>#REF!</v>
      </c>
      <c r="E61" s="99" t="n">
        <f aca="false">Spisak!T51</f>
        <v>15</v>
      </c>
      <c r="F61" s="99" t="e">
        <f aca="false">#REF!</f>
        <v>#REF!</v>
      </c>
      <c r="G61" s="100" t="e">
        <f aca="false">#REF!</f>
        <v>#REF!</v>
      </c>
      <c r="H61" s="101" t="e">
        <f aca="false">IF(G61=0,"-",VLOOKUP(G61,Tocjene,2,TRUE()))</f>
        <v>#REF!</v>
      </c>
    </row>
    <row r="62" customFormat="false" ht="12.75" hidden="false" customHeight="false" outlineLevel="0" collapsed="false">
      <c r="A62" s="95" t="n">
        <v>51</v>
      </c>
      <c r="B62" s="96" t="str">
        <f aca="false">Spisak!A52</f>
        <v>85/14</v>
      </c>
      <c r="C62" s="97" t="str">
        <f aca="false">Spisak!D52</f>
        <v>Miljan Janketić</v>
      </c>
      <c r="D62" s="98" t="e">
        <f aca="false">#REF!</f>
        <v>#REF!</v>
      </c>
      <c r="E62" s="99" t="n">
        <f aca="false">Spisak!T52</f>
        <v>15</v>
      </c>
      <c r="F62" s="99" t="e">
        <f aca="false">#REF!</f>
        <v>#REF!</v>
      </c>
      <c r="G62" s="100" t="e">
        <f aca="false">#REF!</f>
        <v>#REF!</v>
      </c>
      <c r="H62" s="101" t="e">
        <f aca="false">IF(G62=0,"-",VLOOKUP(G62,Tocjene,2,TRUE()))</f>
        <v>#REF!</v>
      </c>
    </row>
    <row r="63" customFormat="false" ht="12.75" hidden="false" customHeight="false" outlineLevel="0" collapsed="false">
      <c r="A63" s="95" t="n">
        <v>52</v>
      </c>
      <c r="B63" s="96" t="str">
        <f aca="false">Spisak!A53</f>
        <v>9043/14</v>
      </c>
      <c r="C63" s="97" t="str">
        <f aca="false">Spisak!D53</f>
        <v>Milivoje Lopušina</v>
      </c>
      <c r="D63" s="98" t="e">
        <f aca="false">#REF!</f>
        <v>#REF!</v>
      </c>
      <c r="E63" s="99" t="n">
        <f aca="false">Spisak!T53</f>
        <v>0</v>
      </c>
      <c r="F63" s="99" t="e">
        <f aca="false">#REF!</f>
        <v>#REF!</v>
      </c>
      <c r="G63" s="100" t="e">
        <f aca="false">#REF!</f>
        <v>#REF!</v>
      </c>
      <c r="H63" s="101" t="e">
        <f aca="false">IF(G63=0,"-",VLOOKUP(G63,Tocjene,2,TRUE()))</f>
        <v>#REF!</v>
      </c>
    </row>
    <row r="64" customFormat="false" ht="12.75" hidden="false" customHeight="false" outlineLevel="0" collapsed="false">
      <c r="A64" s="95" t="n">
        <v>53</v>
      </c>
      <c r="B64" s="96" t="str">
        <f aca="false">Spisak!A54</f>
        <v>3/13</v>
      </c>
      <c r="C64" s="97" t="str">
        <f aca="false">Spisak!D54</f>
        <v>Radonja Šoškić</v>
      </c>
      <c r="D64" s="98" t="e">
        <f aca="false">#REF!</f>
        <v>#REF!</v>
      </c>
      <c r="E64" s="99" t="n">
        <f aca="false">Spisak!T54</f>
        <v>23</v>
      </c>
      <c r="F64" s="99" t="e">
        <f aca="false">#REF!</f>
        <v>#REF!</v>
      </c>
      <c r="G64" s="100" t="e">
        <f aca="false">#REF!</f>
        <v>#REF!</v>
      </c>
      <c r="H64" s="101" t="e">
        <f aca="false">IF(G64=0,"-",VLOOKUP(G64,Tocjene,2,TRUE()))</f>
        <v>#REF!</v>
      </c>
    </row>
    <row r="65" customFormat="false" ht="12.75" hidden="false" customHeight="false" outlineLevel="0" collapsed="false">
      <c r="A65" s="95" t="n">
        <v>54</v>
      </c>
      <c r="B65" s="96" t="str">
        <f aca="false">Spisak!A55</f>
        <v>4/13</v>
      </c>
      <c r="C65" s="97" t="str">
        <f aca="false">Spisak!D55</f>
        <v>Damir Redžematović</v>
      </c>
      <c r="D65" s="98" t="e">
        <f aca="false">#REF!</f>
        <v>#REF!</v>
      </c>
      <c r="E65" s="99" t="n">
        <f aca="false">Spisak!T55</f>
        <v>21</v>
      </c>
      <c r="F65" s="99" t="e">
        <f aca="false">#REF!</f>
        <v>#REF!</v>
      </c>
      <c r="G65" s="100" t="e">
        <f aca="false">#REF!</f>
        <v>#REF!</v>
      </c>
      <c r="H65" s="101" t="e">
        <f aca="false">IF(G65=0,"-",VLOOKUP(G65,Tocjene,2,TRUE()))</f>
        <v>#REF!</v>
      </c>
    </row>
    <row r="66" customFormat="false" ht="12.75" hidden="false" customHeight="false" outlineLevel="0" collapsed="false">
      <c r="A66" s="95" t="n">
        <v>55</v>
      </c>
      <c r="B66" s="96" t="str">
        <f aca="false">Spisak!A56</f>
        <v>24/13</v>
      </c>
      <c r="C66" s="97" t="str">
        <f aca="false">Spisak!D56</f>
        <v>Nikola Špadijer</v>
      </c>
      <c r="D66" s="98" t="e">
        <f aca="false">#REF!</f>
        <v>#REF!</v>
      </c>
      <c r="E66" s="99" t="n">
        <f aca="false">Spisak!T56</f>
        <v>0</v>
      </c>
      <c r="F66" s="99" t="e">
        <f aca="false">#REF!</f>
        <v>#REF!</v>
      </c>
      <c r="G66" s="100" t="e">
        <f aca="false">#REF!</f>
        <v>#REF!</v>
      </c>
      <c r="H66" s="101" t="e">
        <f aca="false">IF(G66=0,"-",VLOOKUP(G66,Tocjene,2,TRUE()))</f>
        <v>#REF!</v>
      </c>
    </row>
    <row r="67" customFormat="false" ht="12.75" hidden="false" customHeight="false" outlineLevel="0" collapsed="false">
      <c r="A67" s="95" t="n">
        <v>56</v>
      </c>
      <c r="B67" s="96" t="str">
        <f aca="false">Spisak!A57</f>
        <v>25/13</v>
      </c>
      <c r="C67" s="97" t="str">
        <f aca="false">Spisak!D57</f>
        <v>Valentina Đukić</v>
      </c>
      <c r="D67" s="98" t="e">
        <f aca="false">#REF!</f>
        <v>#REF!</v>
      </c>
      <c r="E67" s="99" t="n">
        <f aca="false">Spisak!T57</f>
        <v>27</v>
      </c>
      <c r="F67" s="99" t="e">
        <f aca="false">#REF!</f>
        <v>#REF!</v>
      </c>
      <c r="G67" s="100" t="e">
        <f aca="false">#REF!</f>
        <v>#REF!</v>
      </c>
      <c r="H67" s="101" t="e">
        <f aca="false">IF(G67=0,"-",VLOOKUP(G67,Tocjene,2,TRUE()))</f>
        <v>#REF!</v>
      </c>
    </row>
    <row r="68" customFormat="false" ht="12.75" hidden="false" customHeight="false" outlineLevel="0" collapsed="false">
      <c r="A68" s="95" t="n">
        <v>57</v>
      </c>
      <c r="B68" s="96" t="str">
        <f aca="false">Spisak!A58</f>
        <v>27/13</v>
      </c>
      <c r="C68" s="97" t="str">
        <f aca="false">Spisak!D58</f>
        <v>Maja Vuksanović</v>
      </c>
      <c r="D68" s="98" t="e">
        <f aca="false">#REF!</f>
        <v>#REF!</v>
      </c>
      <c r="E68" s="99" t="n">
        <f aca="false">Spisak!T58</f>
        <v>3</v>
      </c>
      <c r="F68" s="99" t="e">
        <f aca="false">#REF!</f>
        <v>#REF!</v>
      </c>
      <c r="G68" s="100" t="e">
        <f aca="false">#REF!</f>
        <v>#REF!</v>
      </c>
      <c r="H68" s="101" t="e">
        <f aca="false">IF(G68=0,"-",VLOOKUP(G68,Tocjene,2,TRUE()))</f>
        <v>#REF!</v>
      </c>
    </row>
    <row r="69" customFormat="false" ht="12.75" hidden="false" customHeight="false" outlineLevel="0" collapsed="false">
      <c r="A69" s="95" t="n">
        <v>58</v>
      </c>
      <c r="B69" s="96" t="str">
        <f aca="false">Spisak!A59</f>
        <v>51/13</v>
      </c>
      <c r="C69" s="97" t="str">
        <f aca="false">Spisak!D59</f>
        <v>Marko Vujović</v>
      </c>
      <c r="D69" s="98" t="e">
        <f aca="false">#REF!</f>
        <v>#REF!</v>
      </c>
      <c r="E69" s="99" t="n">
        <f aca="false">Spisak!T59</f>
        <v>22</v>
      </c>
      <c r="F69" s="99" t="e">
        <f aca="false">#REF!</f>
        <v>#REF!</v>
      </c>
      <c r="G69" s="100" t="e">
        <f aca="false">#REF!</f>
        <v>#REF!</v>
      </c>
      <c r="H69" s="101" t="e">
        <f aca="false">IF(G69=0,"-",VLOOKUP(G69,Tocjene,2,TRUE()))</f>
        <v>#REF!</v>
      </c>
    </row>
    <row r="70" customFormat="false" ht="12.75" hidden="false" customHeight="false" outlineLevel="0" collapsed="false">
      <c r="A70" s="95" t="n">
        <v>59</v>
      </c>
      <c r="B70" s="96" t="str">
        <f aca="false">Spisak!A60</f>
        <v>57/13</v>
      </c>
      <c r="C70" s="97" t="str">
        <f aca="false">Spisak!D60</f>
        <v>Vasilisa Brnjada</v>
      </c>
      <c r="D70" s="98" t="e">
        <f aca="false">#REF!</f>
        <v>#REF!</v>
      </c>
      <c r="E70" s="99" t="n">
        <f aca="false">Spisak!T60</f>
        <v>20</v>
      </c>
      <c r="F70" s="99" t="e">
        <f aca="false">#REF!</f>
        <v>#REF!</v>
      </c>
      <c r="G70" s="100" t="e">
        <f aca="false">#REF!</f>
        <v>#REF!</v>
      </c>
      <c r="H70" s="101" t="e">
        <f aca="false">IF(G70=0,"-",VLOOKUP(G70,Tocjene,2,TRUE()))</f>
        <v>#REF!</v>
      </c>
    </row>
    <row r="71" customFormat="false" ht="12.75" hidden="false" customHeight="false" outlineLevel="0" collapsed="false">
      <c r="A71" s="95" t="n">
        <v>60</v>
      </c>
      <c r="B71" s="96" t="str">
        <f aca="false">Spisak!A61</f>
        <v>63/13</v>
      </c>
      <c r="C71" s="97" t="str">
        <f aca="false">Spisak!D61</f>
        <v>Milan Ružić</v>
      </c>
      <c r="D71" s="98" t="e">
        <f aca="false">#REF!</f>
        <v>#REF!</v>
      </c>
      <c r="E71" s="99" t="n">
        <f aca="false">Spisak!T61</f>
        <v>8</v>
      </c>
      <c r="F71" s="99" t="e">
        <f aca="false">#REF!</f>
        <v>#REF!</v>
      </c>
      <c r="G71" s="100" t="e">
        <f aca="false">#REF!</f>
        <v>#REF!</v>
      </c>
      <c r="H71" s="101" t="e">
        <f aca="false">IF(G71=0,"-",VLOOKUP(G71,Tocjene,2,TRUE()))</f>
        <v>#REF!</v>
      </c>
    </row>
    <row r="72" customFormat="false" ht="12.75" hidden="false" customHeight="false" outlineLevel="0" collapsed="false">
      <c r="A72" s="95" t="n">
        <v>61</v>
      </c>
      <c r="B72" s="96" t="str">
        <f aca="false">Spisak!A62</f>
        <v>65/13</v>
      </c>
      <c r="C72" s="97" t="str">
        <f aca="false">Spisak!D62</f>
        <v>Filip Daković</v>
      </c>
      <c r="D72" s="98" t="e">
        <f aca="false">#REF!</f>
        <v>#REF!</v>
      </c>
      <c r="E72" s="99" t="n">
        <f aca="false">Spisak!T62</f>
        <v>23</v>
      </c>
      <c r="F72" s="99" t="e">
        <f aca="false">#REF!</f>
        <v>#REF!</v>
      </c>
      <c r="G72" s="100" t="e">
        <f aca="false">#REF!</f>
        <v>#REF!</v>
      </c>
      <c r="H72" s="101" t="e">
        <f aca="false">IF(G72=0,"-",VLOOKUP(G72,Tocjene,2,TRUE()))</f>
        <v>#REF!</v>
      </c>
    </row>
    <row r="73" customFormat="false" ht="12.75" hidden="false" customHeight="false" outlineLevel="0" collapsed="false">
      <c r="A73" s="95" t="n">
        <v>62</v>
      </c>
      <c r="B73" s="96" t="str">
        <f aca="false">Spisak!A63</f>
        <v>67/13</v>
      </c>
      <c r="C73" s="97" t="str">
        <f aca="false">Spisak!D63</f>
        <v>Danilo Mijanović</v>
      </c>
      <c r="D73" s="98" t="e">
        <f aca="false">#REF!</f>
        <v>#REF!</v>
      </c>
      <c r="E73" s="99" t="n">
        <f aca="false">Spisak!T63</f>
        <v>25</v>
      </c>
      <c r="F73" s="99" t="e">
        <f aca="false">#REF!</f>
        <v>#REF!</v>
      </c>
      <c r="G73" s="100" t="e">
        <f aca="false">#REF!</f>
        <v>#REF!</v>
      </c>
      <c r="H73" s="101" t="e">
        <f aca="false">IF(G73=0,"-",VLOOKUP(G73,Tocjene,2,TRUE()))</f>
        <v>#REF!</v>
      </c>
    </row>
    <row r="74" customFormat="false" ht="12.75" hidden="false" customHeight="false" outlineLevel="0" collapsed="false">
      <c r="A74" s="95" t="n">
        <v>63</v>
      </c>
      <c r="B74" s="96" t="str">
        <f aca="false">Spisak!A64</f>
        <v>68/13</v>
      </c>
      <c r="C74" s="97" t="str">
        <f aca="false">Spisak!D64</f>
        <v>Maksim Vučinić</v>
      </c>
      <c r="D74" s="98" t="e">
        <f aca="false">#REF!</f>
        <v>#REF!</v>
      </c>
      <c r="E74" s="99" t="n">
        <f aca="false">Spisak!T64</f>
        <v>28</v>
      </c>
      <c r="F74" s="99" t="e">
        <f aca="false">#REF!</f>
        <v>#REF!</v>
      </c>
      <c r="G74" s="100" t="e">
        <f aca="false">#REF!</f>
        <v>#REF!</v>
      </c>
      <c r="H74" s="101" t="e">
        <f aca="false">IF(G74=0,"-",VLOOKUP(G74,Tocjene,2,TRUE()))</f>
        <v>#REF!</v>
      </c>
    </row>
    <row r="75" customFormat="false" ht="12.75" hidden="false" customHeight="false" outlineLevel="0" collapsed="false">
      <c r="A75" s="95" t="n">
        <v>64</v>
      </c>
      <c r="B75" s="96" t="str">
        <f aca="false">Spisak!A65</f>
        <v>74/13</v>
      </c>
      <c r="C75" s="97" t="str">
        <f aca="false">Spisak!D65</f>
        <v>Igor Radusinović</v>
      </c>
      <c r="D75" s="98" t="e">
        <f aca="false">#REF!</f>
        <v>#REF!</v>
      </c>
      <c r="E75" s="99" t="n">
        <f aca="false">Spisak!T65</f>
        <v>18</v>
      </c>
      <c r="F75" s="99" t="e">
        <f aca="false">#REF!</f>
        <v>#REF!</v>
      </c>
      <c r="G75" s="100" t="e">
        <f aca="false">#REF!</f>
        <v>#REF!</v>
      </c>
      <c r="H75" s="101" t="e">
        <f aca="false">IF(G75=0,"-",VLOOKUP(G75,Tocjene,2,TRUE()))</f>
        <v>#REF!</v>
      </c>
    </row>
    <row r="76" customFormat="false" ht="12.75" hidden="false" customHeight="false" outlineLevel="0" collapsed="false">
      <c r="A76" s="95" t="n">
        <v>65</v>
      </c>
      <c r="B76" s="96" t="str">
        <f aca="false">Spisak!A66</f>
        <v>5/12</v>
      </c>
      <c r="C76" s="97" t="str">
        <f aca="false">Spisak!D66</f>
        <v>Veljko Đurović</v>
      </c>
      <c r="D76" s="98" t="e">
        <f aca="false">#REF!</f>
        <v>#REF!</v>
      </c>
      <c r="E76" s="99" t="n">
        <f aca="false">Spisak!T66</f>
        <v>28</v>
      </c>
      <c r="F76" s="99" t="e">
        <f aca="false">#REF!</f>
        <v>#REF!</v>
      </c>
      <c r="G76" s="100" t="e">
        <f aca="false">#REF!</f>
        <v>#REF!</v>
      </c>
      <c r="H76" s="101" t="e">
        <f aca="false">IF(G76=0,"-",VLOOKUP(G76,Tocjene,2,TRUE()))</f>
        <v>#REF!</v>
      </c>
    </row>
    <row r="77" customFormat="false" ht="12.75" hidden="false" customHeight="false" outlineLevel="0" collapsed="false">
      <c r="A77" s="95" t="n">
        <v>66</v>
      </c>
      <c r="B77" s="96" t="str">
        <f aca="false">Spisak!A67</f>
        <v>7/12</v>
      </c>
      <c r="C77" s="97" t="str">
        <f aca="false">Spisak!D67</f>
        <v>Stefan Loncović</v>
      </c>
      <c r="D77" s="98" t="e">
        <f aca="false">#REF!</f>
        <v>#REF!</v>
      </c>
      <c r="E77" s="99" t="n">
        <f aca="false">Spisak!T67</f>
        <v>25</v>
      </c>
      <c r="F77" s="99" t="e">
        <f aca="false">#REF!</f>
        <v>#REF!</v>
      </c>
      <c r="G77" s="100" t="e">
        <f aca="false">#REF!</f>
        <v>#REF!</v>
      </c>
      <c r="H77" s="101" t="e">
        <f aca="false">IF(G77=0,"-",VLOOKUP(G77,Tocjene,2,TRUE()))</f>
        <v>#REF!</v>
      </c>
    </row>
    <row r="78" customFormat="false" ht="12.75" hidden="false" customHeight="false" outlineLevel="0" collapsed="false">
      <c r="A78" s="95" t="n">
        <v>67</v>
      </c>
      <c r="B78" s="96" t="str">
        <f aca="false">Spisak!A68</f>
        <v>20/11</v>
      </c>
      <c r="C78" s="97" t="str">
        <f aca="false">Spisak!D68</f>
        <v>Nebojša Maraš</v>
      </c>
      <c r="D78" s="98" t="e">
        <f aca="false">#REF!</f>
        <v>#REF!</v>
      </c>
      <c r="E78" s="99" t="n">
        <f aca="false">Spisak!T68</f>
        <v>7</v>
      </c>
      <c r="F78" s="99" t="e">
        <f aca="false">#REF!</f>
        <v>#REF!</v>
      </c>
      <c r="G78" s="100" t="e">
        <f aca="false">#REF!</f>
        <v>#REF!</v>
      </c>
      <c r="H78" s="101" t="e">
        <f aca="false">IF(G78=0,"-",VLOOKUP(G78,Tocjene,2,TRUE()))</f>
        <v>#REF!</v>
      </c>
    </row>
    <row r="79" customFormat="false" ht="12.75" hidden="false" customHeight="false" outlineLevel="0" collapsed="false">
      <c r="A79" s="95" t="n">
        <v>68</v>
      </c>
      <c r="B79" s="96" t="str">
        <f aca="false">Spisak!A69</f>
        <v>83/11</v>
      </c>
      <c r="C79" s="97" t="str">
        <f aca="false">Spisak!D69</f>
        <v>Vuk Đurović</v>
      </c>
      <c r="D79" s="98" t="e">
        <f aca="false">#REF!</f>
        <v>#REF!</v>
      </c>
      <c r="E79" s="99" t="n">
        <f aca="false">Spisak!T69</f>
        <v>21</v>
      </c>
      <c r="F79" s="99" t="e">
        <f aca="false">#REF!</f>
        <v>#REF!</v>
      </c>
      <c r="G79" s="100" t="e">
        <f aca="false">#REF!</f>
        <v>#REF!</v>
      </c>
      <c r="H79" s="101" t="e">
        <f aca="false">IF(G79=0,"-",VLOOKUP(G79,Tocjene,2,TRUE()))</f>
        <v>#REF!</v>
      </c>
    </row>
    <row r="80" customFormat="false" ht="12.75" hidden="false" customHeight="false" outlineLevel="0" collapsed="false">
      <c r="A80" s="95" t="n">
        <v>69</v>
      </c>
      <c r="B80" s="96" t="str">
        <f aca="false">Spisak!A70</f>
        <v>100/11</v>
      </c>
      <c r="C80" s="97" t="str">
        <f aca="false">Spisak!D70</f>
        <v>Dijana Joković</v>
      </c>
      <c r="D80" s="98" t="e">
        <f aca="false">#REF!</f>
        <v>#REF!</v>
      </c>
      <c r="E80" s="99" t="n">
        <f aca="false">Spisak!T70</f>
        <v>0</v>
      </c>
      <c r="F80" s="99" t="e">
        <f aca="false">#REF!</f>
        <v>#REF!</v>
      </c>
      <c r="G80" s="100" t="e">
        <f aca="false">#REF!</f>
        <v>#REF!</v>
      </c>
      <c r="H80" s="101" t="e">
        <f aca="false">IF(G80=0,"-",VLOOKUP(G80,Tocjene,2,TRUE()))</f>
        <v>#REF!</v>
      </c>
    </row>
    <row r="81" customFormat="false" ht="12.75" hidden="false" customHeight="false" outlineLevel="0" collapsed="false">
      <c r="A81" s="95" t="n">
        <v>70</v>
      </c>
      <c r="B81" s="96" t="str">
        <f aca="false">Spisak!A71</f>
        <v>12/10</v>
      </c>
      <c r="C81" s="97" t="str">
        <f aca="false">Spisak!D71</f>
        <v>Nebojša Pejović</v>
      </c>
      <c r="D81" s="98" t="e">
        <f aca="false">#REF!</f>
        <v>#REF!</v>
      </c>
      <c r="E81" s="99" t="n">
        <f aca="false">Spisak!T71</f>
        <v>28</v>
      </c>
      <c r="F81" s="99" t="e">
        <f aca="false">#REF!</f>
        <v>#REF!</v>
      </c>
      <c r="G81" s="100" t="e">
        <f aca="false">#REF!</f>
        <v>#REF!</v>
      </c>
      <c r="H81" s="101" t="e">
        <f aca="false">IF(G81=0,"-",VLOOKUP(G81,Tocjene,2,TRUE()))</f>
        <v>#REF!</v>
      </c>
    </row>
    <row r="82" customFormat="false" ht="12.75" hidden="false" customHeight="false" outlineLevel="0" collapsed="false">
      <c r="A82" s="95" t="n">
        <v>71</v>
      </c>
      <c r="B82" s="96" t="str">
        <f aca="false">Spisak!A72</f>
        <v>28/10</v>
      </c>
      <c r="C82" s="97" t="str">
        <f aca="false">Spisak!D72</f>
        <v>Mensur Dizdarević</v>
      </c>
      <c r="D82" s="98" t="e">
        <f aca="false">#REF!</f>
        <v>#REF!</v>
      </c>
      <c r="E82" s="99" t="n">
        <f aca="false">Spisak!T72</f>
        <v>8</v>
      </c>
      <c r="F82" s="99" t="e">
        <f aca="false">#REF!</f>
        <v>#REF!</v>
      </c>
      <c r="G82" s="100" t="e">
        <f aca="false">#REF!</f>
        <v>#REF!</v>
      </c>
      <c r="H82" s="101" t="e">
        <f aca="false">IF(G82=0,"-",VLOOKUP(G82,Tocjene,2,TRUE()))</f>
        <v>#REF!</v>
      </c>
    </row>
    <row r="83" customFormat="false" ht="12.75" hidden="false" customHeight="false" outlineLevel="0" collapsed="false">
      <c r="A83" s="95" t="n">
        <v>72</v>
      </c>
      <c r="B83" s="96" t="str">
        <f aca="false">Spisak!A73</f>
        <v>33/10</v>
      </c>
      <c r="C83" s="97" t="str">
        <f aca="false">Spisak!D73</f>
        <v>Aleksandar Pupavac</v>
      </c>
      <c r="D83" s="98" t="e">
        <f aca="false">#REF!</f>
        <v>#REF!</v>
      </c>
      <c r="E83" s="99" t="n">
        <f aca="false">Spisak!T73</f>
        <v>0</v>
      </c>
      <c r="F83" s="99" t="e">
        <f aca="false">#REF!</f>
        <v>#REF!</v>
      </c>
      <c r="G83" s="100" t="e">
        <f aca="false">#REF!</f>
        <v>#REF!</v>
      </c>
      <c r="H83" s="101" t="e">
        <f aca="false">IF(G83=0,"-",VLOOKUP(G83,Tocjene,2,TRUE()))</f>
        <v>#REF!</v>
      </c>
    </row>
    <row r="84" customFormat="false" ht="12.75" hidden="false" customHeight="false" outlineLevel="0" collapsed="false">
      <c r="A84" s="95" t="n">
        <v>73</v>
      </c>
      <c r="B84" s="96" t="str">
        <f aca="false">Spisak!A74</f>
        <v>44/10</v>
      </c>
      <c r="C84" s="97" t="str">
        <f aca="false">Spisak!D74</f>
        <v>Mirko Dvožak</v>
      </c>
      <c r="D84" s="98" t="e">
        <f aca="false">#REF!</f>
        <v>#REF!</v>
      </c>
      <c r="E84" s="99" t="n">
        <f aca="false">Spisak!T74</f>
        <v>4</v>
      </c>
      <c r="F84" s="99" t="e">
        <f aca="false">#REF!</f>
        <v>#REF!</v>
      </c>
      <c r="G84" s="100" t="e">
        <f aca="false">#REF!</f>
        <v>#REF!</v>
      </c>
      <c r="H84" s="101" t="e">
        <f aca="false">IF(G84=0,"-",VLOOKUP(G84,Tocjene,2,TRUE()))</f>
        <v>#REF!</v>
      </c>
    </row>
    <row r="85" customFormat="false" ht="12.75" hidden="false" customHeight="false" outlineLevel="0" collapsed="false">
      <c r="A85" s="95" t="n">
        <v>74</v>
      </c>
      <c r="B85" s="96" t="str">
        <f aca="false">Spisak!A75</f>
        <v>63/10</v>
      </c>
      <c r="C85" s="97" t="str">
        <f aca="false">Spisak!D75</f>
        <v>Boban Dedić</v>
      </c>
      <c r="D85" s="98" t="e">
        <f aca="false">#REF!</f>
        <v>#REF!</v>
      </c>
      <c r="E85" s="99" t="n">
        <f aca="false">Spisak!T75</f>
        <v>0</v>
      </c>
      <c r="F85" s="99" t="e">
        <f aca="false">#REF!</f>
        <v>#REF!</v>
      </c>
      <c r="G85" s="100" t="e">
        <f aca="false">#REF!</f>
        <v>#REF!</v>
      </c>
      <c r="H85" s="101" t="e">
        <f aca="false">IF(G85=0,"-",VLOOKUP(G85,Tocjene,2,TRUE()))</f>
        <v>#REF!</v>
      </c>
    </row>
    <row r="86" customFormat="false" ht="12.75" hidden="false" customHeight="false" outlineLevel="0" collapsed="false">
      <c r="A86" s="95" t="n">
        <v>75</v>
      </c>
      <c r="B86" s="96" t="str">
        <f aca="false">Spisak!A76</f>
        <v>9011/10</v>
      </c>
      <c r="C86" s="97" t="str">
        <f aca="false">Spisak!D76</f>
        <v>Tanja Koprivica</v>
      </c>
      <c r="D86" s="98" t="e">
        <f aca="false">#REF!</f>
        <v>#REF!</v>
      </c>
      <c r="E86" s="99" t="n">
        <f aca="false">Spisak!T76</f>
        <v>0</v>
      </c>
      <c r="F86" s="99" t="e">
        <f aca="false">#REF!</f>
        <v>#REF!</v>
      </c>
      <c r="G86" s="100" t="e">
        <f aca="false">#REF!</f>
        <v>#REF!</v>
      </c>
      <c r="H86" s="101" t="e">
        <f aca="false">IF(G86=0,"-",VLOOKUP(G86,Tocjene,2,TRUE()))</f>
        <v>#REF!</v>
      </c>
    </row>
    <row r="87" customFormat="false" ht="12.75" hidden="false" customHeight="false" outlineLevel="0" collapsed="false">
      <c r="A87" s="95" t="n">
        <v>76</v>
      </c>
      <c r="B87" s="96" t="str">
        <f aca="false">Spisak!A77</f>
        <v>3/09</v>
      </c>
      <c r="C87" s="97" t="str">
        <f aca="false">Spisak!D77</f>
        <v>Nikola Vidović</v>
      </c>
      <c r="D87" s="98" t="e">
        <f aca="false">#REF!</f>
        <v>#REF!</v>
      </c>
      <c r="E87" s="99" t="n">
        <f aca="false">Spisak!T77</f>
        <v>24</v>
      </c>
      <c r="F87" s="99" t="e">
        <f aca="false">#REF!</f>
        <v>#REF!</v>
      </c>
      <c r="G87" s="100" t="e">
        <f aca="false">#REF!</f>
        <v>#REF!</v>
      </c>
      <c r="H87" s="101" t="e">
        <f aca="false">IF(G87=0,"-",VLOOKUP(G87,Tocjene,2,TRUE()))</f>
        <v>#REF!</v>
      </c>
    </row>
    <row r="88" customFormat="false" ht="12.75" hidden="false" customHeight="false" outlineLevel="0" collapsed="false">
      <c r="A88" s="95" t="n">
        <v>77</v>
      </c>
      <c r="B88" s="96" t="str">
        <f aca="false">Spisak!A78</f>
        <v>28/09</v>
      </c>
      <c r="C88" s="97" t="str">
        <f aca="false">Spisak!D78</f>
        <v>Đuro Velaš</v>
      </c>
      <c r="D88" s="98" t="e">
        <f aca="false">#REF!</f>
        <v>#REF!</v>
      </c>
      <c r="E88" s="99" t="n">
        <f aca="false">Spisak!T78</f>
        <v>42</v>
      </c>
      <c r="F88" s="99" t="e">
        <f aca="false">#REF!</f>
        <v>#REF!</v>
      </c>
      <c r="G88" s="100" t="e">
        <f aca="false">#REF!</f>
        <v>#REF!</v>
      </c>
      <c r="H88" s="101" t="e">
        <f aca="false">IF(G88=0,"-",VLOOKUP(G88,Tocjene,2,TRUE()))</f>
        <v>#REF!</v>
      </c>
    </row>
    <row r="89" customFormat="false" ht="12.75" hidden="false" customHeight="false" outlineLevel="0" collapsed="false">
      <c r="A89" s="95" t="n">
        <v>78</v>
      </c>
      <c r="B89" s="96" t="str">
        <f aca="false">Spisak!A79</f>
        <v>14/08</v>
      </c>
      <c r="C89" s="97" t="str">
        <f aca="false">Spisak!D79</f>
        <v>Mladen Kovačević</v>
      </c>
      <c r="D89" s="98" t="e">
        <f aca="false">#REF!</f>
        <v>#REF!</v>
      </c>
      <c r="E89" s="99" t="n">
        <f aca="false">Spisak!T79</f>
        <v>37</v>
      </c>
      <c r="F89" s="99" t="e">
        <f aca="false">#REF!</f>
        <v>#REF!</v>
      </c>
      <c r="G89" s="100" t="e">
        <f aca="false">#REF!</f>
        <v>#REF!</v>
      </c>
      <c r="H89" s="101" t="e">
        <f aca="false">IF(G89=0,"-",VLOOKUP(G89,Tocjene,2,TRUE()))</f>
        <v>#REF!</v>
      </c>
    </row>
    <row r="90" customFormat="false" ht="12.75" hidden="false" customHeight="false" outlineLevel="0" collapsed="false">
      <c r="A90" s="95" t="n">
        <v>79</v>
      </c>
      <c r="B90" s="96" t="str">
        <f aca="false">Spisak!A80</f>
        <v>23/08</v>
      </c>
      <c r="C90" s="97" t="str">
        <f aca="false">Spisak!D80</f>
        <v>Milan Bojanić</v>
      </c>
      <c r="D90" s="98" t="e">
        <f aca="false">#REF!</f>
        <v>#REF!</v>
      </c>
      <c r="E90" s="99" t="n">
        <f aca="false">Spisak!T80</f>
        <v>0</v>
      </c>
      <c r="F90" s="99" t="e">
        <f aca="false">#REF!</f>
        <v>#REF!</v>
      </c>
      <c r="G90" s="100" t="e">
        <f aca="false">#REF!</f>
        <v>#REF!</v>
      </c>
      <c r="H90" s="101" t="e">
        <f aca="false">IF(G90=0,"-",VLOOKUP(G90,Tocjene,2,TRUE()))</f>
        <v>#REF!</v>
      </c>
    </row>
    <row r="91" customFormat="false" ht="12.75" hidden="false" customHeight="false" outlineLevel="0" collapsed="false">
      <c r="A91" s="95" t="n">
        <v>80</v>
      </c>
      <c r="B91" s="96" t="str">
        <f aca="false">Spisak!A81</f>
        <v>22/05</v>
      </c>
      <c r="C91" s="97" t="str">
        <f aca="false">Spisak!D81</f>
        <v>Sandra Simonović</v>
      </c>
      <c r="D91" s="98" t="e">
        <f aca="false">#REF!</f>
        <v>#REF!</v>
      </c>
      <c r="E91" s="99" t="n">
        <f aca="false">Spisak!T81</f>
        <v>0</v>
      </c>
      <c r="F91" s="99" t="e">
        <f aca="false">#REF!</f>
        <v>#REF!</v>
      </c>
      <c r="G91" s="100" t="e">
        <f aca="false">#REF!</f>
        <v>#REF!</v>
      </c>
      <c r="H91" s="101" t="e">
        <f aca="false">IF(G91=0,"-",VLOOKUP(G91,Tocjene,2,TRUE()))</f>
        <v>#REF!</v>
      </c>
    </row>
    <row r="92" customFormat="false" ht="12.75" hidden="false" customHeight="false" outlineLevel="0" collapsed="false">
      <c r="A92" s="95" t="n">
        <v>81</v>
      </c>
      <c r="B92" s="96" t="n">
        <f aca="false">Spisak!A82</f>
        <v>0</v>
      </c>
      <c r="C92" s="97" t="n">
        <f aca="false">Spisak!D82</f>
        <v>0</v>
      </c>
      <c r="D92" s="98" t="e">
        <f aca="false">#REF!</f>
        <v>#REF!</v>
      </c>
      <c r="E92" s="99" t="n">
        <f aca="false">Spisak!T82</f>
        <v>0</v>
      </c>
      <c r="F92" s="99" t="e">
        <f aca="false">#REF!</f>
        <v>#REF!</v>
      </c>
      <c r="G92" s="100" t="e">
        <f aca="false">#REF!</f>
        <v>#REF!</v>
      </c>
      <c r="H92" s="101" t="e">
        <f aca="false">IF(G92=0,"-",VLOOKUP(G92,Tocjene,2,TRUE()))</f>
        <v>#REF!</v>
      </c>
    </row>
    <row r="93" customFormat="false" ht="12.75" hidden="false" customHeight="false" outlineLevel="0" collapsed="false">
      <c r="A93" s="95" t="n">
        <v>82</v>
      </c>
      <c r="B93" s="96" t="n">
        <f aca="false">Spisak!A83</f>
        <v>0</v>
      </c>
      <c r="C93" s="97" t="n">
        <f aca="false">Spisak!D83</f>
        <v>0</v>
      </c>
      <c r="D93" s="98" t="e">
        <f aca="false">#REF!</f>
        <v>#REF!</v>
      </c>
      <c r="E93" s="99" t="n">
        <f aca="false">Spisak!T83</f>
        <v>0</v>
      </c>
      <c r="F93" s="99" t="e">
        <f aca="false">#REF!</f>
        <v>#REF!</v>
      </c>
      <c r="G93" s="100" t="e">
        <f aca="false">#REF!</f>
        <v>#REF!</v>
      </c>
      <c r="H93" s="101" t="e">
        <f aca="false">IF(G93=0,"-",VLOOKUP(G93,Tocjene,2,TRUE()))</f>
        <v>#REF!</v>
      </c>
    </row>
    <row r="94" customFormat="false" ht="12.75" hidden="false" customHeight="false" outlineLevel="0" collapsed="false">
      <c r="A94" s="95" t="n">
        <v>83</v>
      </c>
      <c r="B94" s="96" t="n">
        <f aca="false">Spisak!A84</f>
        <v>0</v>
      </c>
      <c r="C94" s="97" t="n">
        <f aca="false">Spisak!D84</f>
        <v>0</v>
      </c>
      <c r="D94" s="98" t="e">
        <f aca="false">#REF!</f>
        <v>#REF!</v>
      </c>
      <c r="E94" s="99" t="n">
        <f aca="false">Spisak!T84</f>
        <v>0</v>
      </c>
      <c r="F94" s="99" t="e">
        <f aca="false">#REF!</f>
        <v>#REF!</v>
      </c>
      <c r="G94" s="100" t="e">
        <f aca="false">#REF!</f>
        <v>#REF!</v>
      </c>
      <c r="H94" s="101" t="e">
        <f aca="false">IF(G94=0,"-",VLOOKUP(G94,Tocjene,2,TRUE()))</f>
        <v>#REF!</v>
      </c>
    </row>
    <row r="95" customFormat="false" ht="12.75" hidden="false" customHeight="false" outlineLevel="0" collapsed="false">
      <c r="A95" s="95" t="n">
        <v>84</v>
      </c>
      <c r="B95" s="96" t="n">
        <f aca="false">Spisak!A85</f>
        <v>0</v>
      </c>
      <c r="C95" s="97" t="n">
        <f aca="false">Spisak!D85</f>
        <v>0</v>
      </c>
      <c r="D95" s="98" t="e">
        <f aca="false">#REF!</f>
        <v>#REF!</v>
      </c>
      <c r="E95" s="99" t="n">
        <f aca="false">Spisak!T85</f>
        <v>0</v>
      </c>
      <c r="F95" s="99" t="e">
        <f aca="false">#REF!</f>
        <v>#REF!</v>
      </c>
      <c r="G95" s="100" t="e">
        <f aca="false">#REF!</f>
        <v>#REF!</v>
      </c>
      <c r="H95" s="101" t="e">
        <f aca="false">IF(G95=0,"-",VLOOKUP(G95,Tocjene,2,TRUE()))</f>
        <v>#REF!</v>
      </c>
    </row>
    <row r="96" customFormat="false" ht="12.75" hidden="false" customHeight="false" outlineLevel="0" collapsed="false">
      <c r="A96" s="95" t="n">
        <v>85</v>
      </c>
      <c r="B96" s="96" t="n">
        <f aca="false">Spisak!A86</f>
        <v>0</v>
      </c>
      <c r="C96" s="97" t="n">
        <f aca="false">Spisak!D86</f>
        <v>0</v>
      </c>
      <c r="D96" s="98" t="e">
        <f aca="false">#REF!</f>
        <v>#REF!</v>
      </c>
      <c r="E96" s="99" t="n">
        <f aca="false">Spisak!T86</f>
        <v>0</v>
      </c>
      <c r="F96" s="99" t="e">
        <f aca="false">#REF!</f>
        <v>#REF!</v>
      </c>
      <c r="G96" s="100" t="e">
        <f aca="false">#REF!</f>
        <v>#REF!</v>
      </c>
      <c r="H96" s="101" t="e">
        <f aca="false">IF(G96=0,"-",VLOOKUP(G96,Tocjene,2,TRUE()))</f>
        <v>#REF!</v>
      </c>
    </row>
    <row r="97" customFormat="false" ht="12.75" hidden="false" customHeight="false" outlineLevel="0" collapsed="false">
      <c r="A97" s="95" t="n">
        <v>86</v>
      </c>
      <c r="B97" s="96" t="n">
        <f aca="false">Spisak!A87</f>
        <v>0</v>
      </c>
      <c r="C97" s="97" t="n">
        <f aca="false">Spisak!D87</f>
        <v>0</v>
      </c>
      <c r="D97" s="98" t="e">
        <f aca="false">#REF!</f>
        <v>#REF!</v>
      </c>
      <c r="E97" s="99" t="n">
        <f aca="false">Spisak!T87</f>
        <v>0</v>
      </c>
      <c r="F97" s="99" t="e">
        <f aca="false">#REF!</f>
        <v>#REF!</v>
      </c>
      <c r="G97" s="100" t="e">
        <f aca="false">#REF!</f>
        <v>#REF!</v>
      </c>
      <c r="H97" s="101" t="e">
        <f aca="false">IF(G97=0,"-",VLOOKUP(G97,Tocjene,2,TRUE()))</f>
        <v>#REF!</v>
      </c>
    </row>
    <row r="98" customFormat="false" ht="12.75" hidden="false" customHeight="false" outlineLevel="0" collapsed="false">
      <c r="A98" s="95" t="n">
        <v>87</v>
      </c>
      <c r="B98" s="96" t="n">
        <f aca="false">Spisak!A88</f>
        <v>0</v>
      </c>
      <c r="C98" s="97" t="n">
        <f aca="false">Spisak!D88</f>
        <v>0</v>
      </c>
      <c r="D98" s="98" t="e">
        <f aca="false">#REF!</f>
        <v>#REF!</v>
      </c>
      <c r="E98" s="99" t="n">
        <f aca="false">Spisak!T88</f>
        <v>0</v>
      </c>
      <c r="F98" s="99" t="e">
        <f aca="false">#REF!</f>
        <v>#REF!</v>
      </c>
      <c r="G98" s="100" t="e">
        <f aca="false">#REF!</f>
        <v>#REF!</v>
      </c>
      <c r="H98" s="101" t="e">
        <f aca="false">IF(G98=0,"-",VLOOKUP(G98,Tocjene,2,TRUE()))</f>
        <v>#REF!</v>
      </c>
    </row>
    <row r="99" customFormat="false" ht="12.75" hidden="false" customHeight="false" outlineLevel="0" collapsed="false">
      <c r="A99" s="95" t="n">
        <v>88</v>
      </c>
      <c r="B99" s="96" t="n">
        <f aca="false">Spisak!A89</f>
        <v>0</v>
      </c>
      <c r="C99" s="97" t="n">
        <f aca="false">Spisak!D89</f>
        <v>0</v>
      </c>
      <c r="D99" s="98" t="e">
        <f aca="false">#REF!</f>
        <v>#REF!</v>
      </c>
      <c r="E99" s="99" t="n">
        <f aca="false">Spisak!T89</f>
        <v>0</v>
      </c>
      <c r="F99" s="99" t="e">
        <f aca="false">#REF!</f>
        <v>#REF!</v>
      </c>
      <c r="G99" s="100" t="e">
        <f aca="false">#REF!</f>
        <v>#REF!</v>
      </c>
      <c r="H99" s="101" t="e">
        <f aca="false">IF(G99=0,"-",VLOOKUP(G99,Tocjene,2,TRUE()))</f>
        <v>#REF!</v>
      </c>
    </row>
    <row r="100" customFormat="false" ht="12.75" hidden="false" customHeight="false" outlineLevel="0" collapsed="false">
      <c r="A100" s="95" t="n">
        <v>89</v>
      </c>
      <c r="B100" s="96" t="n">
        <f aca="false">Spisak!A90</f>
        <v>0</v>
      </c>
      <c r="C100" s="97" t="n">
        <f aca="false">Spisak!D90</f>
        <v>0</v>
      </c>
      <c r="D100" s="98" t="e">
        <f aca="false">#REF!</f>
        <v>#REF!</v>
      </c>
      <c r="E100" s="99" t="n">
        <f aca="false">Spisak!T90</f>
        <v>0</v>
      </c>
      <c r="F100" s="99" t="e">
        <f aca="false">#REF!</f>
        <v>#REF!</v>
      </c>
      <c r="G100" s="100" t="e">
        <f aca="false">#REF!</f>
        <v>#REF!</v>
      </c>
      <c r="H100" s="101" t="e">
        <f aca="false">IF(G100=0,"-",VLOOKUP(G100,Tocjene,2,TRUE()))</f>
        <v>#REF!</v>
      </c>
    </row>
    <row r="101" customFormat="false" ht="12.75" hidden="false" customHeight="false" outlineLevel="0" collapsed="false">
      <c r="A101" s="95" t="n">
        <v>90</v>
      </c>
      <c r="B101" s="96" t="n">
        <f aca="false">Spisak!A91</f>
        <v>0</v>
      </c>
      <c r="C101" s="97" t="n">
        <f aca="false">Spisak!D91</f>
        <v>0</v>
      </c>
      <c r="D101" s="98" t="e">
        <f aca="false">#REF!</f>
        <v>#REF!</v>
      </c>
      <c r="E101" s="99" t="n">
        <f aca="false">Spisak!T91</f>
        <v>0</v>
      </c>
      <c r="F101" s="99" t="e">
        <f aca="false">#REF!</f>
        <v>#REF!</v>
      </c>
      <c r="G101" s="100" t="e">
        <f aca="false">#REF!</f>
        <v>#REF!</v>
      </c>
      <c r="H101" s="101" t="e">
        <f aca="false">IF(G101=0,"-",VLOOKUP(G101,Tocjene,2,TRUE()))</f>
        <v>#REF!</v>
      </c>
    </row>
    <row r="102" customFormat="false" ht="12.75" hidden="false" customHeight="false" outlineLevel="0" collapsed="false">
      <c r="A102" s="95" t="n">
        <v>91</v>
      </c>
      <c r="B102" s="96" t="n">
        <f aca="false">Spisak!A92</f>
        <v>0</v>
      </c>
      <c r="C102" s="97" t="n">
        <f aca="false">Spisak!D92</f>
        <v>0</v>
      </c>
      <c r="D102" s="98" t="e">
        <f aca="false">#REF!</f>
        <v>#REF!</v>
      </c>
      <c r="E102" s="99" t="n">
        <f aca="false">Spisak!T92</f>
        <v>0</v>
      </c>
      <c r="F102" s="99" t="e">
        <f aca="false">#REF!</f>
        <v>#REF!</v>
      </c>
      <c r="G102" s="100" t="e">
        <f aca="false">#REF!</f>
        <v>#REF!</v>
      </c>
      <c r="H102" s="101" t="e">
        <f aca="false">IF(G102=0,"-",VLOOKUP(G102,Tocjene,2,TRUE()))</f>
        <v>#REF!</v>
      </c>
    </row>
    <row r="103" customFormat="false" ht="12.75" hidden="false" customHeight="false" outlineLevel="0" collapsed="false">
      <c r="A103" s="95" t="n">
        <v>92</v>
      </c>
      <c r="B103" s="96" t="n">
        <f aca="false">Spisak!A93</f>
        <v>0</v>
      </c>
      <c r="C103" s="97" t="n">
        <f aca="false">Spisak!D93</f>
        <v>0</v>
      </c>
      <c r="D103" s="98" t="e">
        <f aca="false">#REF!</f>
        <v>#REF!</v>
      </c>
      <c r="E103" s="99" t="n">
        <f aca="false">Spisak!T93</f>
        <v>0</v>
      </c>
      <c r="F103" s="99" t="e">
        <f aca="false">#REF!</f>
        <v>#REF!</v>
      </c>
      <c r="G103" s="100" t="e">
        <f aca="false">#REF!</f>
        <v>#REF!</v>
      </c>
      <c r="H103" s="101" t="e">
        <f aca="false">IF(G103=0,"-",VLOOKUP(G103,Tocjene,2,TRUE()))</f>
        <v>#REF!</v>
      </c>
    </row>
    <row r="104" customFormat="false" ht="12.75" hidden="false" customHeight="false" outlineLevel="0" collapsed="false">
      <c r="A104" s="95" t="n">
        <v>93</v>
      </c>
      <c r="B104" s="96" t="n">
        <f aca="false">Spisak!A94</f>
        <v>0</v>
      </c>
      <c r="C104" s="97" t="n">
        <f aca="false">Spisak!D94</f>
        <v>0</v>
      </c>
      <c r="D104" s="98" t="e">
        <f aca="false">#REF!</f>
        <v>#REF!</v>
      </c>
      <c r="E104" s="99" t="n">
        <f aca="false">Spisak!T94</f>
        <v>0</v>
      </c>
      <c r="F104" s="99" t="e">
        <f aca="false">#REF!</f>
        <v>#REF!</v>
      </c>
      <c r="G104" s="100" t="e">
        <f aca="false">#REF!</f>
        <v>#REF!</v>
      </c>
      <c r="H104" s="101" t="e">
        <f aca="false">IF(G104=0,"-",VLOOKUP(G104,Tocjene,2,TRUE()))</f>
        <v>#REF!</v>
      </c>
    </row>
    <row r="105" customFormat="false" ht="12.75" hidden="false" customHeight="false" outlineLevel="0" collapsed="false">
      <c r="A105" s="95" t="n">
        <v>94</v>
      </c>
      <c r="B105" s="96" t="n">
        <f aca="false">Spisak!A95</f>
        <v>0</v>
      </c>
      <c r="C105" s="97" t="n">
        <f aca="false">Spisak!D95</f>
        <v>0</v>
      </c>
      <c r="D105" s="98" t="e">
        <f aca="false">#REF!</f>
        <v>#REF!</v>
      </c>
      <c r="E105" s="99" t="n">
        <f aca="false">Spisak!T95</f>
        <v>0</v>
      </c>
      <c r="F105" s="99" t="e">
        <f aca="false">#REF!</f>
        <v>#REF!</v>
      </c>
      <c r="G105" s="100" t="e">
        <f aca="false">#REF!</f>
        <v>#REF!</v>
      </c>
      <c r="H105" s="101" t="e">
        <f aca="false">IF(G105=0,"-",VLOOKUP(G105,Tocjene,2,TRUE()))</f>
        <v>#REF!</v>
      </c>
    </row>
    <row r="106" customFormat="false" ht="12.75" hidden="false" customHeight="false" outlineLevel="0" collapsed="false">
      <c r="A106" s="95" t="n">
        <v>95</v>
      </c>
      <c r="B106" s="96" t="n">
        <f aca="false">Spisak!A96</f>
        <v>0</v>
      </c>
      <c r="C106" s="97" t="n">
        <f aca="false">Spisak!D96</f>
        <v>0</v>
      </c>
      <c r="D106" s="98" t="e">
        <f aca="false">#REF!</f>
        <v>#REF!</v>
      </c>
      <c r="E106" s="99" t="n">
        <f aca="false">Spisak!T96</f>
        <v>0</v>
      </c>
      <c r="F106" s="99" t="e">
        <f aca="false">#REF!</f>
        <v>#REF!</v>
      </c>
      <c r="G106" s="100" t="e">
        <f aca="false">#REF!</f>
        <v>#REF!</v>
      </c>
      <c r="H106" s="101" t="e">
        <f aca="false">IF(G106=0,"-",VLOOKUP(G106,Tocjene,2,TRUE()))</f>
        <v>#REF!</v>
      </c>
    </row>
    <row r="107" customFormat="false" ht="12.75" hidden="false" customHeight="false" outlineLevel="0" collapsed="false">
      <c r="A107" s="95" t="n">
        <v>96</v>
      </c>
      <c r="B107" s="96" t="n">
        <f aca="false">Spisak!A97</f>
        <v>0</v>
      </c>
      <c r="C107" s="97" t="n">
        <f aca="false">Spisak!D97</f>
        <v>0</v>
      </c>
      <c r="D107" s="98" t="e">
        <f aca="false">#REF!</f>
        <v>#REF!</v>
      </c>
      <c r="E107" s="99" t="n">
        <f aca="false">Spisak!T97</f>
        <v>0</v>
      </c>
      <c r="F107" s="99" t="e">
        <f aca="false">#REF!</f>
        <v>#REF!</v>
      </c>
      <c r="G107" s="100" t="e">
        <f aca="false">#REF!</f>
        <v>#REF!</v>
      </c>
      <c r="H107" s="101" t="e">
        <f aca="false">IF(G107=0,"-",VLOOKUP(G107,Tocjene,2,TRUE()))</f>
        <v>#REF!</v>
      </c>
    </row>
    <row r="108" customFormat="false" ht="12.75" hidden="false" customHeight="false" outlineLevel="0" collapsed="false">
      <c r="A108" s="95" t="n">
        <v>97</v>
      </c>
      <c r="B108" s="96" t="n">
        <f aca="false">Spisak!A98</f>
        <v>0</v>
      </c>
      <c r="C108" s="97" t="n">
        <f aca="false">Spisak!D98</f>
        <v>0</v>
      </c>
      <c r="D108" s="98" t="e">
        <f aca="false">#REF!</f>
        <v>#REF!</v>
      </c>
      <c r="E108" s="99" t="n">
        <f aca="false">Spisak!T98</f>
        <v>0</v>
      </c>
      <c r="F108" s="99" t="e">
        <f aca="false">#REF!</f>
        <v>#REF!</v>
      </c>
      <c r="G108" s="100" t="e">
        <f aca="false">#REF!</f>
        <v>#REF!</v>
      </c>
      <c r="H108" s="101" t="e">
        <f aca="false">IF(G108=0,"-",VLOOKUP(G108,Tocjene,2,TRUE()))</f>
        <v>#REF!</v>
      </c>
    </row>
    <row r="109" customFormat="false" ht="12.75" hidden="false" customHeight="false" outlineLevel="0" collapsed="false">
      <c r="A109" s="95" t="n">
        <v>98</v>
      </c>
      <c r="B109" s="96" t="n">
        <f aca="false">Spisak!A99</f>
        <v>0</v>
      </c>
      <c r="C109" s="97" t="n">
        <f aca="false">Spisak!D99</f>
        <v>0</v>
      </c>
      <c r="D109" s="98" t="e">
        <f aca="false">#REF!</f>
        <v>#REF!</v>
      </c>
      <c r="E109" s="99" t="n">
        <f aca="false">Spisak!T99</f>
        <v>0</v>
      </c>
      <c r="F109" s="99" t="e">
        <f aca="false">#REF!</f>
        <v>#REF!</v>
      </c>
      <c r="G109" s="100" t="e">
        <f aca="false">#REF!</f>
        <v>#REF!</v>
      </c>
      <c r="H109" s="101" t="e">
        <f aca="false">IF(G109=0,"-",VLOOKUP(G109,Tocjene,2,TRUE()))</f>
        <v>#REF!</v>
      </c>
    </row>
    <row r="110" customFormat="false" ht="12.75" hidden="false" customHeight="false" outlineLevel="0" collapsed="false">
      <c r="A110" s="95" t="n">
        <v>99</v>
      </c>
      <c r="B110" s="96" t="n">
        <f aca="false">Spisak!A100</f>
        <v>0</v>
      </c>
      <c r="C110" s="97" t="n">
        <f aca="false">Spisak!D100</f>
        <v>0</v>
      </c>
      <c r="D110" s="98" t="e">
        <f aca="false">#REF!</f>
        <v>#REF!</v>
      </c>
      <c r="E110" s="99" t="n">
        <f aca="false">Spisak!T100</f>
        <v>0</v>
      </c>
      <c r="F110" s="99" t="e">
        <f aca="false">#REF!</f>
        <v>#REF!</v>
      </c>
      <c r="G110" s="100" t="e">
        <f aca="false">#REF!</f>
        <v>#REF!</v>
      </c>
      <c r="H110" s="101" t="e">
        <f aca="false">IF(G110=0,"-",VLOOKUP(G110,Tocjene,2,TRUE()))</f>
        <v>#REF!</v>
      </c>
    </row>
    <row r="111" customFormat="false" ht="12.75" hidden="false" customHeight="false" outlineLevel="0" collapsed="false">
      <c r="A111" s="95" t="n">
        <v>100</v>
      </c>
      <c r="B111" s="96" t="n">
        <f aca="false">Spisak!A101</f>
        <v>0</v>
      </c>
      <c r="C111" s="97" t="n">
        <f aca="false">Spisak!D101</f>
        <v>0</v>
      </c>
      <c r="D111" s="98" t="e">
        <f aca="false">#REF!</f>
        <v>#REF!</v>
      </c>
      <c r="E111" s="99" t="n">
        <f aca="false">Spisak!T101</f>
        <v>0</v>
      </c>
      <c r="F111" s="99" t="e">
        <f aca="false">#REF!</f>
        <v>#REF!</v>
      </c>
      <c r="G111" s="100" t="e">
        <f aca="false">#REF!</f>
        <v>#REF!</v>
      </c>
      <c r="H111" s="101" t="e">
        <f aca="false">IF(G111=0,"-",VLOOKUP(G111,Tocjene,2,TRUE()))</f>
        <v>#REF!</v>
      </c>
    </row>
    <row r="112" customFormat="false" ht="12.75" hidden="false" customHeight="false" outlineLevel="0" collapsed="false">
      <c r="A112" s="95" t="n">
        <v>101</v>
      </c>
      <c r="B112" s="96" t="n">
        <f aca="false">Spisak!A102</f>
        <v>0</v>
      </c>
      <c r="C112" s="97" t="n">
        <f aca="false">Spisak!D102</f>
        <v>0</v>
      </c>
      <c r="D112" s="98" t="e">
        <f aca="false">#REF!</f>
        <v>#REF!</v>
      </c>
      <c r="E112" s="99" t="n">
        <f aca="false">Spisak!T102</f>
        <v>0</v>
      </c>
      <c r="F112" s="99" t="e">
        <f aca="false">#REF!</f>
        <v>#REF!</v>
      </c>
      <c r="G112" s="100" t="e">
        <f aca="false">#REF!</f>
        <v>#REF!</v>
      </c>
      <c r="H112" s="101" t="e">
        <f aca="false">IF(G112=0,"-",VLOOKUP(G112,Tocjene,2,TRUE()))</f>
        <v>#REF!</v>
      </c>
    </row>
    <row r="113" customFormat="false" ht="12.75" hidden="false" customHeight="false" outlineLevel="0" collapsed="false">
      <c r="A113" s="95" t="n">
        <v>102</v>
      </c>
      <c r="B113" s="96" t="n">
        <f aca="false">Spisak!A103</f>
        <v>0</v>
      </c>
      <c r="C113" s="97" t="n">
        <f aca="false">Spisak!D103</f>
        <v>0</v>
      </c>
      <c r="D113" s="98" t="e">
        <f aca="false">#REF!</f>
        <v>#REF!</v>
      </c>
      <c r="E113" s="99" t="n">
        <f aca="false">Spisak!T103</f>
        <v>0</v>
      </c>
      <c r="F113" s="99" t="e">
        <f aca="false">#REF!</f>
        <v>#REF!</v>
      </c>
      <c r="G113" s="100" t="e">
        <f aca="false">#REF!</f>
        <v>#REF!</v>
      </c>
      <c r="H113" s="101" t="e">
        <f aca="false">IF(G113=0,"-",VLOOKUP(G113,Tocjene,2,TRUE()))</f>
        <v>#REF!</v>
      </c>
    </row>
    <row r="115" customFormat="false" ht="12.75" hidden="false" customHeight="false" outlineLevel="0" collapsed="false">
      <c r="E115" s="57"/>
    </row>
    <row r="116" customFormat="false" ht="12.75" hidden="false" customHeight="false" outlineLevel="0" collapsed="false">
      <c r="F116" s="57"/>
      <c r="G116" s="57" t="s">
        <v>288</v>
      </c>
    </row>
    <row r="123" customFormat="false" ht="12.75" hidden="false" customHeight="false" outlineLevel="0" collapsed="false">
      <c r="E123" s="103"/>
      <c r="F123" s="104"/>
      <c r="G123" s="105"/>
      <c r="H123" s="106"/>
    </row>
    <row r="125" customFormat="false" ht="12.75" hidden="false" customHeight="false" outlineLevel="0" collapsed="false">
      <c r="G125" s="57"/>
    </row>
    <row r="126" customFormat="false" ht="12.75" hidden="false" customHeight="false" outlineLevel="0" collapsed="false">
      <c r="G126" s="55"/>
    </row>
    <row r="127" customFormat="false" ht="12.75" hidden="false" customHeight="false" outlineLevel="0" collapsed="false">
      <c r="G127" s="57"/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Vladan</cp:lastModifiedBy>
  <cp:lastPrinted>2017-04-07T12:43:06Z</cp:lastPrinted>
  <dcterms:modified xsi:type="dcterms:W3CDTF">2018-01-16T09:40:12Z</dcterms:modified>
  <cp:revision>0</cp:revision>
  <dc:subject/>
  <dc:title/>
</cp:coreProperties>
</file>