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2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5/2016</t>
  </si>
  <si>
    <t xml:space="preserve">Pavićević Savo</t>
  </si>
  <si>
    <t xml:space="preserve">8/2016</t>
  </si>
  <si>
    <t xml:space="preserve">Mujović Luka</t>
  </si>
  <si>
    <t xml:space="preserve">9/2016</t>
  </si>
  <si>
    <t xml:space="preserve">Ljuljić Marko</t>
  </si>
  <si>
    <t xml:space="preserve">10/2016</t>
  </si>
  <si>
    <t xml:space="preserve">Drinčić Dejan</t>
  </si>
  <si>
    <t xml:space="preserve">14/2016</t>
  </si>
  <si>
    <t xml:space="preserve">Vujisić Maja</t>
  </si>
  <si>
    <t xml:space="preserve">15/2016</t>
  </si>
  <si>
    <t xml:space="preserve">Šćekić Lazar</t>
  </si>
  <si>
    <t xml:space="preserve">16/2016</t>
  </si>
  <si>
    <t xml:space="preserve">Radović Jovan</t>
  </si>
  <si>
    <t xml:space="preserve">17/2016</t>
  </si>
  <si>
    <t xml:space="preserve">Novović Dragoslav</t>
  </si>
  <si>
    <t xml:space="preserve">18/2016</t>
  </si>
  <si>
    <t xml:space="preserve">Vraneš Dejan</t>
  </si>
  <si>
    <t xml:space="preserve">20/2016</t>
  </si>
  <si>
    <t xml:space="preserve">Vučinić Milica</t>
  </si>
  <si>
    <t xml:space="preserve">21/2016</t>
  </si>
  <si>
    <t xml:space="preserve">Bogdanović Boro</t>
  </si>
  <si>
    <t xml:space="preserve">22/2016</t>
  </si>
  <si>
    <t xml:space="preserve">Srdanović Neda</t>
  </si>
  <si>
    <t xml:space="preserve">23/2016</t>
  </si>
  <si>
    <t xml:space="preserve">Novaković Pavle</t>
  </si>
  <si>
    <t xml:space="preserve">24/2016</t>
  </si>
  <si>
    <t xml:space="preserve">Anđelić Milena</t>
  </si>
  <si>
    <t xml:space="preserve">26/2016</t>
  </si>
  <si>
    <t xml:space="preserve">Brakočević Ksenija</t>
  </si>
  <si>
    <t xml:space="preserve">27/2016</t>
  </si>
  <si>
    <t xml:space="preserve">Aligrudić Jelena</t>
  </si>
  <si>
    <t xml:space="preserve">29/2016</t>
  </si>
  <si>
    <t xml:space="preserve">Vuksanović Marko</t>
  </si>
  <si>
    <t xml:space="preserve">30/2016</t>
  </si>
  <si>
    <t xml:space="preserve">Muratović Ana</t>
  </si>
  <si>
    <t xml:space="preserve">31/2016</t>
  </si>
  <si>
    <t xml:space="preserve">Jovanović Obrad</t>
  </si>
  <si>
    <t xml:space="preserve">32/2016</t>
  </si>
  <si>
    <t xml:space="preserve">Vujičić Jovana</t>
  </si>
  <si>
    <t xml:space="preserve">38/2016</t>
  </si>
  <si>
    <t xml:space="preserve">Bulatović Miraš</t>
  </si>
  <si>
    <t xml:space="preserve">39/2016</t>
  </si>
  <si>
    <t xml:space="preserve">Raković Nikola</t>
  </si>
  <si>
    <t xml:space="preserve">44/2016</t>
  </si>
  <si>
    <t xml:space="preserve">Dragić Miloš</t>
  </si>
  <si>
    <t xml:space="preserve">51/2016</t>
  </si>
  <si>
    <t xml:space="preserve">Radanović Nikola</t>
  </si>
  <si>
    <t xml:space="preserve">52/2016</t>
  </si>
  <si>
    <t xml:space="preserve">Potpara Mitar</t>
  </si>
  <si>
    <t xml:space="preserve">53/2016</t>
  </si>
  <si>
    <t xml:space="preserve">Božović Miloš</t>
  </si>
  <si>
    <t xml:space="preserve">59/2016</t>
  </si>
  <si>
    <t xml:space="preserve">Minić Anđela</t>
  </si>
  <si>
    <t xml:space="preserve">62/2016</t>
  </si>
  <si>
    <t xml:space="preserve">Zajović Nataša</t>
  </si>
  <si>
    <t xml:space="preserve">66/2016</t>
  </si>
  <si>
    <t xml:space="preserve">Zekić Danijel</t>
  </si>
  <si>
    <t xml:space="preserve">71/2016</t>
  </si>
  <si>
    <t xml:space="preserve">Vukadinović Veljko</t>
  </si>
  <si>
    <t xml:space="preserve">76/2016</t>
  </si>
  <si>
    <t xml:space="preserve">Mujović Ivan</t>
  </si>
  <si>
    <t xml:space="preserve">81/2016</t>
  </si>
  <si>
    <t xml:space="preserve">Ružić Nikola</t>
  </si>
  <si>
    <t xml:space="preserve">85/2016</t>
  </si>
  <si>
    <t xml:space="preserve">Dubljević Đina</t>
  </si>
  <si>
    <t xml:space="preserve">88/2016</t>
  </si>
  <si>
    <t xml:space="preserve">Piper Jelena</t>
  </si>
  <si>
    <t xml:space="preserve">92/2016</t>
  </si>
  <si>
    <t xml:space="preserve">Kankaraš Jovan</t>
  </si>
  <si>
    <t xml:space="preserve">95/2016</t>
  </si>
  <si>
    <t xml:space="preserve">Ognjenović Kristina</t>
  </si>
  <si>
    <t xml:space="preserve">9004/2016</t>
  </si>
  <si>
    <t xml:space="preserve">Stanković Đorđe</t>
  </si>
  <si>
    <t xml:space="preserve">9015/2016</t>
  </si>
  <si>
    <t xml:space="preserve">Markuš Nikola</t>
  </si>
  <si>
    <t xml:space="preserve">9038/2016</t>
  </si>
  <si>
    <t xml:space="preserve">Kovač Mia</t>
  </si>
  <si>
    <t xml:space="preserve">9060/2016</t>
  </si>
  <si>
    <t xml:space="preserve">Ognjenović Uroš</t>
  </si>
  <si>
    <t xml:space="preserve">9068/2016</t>
  </si>
  <si>
    <t xml:space="preserve">Čindrak Enis</t>
  </si>
  <si>
    <t xml:space="preserve">3/2015</t>
  </si>
  <si>
    <t xml:space="preserve">Šabazović Berin</t>
  </si>
  <si>
    <t xml:space="preserve">15/2015</t>
  </si>
  <si>
    <t xml:space="preserve">Vučetić Miloš</t>
  </si>
  <si>
    <t xml:space="preserve">26/2015</t>
  </si>
  <si>
    <t xml:space="preserve">Vujošević Aleksa</t>
  </si>
  <si>
    <t xml:space="preserve">27/2015</t>
  </si>
  <si>
    <t xml:space="preserve">Aleksić Andrija</t>
  </si>
  <si>
    <t xml:space="preserve">29/2015</t>
  </si>
  <si>
    <t xml:space="preserve">Grbović Milica</t>
  </si>
  <si>
    <t xml:space="preserve">50/2015</t>
  </si>
  <si>
    <t xml:space="preserve">Prelević Vuko</t>
  </si>
  <si>
    <t xml:space="preserve">62/2015</t>
  </si>
  <si>
    <t xml:space="preserve">Korać Milica</t>
  </si>
  <si>
    <t xml:space="preserve">64/2015</t>
  </si>
  <si>
    <t xml:space="preserve">Knežević Bogdana</t>
  </si>
  <si>
    <t xml:space="preserve">68/2015</t>
  </si>
  <si>
    <t xml:space="preserve">Bulatović Bojana</t>
  </si>
  <si>
    <t xml:space="preserve">70/2015</t>
  </si>
  <si>
    <t xml:space="preserve">Ćurčić Ivan</t>
  </si>
  <si>
    <t xml:space="preserve">89/2015</t>
  </si>
  <si>
    <t xml:space="preserve">Ramović Šućo</t>
  </si>
  <si>
    <t xml:space="preserve">97/2015</t>
  </si>
  <si>
    <t xml:space="preserve">Kljajić Nebojša</t>
  </si>
  <si>
    <t xml:space="preserve">9001/2015</t>
  </si>
  <si>
    <t xml:space="preserve">Raičević Vasilije</t>
  </si>
  <si>
    <t xml:space="preserve">9013/2015</t>
  </si>
  <si>
    <t xml:space="preserve">Popović Jovan</t>
  </si>
  <si>
    <t xml:space="preserve">9058/2015</t>
  </si>
  <si>
    <t xml:space="preserve">Pejović Nikola</t>
  </si>
  <si>
    <t xml:space="preserve">16/2014</t>
  </si>
  <si>
    <t xml:space="preserve">Vulezić Kristina</t>
  </si>
  <si>
    <t xml:space="preserve">25/2014</t>
  </si>
  <si>
    <t xml:space="preserve">Todorović Stefan</t>
  </si>
  <si>
    <t xml:space="preserve">30/2014</t>
  </si>
  <si>
    <t xml:space="preserve">Blagojević Aleksandar</t>
  </si>
  <si>
    <t xml:space="preserve">31/2014</t>
  </si>
  <si>
    <t xml:space="preserve">Filipović Nikola</t>
  </si>
  <si>
    <t xml:space="preserve">46/2014</t>
  </si>
  <si>
    <t xml:space="preserve">Miljanić Jovan</t>
  </si>
  <si>
    <t xml:space="preserve">53/2014</t>
  </si>
  <si>
    <t xml:space="preserve">Vulanović Filip</t>
  </si>
  <si>
    <t xml:space="preserve">59/2014</t>
  </si>
  <si>
    <t xml:space="preserve">Kurtagić Maida</t>
  </si>
  <si>
    <t xml:space="preserve">74/2014</t>
  </si>
  <si>
    <t xml:space="preserve">Pavićević Petar</t>
  </si>
  <si>
    <t xml:space="preserve">79/2014</t>
  </si>
  <si>
    <t xml:space="preserve">Kadić Miloš</t>
  </si>
  <si>
    <t xml:space="preserve">85/2014</t>
  </si>
  <si>
    <t xml:space="preserve">Janketić Miljan</t>
  </si>
  <si>
    <t xml:space="preserve">95/2014</t>
  </si>
  <si>
    <t xml:space="preserve">Šimun Velibor</t>
  </si>
  <si>
    <t xml:space="preserve">98/2014</t>
  </si>
  <si>
    <t xml:space="preserve">Salković Bekir</t>
  </si>
  <si>
    <t xml:space="preserve">9043/2014</t>
  </si>
  <si>
    <t xml:space="preserve">Lopušina Milivoje</t>
  </si>
  <si>
    <t xml:space="preserve">9075/2014</t>
  </si>
  <si>
    <t xml:space="preserve">Grgurević Boris</t>
  </si>
  <si>
    <t xml:space="preserve">4/2013</t>
  </si>
  <si>
    <t xml:space="preserve">Redžematović Damir</t>
  </si>
  <si>
    <t xml:space="preserve">24/2013</t>
  </si>
  <si>
    <t xml:space="preserve">Špadijer Nikola</t>
  </si>
  <si>
    <t xml:space="preserve">25/2013</t>
  </si>
  <si>
    <t xml:space="preserve">Đukić Valentina</t>
  </si>
  <si>
    <t xml:space="preserve">51/2013</t>
  </si>
  <si>
    <t xml:space="preserve">Vujović Marko</t>
  </si>
  <si>
    <t xml:space="preserve">57/2013</t>
  </si>
  <si>
    <t xml:space="preserve">Brnjada Vasilisa</t>
  </si>
  <si>
    <t xml:space="preserve">63/2013</t>
  </si>
  <si>
    <t xml:space="preserve">Ružić Milan</t>
  </si>
  <si>
    <t xml:space="preserve">65/2013</t>
  </si>
  <si>
    <t xml:space="preserve">Daković Filip</t>
  </si>
  <si>
    <t xml:space="preserve">74/2013</t>
  </si>
  <si>
    <t xml:space="preserve">Radusinović Igor</t>
  </si>
  <si>
    <t xml:space="preserve">82/2013</t>
  </si>
  <si>
    <t xml:space="preserve">Kandić Ivana</t>
  </si>
  <si>
    <t xml:space="preserve">4/2011</t>
  </si>
  <si>
    <t xml:space="preserve">Kuloglija Emir</t>
  </si>
  <si>
    <t xml:space="preserve">20/2011</t>
  </si>
  <si>
    <t xml:space="preserve">Maraš Nebojša</t>
  </si>
  <si>
    <t xml:space="preserve">100/2011</t>
  </si>
  <si>
    <t xml:space="preserve">Joković Dijana</t>
  </si>
  <si>
    <t xml:space="preserve">33/2010</t>
  </si>
  <si>
    <t xml:space="preserve">Pupavac Aleksandar</t>
  </si>
  <si>
    <t xml:space="preserve">44/2010</t>
  </si>
  <si>
    <t xml:space="preserve">Dvožak Mirko</t>
  </si>
  <si>
    <t xml:space="preserve">63/2010</t>
  </si>
  <si>
    <t xml:space="preserve">Dedić Boban</t>
  </si>
  <si>
    <t xml:space="preserve">9011/2010</t>
  </si>
  <si>
    <t xml:space="preserve">Koprivica Tanja</t>
  </si>
  <si>
    <t xml:space="preserve">23/2009</t>
  </si>
  <si>
    <t xml:space="preserve">Vojinović Pavle</t>
  </si>
  <si>
    <t xml:space="preserve">14/2008</t>
  </si>
  <si>
    <t xml:space="preserve">Kovačević Mladen</t>
  </si>
  <si>
    <t xml:space="preserve">22/2005</t>
  </si>
  <si>
    <t xml:space="preserve">Simonović Sandr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Prezime i ime</t>
  </si>
  <si>
    <t xml:space="preserve">Vid</t>
  </si>
  <si>
    <t xml:space="preserve">B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">
        <v>10</v>
      </c>
      <c r="C2" s="9" t="s">
        <v>11</v>
      </c>
      <c r="D2" s="10" t="n">
        <v>28</v>
      </c>
      <c r="E2" s="8"/>
      <c r="F2" s="8" t="n">
        <f aca="false">IF(E2,E2,D2)</f>
        <v>28</v>
      </c>
      <c r="G2" s="11" t="n">
        <v>28</v>
      </c>
      <c r="H2" s="12"/>
      <c r="I2" s="12" t="n">
        <f aca="false">F2+IF(H2,H2,G2)</f>
        <v>56</v>
      </c>
      <c r="J2" s="13" t="str">
        <f aca="false">IF(I2&gt;=90,"A",IF(I2&gt;=80,"B",IF(I2&gt;=70,"C",IF(I2&gt;=60,"D",IF(I2&gt;=50,"E","F")))))</f>
        <v>E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">
        <v>12</v>
      </c>
      <c r="C3" s="9" t="s">
        <v>13</v>
      </c>
      <c r="D3" s="17"/>
      <c r="E3" s="16"/>
      <c r="F3" s="8" t="n">
        <f aca="false">IF(E3,E3,D3)</f>
        <v>0</v>
      </c>
      <c r="G3" s="18"/>
      <c r="H3" s="18"/>
      <c r="I3" s="12" t="n">
        <f aca="false">F3+IF(H3,H3,G3)</f>
        <v>0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">
        <v>14</v>
      </c>
      <c r="C4" s="9" t="s">
        <v>15</v>
      </c>
      <c r="D4" s="17" t="n">
        <v>1</v>
      </c>
      <c r="E4" s="16" t="n">
        <v>25</v>
      </c>
      <c r="F4" s="8" t="n">
        <f aca="false">IF(E4,E4,D4)</f>
        <v>25</v>
      </c>
      <c r="G4" s="18" t="n">
        <v>21</v>
      </c>
      <c r="H4" s="18" t="n">
        <v>11</v>
      </c>
      <c r="I4" s="12" t="n">
        <f aca="false">F4+IF(H4,H4,G4)</f>
        <v>36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">
        <v>16</v>
      </c>
      <c r="C5" s="9" t="s">
        <v>17</v>
      </c>
      <c r="D5" s="17" t="n">
        <v>30</v>
      </c>
      <c r="E5" s="16" t="n">
        <v>35</v>
      </c>
      <c r="F5" s="8" t="n">
        <f aca="false">IF(E5,E5,D5)</f>
        <v>35</v>
      </c>
      <c r="G5" s="18" t="n">
        <v>40</v>
      </c>
      <c r="H5" s="18"/>
      <c r="I5" s="12" t="n">
        <f aca="false">F5+IF(H5,H5,G5)</f>
        <v>75</v>
      </c>
      <c r="J5" s="13" t="str">
        <f aca="false">IF(I5&gt;=90,"A",IF(I5&gt;=80,"B",IF(I5&gt;=70,"C",IF(I5&gt;=60,"D",IF(I5&gt;=50,"E","F")))))</f>
        <v>C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">
        <v>18</v>
      </c>
      <c r="C6" s="9" t="s">
        <v>19</v>
      </c>
      <c r="D6" s="17" t="n">
        <v>38</v>
      </c>
      <c r="E6" s="16"/>
      <c r="F6" s="8" t="n">
        <f aca="false">IF(E6,E6,D6)</f>
        <v>38</v>
      </c>
      <c r="G6" s="18" t="n">
        <v>36</v>
      </c>
      <c r="H6" s="22"/>
      <c r="I6" s="12" t="n">
        <f aca="false">F6+IF(H6,H6,G6)</f>
        <v>74</v>
      </c>
      <c r="J6" s="13" t="str">
        <f aca="false">IF(I6&gt;=90,"A",IF(I6&gt;=80,"B",IF(I6&gt;=70,"C",IF(I6&gt;=60,"D",IF(I6&gt;=50,"E","F")))))</f>
        <v>C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">
        <v>20</v>
      </c>
      <c r="C7" s="9" t="s">
        <v>21</v>
      </c>
      <c r="D7" s="23" t="n">
        <v>50</v>
      </c>
      <c r="E7" s="16"/>
      <c r="F7" s="8" t="n">
        <f aca="false">IF(E7,E7,D7)</f>
        <v>50</v>
      </c>
      <c r="G7" s="18" t="n">
        <v>45</v>
      </c>
      <c r="H7" s="18"/>
      <c r="I7" s="12" t="n">
        <f aca="false">F7+IF(H7,H7,G7)</f>
        <v>95</v>
      </c>
      <c r="J7" s="13" t="str">
        <f aca="false">IF(I7&gt;=90,"A",IF(I7&gt;=80,"B",IF(I7&gt;=70,"C",IF(I7&gt;=60,"D",IF(I7&gt;=50,"E","F")))))</f>
        <v>A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">
        <v>22</v>
      </c>
      <c r="C8" s="9" t="s">
        <v>23</v>
      </c>
      <c r="D8" s="17" t="n">
        <v>23</v>
      </c>
      <c r="E8" s="16" t="n">
        <v>41</v>
      </c>
      <c r="F8" s="8" t="n">
        <f aca="false">IF(E8,E8,D8)</f>
        <v>41</v>
      </c>
      <c r="G8" s="18" t="n">
        <v>36</v>
      </c>
      <c r="H8" s="18"/>
      <c r="I8" s="12" t="n">
        <f aca="false">F8+IF(H8,H8,G8)</f>
        <v>77</v>
      </c>
      <c r="J8" s="13" t="str">
        <f aca="false">IF(I8&gt;=90,"A",IF(I8&gt;=80,"B",IF(I8&gt;=70,"C",IF(I8&gt;=60,"D",IF(I8&gt;=50,"E","F")))))</f>
        <v>C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">
        <v>24</v>
      </c>
      <c r="C9" s="9" t="s">
        <v>25</v>
      </c>
      <c r="D9" s="17" t="n">
        <v>9</v>
      </c>
      <c r="E9" s="16" t="n">
        <v>20</v>
      </c>
      <c r="F9" s="8" t="n">
        <f aca="false">IF(E9,E9,D9)</f>
        <v>20</v>
      </c>
      <c r="G9" s="22"/>
      <c r="H9" s="18" t="n">
        <v>7</v>
      </c>
      <c r="I9" s="12" t="n">
        <f aca="false">F9+IF(H9,H9,G9)</f>
        <v>27</v>
      </c>
      <c r="J9" s="13" t="str">
        <f aca="false">IF(I9&gt;=90,"A",IF(I9&gt;=80,"B",IF(I9&gt;=70,"C",IF(I9&gt;=60,"D",IF(I9&gt;=50,"E","F")))))</f>
        <v>F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">
        <v>26</v>
      </c>
      <c r="C10" s="9" t="s">
        <v>27</v>
      </c>
      <c r="D10" s="17" t="n">
        <v>48</v>
      </c>
      <c r="E10" s="16"/>
      <c r="F10" s="8" t="n">
        <f aca="false">IF(E10,E10,D10)</f>
        <v>48</v>
      </c>
      <c r="G10" s="18" t="n">
        <v>38</v>
      </c>
      <c r="H10" s="22"/>
      <c r="I10" s="12" t="n">
        <f aca="false">F10+IF(H10,H10,G10)</f>
        <v>86</v>
      </c>
      <c r="J10" s="13" t="str">
        <f aca="false">IF(I10&gt;=90,"A",IF(I10&gt;=80,"B",IF(I10&gt;=70,"C",IF(I10&gt;=60,"D",IF(I10&gt;=50,"E","F")))))</f>
        <v>B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">
        <v>28</v>
      </c>
      <c r="C11" s="9" t="s">
        <v>29</v>
      </c>
      <c r="D11" s="23" t="n">
        <v>26</v>
      </c>
      <c r="E11" s="16"/>
      <c r="F11" s="8" t="n">
        <f aca="false">IF(E11,E11,D11)</f>
        <v>26</v>
      </c>
      <c r="G11" s="22" t="n">
        <v>34</v>
      </c>
      <c r="H11" s="18"/>
      <c r="I11" s="12" t="n">
        <f aca="false">F11+IF(H11,H11,G11)</f>
        <v>60</v>
      </c>
      <c r="J11" s="13" t="str">
        <f aca="false">IF(I11&gt;=90,"A",IF(I11&gt;=80,"B",IF(I11&gt;=70,"C",IF(I11&gt;=60,"D",IF(I11&gt;=50,"E","F")))))</f>
        <v>D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">
        <v>30</v>
      </c>
      <c r="C12" s="9" t="s">
        <v>31</v>
      </c>
      <c r="D12" s="17" t="n">
        <v>27</v>
      </c>
      <c r="E12" s="16"/>
      <c r="F12" s="8" t="n">
        <f aca="false">IF(E12,E12,D12)</f>
        <v>27</v>
      </c>
      <c r="G12" s="18"/>
      <c r="H12" s="18"/>
      <c r="I12" s="12" t="n">
        <f aca="false">F12+IF(H12,H12,G12)</f>
        <v>27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">
        <v>32</v>
      </c>
      <c r="C13" s="9" t="s">
        <v>33</v>
      </c>
      <c r="D13" s="17" t="n">
        <v>40</v>
      </c>
      <c r="E13" s="16"/>
      <c r="F13" s="8" t="n">
        <f aca="false">IF(E13,E13,D13)</f>
        <v>40</v>
      </c>
      <c r="G13" s="18" t="n">
        <v>40</v>
      </c>
      <c r="H13" s="18"/>
      <c r="I13" s="12" t="n">
        <f aca="false">F13+IF(H13,H13,G13)</f>
        <v>80</v>
      </c>
      <c r="J13" s="13" t="str">
        <f aca="false">IF(I13&gt;=90,"A",IF(I13&gt;=80,"B",IF(I13&gt;=70,"C",IF(I13&gt;=60,"D",IF(I13&gt;=50,"E","F")))))</f>
        <v>B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">
        <v>34</v>
      </c>
      <c r="C14" s="9" t="s">
        <v>35</v>
      </c>
      <c r="D14" s="17"/>
      <c r="E14" s="16"/>
      <c r="F14" s="8" t="n">
        <f aca="false">IF(E14,E14,D14)</f>
        <v>0</v>
      </c>
      <c r="G14" s="18" t="n">
        <v>29</v>
      </c>
      <c r="H14" s="18"/>
      <c r="I14" s="12" t="n">
        <f aca="false">F14+IF(H14,H14,G14)</f>
        <v>29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">
        <v>36</v>
      </c>
      <c r="C15" s="9" t="s">
        <v>37</v>
      </c>
      <c r="D15" s="17" t="n">
        <v>19</v>
      </c>
      <c r="E15" s="16" t="n">
        <v>35</v>
      </c>
      <c r="F15" s="8" t="n">
        <f aca="false">IF(E15,E15,D15)</f>
        <v>35</v>
      </c>
      <c r="G15" s="18" t="n">
        <v>20</v>
      </c>
      <c r="H15" s="18"/>
      <c r="I15" s="12" t="n">
        <f aca="false">F15+IF(H15,H15,G15)</f>
        <v>55</v>
      </c>
      <c r="J15" s="13" t="str">
        <f aca="false">IF(I15&gt;=90,"A",IF(I15&gt;=80,"B",IF(I15&gt;=70,"C",IF(I15&gt;=60,"D",IF(I15&gt;=50,"E","F")))))</f>
        <v>E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">
        <v>38</v>
      </c>
      <c r="C16" s="9" t="s">
        <v>39</v>
      </c>
      <c r="D16" s="17" t="n">
        <v>39</v>
      </c>
      <c r="E16" s="16"/>
      <c r="F16" s="8" t="n">
        <f aca="false">IF(E16,E16,D16)</f>
        <v>39</v>
      </c>
      <c r="G16" s="18" t="n">
        <v>27</v>
      </c>
      <c r="H16" s="18"/>
      <c r="I16" s="12" t="n">
        <f aca="false">F16+IF(H16,H16,G16)</f>
        <v>66</v>
      </c>
      <c r="J16" s="13" t="str">
        <f aca="false">IF(I16&gt;=90,"A",IF(I16&gt;=80,"B",IF(I16&gt;=70,"C",IF(I16&gt;=60,"D",IF(I16&gt;=50,"E","F")))))</f>
        <v>D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">
        <v>40</v>
      </c>
      <c r="C17" s="9" t="s">
        <v>41</v>
      </c>
      <c r="D17" s="23" t="n">
        <v>19</v>
      </c>
      <c r="E17" s="16" t="n">
        <v>27</v>
      </c>
      <c r="F17" s="8" t="n">
        <f aca="false">IF(E17,E17,D17)</f>
        <v>27</v>
      </c>
      <c r="G17" s="18" t="n">
        <v>19</v>
      </c>
      <c r="H17" s="18" t="n">
        <v>27</v>
      </c>
      <c r="I17" s="12" t="n">
        <f aca="false">F17+IF(H17,H17,G17)</f>
        <v>54</v>
      </c>
      <c r="J17" s="13" t="str">
        <f aca="false">IF(I17&gt;=90,"A",IF(I17&gt;=80,"B",IF(I17&gt;=70,"C",IF(I17&gt;=60,"D",IF(I17&gt;=50,"E","F")))))</f>
        <v>E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">
        <v>42</v>
      </c>
      <c r="C18" s="9" t="s">
        <v>43</v>
      </c>
      <c r="D18" s="17" t="n">
        <v>15</v>
      </c>
      <c r="E18" s="16" t="n">
        <v>20</v>
      </c>
      <c r="F18" s="8" t="n">
        <f aca="false">IF(E18,E18,D18)</f>
        <v>20</v>
      </c>
      <c r="G18" s="18"/>
      <c r="H18" s="18" t="n">
        <v>37</v>
      </c>
      <c r="I18" s="12" t="n">
        <f aca="false">F18+IF(H18,H18,G18)</f>
        <v>57</v>
      </c>
      <c r="J18" s="13" t="str">
        <f aca="false">IF(I18&gt;=90,"A",IF(I18&gt;=80,"B",IF(I18&gt;=70,"C",IF(I18&gt;=60,"D",IF(I18&gt;=50,"E","F")))))</f>
        <v>E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">
        <v>44</v>
      </c>
      <c r="C19" s="9" t="s">
        <v>45</v>
      </c>
      <c r="D19" s="17" t="n">
        <v>23</v>
      </c>
      <c r="E19" s="16"/>
      <c r="F19" s="8" t="n">
        <f aca="false">IF(E19,E19,D19)</f>
        <v>23</v>
      </c>
      <c r="G19" s="18" t="n">
        <v>33</v>
      </c>
      <c r="H19" s="18"/>
      <c r="I19" s="12" t="n">
        <f aca="false">F19+IF(H19,H19,G19)</f>
        <v>56</v>
      </c>
      <c r="J19" s="13" t="str">
        <f aca="false">IF(I19&gt;=90,"A",IF(I19&gt;=80,"B",IF(I19&gt;=70,"C",IF(I19&gt;=60,"D",IF(I19&gt;=50,"E","F")))))</f>
        <v>E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">
        <v>46</v>
      </c>
      <c r="C20" s="9" t="s">
        <v>47</v>
      </c>
      <c r="D20" s="17" t="n">
        <v>2</v>
      </c>
      <c r="E20" s="16" t="n">
        <v>16</v>
      </c>
      <c r="F20" s="8" t="n">
        <f aca="false">IF(E20,E20,D20)</f>
        <v>16</v>
      </c>
      <c r="G20" s="18"/>
      <c r="H20" s="18" t="n">
        <v>19</v>
      </c>
      <c r="I20" s="12" t="n">
        <f aca="false">F20+IF(H20,H20,G20)</f>
        <v>35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">
        <v>48</v>
      </c>
      <c r="C21" s="9" t="s">
        <v>49</v>
      </c>
      <c r="D21" s="17" t="n">
        <v>24</v>
      </c>
      <c r="E21" s="16"/>
      <c r="F21" s="8" t="n">
        <f aca="false">IF(E21,E21,D21)</f>
        <v>24</v>
      </c>
      <c r="G21" s="18" t="n">
        <v>37</v>
      </c>
      <c r="H21" s="18"/>
      <c r="I21" s="12" t="n">
        <f aca="false">F21+IF(H21,H21,G21)</f>
        <v>61</v>
      </c>
      <c r="J21" s="13" t="str">
        <f aca="false">IF(I21&gt;=90,"A",IF(I21&gt;=80,"B",IF(I21&gt;=70,"C",IF(I21&gt;=60,"D",IF(I21&gt;=50,"E","F")))))</f>
        <v>D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">
        <v>50</v>
      </c>
      <c r="C22" s="9" t="s">
        <v>51</v>
      </c>
      <c r="D22" s="17" t="n">
        <v>28</v>
      </c>
      <c r="E22" s="16"/>
      <c r="F22" s="8" t="n">
        <f aca="false">IF(E22,E22,D22)</f>
        <v>28</v>
      </c>
      <c r="G22" s="22" t="n">
        <v>35</v>
      </c>
      <c r="H22" s="22"/>
      <c r="I22" s="12" t="n">
        <f aca="false">F22+IF(H22,H22,G22)</f>
        <v>63</v>
      </c>
      <c r="J22" s="13" t="str">
        <f aca="false">IF(I22&gt;=90,"A",IF(I22&gt;=80,"B",IF(I22&gt;=70,"C",IF(I22&gt;=60,"D",IF(I22&gt;=50,"E","F")))))</f>
        <v>D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">
        <v>52</v>
      </c>
      <c r="C23" s="9" t="s">
        <v>53</v>
      </c>
      <c r="D23" s="17" t="n">
        <v>10</v>
      </c>
      <c r="E23" s="16" t="n">
        <v>28</v>
      </c>
      <c r="F23" s="8" t="n">
        <f aca="false">IF(E23,E23,D23)</f>
        <v>28</v>
      </c>
      <c r="G23" s="26" t="n">
        <v>22</v>
      </c>
      <c r="H23" s="18"/>
      <c r="I23" s="12" t="n">
        <f aca="false">F23+IF(H23,H23,G23)</f>
        <v>50</v>
      </c>
      <c r="J23" s="13" t="str">
        <f aca="false">IF(I23&gt;=90,"A",IF(I23&gt;=80,"B",IF(I23&gt;=70,"C",IF(I23&gt;=60,"D",IF(I23&gt;=50,"E","F")))))</f>
        <v>E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">
        <v>54</v>
      </c>
      <c r="C24" s="9" t="s">
        <v>55</v>
      </c>
      <c r="D24" s="17" t="n">
        <v>49</v>
      </c>
      <c r="E24" s="16"/>
      <c r="F24" s="8" t="n">
        <f aca="false">IF(E24,E24,D24)</f>
        <v>49</v>
      </c>
      <c r="G24" s="18" t="n">
        <v>41</v>
      </c>
      <c r="H24" s="18"/>
      <c r="I24" s="12" t="n">
        <f aca="false">F24+IF(H24,H24,G24)</f>
        <v>90</v>
      </c>
      <c r="J24" s="13" t="str">
        <f aca="false">IF(I24&gt;=90,"A",IF(I24&gt;=80,"B",IF(I24&gt;=70,"C",IF(I24&gt;=60,"D",IF(I24&gt;=50,"E","F")))))</f>
        <v>A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">
        <v>56</v>
      </c>
      <c r="C25" s="9" t="s">
        <v>57</v>
      </c>
      <c r="D25" s="23" t="n">
        <v>33</v>
      </c>
      <c r="E25" s="16"/>
      <c r="F25" s="8" t="n">
        <f aca="false">IF(E25,E25,D25)</f>
        <v>33</v>
      </c>
      <c r="G25" s="18"/>
      <c r="H25" s="18" t="n">
        <v>24</v>
      </c>
      <c r="I25" s="12" t="n">
        <f aca="false">F25+IF(H25,H25,G25)</f>
        <v>57</v>
      </c>
      <c r="J25" s="13" t="str">
        <f aca="false">IF(I25&gt;=90,"A",IF(I25&gt;=80,"B",IF(I25&gt;=70,"C",IF(I25&gt;=60,"D",IF(I25&gt;=50,"E","F")))))</f>
        <v>E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">
        <v>58</v>
      </c>
      <c r="C26" s="9" t="s">
        <v>59</v>
      </c>
      <c r="D26" s="17" t="n">
        <v>0</v>
      </c>
      <c r="E26" s="16" t="n">
        <v>18</v>
      </c>
      <c r="F26" s="8" t="n">
        <f aca="false">IF(E26,E26,D26)</f>
        <v>18</v>
      </c>
      <c r="G26" s="18"/>
      <c r="H26" s="18"/>
      <c r="I26" s="12" t="n">
        <f aca="false">F26+IF(H26,H26,G26)</f>
        <v>18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">
        <v>60</v>
      </c>
      <c r="C27" s="9" t="s">
        <v>61</v>
      </c>
      <c r="D27" s="17" t="n">
        <v>20</v>
      </c>
      <c r="E27" s="16" t="n">
        <v>29</v>
      </c>
      <c r="F27" s="8" t="n">
        <f aca="false">IF(E27,E27,D27)</f>
        <v>29</v>
      </c>
      <c r="G27" s="18"/>
      <c r="H27" s="18" t="n">
        <v>22</v>
      </c>
      <c r="I27" s="12" t="n">
        <f aca="false">F27+IF(H27,H27,G27)</f>
        <v>51</v>
      </c>
      <c r="J27" s="13" t="str">
        <f aca="false">IF(I27&gt;=90,"A",IF(I27&gt;=80,"B",IF(I27&gt;=70,"C",IF(I27&gt;=60,"D",IF(I27&gt;=50,"E","F")))))</f>
        <v>E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">
        <v>62</v>
      </c>
      <c r="C28" s="9" t="s">
        <v>63</v>
      </c>
      <c r="D28" s="17" t="n">
        <v>29</v>
      </c>
      <c r="E28" s="16"/>
      <c r="F28" s="8" t="n">
        <f aca="false">IF(E28,E28,D28)</f>
        <v>29</v>
      </c>
      <c r="G28" s="18" t="n">
        <v>39</v>
      </c>
      <c r="H28" s="26"/>
      <c r="I28" s="12" t="n">
        <f aca="false">F28+IF(H28,H28,G28)</f>
        <v>68</v>
      </c>
      <c r="J28" s="13" t="str">
        <f aca="false">IF(I28&gt;=90,"A",IF(I28&gt;=80,"B",IF(I28&gt;=70,"C",IF(I28&gt;=60,"D",IF(I28&gt;=50,"E","F")))))</f>
        <v>D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">
        <v>64</v>
      </c>
      <c r="C29" s="9" t="s">
        <v>65</v>
      </c>
      <c r="D29" s="17" t="n">
        <v>30</v>
      </c>
      <c r="E29" s="16"/>
      <c r="F29" s="8" t="n">
        <f aca="false">IF(E29,E29,D29)</f>
        <v>30</v>
      </c>
      <c r="G29" s="18" t="n">
        <v>40</v>
      </c>
      <c r="H29" s="18"/>
      <c r="I29" s="12" t="n">
        <f aca="false">F29+IF(H29,H29,G29)</f>
        <v>70</v>
      </c>
      <c r="J29" s="13" t="str">
        <f aca="false">IF(I29&gt;=90,"A",IF(I29&gt;=80,"B",IF(I29&gt;=70,"C",IF(I29&gt;=60,"D",IF(I29&gt;=50,"E","F")))))</f>
        <v>C</v>
      </c>
      <c r="K29" s="14"/>
      <c r="L29" s="27"/>
      <c r="M29" s="27"/>
      <c r="N29" s="27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">
        <v>66</v>
      </c>
      <c r="C30" s="9" t="s">
        <v>67</v>
      </c>
      <c r="D30" s="23" t="n">
        <v>0</v>
      </c>
      <c r="E30" s="16" t="n">
        <v>7</v>
      </c>
      <c r="F30" s="8" t="n">
        <f aca="false">IF(E30,E30,D30)</f>
        <v>7</v>
      </c>
      <c r="G30" s="18" t="n">
        <v>25</v>
      </c>
      <c r="H30" s="18"/>
      <c r="I30" s="12" t="n">
        <f aca="false">F30+IF(H30,H30,G30)</f>
        <v>32</v>
      </c>
      <c r="J30" s="13" t="str">
        <f aca="false">IF(I30&gt;=90,"A",IF(I30&gt;=80,"B",IF(I30&gt;=70,"C",IF(I30&gt;=60,"D",IF(I30&gt;=50,"E","F")))))</f>
        <v>F</v>
      </c>
      <c r="K30" s="14"/>
      <c r="L30" s="27"/>
      <c r="M30" s="27"/>
      <c r="N30" s="27"/>
      <c r="O30" s="27"/>
      <c r="P30" s="14"/>
      <c r="Q30" s="28"/>
      <c r="R30" s="27"/>
      <c r="S30" s="29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">
        <v>68</v>
      </c>
      <c r="C31" s="9" t="s">
        <v>69</v>
      </c>
      <c r="D31" s="23" t="n">
        <v>34</v>
      </c>
      <c r="E31" s="16"/>
      <c r="F31" s="8" t="n">
        <f aca="false">IF(E31,E31,D31)</f>
        <v>34</v>
      </c>
      <c r="G31" s="18"/>
      <c r="H31" s="18"/>
      <c r="I31" s="12" t="n">
        <f aca="false">F31+IF(H31,H31,G31)</f>
        <v>34</v>
      </c>
      <c r="J31" s="13" t="str">
        <f aca="false">IF(I31&gt;=90,"A",IF(I31&gt;=80,"B",IF(I31&gt;=70,"C",IF(I31&gt;=60,"D",IF(I31&gt;=50,"E","F")))))</f>
        <v>F</v>
      </c>
      <c r="K31" s="14"/>
      <c r="L31" s="27"/>
      <c r="M31" s="27"/>
      <c r="N31" s="27"/>
      <c r="O31" s="27"/>
      <c r="P31" s="14"/>
      <c r="Q31" s="21"/>
      <c r="R31" s="27"/>
      <c r="S31" s="29"/>
      <c r="T31" s="29"/>
    </row>
    <row r="32" customFormat="false" ht="12.75" hidden="false" customHeight="false" outlineLevel="0" collapsed="false">
      <c r="A32" s="16" t="n">
        <f aca="false">A31+1</f>
        <v>31</v>
      </c>
      <c r="B32" s="9" t="s">
        <v>70</v>
      </c>
      <c r="C32" s="9" t="s">
        <v>71</v>
      </c>
      <c r="D32" s="17"/>
      <c r="E32" s="16" t="n">
        <v>17</v>
      </c>
      <c r="F32" s="8" t="n">
        <f aca="false">IF(E32,E32,D32)</f>
        <v>17</v>
      </c>
      <c r="G32" s="18" t="n">
        <v>0</v>
      </c>
      <c r="H32" s="18" t="n">
        <v>44</v>
      </c>
      <c r="I32" s="12" t="n">
        <f aca="false">F32+IF(H32,H32,G32)</f>
        <v>61</v>
      </c>
      <c r="J32" s="13" t="str">
        <f aca="false">IF(I32&gt;=90,"A",IF(I32&gt;=80,"B",IF(I32&gt;=70,"C",IF(I32&gt;=60,"D",IF(I32&gt;=50,"E","F")))))</f>
        <v>D</v>
      </c>
      <c r="K32" s="14"/>
      <c r="L32" s="27"/>
      <c r="M32" s="27"/>
      <c r="N32" s="27"/>
      <c r="O32" s="27"/>
      <c r="P32" s="14"/>
      <c r="Q32" s="28"/>
      <c r="R32" s="27"/>
      <c r="S32" s="29"/>
      <c r="T32" s="29"/>
    </row>
    <row r="33" customFormat="false" ht="12.75" hidden="false" customHeight="false" outlineLevel="0" collapsed="false">
      <c r="A33" s="16" t="n">
        <f aca="false">A32+1</f>
        <v>32</v>
      </c>
      <c r="B33" s="9" t="s">
        <v>72</v>
      </c>
      <c r="C33" s="9" t="s">
        <v>73</v>
      </c>
      <c r="D33" s="17" t="n">
        <v>14</v>
      </c>
      <c r="E33" s="16" t="n">
        <v>12</v>
      </c>
      <c r="F33" s="8" t="n">
        <f aca="false">IF(E33,E33,D33)</f>
        <v>12</v>
      </c>
      <c r="G33" s="18"/>
      <c r="H33" s="18"/>
      <c r="I33" s="12" t="n">
        <f aca="false">F33+IF(H33,H33,G33)</f>
        <v>12</v>
      </c>
      <c r="J33" s="13" t="str">
        <f aca="false">IF(I33&gt;=90,"A",IF(I33&gt;=80,"B",IF(I33&gt;=70,"C",IF(I33&gt;=60,"D",IF(I33&gt;=50,"E","F")))))</f>
        <v>F</v>
      </c>
      <c r="K33" s="14"/>
      <c r="L33" s="27"/>
      <c r="M33" s="27"/>
      <c r="N33" s="27"/>
      <c r="O33" s="27"/>
      <c r="P33" s="14"/>
      <c r="Q33" s="28"/>
      <c r="R33" s="27"/>
      <c r="S33" s="29"/>
      <c r="T33" s="29"/>
    </row>
    <row r="34" customFormat="false" ht="12.75" hidden="false" customHeight="false" outlineLevel="0" collapsed="false">
      <c r="A34" s="16" t="n">
        <f aca="false">A33+1</f>
        <v>33</v>
      </c>
      <c r="B34" s="9" t="s">
        <v>74</v>
      </c>
      <c r="C34" s="9" t="s">
        <v>75</v>
      </c>
      <c r="D34" s="17" t="n">
        <v>24</v>
      </c>
      <c r="E34" s="16" t="n">
        <v>26</v>
      </c>
      <c r="F34" s="8" t="n">
        <f aca="false">IF(E34,E34,D34)</f>
        <v>26</v>
      </c>
      <c r="G34" s="18"/>
      <c r="H34" s="18" t="n">
        <v>29</v>
      </c>
      <c r="I34" s="12" t="n">
        <f aca="false">F34+IF(H34,H34,G34)</f>
        <v>55</v>
      </c>
      <c r="J34" s="13" t="str">
        <f aca="false">IF(I34&gt;=90,"A",IF(I34&gt;=80,"B",IF(I34&gt;=70,"C",IF(I34&gt;=60,"D",IF(I34&gt;=50,"E","F")))))</f>
        <v>E</v>
      </c>
      <c r="K34" s="14"/>
      <c r="L34" s="27"/>
      <c r="M34" s="27"/>
      <c r="N34" s="27"/>
      <c r="O34" s="27"/>
      <c r="P34" s="14"/>
      <c r="Q34" s="28"/>
      <c r="R34" s="27"/>
      <c r="S34" s="29"/>
      <c r="T34" s="29"/>
    </row>
    <row r="35" customFormat="false" ht="12.75" hidden="false" customHeight="false" outlineLevel="0" collapsed="false">
      <c r="A35" s="16" t="n">
        <f aca="false">A34+1</f>
        <v>34</v>
      </c>
      <c r="B35" s="9" t="s">
        <v>76</v>
      </c>
      <c r="C35" s="9" t="s">
        <v>77</v>
      </c>
      <c r="D35" s="17" t="n">
        <v>33</v>
      </c>
      <c r="E35" s="16"/>
      <c r="F35" s="8" t="n">
        <f aca="false">IF(E35,E35,D35)</f>
        <v>33</v>
      </c>
      <c r="G35" s="18" t="n">
        <v>39</v>
      </c>
      <c r="H35" s="18"/>
      <c r="I35" s="12" t="n">
        <f aca="false">F35+IF(H35,H35,G35)</f>
        <v>72</v>
      </c>
      <c r="J35" s="13" t="str">
        <f aca="false">IF(I35&gt;=90,"A",IF(I35&gt;=80,"B",IF(I35&gt;=70,"C",IF(I35&gt;=60,"D",IF(I35&gt;=50,"E","F")))))</f>
        <v>C</v>
      </c>
      <c r="K35" s="14"/>
      <c r="L35" s="27"/>
      <c r="M35" s="27"/>
      <c r="N35" s="27"/>
      <c r="O35" s="27"/>
      <c r="P35" s="14"/>
      <c r="Q35" s="28"/>
      <c r="R35" s="27"/>
      <c r="S35" s="29"/>
      <c r="T35" s="29"/>
    </row>
    <row r="36" customFormat="false" ht="12.75" hidden="false" customHeight="false" outlineLevel="0" collapsed="false">
      <c r="A36" s="16" t="n">
        <f aca="false">A35+1</f>
        <v>35</v>
      </c>
      <c r="B36" s="9" t="s">
        <v>78</v>
      </c>
      <c r="C36" s="9" t="s">
        <v>79</v>
      </c>
      <c r="D36" s="17" t="n">
        <v>0</v>
      </c>
      <c r="E36" s="16" t="n">
        <v>11</v>
      </c>
      <c r="F36" s="8" t="n">
        <f aca="false">IF(E36,E36,D36)</f>
        <v>11</v>
      </c>
      <c r="G36" s="18"/>
      <c r="H36" s="18"/>
      <c r="I36" s="12" t="n">
        <f aca="false">F36+IF(H36,H36,G36)</f>
        <v>11</v>
      </c>
      <c r="J36" s="13" t="str">
        <f aca="false">IF(I36&gt;=90,"A",IF(I36&gt;=80,"B",IF(I36&gt;=70,"C",IF(I36&gt;=60,"D",IF(I36&gt;=50,"E","F")))))</f>
        <v>F</v>
      </c>
      <c r="K36" s="14"/>
      <c r="L36" s="27"/>
      <c r="M36" s="27"/>
      <c r="N36" s="27"/>
      <c r="O36" s="27"/>
      <c r="P36" s="14"/>
      <c r="Q36" s="28"/>
      <c r="R36" s="27"/>
      <c r="S36" s="28"/>
      <c r="T36" s="29"/>
    </row>
    <row r="37" customFormat="false" ht="12.75" hidden="false" customHeight="false" outlineLevel="0" collapsed="false">
      <c r="A37" s="16" t="n">
        <f aca="false">A36+1</f>
        <v>36</v>
      </c>
      <c r="B37" s="9" t="s">
        <v>80</v>
      </c>
      <c r="C37" s="9" t="s">
        <v>81</v>
      </c>
      <c r="D37" s="17" t="n">
        <v>19</v>
      </c>
      <c r="E37" s="16" t="n">
        <v>33</v>
      </c>
      <c r="F37" s="8" t="n">
        <f aca="false">IF(E37,E37,D37)</f>
        <v>33</v>
      </c>
      <c r="G37" s="18" t="n">
        <v>35</v>
      </c>
      <c r="H37" s="18"/>
      <c r="I37" s="12" t="n">
        <f aca="false">F37+IF(H37,H37,G37)</f>
        <v>68</v>
      </c>
      <c r="J37" s="13" t="str">
        <f aca="false">IF(I37&gt;=90,"A",IF(I37&gt;=80,"B",IF(I37&gt;=70,"C",IF(I37&gt;=60,"D",IF(I37&gt;=50,"E","F")))))</f>
        <v>D</v>
      </c>
      <c r="K37" s="14"/>
      <c r="L37" s="27"/>
      <c r="M37" s="27"/>
      <c r="N37" s="27"/>
      <c r="O37" s="27"/>
      <c r="P37" s="14"/>
      <c r="Q37" s="28"/>
      <c r="R37" s="27"/>
      <c r="S37" s="28"/>
      <c r="T37" s="29"/>
    </row>
    <row r="38" customFormat="false" ht="12.75" hidden="false" customHeight="false" outlineLevel="0" collapsed="false">
      <c r="A38" s="16" t="n">
        <f aca="false">A37+1</f>
        <v>37</v>
      </c>
      <c r="B38" s="9" t="s">
        <v>82</v>
      </c>
      <c r="C38" s="9" t="s">
        <v>83</v>
      </c>
      <c r="D38" s="17"/>
      <c r="E38" s="16" t="n">
        <v>33</v>
      </c>
      <c r="F38" s="8" t="n">
        <f aca="false">IF(E38,E38,D38)</f>
        <v>33</v>
      </c>
      <c r="G38" s="18"/>
      <c r="H38" s="18" t="n">
        <v>37</v>
      </c>
      <c r="I38" s="12" t="n">
        <f aca="false">F38+IF(H38,H38,G38)</f>
        <v>70</v>
      </c>
      <c r="J38" s="13" t="str">
        <f aca="false">IF(I38&gt;=90,"A",IF(I38&gt;=80,"B",IF(I38&gt;=70,"C",IF(I38&gt;=60,"D",IF(I38&gt;=50,"E","F")))))</f>
        <v>C</v>
      </c>
      <c r="K38" s="14"/>
      <c r="L38" s="27"/>
      <c r="M38" s="28"/>
      <c r="N38" s="27"/>
      <c r="O38" s="27"/>
      <c r="P38" s="14"/>
      <c r="Q38" s="28"/>
      <c r="R38" s="27"/>
      <c r="S38" s="28"/>
      <c r="T38" s="29"/>
    </row>
    <row r="39" customFormat="false" ht="12.75" hidden="false" customHeight="false" outlineLevel="0" collapsed="false">
      <c r="A39" s="16" t="n">
        <f aca="false">A38+1</f>
        <v>38</v>
      </c>
      <c r="B39" s="9" t="s">
        <v>84</v>
      </c>
      <c r="C39" s="9" t="s">
        <v>85</v>
      </c>
      <c r="D39" s="17" t="n">
        <v>35</v>
      </c>
      <c r="E39" s="16"/>
      <c r="F39" s="8" t="n">
        <f aca="false">IF(E39,E39,D39)</f>
        <v>35</v>
      </c>
      <c r="G39" s="18" t="n">
        <v>36</v>
      </c>
      <c r="H39" s="18"/>
      <c r="I39" s="12" t="n">
        <f aca="false">F39+IF(H39,H39,G39)</f>
        <v>71</v>
      </c>
      <c r="J39" s="13" t="str">
        <f aca="false">IF(I39&gt;=90,"A",IF(I39&gt;=80,"B",IF(I39&gt;=70,"C",IF(I39&gt;=60,"D",IF(I39&gt;=50,"E","F")))))</f>
        <v>C</v>
      </c>
      <c r="K39" s="14"/>
      <c r="L39" s="27"/>
      <c r="M39" s="27"/>
      <c r="N39" s="27"/>
      <c r="O39" s="27"/>
      <c r="P39" s="14"/>
      <c r="Q39" s="28"/>
      <c r="R39" s="27"/>
      <c r="S39" s="28"/>
      <c r="T39" s="29"/>
    </row>
    <row r="40" customFormat="false" ht="12.75" hidden="false" customHeight="false" outlineLevel="0" collapsed="false">
      <c r="A40" s="16" t="n">
        <f aca="false">A39+1</f>
        <v>39</v>
      </c>
      <c r="B40" s="9" t="s">
        <v>86</v>
      </c>
      <c r="C40" s="9" t="s">
        <v>87</v>
      </c>
      <c r="D40" s="17"/>
      <c r="E40" s="16"/>
      <c r="F40" s="8" t="n">
        <f aca="false">IF(E40,E40,D40)</f>
        <v>0</v>
      </c>
      <c r="G40" s="22" t="n">
        <v>37</v>
      </c>
      <c r="H40" s="18"/>
      <c r="I40" s="12" t="n">
        <f aca="false">F40+IF(H40,H40,G40)</f>
        <v>37</v>
      </c>
      <c r="J40" s="13" t="str">
        <f aca="false">IF(I40&gt;=90,"A",IF(I40&gt;=80,"B",IF(I40&gt;=70,"C",IF(I40&gt;=60,"D",IF(I40&gt;=50,"E","F")))))</f>
        <v>F</v>
      </c>
      <c r="K40" s="14"/>
      <c r="L40" s="27"/>
      <c r="M40" s="27"/>
      <c r="N40" s="27"/>
      <c r="O40" s="27"/>
      <c r="P40" s="14"/>
      <c r="Q40" s="28"/>
      <c r="R40" s="27"/>
      <c r="S40" s="28"/>
      <c r="T40" s="29"/>
    </row>
    <row r="41" customFormat="false" ht="12.75" hidden="false" customHeight="false" outlineLevel="0" collapsed="false">
      <c r="A41" s="16" t="n">
        <f aca="false">A40+1</f>
        <v>40</v>
      </c>
      <c r="B41" s="9" t="s">
        <v>88</v>
      </c>
      <c r="C41" s="9" t="s">
        <v>89</v>
      </c>
      <c r="D41" s="17" t="n">
        <v>48</v>
      </c>
      <c r="E41" s="16"/>
      <c r="F41" s="8" t="n">
        <f aca="false">IF(E41,E41,D41)</f>
        <v>48</v>
      </c>
      <c r="G41" s="18" t="n">
        <v>22</v>
      </c>
      <c r="H41" s="18"/>
      <c r="I41" s="12" t="n">
        <f aca="false">F41+IF(H41,H41,G41)</f>
        <v>70</v>
      </c>
      <c r="J41" s="13" t="str">
        <f aca="false">IF(I41&gt;=90,"A",IF(I41&gt;=80,"B",IF(I41&gt;=70,"C",IF(I41&gt;=60,"D",IF(I41&gt;=50,"E","F")))))</f>
        <v>C</v>
      </c>
      <c r="K41" s="14"/>
      <c r="L41" s="27"/>
      <c r="M41" s="27"/>
      <c r="N41" s="27"/>
      <c r="O41" s="27"/>
      <c r="P41" s="14"/>
      <c r="Q41" s="28"/>
      <c r="R41" s="27"/>
      <c r="S41" s="28"/>
      <c r="T41" s="29"/>
    </row>
    <row r="42" customFormat="false" ht="12.75" hidden="false" customHeight="false" outlineLevel="0" collapsed="false">
      <c r="A42" s="16" t="n">
        <f aca="false">A41+1</f>
        <v>41</v>
      </c>
      <c r="B42" s="9" t="s">
        <v>90</v>
      </c>
      <c r="C42" s="9" t="s">
        <v>91</v>
      </c>
      <c r="D42" s="17" t="n">
        <v>2</v>
      </c>
      <c r="E42" s="16" t="n">
        <v>32</v>
      </c>
      <c r="F42" s="8" t="n">
        <f aca="false">IF(E42,E42,D42)</f>
        <v>32</v>
      </c>
      <c r="G42" s="18" t="n">
        <v>28</v>
      </c>
      <c r="H42" s="18"/>
      <c r="I42" s="12" t="n">
        <f aca="false">F42+IF(H42,H42,G42)</f>
        <v>60</v>
      </c>
      <c r="J42" s="13" t="str">
        <f aca="false">IF(I42&gt;=90,"A",IF(I42&gt;=80,"B",IF(I42&gt;=70,"C",IF(I42&gt;=60,"D",IF(I42&gt;=50,"E","F")))))</f>
        <v>D</v>
      </c>
      <c r="K42" s="14"/>
      <c r="L42" s="27"/>
      <c r="M42" s="27"/>
      <c r="N42" s="27"/>
      <c r="O42" s="27"/>
      <c r="P42" s="14"/>
      <c r="Q42" s="28"/>
      <c r="R42" s="27"/>
      <c r="S42" s="28"/>
      <c r="T42" s="29"/>
    </row>
    <row r="43" customFormat="false" ht="12.75" hidden="false" customHeight="false" outlineLevel="0" collapsed="false">
      <c r="A43" s="16" t="n">
        <f aca="false">A42+1</f>
        <v>42</v>
      </c>
      <c r="B43" s="9" t="s">
        <v>92</v>
      </c>
      <c r="C43" s="9" t="s">
        <v>93</v>
      </c>
      <c r="D43" s="17" t="n">
        <v>20</v>
      </c>
      <c r="E43" s="16" t="n">
        <v>31</v>
      </c>
      <c r="F43" s="8" t="n">
        <f aca="false">IF(E43,E43,D43)</f>
        <v>31</v>
      </c>
      <c r="G43" s="18" t="n">
        <v>25</v>
      </c>
      <c r="H43" s="18"/>
      <c r="I43" s="12" t="n">
        <f aca="false">F43+IF(H43,H43,G43)</f>
        <v>56</v>
      </c>
      <c r="J43" s="13" t="str">
        <f aca="false">IF(I43&gt;=90,"A",IF(I43&gt;=80,"B",IF(I43&gt;=70,"C",IF(I43&gt;=60,"D",IF(I43&gt;=50,"E","F")))))</f>
        <v>E</v>
      </c>
      <c r="K43" s="14"/>
      <c r="L43" s="27"/>
      <c r="M43" s="27"/>
      <c r="N43" s="27"/>
      <c r="O43" s="27"/>
      <c r="P43" s="21"/>
      <c r="Q43" s="28"/>
      <c r="R43" s="27"/>
      <c r="S43" s="28"/>
      <c r="T43" s="29"/>
    </row>
    <row r="44" customFormat="false" ht="12.75" hidden="false" customHeight="false" outlineLevel="0" collapsed="false">
      <c r="A44" s="16" t="n">
        <f aca="false">A43+1</f>
        <v>43</v>
      </c>
      <c r="B44" s="9" t="s">
        <v>94</v>
      </c>
      <c r="C44" s="9" t="s">
        <v>95</v>
      </c>
      <c r="D44" s="17"/>
      <c r="E44" s="16"/>
      <c r="F44" s="8" t="n">
        <f aca="false">IF(E44,E44,D44)</f>
        <v>0</v>
      </c>
      <c r="G44" s="18"/>
      <c r="H44" s="18"/>
      <c r="I44" s="12" t="n">
        <f aca="false">F44+IF(H44,H44,G44)</f>
        <v>0</v>
      </c>
      <c r="J44" s="13" t="str">
        <f aca="false">IF(I44&gt;=90,"A",IF(I44&gt;=80,"B",IF(I44&gt;=70,"C",IF(I44&gt;=60,"D",IF(I44&gt;=50,"E","F")))))</f>
        <v>F</v>
      </c>
      <c r="K44" s="14"/>
      <c r="L44" s="27"/>
      <c r="M44" s="27"/>
      <c r="N44" s="27"/>
      <c r="O44" s="27"/>
      <c r="P44" s="14"/>
      <c r="Q44" s="28"/>
      <c r="R44" s="27"/>
      <c r="S44" s="28"/>
      <c r="T44" s="29"/>
    </row>
    <row r="45" customFormat="false" ht="12.75" hidden="false" customHeight="false" outlineLevel="0" collapsed="false">
      <c r="A45" s="16" t="n">
        <f aca="false">A44+1</f>
        <v>44</v>
      </c>
      <c r="B45" s="9" t="s">
        <v>96</v>
      </c>
      <c r="C45" s="9" t="s">
        <v>97</v>
      </c>
      <c r="D45" s="17" t="n">
        <v>2</v>
      </c>
      <c r="E45" s="16" t="n">
        <v>18</v>
      </c>
      <c r="F45" s="8" t="n">
        <f aca="false">IF(E45,E45,D45)</f>
        <v>18</v>
      </c>
      <c r="G45" s="18"/>
      <c r="H45" s="18" t="n">
        <v>26</v>
      </c>
      <c r="I45" s="12" t="n">
        <f aca="false">F45+IF(H45,H45,G45)</f>
        <v>44</v>
      </c>
      <c r="J45" s="13" t="str">
        <f aca="false">IF(I45&gt;=90,"A",IF(I45&gt;=80,"B",IF(I45&gt;=70,"C",IF(I45&gt;=60,"D",IF(I45&gt;=50,"E","F")))))</f>
        <v>F</v>
      </c>
      <c r="K45" s="14"/>
      <c r="L45" s="27"/>
      <c r="M45" s="27"/>
      <c r="N45" s="27"/>
      <c r="O45" s="27"/>
      <c r="P45" s="14"/>
      <c r="Q45" s="28"/>
      <c r="R45" s="27"/>
      <c r="S45" s="28"/>
      <c r="T45" s="29"/>
    </row>
    <row r="46" customFormat="false" ht="12.75" hidden="false" customHeight="false" outlineLevel="0" collapsed="false">
      <c r="A46" s="16" t="n">
        <f aca="false">A45+1</f>
        <v>45</v>
      </c>
      <c r="B46" s="9" t="s">
        <v>98</v>
      </c>
      <c r="C46" s="9" t="s">
        <v>99</v>
      </c>
      <c r="D46" s="17"/>
      <c r="E46" s="16" t="n">
        <v>14</v>
      </c>
      <c r="F46" s="8" t="n">
        <f aca="false">IF(E46,E46,D46)</f>
        <v>14</v>
      </c>
      <c r="G46" s="18" t="n">
        <v>16</v>
      </c>
      <c r="H46" s="18" t="n">
        <v>24</v>
      </c>
      <c r="I46" s="12" t="n">
        <f aca="false">F46+IF(H46,H46,G46)</f>
        <v>38</v>
      </c>
      <c r="J46" s="13" t="str">
        <f aca="false">IF(I46&gt;=90,"A",IF(I46&gt;=80,"B",IF(I46&gt;=70,"C",IF(I46&gt;=60,"D",IF(I46&gt;=50,"E","F")))))</f>
        <v>F</v>
      </c>
      <c r="K46" s="14"/>
      <c r="L46" s="27"/>
      <c r="M46" s="27"/>
      <c r="N46" s="27"/>
      <c r="O46" s="27"/>
      <c r="P46" s="14"/>
      <c r="Q46" s="28"/>
      <c r="R46" s="27"/>
      <c r="S46" s="28"/>
      <c r="T46" s="29"/>
    </row>
    <row r="47" customFormat="false" ht="12.75" hidden="false" customHeight="false" outlineLevel="0" collapsed="false">
      <c r="A47" s="16" t="n">
        <f aca="false">A46+1</f>
        <v>46</v>
      </c>
      <c r="B47" s="9" t="s">
        <v>100</v>
      </c>
      <c r="C47" s="9" t="s">
        <v>101</v>
      </c>
      <c r="D47" s="17"/>
      <c r="E47" s="16" t="n">
        <v>10</v>
      </c>
      <c r="F47" s="8" t="n">
        <f aca="false">IF(E47,E47,D47)</f>
        <v>10</v>
      </c>
      <c r="G47" s="18"/>
      <c r="H47" s="18"/>
      <c r="I47" s="12" t="n">
        <f aca="false">F47+IF(H47,H47,G47)</f>
        <v>10</v>
      </c>
      <c r="J47" s="13" t="str">
        <f aca="false">IF(I47&gt;=90,"A",IF(I47&gt;=80,"B",IF(I47&gt;=70,"C",IF(I47&gt;=60,"D",IF(I47&gt;=50,"E","F")))))</f>
        <v>F</v>
      </c>
      <c r="K47" s="14"/>
      <c r="L47" s="27"/>
      <c r="M47" s="27"/>
      <c r="N47" s="27"/>
      <c r="O47" s="27"/>
      <c r="P47" s="14"/>
      <c r="Q47" s="28"/>
      <c r="R47" s="27"/>
      <c r="S47" s="28"/>
      <c r="T47" s="29"/>
    </row>
    <row r="48" customFormat="false" ht="12.75" hidden="false" customHeight="false" outlineLevel="0" collapsed="false">
      <c r="A48" s="16" t="n">
        <f aca="false">A47+1</f>
        <v>47</v>
      </c>
      <c r="B48" s="9" t="s">
        <v>102</v>
      </c>
      <c r="C48" s="9" t="s">
        <v>103</v>
      </c>
      <c r="D48" s="17"/>
      <c r="E48" s="16"/>
      <c r="F48" s="8" t="n">
        <f aca="false">IF(E48,E48,D48)</f>
        <v>0</v>
      </c>
      <c r="G48" s="18"/>
      <c r="H48" s="22"/>
      <c r="I48" s="12" t="n">
        <f aca="false">F48+IF(H48,H48,G48)</f>
        <v>0</v>
      </c>
      <c r="J48" s="13" t="str">
        <f aca="false">IF(I48&gt;=90,"A",IF(I48&gt;=80,"B",IF(I48&gt;=70,"C",IF(I48&gt;=60,"D",IF(I48&gt;=50,"E","F")))))</f>
        <v>F</v>
      </c>
      <c r="K48" s="14"/>
      <c r="L48" s="27"/>
      <c r="M48" s="28"/>
      <c r="N48" s="27"/>
      <c r="O48" s="27"/>
      <c r="P48" s="14"/>
      <c r="Q48" s="28"/>
      <c r="R48" s="27"/>
      <c r="S48" s="28"/>
      <c r="T48" s="29"/>
    </row>
    <row r="49" customFormat="false" ht="12.75" hidden="false" customHeight="false" outlineLevel="0" collapsed="false">
      <c r="A49" s="16" t="n">
        <f aca="false">A48+1</f>
        <v>48</v>
      </c>
      <c r="B49" s="9" t="s">
        <v>104</v>
      </c>
      <c r="C49" s="9" t="s">
        <v>105</v>
      </c>
      <c r="D49" s="23" t="n">
        <v>5</v>
      </c>
      <c r="E49" s="16" t="n">
        <v>20</v>
      </c>
      <c r="F49" s="8" t="n">
        <f aca="false">IF(E49,E49,D49)</f>
        <v>20</v>
      </c>
      <c r="G49" s="18" t="n">
        <v>25</v>
      </c>
      <c r="H49" s="22" t="n">
        <v>30</v>
      </c>
      <c r="I49" s="12" t="n">
        <f aca="false">F49+IF(H49,H49,G49)</f>
        <v>50</v>
      </c>
      <c r="J49" s="13" t="str">
        <f aca="false">IF(I49&gt;=90,"A",IF(I49&gt;=80,"B",IF(I49&gt;=70,"C",IF(I49&gt;=60,"D",IF(I49&gt;=50,"E","F")))))</f>
        <v>E</v>
      </c>
      <c r="K49" s="14"/>
      <c r="L49" s="27"/>
      <c r="M49" s="27"/>
      <c r="N49" s="27"/>
      <c r="O49" s="27"/>
      <c r="P49" s="14"/>
      <c r="Q49" s="28"/>
      <c r="R49" s="27"/>
      <c r="S49" s="28"/>
      <c r="T49" s="29"/>
    </row>
    <row r="50" customFormat="false" ht="12.75" hidden="false" customHeight="false" outlineLevel="0" collapsed="false">
      <c r="A50" s="16" t="n">
        <f aca="false">A49+1</f>
        <v>49</v>
      </c>
      <c r="B50" s="9" t="s">
        <v>106</v>
      </c>
      <c r="C50" s="9" t="s">
        <v>107</v>
      </c>
      <c r="D50" s="17" t="n">
        <v>7</v>
      </c>
      <c r="E50" s="16" t="n">
        <v>28</v>
      </c>
      <c r="F50" s="8" t="n">
        <f aca="false">IF(E50,E50,D50)</f>
        <v>28</v>
      </c>
      <c r="G50" s="18" t="n">
        <v>26</v>
      </c>
      <c r="H50" s="18"/>
      <c r="I50" s="12" t="n">
        <f aca="false">F50+IF(H50,H50,G50)</f>
        <v>54</v>
      </c>
      <c r="J50" s="13" t="str">
        <f aca="false">IF(I50&gt;=90,"A",IF(I50&gt;=80,"B",IF(I50&gt;=70,"C",IF(I50&gt;=60,"D",IF(I50&gt;=50,"E","F")))))</f>
        <v>E</v>
      </c>
      <c r="K50" s="14"/>
      <c r="L50" s="27"/>
      <c r="M50" s="27"/>
      <c r="N50" s="27"/>
      <c r="O50" s="27"/>
      <c r="P50" s="14"/>
      <c r="Q50" s="28"/>
      <c r="R50" s="27"/>
      <c r="S50" s="28"/>
      <c r="T50" s="29"/>
    </row>
    <row r="51" customFormat="false" ht="12.75" hidden="false" customHeight="false" outlineLevel="0" collapsed="false">
      <c r="A51" s="16" t="n">
        <f aca="false">A50+1</f>
        <v>50</v>
      </c>
      <c r="B51" s="9" t="s">
        <v>108</v>
      </c>
      <c r="C51" s="9" t="s">
        <v>109</v>
      </c>
      <c r="D51" s="17"/>
      <c r="E51" s="16" t="n">
        <v>26</v>
      </c>
      <c r="F51" s="8" t="n">
        <f aca="false">IF(E51,E51,D51)</f>
        <v>26</v>
      </c>
      <c r="G51" s="22" t="n">
        <v>2</v>
      </c>
      <c r="H51" s="18" t="n">
        <v>14</v>
      </c>
      <c r="I51" s="12" t="n">
        <f aca="false">F51+IF(H51,H51,G51)</f>
        <v>40</v>
      </c>
      <c r="J51" s="13" t="str">
        <f aca="false">IF(I51&gt;=90,"A",IF(I51&gt;=80,"B",IF(I51&gt;=70,"C",IF(I51&gt;=60,"D",IF(I51&gt;=50,"E","F")))))</f>
        <v>F</v>
      </c>
      <c r="K51" s="14"/>
      <c r="L51" s="27"/>
      <c r="M51" s="27"/>
      <c r="N51" s="27"/>
      <c r="O51" s="27"/>
      <c r="P51" s="21"/>
      <c r="Q51" s="28"/>
      <c r="R51" s="27"/>
      <c r="S51" s="28"/>
      <c r="T51" s="29"/>
    </row>
    <row r="52" customFormat="false" ht="12.75" hidden="false" customHeight="false" outlineLevel="0" collapsed="false">
      <c r="A52" s="16" t="n">
        <f aca="false">A51+1</f>
        <v>51</v>
      </c>
      <c r="B52" s="9" t="s">
        <v>110</v>
      </c>
      <c r="C52" s="9" t="s">
        <v>111</v>
      </c>
      <c r="D52" s="17" t="n">
        <v>14</v>
      </c>
      <c r="E52" s="16" t="n">
        <v>38</v>
      </c>
      <c r="F52" s="8" t="n">
        <f aca="false">IF(E52,E52,D52)</f>
        <v>38</v>
      </c>
      <c r="G52" s="18" t="n">
        <v>25</v>
      </c>
      <c r="H52" s="18"/>
      <c r="I52" s="12" t="n">
        <f aca="false">F52+IF(H52,H52,G52)</f>
        <v>63</v>
      </c>
      <c r="J52" s="13" t="str">
        <f aca="false">IF(I52&gt;=90,"A",IF(I52&gt;=80,"B",IF(I52&gt;=70,"C",IF(I52&gt;=60,"D",IF(I52&gt;=50,"E","F")))))</f>
        <v>D</v>
      </c>
      <c r="K52" s="14"/>
      <c r="L52" s="27"/>
      <c r="M52" s="27"/>
      <c r="N52" s="27"/>
      <c r="O52" s="27"/>
      <c r="P52" s="14"/>
      <c r="Q52" s="28"/>
      <c r="R52" s="27"/>
      <c r="S52" s="28"/>
      <c r="T52" s="29"/>
    </row>
    <row r="53" customFormat="false" ht="12.75" hidden="false" customHeight="false" outlineLevel="0" collapsed="false">
      <c r="A53" s="16" t="n">
        <f aca="false">A52+1</f>
        <v>52</v>
      </c>
      <c r="B53" s="9" t="s">
        <v>112</v>
      </c>
      <c r="C53" s="9" t="s">
        <v>113</v>
      </c>
      <c r="D53" s="17" t="n">
        <v>0</v>
      </c>
      <c r="E53" s="16" t="n">
        <v>17</v>
      </c>
      <c r="F53" s="8" t="n">
        <f aca="false">IF(E53,E53,D53)</f>
        <v>17</v>
      </c>
      <c r="G53" s="18"/>
      <c r="H53" s="18" t="n">
        <v>14</v>
      </c>
      <c r="I53" s="12" t="n">
        <f aca="false">F53+IF(H53,H53,G53)</f>
        <v>31</v>
      </c>
      <c r="J53" s="13" t="str">
        <f aca="false">IF(I53&gt;=90,"A",IF(I53&gt;=80,"B",IF(I53&gt;=70,"C",IF(I53&gt;=60,"D",IF(I53&gt;=50,"E","F")))))</f>
        <v>F</v>
      </c>
      <c r="K53" s="14"/>
      <c r="L53" s="27"/>
      <c r="M53" s="14"/>
      <c r="N53" s="27"/>
      <c r="O53" s="27"/>
      <c r="P53" s="14"/>
      <c r="Q53" s="28"/>
      <c r="R53" s="27"/>
      <c r="S53" s="28"/>
      <c r="T53" s="29"/>
    </row>
    <row r="54" customFormat="false" ht="12.75" hidden="false" customHeight="false" outlineLevel="0" collapsed="false">
      <c r="A54" s="16" t="n">
        <f aca="false">A53+1</f>
        <v>53</v>
      </c>
      <c r="B54" s="9" t="s">
        <v>114</v>
      </c>
      <c r="C54" s="9" t="s">
        <v>115</v>
      </c>
      <c r="D54" s="17"/>
      <c r="E54" s="30" t="n">
        <v>23</v>
      </c>
      <c r="F54" s="8" t="n">
        <f aca="false">IF(E54,E54,D54)</f>
        <v>23</v>
      </c>
      <c r="G54" s="18"/>
      <c r="H54" s="18" t="n">
        <v>21</v>
      </c>
      <c r="I54" s="12" t="n">
        <f aca="false">F54+IF(H54,H54,G54)</f>
        <v>44</v>
      </c>
      <c r="J54" s="13" t="str">
        <f aca="false">IF(I54&gt;=90,"A",IF(I54&gt;=80,"B",IF(I54&gt;=70,"C",IF(I54&gt;=60,"D",IF(I54&gt;=50,"E","F")))))</f>
        <v>F</v>
      </c>
      <c r="K54" s="14"/>
      <c r="L54" s="27"/>
      <c r="M54" s="27"/>
      <c r="N54" s="27"/>
      <c r="O54" s="27"/>
      <c r="P54" s="14"/>
      <c r="Q54" s="28"/>
      <c r="R54" s="27"/>
      <c r="S54" s="28"/>
      <c r="T54" s="29"/>
    </row>
    <row r="55" customFormat="false" ht="12.75" hidden="false" customHeight="false" outlineLevel="0" collapsed="false">
      <c r="A55" s="16" t="n">
        <f aca="false">A54+1</f>
        <v>54</v>
      </c>
      <c r="B55" s="9" t="s">
        <v>116</v>
      </c>
      <c r="C55" s="9" t="s">
        <v>117</v>
      </c>
      <c r="D55" s="23" t="n">
        <v>15</v>
      </c>
      <c r="E55" s="16" t="n">
        <v>22</v>
      </c>
      <c r="F55" s="8" t="n">
        <f aca="false">IF(E55,E55,D55)</f>
        <v>22</v>
      </c>
      <c r="G55" s="18"/>
      <c r="H55" s="18"/>
      <c r="I55" s="12" t="n">
        <f aca="false">F55+IF(H55,H55,G55)</f>
        <v>22</v>
      </c>
      <c r="J55" s="13" t="str">
        <f aca="false">IF(I55&gt;=90,"A",IF(I55&gt;=80,"B",IF(I55&gt;=70,"C",IF(I55&gt;=60,"D",IF(I55&gt;=50,"E","F")))))</f>
        <v>F</v>
      </c>
      <c r="K55" s="14"/>
      <c r="L55" s="27"/>
      <c r="M55" s="14"/>
      <c r="N55" s="27"/>
      <c r="O55" s="27"/>
      <c r="P55" s="14"/>
      <c r="Q55" s="21"/>
      <c r="R55" s="27"/>
      <c r="S55" s="28"/>
      <c r="T55" s="29"/>
    </row>
    <row r="56" customFormat="false" ht="12.75" hidden="false" customHeight="false" outlineLevel="0" collapsed="false">
      <c r="A56" s="16" t="n">
        <f aca="false">A55+1</f>
        <v>55</v>
      </c>
      <c r="B56" s="9" t="s">
        <v>118</v>
      </c>
      <c r="C56" s="9" t="s">
        <v>119</v>
      </c>
      <c r="D56" s="17"/>
      <c r="E56" s="16"/>
      <c r="F56" s="8" t="n">
        <f aca="false">IF(E56,E56,D56)</f>
        <v>0</v>
      </c>
      <c r="G56" s="18"/>
      <c r="H56" s="22"/>
      <c r="I56" s="12" t="n">
        <f aca="false">F56+IF(H56,H56,G56)</f>
        <v>0</v>
      </c>
      <c r="J56" s="13" t="str">
        <f aca="false">IF(I56&gt;=90,"A",IF(I56&gt;=80,"B",IF(I56&gt;=70,"C",IF(I56&gt;=60,"D",IF(I56&gt;=50,"E","F")))))</f>
        <v>F</v>
      </c>
      <c r="K56" s="14"/>
      <c r="L56" s="27"/>
      <c r="M56" s="28"/>
      <c r="N56" s="27"/>
      <c r="O56" s="27"/>
      <c r="P56" s="14"/>
      <c r="Q56" s="28"/>
      <c r="R56" s="27"/>
      <c r="S56" s="28"/>
      <c r="T56" s="29"/>
    </row>
    <row r="57" customFormat="false" ht="12.75" hidden="false" customHeight="false" outlineLevel="0" collapsed="false">
      <c r="A57" s="16" t="n">
        <f aca="false">A56+1</f>
        <v>56</v>
      </c>
      <c r="B57" s="9" t="s">
        <v>120</v>
      </c>
      <c r="C57" s="9" t="s">
        <v>121</v>
      </c>
      <c r="D57" s="17"/>
      <c r="E57" s="16"/>
      <c r="F57" s="8" t="n">
        <f aca="false">IF(E57,E57,D57)</f>
        <v>0</v>
      </c>
      <c r="G57" s="18"/>
      <c r="H57" s="18"/>
      <c r="I57" s="12" t="n">
        <f aca="false">F57+IF(H57,H57,G57)</f>
        <v>0</v>
      </c>
      <c r="J57" s="13" t="str">
        <f aca="false">IF(I57&gt;=90,"A",IF(I57&gt;=80,"B",IF(I57&gt;=70,"C",IF(I57&gt;=60,"D",IF(I57&gt;=50,"E","F")))))</f>
        <v>F</v>
      </c>
      <c r="K57" s="14"/>
      <c r="L57" s="27"/>
      <c r="M57" s="28"/>
      <c r="N57" s="27"/>
      <c r="O57" s="27"/>
      <c r="P57" s="14"/>
      <c r="Q57" s="28"/>
      <c r="R57" s="27"/>
      <c r="S57" s="28"/>
      <c r="T57" s="29"/>
    </row>
    <row r="58" customFormat="false" ht="12.75" hidden="false" customHeight="false" outlineLevel="0" collapsed="false">
      <c r="A58" s="16" t="n">
        <f aca="false">A57+1</f>
        <v>57</v>
      </c>
      <c r="B58" s="9" t="s">
        <v>122</v>
      </c>
      <c r="C58" s="9" t="s">
        <v>123</v>
      </c>
      <c r="D58" s="17" t="n">
        <v>13</v>
      </c>
      <c r="E58" s="16" t="n">
        <v>33</v>
      </c>
      <c r="F58" s="8" t="n">
        <f aca="false">IF(E58,E58,D58)</f>
        <v>33</v>
      </c>
      <c r="G58" s="18" t="n">
        <v>17</v>
      </c>
      <c r="H58" s="18"/>
      <c r="I58" s="12" t="n">
        <f aca="false">F58+IF(H58,H58,G58)</f>
        <v>50</v>
      </c>
      <c r="J58" s="13" t="str">
        <f aca="false">IF(I58&gt;=90,"A",IF(I58&gt;=80,"B",IF(I58&gt;=70,"C",IF(I58&gt;=60,"D",IF(I58&gt;=50,"E","F")))))</f>
        <v>E</v>
      </c>
      <c r="K58" s="14"/>
      <c r="L58" s="27"/>
      <c r="M58" s="28"/>
      <c r="N58" s="27"/>
      <c r="O58" s="27"/>
      <c r="P58" s="14"/>
      <c r="Q58" s="28"/>
      <c r="R58" s="27"/>
      <c r="S58" s="28"/>
      <c r="T58" s="29"/>
    </row>
    <row r="59" customFormat="false" ht="12.75" hidden="false" customHeight="false" outlineLevel="0" collapsed="false">
      <c r="A59" s="16" t="n">
        <f aca="false">A58+1</f>
        <v>58</v>
      </c>
      <c r="B59" s="9" t="s">
        <v>124</v>
      </c>
      <c r="C59" s="9" t="s">
        <v>125</v>
      </c>
      <c r="D59" s="17"/>
      <c r="E59" s="16" t="n">
        <v>17</v>
      </c>
      <c r="F59" s="8" t="n">
        <f aca="false">IF(E59,E59,D59)</f>
        <v>17</v>
      </c>
      <c r="G59" s="18"/>
      <c r="H59" s="18"/>
      <c r="I59" s="12" t="n">
        <f aca="false">F59+IF(H59,H59,G59)</f>
        <v>17</v>
      </c>
      <c r="J59" s="13" t="str">
        <f aca="false">IF(I59&gt;=90,"A",IF(I59&gt;=80,"B",IF(I59&gt;=70,"C",IF(I59&gt;=60,"D",IF(I59&gt;=50,"E","F")))))</f>
        <v>F</v>
      </c>
      <c r="K59" s="14"/>
      <c r="L59" s="27"/>
      <c r="M59" s="28"/>
      <c r="N59" s="27"/>
      <c r="O59" s="27"/>
      <c r="P59" s="14"/>
      <c r="Q59" s="28"/>
      <c r="R59" s="27"/>
      <c r="S59" s="28"/>
      <c r="T59" s="29"/>
    </row>
    <row r="60" customFormat="false" ht="12.75" hidden="false" customHeight="false" outlineLevel="0" collapsed="false">
      <c r="A60" s="16" t="n">
        <f aca="false">A59+1</f>
        <v>59</v>
      </c>
      <c r="B60" s="9" t="s">
        <v>126</v>
      </c>
      <c r="C60" s="9" t="s">
        <v>127</v>
      </c>
      <c r="D60" s="17" t="n">
        <v>15</v>
      </c>
      <c r="E60" s="16" t="n">
        <v>20</v>
      </c>
      <c r="F60" s="8" t="n">
        <f aca="false">IF(E60,E60,D60)</f>
        <v>20</v>
      </c>
      <c r="G60" s="22" t="n">
        <v>0</v>
      </c>
      <c r="H60" s="18" t="n">
        <v>23</v>
      </c>
      <c r="I60" s="12" t="n">
        <f aca="false">F60+IF(H60,H60,G60)</f>
        <v>43</v>
      </c>
      <c r="J60" s="13" t="str">
        <f aca="false">IF(I60&gt;=90,"A",IF(I60&gt;=80,"B",IF(I60&gt;=70,"C",IF(I60&gt;=60,"D",IF(I60&gt;=50,"E","F")))))</f>
        <v>F</v>
      </c>
      <c r="K60" s="14"/>
      <c r="L60" s="27"/>
      <c r="M60" s="28"/>
      <c r="N60" s="27"/>
      <c r="O60" s="27"/>
      <c r="P60" s="14"/>
      <c r="Q60" s="28"/>
      <c r="R60" s="27"/>
      <c r="S60" s="28"/>
      <c r="T60" s="29"/>
    </row>
    <row r="61" customFormat="false" ht="12.75" hidden="false" customHeight="false" outlineLevel="0" collapsed="false">
      <c r="A61" s="16" t="n">
        <f aca="false">A60+1</f>
        <v>60</v>
      </c>
      <c r="B61" s="9" t="s">
        <v>128</v>
      </c>
      <c r="C61" s="9" t="s">
        <v>129</v>
      </c>
      <c r="D61" s="17" t="n">
        <v>13</v>
      </c>
      <c r="E61" s="16" t="n">
        <v>26</v>
      </c>
      <c r="F61" s="8" t="n">
        <f aca="false">IF(E61,E61,D61)</f>
        <v>26</v>
      </c>
      <c r="G61" s="18" t="n">
        <v>0</v>
      </c>
      <c r="H61" s="18" t="n">
        <v>30</v>
      </c>
      <c r="I61" s="12" t="n">
        <f aca="false">F61+IF(H61,H61,G61)</f>
        <v>56</v>
      </c>
      <c r="J61" s="13" t="str">
        <f aca="false">IF(I61&gt;=90,"A",IF(I61&gt;=80,"B",IF(I61&gt;=70,"C",IF(I61&gt;=60,"D",IF(I61&gt;=50,"E","F")))))</f>
        <v>E</v>
      </c>
      <c r="K61" s="14"/>
      <c r="L61" s="27"/>
      <c r="M61" s="28"/>
      <c r="N61" s="27"/>
      <c r="O61" s="27"/>
      <c r="P61" s="14"/>
      <c r="Q61" s="28"/>
      <c r="R61" s="27"/>
      <c r="S61" s="28"/>
      <c r="T61" s="29"/>
    </row>
    <row r="62" customFormat="false" ht="12.75" hidden="false" customHeight="false" outlineLevel="0" collapsed="false">
      <c r="A62" s="16" t="n">
        <f aca="false">A61+1</f>
        <v>61</v>
      </c>
      <c r="B62" s="9" t="s">
        <v>130</v>
      </c>
      <c r="C62" s="9" t="s">
        <v>131</v>
      </c>
      <c r="D62" s="17" t="n">
        <v>12</v>
      </c>
      <c r="E62" s="16" t="n">
        <v>27</v>
      </c>
      <c r="F62" s="8" t="n">
        <f aca="false">IF(E62,E62,D62)</f>
        <v>27</v>
      </c>
      <c r="G62" s="22" t="n">
        <v>0</v>
      </c>
      <c r="H62" s="18" t="n">
        <v>25</v>
      </c>
      <c r="I62" s="12" t="n">
        <f aca="false">F62+IF(H62,H62,G62)</f>
        <v>52</v>
      </c>
      <c r="J62" s="13" t="str">
        <f aca="false">IF(I62&gt;=90,"A",IF(I62&gt;=80,"B",IF(I62&gt;=70,"C",IF(I62&gt;=60,"D",IF(I62&gt;=50,"E","F")))))</f>
        <v>E</v>
      </c>
      <c r="K62" s="14"/>
      <c r="L62" s="27"/>
      <c r="M62" s="28"/>
      <c r="N62" s="27"/>
      <c r="O62" s="27"/>
      <c r="P62" s="14"/>
      <c r="Q62" s="28"/>
      <c r="R62" s="27"/>
      <c r="S62" s="28"/>
      <c r="T62" s="29"/>
    </row>
    <row r="63" customFormat="false" ht="12.75" hidden="false" customHeight="false" outlineLevel="0" collapsed="false">
      <c r="A63" s="16" t="n">
        <f aca="false">A62+1</f>
        <v>62</v>
      </c>
      <c r="B63" s="9" t="s">
        <v>132</v>
      </c>
      <c r="C63" s="9" t="s">
        <v>133</v>
      </c>
      <c r="D63" s="17"/>
      <c r="E63" s="16"/>
      <c r="F63" s="8" t="n">
        <f aca="false">IF(E63,E63,D63)</f>
        <v>0</v>
      </c>
      <c r="G63" s="22"/>
      <c r="H63" s="18"/>
      <c r="I63" s="12" t="n">
        <f aca="false">F63+IF(H63,H63,G63)</f>
        <v>0</v>
      </c>
      <c r="J63" s="13" t="str">
        <f aca="false">IF(I63&gt;=90,"A",IF(I63&gt;=80,"B",IF(I63&gt;=70,"C",IF(I63&gt;=60,"D",IF(I63&gt;=50,"E","F")))))</f>
        <v>F</v>
      </c>
      <c r="K63" s="14"/>
      <c r="L63" s="27"/>
      <c r="M63" s="28"/>
      <c r="N63" s="27"/>
      <c r="O63" s="27"/>
      <c r="P63" s="14"/>
      <c r="Q63" s="28"/>
      <c r="R63" s="27"/>
      <c r="S63" s="28"/>
      <c r="T63" s="29"/>
    </row>
    <row r="64" customFormat="false" ht="12.75" hidden="false" customHeight="false" outlineLevel="0" collapsed="false">
      <c r="A64" s="16" t="n">
        <f aca="false">A63+1</f>
        <v>63</v>
      </c>
      <c r="B64" s="9" t="s">
        <v>134</v>
      </c>
      <c r="C64" s="9" t="s">
        <v>135</v>
      </c>
      <c r="D64" s="17" t="n">
        <v>23</v>
      </c>
      <c r="E64" s="16"/>
      <c r="F64" s="8" t="n">
        <f aca="false">IF(E64,E64,D64)</f>
        <v>23</v>
      </c>
      <c r="G64" s="18" t="n">
        <v>27</v>
      </c>
      <c r="H64" s="18"/>
      <c r="I64" s="12" t="n">
        <f aca="false">F64+IF(H64,H64,G64)</f>
        <v>50</v>
      </c>
      <c r="J64" s="13" t="str">
        <f aca="false">IF(I64&gt;=90,"A",IF(I64&gt;=80,"B",IF(I64&gt;=70,"C",IF(I64&gt;=60,"D",IF(I64&gt;=50,"E","F")))))</f>
        <v>E</v>
      </c>
      <c r="K64" s="14"/>
      <c r="L64" s="27"/>
      <c r="M64" s="28"/>
      <c r="N64" s="27"/>
      <c r="O64" s="27"/>
      <c r="P64" s="14"/>
      <c r="Q64" s="28"/>
      <c r="R64" s="27"/>
      <c r="S64" s="28"/>
      <c r="T64" s="29"/>
    </row>
    <row r="65" customFormat="false" ht="12.75" hidden="false" customHeight="false" outlineLevel="0" collapsed="false">
      <c r="A65" s="16" t="n">
        <f aca="false">A64+1</f>
        <v>64</v>
      </c>
      <c r="B65" s="9" t="s">
        <v>136</v>
      </c>
      <c r="C65" s="9" t="s">
        <v>137</v>
      </c>
      <c r="D65" s="23" t="n">
        <v>0</v>
      </c>
      <c r="E65" s="16" t="n">
        <v>7</v>
      </c>
      <c r="F65" s="8" t="n">
        <f aca="false">IF(E65,E65,D65)</f>
        <v>7</v>
      </c>
      <c r="G65" s="18" t="n">
        <v>0</v>
      </c>
      <c r="H65" s="18" t="n">
        <v>0</v>
      </c>
      <c r="I65" s="12" t="n">
        <f aca="false">F65+IF(H65,H65,G65)</f>
        <v>7</v>
      </c>
      <c r="J65" s="13" t="str">
        <f aca="false">IF(I65&gt;=90,"A",IF(I65&gt;=80,"B",IF(I65&gt;=70,"C",IF(I65&gt;=60,"D",IF(I65&gt;=50,"E","F")))))</f>
        <v>F</v>
      </c>
      <c r="K65" s="14"/>
      <c r="L65" s="27"/>
      <c r="M65" s="28"/>
      <c r="N65" s="27"/>
      <c r="O65" s="27"/>
      <c r="P65" s="14"/>
      <c r="Q65" s="21"/>
      <c r="R65" s="27"/>
      <c r="S65" s="28"/>
      <c r="T65" s="29"/>
    </row>
    <row r="66" customFormat="false" ht="12.75" hidden="false" customHeight="false" outlineLevel="0" collapsed="false">
      <c r="A66" s="16" t="n">
        <f aca="false">A65+1</f>
        <v>65</v>
      </c>
      <c r="B66" s="9" t="s">
        <v>138</v>
      </c>
      <c r="C66" s="9" t="s">
        <v>139</v>
      </c>
      <c r="D66" s="17" t="n">
        <v>0</v>
      </c>
      <c r="E66" s="16" t="n">
        <v>23</v>
      </c>
      <c r="F66" s="8" t="n">
        <f aca="false">IF(E66,E66,D66)</f>
        <v>23</v>
      </c>
      <c r="G66" s="18"/>
      <c r="H66" s="18" t="n">
        <v>13</v>
      </c>
      <c r="I66" s="12" t="n">
        <f aca="false">F66+IF(H66,H66,G66)</f>
        <v>36</v>
      </c>
      <c r="J66" s="13" t="str">
        <f aca="false">IF(I66&gt;=90,"A",IF(I66&gt;=80,"B",IF(I66&gt;=70,"C",IF(I66&gt;=60,"D",IF(I66&gt;=50,"E","F")))))</f>
        <v>F</v>
      </c>
      <c r="K66" s="14"/>
      <c r="L66" s="27"/>
      <c r="M66" s="28"/>
      <c r="N66" s="27"/>
      <c r="O66" s="27"/>
      <c r="P66" s="21"/>
      <c r="Q66" s="28"/>
      <c r="R66" s="27"/>
      <c r="S66" s="28"/>
      <c r="T66" s="29"/>
    </row>
    <row r="67" customFormat="false" ht="12.75" hidden="false" customHeight="false" outlineLevel="0" collapsed="false">
      <c r="A67" s="16" t="n">
        <f aca="false">A66+1</f>
        <v>66</v>
      </c>
      <c r="B67" s="9" t="s">
        <v>140</v>
      </c>
      <c r="C67" s="9" t="s">
        <v>141</v>
      </c>
      <c r="D67" s="17" t="n">
        <v>13</v>
      </c>
      <c r="E67" s="16" t="n">
        <v>34</v>
      </c>
      <c r="F67" s="8" t="n">
        <f aca="false">IF(E67,E67,D67)</f>
        <v>34</v>
      </c>
      <c r="G67" s="18" t="n">
        <v>40</v>
      </c>
      <c r="H67" s="18"/>
      <c r="I67" s="12" t="n">
        <f aca="false">F67+IF(H67,H67,G67)</f>
        <v>74</v>
      </c>
      <c r="J67" s="13" t="str">
        <f aca="false">IF(I67&gt;=90,"A",IF(I67&gt;=80,"B",IF(I67&gt;=70,"C",IF(I67&gt;=60,"D",IF(I67&gt;=50,"E","F")))))</f>
        <v>C</v>
      </c>
      <c r="K67" s="14"/>
      <c r="L67" s="27"/>
      <c r="M67" s="28"/>
      <c r="N67" s="27"/>
      <c r="O67" s="27"/>
      <c r="P67" s="14"/>
      <c r="Q67" s="28"/>
      <c r="R67" s="27"/>
      <c r="S67" s="28"/>
      <c r="T67" s="29"/>
    </row>
    <row r="68" customFormat="false" ht="12.75" hidden="false" customHeight="false" outlineLevel="0" collapsed="false">
      <c r="A68" s="16" t="n">
        <f aca="false">A67+1</f>
        <v>67</v>
      </c>
      <c r="B68" s="9" t="s">
        <v>142</v>
      </c>
      <c r="C68" s="9" t="s">
        <v>143</v>
      </c>
      <c r="D68" s="17" t="n">
        <v>9</v>
      </c>
      <c r="E68" s="16" t="n">
        <v>24</v>
      </c>
      <c r="F68" s="8" t="n">
        <f aca="false">IF(E68,E68,D68)</f>
        <v>24</v>
      </c>
      <c r="G68" s="18"/>
      <c r="H68" s="18" t="n">
        <v>17</v>
      </c>
      <c r="I68" s="12" t="n">
        <f aca="false">F68+IF(H68,H68,G68)</f>
        <v>41</v>
      </c>
      <c r="J68" s="13" t="str">
        <f aca="false">IF(I68&gt;=90,"A",IF(I68&gt;=80,"B",IF(I68&gt;=70,"C",IF(I68&gt;=60,"D",IF(I68&gt;=50,"E","F")))))</f>
        <v>F</v>
      </c>
      <c r="K68" s="14"/>
      <c r="L68" s="27"/>
      <c r="M68" s="28"/>
      <c r="N68" s="27"/>
      <c r="O68" s="27"/>
      <c r="P68" s="14"/>
      <c r="Q68" s="28"/>
      <c r="R68" s="27"/>
      <c r="S68" s="28"/>
      <c r="T68" s="29"/>
    </row>
    <row r="69" customFormat="false" ht="12.75" hidden="false" customHeight="false" outlineLevel="0" collapsed="false">
      <c r="A69" s="16" t="n">
        <f aca="false">A68+1</f>
        <v>68</v>
      </c>
      <c r="B69" s="9" t="s">
        <v>144</v>
      </c>
      <c r="C69" s="9" t="s">
        <v>145</v>
      </c>
      <c r="D69" s="17"/>
      <c r="E69" s="16" t="n">
        <v>0</v>
      </c>
      <c r="F69" s="8" t="n">
        <f aca="false">IF(E69,E69,D69)</f>
        <v>0</v>
      </c>
      <c r="G69" s="18"/>
      <c r="H69" s="18"/>
      <c r="I69" s="12" t="n">
        <f aca="false">F69+IF(H69,H69,G69)</f>
        <v>0</v>
      </c>
      <c r="J69" s="13" t="str">
        <f aca="false">IF(I69&gt;=90,"A",IF(I69&gt;=80,"B",IF(I69&gt;=70,"C",IF(I69&gt;=60,"D",IF(I69&gt;=50,"E","F")))))</f>
        <v>F</v>
      </c>
      <c r="K69" s="14"/>
      <c r="L69" s="27"/>
      <c r="M69" s="28"/>
      <c r="N69" s="27"/>
      <c r="O69" s="27"/>
      <c r="P69" s="14"/>
      <c r="Q69" s="28"/>
      <c r="R69" s="27"/>
      <c r="S69" s="28"/>
      <c r="T69" s="29"/>
    </row>
    <row r="70" customFormat="false" ht="12.75" hidden="false" customHeight="false" outlineLevel="0" collapsed="false">
      <c r="A70" s="16" t="n">
        <f aca="false">A69+1</f>
        <v>69</v>
      </c>
      <c r="B70" s="9" t="s">
        <v>146</v>
      </c>
      <c r="C70" s="9" t="s">
        <v>147</v>
      </c>
      <c r="D70" s="17" t="n">
        <v>14</v>
      </c>
      <c r="E70" s="16" t="n">
        <v>27</v>
      </c>
      <c r="F70" s="8" t="n">
        <f aca="false">IF(E70,E70,D70)</f>
        <v>27</v>
      </c>
      <c r="G70" s="18"/>
      <c r="H70" s="18" t="n">
        <v>23</v>
      </c>
      <c r="I70" s="12" t="n">
        <f aca="false">F70+IF(H70,H70,G70)</f>
        <v>50</v>
      </c>
      <c r="J70" s="13" t="str">
        <f aca="false">IF(I70&gt;=90,"A",IF(I70&gt;=80,"B",IF(I70&gt;=70,"C",IF(I70&gt;=60,"D",IF(I70&gt;=50,"E","F")))))</f>
        <v>E</v>
      </c>
      <c r="K70" s="14"/>
      <c r="L70" s="27"/>
      <c r="M70" s="28"/>
      <c r="N70" s="27"/>
      <c r="O70" s="27"/>
      <c r="P70" s="14"/>
      <c r="Q70" s="28"/>
      <c r="R70" s="27"/>
      <c r="S70" s="28"/>
      <c r="T70" s="29"/>
    </row>
    <row r="71" customFormat="false" ht="12.75" hidden="false" customHeight="false" outlineLevel="0" collapsed="false">
      <c r="A71" s="16" t="n">
        <f aca="false">A70+1</f>
        <v>70</v>
      </c>
      <c r="B71" s="9" t="s">
        <v>148</v>
      </c>
      <c r="C71" s="9" t="s">
        <v>149</v>
      </c>
      <c r="D71" s="17"/>
      <c r="E71" s="16" t="n">
        <v>23</v>
      </c>
      <c r="F71" s="8" t="n">
        <f aca="false">IF(E71,E71,D71)</f>
        <v>23</v>
      </c>
      <c r="G71" s="18" t="n">
        <v>20</v>
      </c>
      <c r="H71" s="18" t="n">
        <v>12</v>
      </c>
      <c r="I71" s="12" t="n">
        <f aca="false">F71+IF(H71,H71,G71)</f>
        <v>35</v>
      </c>
      <c r="J71" s="13" t="str">
        <f aca="false">IF(I71&gt;=90,"A",IF(I71&gt;=80,"B",IF(I71&gt;=70,"C",IF(I71&gt;=60,"D",IF(I71&gt;=50,"E","F")))))</f>
        <v>F</v>
      </c>
      <c r="K71" s="14"/>
      <c r="L71" s="27"/>
      <c r="M71" s="28"/>
      <c r="N71" s="27"/>
      <c r="O71" s="27"/>
      <c r="P71" s="14"/>
      <c r="Q71" s="28"/>
      <c r="R71" s="27"/>
      <c r="S71" s="28"/>
      <c r="T71" s="29"/>
    </row>
    <row r="72" customFormat="false" ht="12.75" hidden="false" customHeight="false" outlineLevel="0" collapsed="false">
      <c r="A72" s="16" t="n">
        <f aca="false">A71+1</f>
        <v>71</v>
      </c>
      <c r="B72" s="9" t="s">
        <v>150</v>
      </c>
      <c r="C72" s="9" t="s">
        <v>151</v>
      </c>
      <c r="D72" s="17" t="n">
        <v>3</v>
      </c>
      <c r="E72" s="16" t="n">
        <v>15</v>
      </c>
      <c r="F72" s="8" t="n">
        <f aca="false">IF(E72,E72,D72)</f>
        <v>15</v>
      </c>
      <c r="G72" s="18"/>
      <c r="H72" s="18"/>
      <c r="I72" s="12" t="n">
        <f aca="false">F72+IF(H72,H72,G72)</f>
        <v>15</v>
      </c>
      <c r="J72" s="13" t="str">
        <f aca="false">IF(I72&gt;=90,"A",IF(I72&gt;=80,"B",IF(I72&gt;=70,"C",IF(I72&gt;=60,"D",IF(I72&gt;=50,"E","F")))))</f>
        <v>F</v>
      </c>
      <c r="K72" s="14"/>
      <c r="L72" s="27"/>
      <c r="M72" s="27"/>
      <c r="N72" s="27"/>
      <c r="O72" s="27"/>
      <c r="P72" s="14"/>
      <c r="Q72" s="28"/>
      <c r="R72" s="27"/>
      <c r="S72" s="28"/>
      <c r="T72" s="29"/>
    </row>
    <row r="73" customFormat="false" ht="12.75" hidden="false" customHeight="false" outlineLevel="0" collapsed="false">
      <c r="A73" s="16" t="n">
        <f aca="false">A72+1</f>
        <v>72</v>
      </c>
      <c r="B73" s="9" t="s">
        <v>152</v>
      </c>
      <c r="C73" s="9" t="s">
        <v>153</v>
      </c>
      <c r="D73" s="17"/>
      <c r="E73" s="16"/>
      <c r="F73" s="8" t="n">
        <f aca="false">IF(E73,E73,D73)</f>
        <v>0</v>
      </c>
      <c r="G73" s="18"/>
      <c r="H73" s="18"/>
      <c r="I73" s="12" t="n">
        <f aca="false">F73+IF(H73,H73,G73)</f>
        <v>0</v>
      </c>
      <c r="J73" s="13" t="str">
        <f aca="false">IF(I73&gt;=90,"A",IF(I73&gt;=80,"B",IF(I73&gt;=70,"C",IF(I73&gt;=60,"D",IF(I73&gt;=50,"E","F")))))</f>
        <v>F</v>
      </c>
      <c r="K73" s="14"/>
      <c r="L73" s="27"/>
      <c r="M73" s="27"/>
      <c r="N73" s="27"/>
      <c r="O73" s="27"/>
      <c r="P73" s="21"/>
      <c r="Q73" s="28"/>
      <c r="R73" s="27"/>
      <c r="S73" s="28"/>
      <c r="T73" s="29"/>
    </row>
    <row r="74" customFormat="false" ht="12.75" hidden="false" customHeight="false" outlineLevel="0" collapsed="false">
      <c r="A74" s="16" t="n">
        <f aca="false">A73+1</f>
        <v>73</v>
      </c>
      <c r="B74" s="9" t="s">
        <v>154</v>
      </c>
      <c r="C74" s="9" t="s">
        <v>155</v>
      </c>
      <c r="D74" s="17" t="n">
        <v>26</v>
      </c>
      <c r="E74" s="16"/>
      <c r="F74" s="8" t="n">
        <f aca="false">IF(E74,E74,D74)</f>
        <v>26</v>
      </c>
      <c r="G74" s="18" t="n">
        <v>26</v>
      </c>
      <c r="H74" s="18"/>
      <c r="I74" s="12" t="n">
        <f aca="false">F74+IF(H74,H74,G74)</f>
        <v>52</v>
      </c>
      <c r="J74" s="13" t="str">
        <f aca="false">IF(I74&gt;=90,"A",IF(I74&gt;=80,"B",IF(I74&gt;=70,"C",IF(I74&gt;=60,"D",IF(I74&gt;=50,"E","F")))))</f>
        <v>E</v>
      </c>
      <c r="K74" s="14"/>
      <c r="L74" s="27"/>
      <c r="M74" s="27"/>
      <c r="N74" s="27"/>
      <c r="O74" s="27"/>
      <c r="P74" s="14"/>
      <c r="Q74" s="28"/>
      <c r="R74" s="27"/>
      <c r="S74" s="28"/>
      <c r="T74" s="29"/>
    </row>
    <row r="75" customFormat="false" ht="12.75" hidden="false" customHeight="false" outlineLevel="0" collapsed="false">
      <c r="A75" s="16" t="n">
        <f aca="false">A74+1</f>
        <v>74</v>
      </c>
      <c r="B75" s="9" t="s">
        <v>156</v>
      </c>
      <c r="C75" s="9" t="s">
        <v>157</v>
      </c>
      <c r="D75" s="17"/>
      <c r="E75" s="16" t="n">
        <v>17</v>
      </c>
      <c r="F75" s="8" t="n">
        <f aca="false">IF(E75,E75,D75)</f>
        <v>17</v>
      </c>
      <c r="G75" s="18" t="n">
        <v>15</v>
      </c>
      <c r="H75" s="18" t="n">
        <v>33</v>
      </c>
      <c r="I75" s="12" t="n">
        <f aca="false">F75+IF(H75,H75,G75)</f>
        <v>50</v>
      </c>
      <c r="J75" s="13" t="str">
        <f aca="false">IF(I75&gt;=90,"A",IF(I75&gt;=80,"B",IF(I75&gt;=70,"C",IF(I75&gt;=60,"D",IF(I75&gt;=50,"E","F")))))</f>
        <v>E</v>
      </c>
      <c r="K75" s="14"/>
      <c r="L75" s="27"/>
      <c r="M75" s="27"/>
      <c r="N75" s="27"/>
      <c r="O75" s="27"/>
      <c r="P75" s="14"/>
      <c r="Q75" s="28"/>
      <c r="R75" s="27"/>
      <c r="S75" s="28"/>
      <c r="T75" s="29"/>
    </row>
    <row r="76" customFormat="false" ht="12.75" hidden="false" customHeight="false" outlineLevel="0" collapsed="false">
      <c r="A76" s="16" t="n">
        <f aca="false">A75+1</f>
        <v>75</v>
      </c>
      <c r="B76" s="9" t="s">
        <v>158</v>
      </c>
      <c r="C76" s="9" t="s">
        <v>159</v>
      </c>
      <c r="D76" s="17" t="n">
        <v>2</v>
      </c>
      <c r="E76" s="16" t="n">
        <v>26</v>
      </c>
      <c r="F76" s="8" t="n">
        <f aca="false">IF(E76,E76,D76)</f>
        <v>26</v>
      </c>
      <c r="G76" s="18" t="n">
        <v>7</v>
      </c>
      <c r="H76" s="18" t="n">
        <v>28</v>
      </c>
      <c r="I76" s="12" t="n">
        <f aca="false">F76+IF(H76,H76,G76)</f>
        <v>54</v>
      </c>
      <c r="J76" s="13" t="str">
        <f aca="false">IF(I76&gt;=90,"A",IF(I76&gt;=80,"B",IF(I76&gt;=70,"C",IF(I76&gt;=60,"D",IF(I76&gt;=50,"E","F")))))</f>
        <v>E</v>
      </c>
      <c r="K76" s="14"/>
      <c r="L76" s="27"/>
      <c r="M76" s="27"/>
      <c r="N76" s="27"/>
      <c r="O76" s="27"/>
      <c r="P76" s="14"/>
      <c r="Q76" s="28"/>
      <c r="R76" s="27"/>
      <c r="S76" s="28"/>
      <c r="T76" s="29"/>
    </row>
    <row r="77" customFormat="false" ht="12.75" hidden="false" customHeight="false" outlineLevel="0" collapsed="false">
      <c r="A77" s="16" t="n">
        <f aca="false">A76+1</f>
        <v>76</v>
      </c>
      <c r="B77" s="9" t="s">
        <v>160</v>
      </c>
      <c r="C77" s="9" t="s">
        <v>161</v>
      </c>
      <c r="D77" s="17" t="n">
        <v>16</v>
      </c>
      <c r="E77" s="16" t="n">
        <v>29</v>
      </c>
      <c r="F77" s="8" t="n">
        <f aca="false">IF(E77,E77,D77)</f>
        <v>29</v>
      </c>
      <c r="G77" s="18" t="n">
        <v>41</v>
      </c>
      <c r="H77" s="22"/>
      <c r="I77" s="12" t="n">
        <f aca="false">F77+IF(H77,H77,G77)</f>
        <v>70</v>
      </c>
      <c r="J77" s="13" t="str">
        <f aca="false">IF(I77&gt;=90,"A",IF(I77&gt;=80,"B",IF(I77&gt;=70,"C",IF(I77&gt;=60,"D",IF(I77&gt;=50,"E","F")))))</f>
        <v>C</v>
      </c>
      <c r="K77" s="14"/>
      <c r="L77" s="27"/>
      <c r="M77" s="27"/>
      <c r="N77" s="27"/>
      <c r="O77" s="27"/>
      <c r="P77" s="14"/>
      <c r="Q77" s="28"/>
      <c r="R77" s="27"/>
      <c r="S77" s="28"/>
      <c r="T77" s="29"/>
    </row>
    <row r="78" customFormat="false" ht="12.75" hidden="false" customHeight="false" outlineLevel="0" collapsed="false">
      <c r="A78" s="16" t="n">
        <f aca="false">A77+1</f>
        <v>77</v>
      </c>
      <c r="B78" s="9" t="s">
        <v>162</v>
      </c>
      <c r="C78" s="9" t="s">
        <v>163</v>
      </c>
      <c r="D78" s="17" t="n">
        <v>14</v>
      </c>
      <c r="E78" s="16" t="n">
        <v>29</v>
      </c>
      <c r="F78" s="8" t="n">
        <f aca="false">IF(E78,E78,D78)</f>
        <v>29</v>
      </c>
      <c r="G78" s="18"/>
      <c r="H78" s="18" t="n">
        <v>25</v>
      </c>
      <c r="I78" s="12" t="n">
        <f aca="false">F78+IF(H78,H78,G78)</f>
        <v>54</v>
      </c>
      <c r="J78" s="13" t="str">
        <f aca="false">IF(I78&gt;=90,"A",IF(I78&gt;=80,"B",IF(I78&gt;=70,"C",IF(I78&gt;=60,"D",IF(I78&gt;=50,"E","F")))))</f>
        <v>E</v>
      </c>
      <c r="K78" s="14"/>
      <c r="L78" s="27"/>
      <c r="M78" s="27"/>
      <c r="N78" s="27"/>
      <c r="O78" s="27"/>
      <c r="P78" s="21"/>
      <c r="Q78" s="28"/>
      <c r="R78" s="27"/>
      <c r="S78" s="28"/>
      <c r="T78" s="29"/>
    </row>
    <row r="79" customFormat="false" ht="12.75" hidden="false" customHeight="false" outlineLevel="0" collapsed="false">
      <c r="A79" s="16" t="n">
        <f aca="false">A78+1</f>
        <v>78</v>
      </c>
      <c r="B79" s="9" t="s">
        <v>164</v>
      </c>
      <c r="C79" s="9" t="s">
        <v>165</v>
      </c>
      <c r="D79" s="17" t="n">
        <v>17</v>
      </c>
      <c r="E79" s="16" t="n">
        <v>30</v>
      </c>
      <c r="F79" s="8" t="n">
        <f aca="false">IF(E79,E79,D79)</f>
        <v>30</v>
      </c>
      <c r="G79" s="18" t="n">
        <v>35</v>
      </c>
      <c r="H79" s="18"/>
      <c r="I79" s="12" t="n">
        <f aca="false">F79+IF(H79,H79,G79)</f>
        <v>65</v>
      </c>
      <c r="J79" s="13" t="str">
        <f aca="false">IF(I79&gt;=90,"A",IF(I79&gt;=80,"B",IF(I79&gt;=70,"C",IF(I79&gt;=60,"D",IF(I79&gt;=50,"E","F")))))</f>
        <v>D</v>
      </c>
      <c r="K79" s="14"/>
      <c r="L79" s="27"/>
      <c r="M79" s="27"/>
      <c r="N79" s="27"/>
      <c r="O79" s="27"/>
      <c r="P79" s="14"/>
      <c r="Q79" s="28"/>
      <c r="R79" s="27"/>
      <c r="S79" s="28"/>
      <c r="T79" s="29"/>
    </row>
    <row r="80" customFormat="false" ht="12.75" hidden="false" customHeight="false" outlineLevel="0" collapsed="false">
      <c r="A80" s="16" t="n">
        <f aca="false">A79+1</f>
        <v>79</v>
      </c>
      <c r="B80" s="9" t="s">
        <v>166</v>
      </c>
      <c r="C80" s="9" t="s">
        <v>167</v>
      </c>
      <c r="D80" s="17" t="n">
        <v>6</v>
      </c>
      <c r="E80" s="16" t="n">
        <v>17</v>
      </c>
      <c r="F80" s="8" t="n">
        <f aca="false">IF(E80,E80,D80)</f>
        <v>17</v>
      </c>
      <c r="G80" s="18" t="n">
        <v>6</v>
      </c>
      <c r="H80" s="18" t="n">
        <v>25</v>
      </c>
      <c r="I80" s="12" t="n">
        <f aca="false">F80+IF(H80,H80,G80)</f>
        <v>42</v>
      </c>
      <c r="J80" s="13" t="str">
        <f aca="false">IF(I80&gt;=90,"A",IF(I80&gt;=80,"B",IF(I80&gt;=70,"C",IF(I80&gt;=60,"D",IF(I80&gt;=50,"E","F")))))</f>
        <v>F</v>
      </c>
      <c r="K80" s="14"/>
      <c r="L80" s="27"/>
      <c r="M80" s="27"/>
      <c r="N80" s="27"/>
      <c r="O80" s="27"/>
      <c r="P80" s="21"/>
      <c r="Q80" s="28"/>
      <c r="R80" s="27"/>
      <c r="S80" s="28"/>
      <c r="T80" s="29"/>
    </row>
    <row r="81" customFormat="false" ht="12.75" hidden="false" customHeight="false" outlineLevel="0" collapsed="false">
      <c r="A81" s="16" t="n">
        <f aca="false">A80+1</f>
        <v>80</v>
      </c>
      <c r="B81" s="9" t="s">
        <v>168</v>
      </c>
      <c r="C81" s="9" t="s">
        <v>169</v>
      </c>
      <c r="D81" s="23"/>
      <c r="E81" s="16" t="n">
        <v>19</v>
      </c>
      <c r="F81" s="8" t="n">
        <f aca="false">IF(E81,E81,D81)</f>
        <v>19</v>
      </c>
      <c r="G81" s="18" t="n">
        <v>19</v>
      </c>
      <c r="H81" s="18" t="n">
        <v>19</v>
      </c>
      <c r="I81" s="12" t="n">
        <f aca="false">F81+IF(H81,H81,G81)</f>
        <v>38</v>
      </c>
      <c r="J81" s="13" t="str">
        <f aca="false">IF(I81&gt;=90,"A",IF(I81&gt;=80,"B",IF(I81&gt;=70,"C",IF(I81&gt;=60,"D",IF(I81&gt;=50,"E","F")))))</f>
        <v>F</v>
      </c>
      <c r="K81" s="14"/>
      <c r="L81" s="27"/>
      <c r="M81" s="27"/>
      <c r="N81" s="27"/>
      <c r="O81" s="27"/>
      <c r="P81" s="21"/>
      <c r="Q81" s="21"/>
      <c r="R81" s="27"/>
      <c r="S81" s="28"/>
      <c r="T81" s="29"/>
    </row>
    <row r="82" customFormat="false" ht="12.75" hidden="false" customHeight="false" outlineLevel="0" collapsed="false">
      <c r="A82" s="16" t="n">
        <f aca="false">A81+1</f>
        <v>81</v>
      </c>
      <c r="B82" s="9" t="s">
        <v>170</v>
      </c>
      <c r="C82" s="9" t="s">
        <v>171</v>
      </c>
      <c r="D82" s="17" t="n">
        <v>5</v>
      </c>
      <c r="E82" s="16"/>
      <c r="F82" s="8" t="n">
        <f aca="false">IF(E82,E82,D82)</f>
        <v>5</v>
      </c>
      <c r="G82" s="22"/>
      <c r="H82" s="18"/>
      <c r="I82" s="12" t="n">
        <f aca="false">F82+IF(H82,H82,G82)</f>
        <v>5</v>
      </c>
      <c r="J82" s="13" t="str">
        <f aca="false">IF(I82&gt;=90,"A",IF(I82&gt;=80,"B",IF(I82&gt;=70,"C",IF(I82&gt;=60,"D",IF(I82&gt;=50,"E","F")))))</f>
        <v>F</v>
      </c>
      <c r="K82" s="14"/>
      <c r="L82" s="27"/>
      <c r="M82" s="27"/>
      <c r="N82" s="27"/>
      <c r="O82" s="27"/>
      <c r="P82" s="14"/>
      <c r="Q82" s="28"/>
      <c r="R82" s="27"/>
      <c r="S82" s="28"/>
      <c r="T82" s="29"/>
    </row>
    <row r="83" customFormat="false" ht="12.75" hidden="false" customHeight="false" outlineLevel="0" collapsed="false">
      <c r="A83" s="16" t="n">
        <f aca="false">A82+1</f>
        <v>82</v>
      </c>
      <c r="B83" s="9" t="s">
        <v>172</v>
      </c>
      <c r="C83" s="9" t="s">
        <v>173</v>
      </c>
      <c r="D83" s="17"/>
      <c r="E83" s="16"/>
      <c r="F83" s="8" t="n">
        <f aca="false">IF(E83,E83,D83)</f>
        <v>0</v>
      </c>
      <c r="G83" s="18"/>
      <c r="H83" s="18"/>
      <c r="I83" s="12" t="n">
        <f aca="false">F83+IF(H83,H83,G83)</f>
        <v>0</v>
      </c>
      <c r="J83" s="13" t="str">
        <f aca="false">IF(I83&gt;=90,"A",IF(I83&gt;=80,"B",IF(I83&gt;=70,"C",IF(I83&gt;=60,"D",IF(I83&gt;=50,"E","F")))))</f>
        <v>F</v>
      </c>
      <c r="K83" s="14"/>
      <c r="L83" s="27"/>
      <c r="M83" s="27"/>
      <c r="N83" s="27"/>
      <c r="O83" s="31"/>
      <c r="P83" s="21"/>
      <c r="Q83" s="28"/>
      <c r="R83" s="27"/>
      <c r="S83" s="28"/>
      <c r="T83" s="29"/>
    </row>
    <row r="84" customFormat="false" ht="12.75" hidden="false" customHeight="false" outlineLevel="0" collapsed="false">
      <c r="A84" s="16" t="n">
        <f aca="false">A83+1</f>
        <v>83</v>
      </c>
      <c r="B84" s="9" t="s">
        <v>174</v>
      </c>
      <c r="C84" s="9" t="s">
        <v>175</v>
      </c>
      <c r="D84" s="17" t="n">
        <v>28</v>
      </c>
      <c r="E84" s="16"/>
      <c r="F84" s="8" t="n">
        <f aca="false">IF(E84,E84,D84)</f>
        <v>28</v>
      </c>
      <c r="G84" s="18" t="n">
        <v>27</v>
      </c>
      <c r="H84" s="18"/>
      <c r="I84" s="12" t="n">
        <f aca="false">F84+IF(H84,H84,G84)</f>
        <v>55</v>
      </c>
      <c r="J84" s="13" t="str">
        <f aca="false">IF(I84&gt;=90,"A",IF(I84&gt;=80,"B",IF(I84&gt;=70,"C",IF(I84&gt;=60,"D",IF(I84&gt;=50,"E","F")))))</f>
        <v>E</v>
      </c>
      <c r="K84" s="14"/>
      <c r="L84" s="27"/>
      <c r="M84" s="27"/>
      <c r="N84" s="27"/>
      <c r="O84" s="27"/>
      <c r="P84" s="14"/>
      <c r="Q84" s="28"/>
      <c r="R84" s="27"/>
      <c r="S84" s="28"/>
      <c r="T84" s="29"/>
    </row>
    <row r="85" customFormat="false" ht="12.75" hidden="false" customHeight="false" outlineLevel="0" collapsed="false">
      <c r="A85" s="16" t="n">
        <f aca="false">A84+1</f>
        <v>84</v>
      </c>
      <c r="B85" s="9" t="s">
        <v>176</v>
      </c>
      <c r="C85" s="9" t="s">
        <v>177</v>
      </c>
      <c r="D85" s="17"/>
      <c r="E85" s="16" t="n">
        <v>15</v>
      </c>
      <c r="F85" s="8" t="n">
        <f aca="false">IF(E85,E85,D85)</f>
        <v>15</v>
      </c>
      <c r="G85" s="18"/>
      <c r="H85" s="18"/>
      <c r="I85" s="12" t="n">
        <f aca="false">F85+IF(H85,H85,G85)</f>
        <v>15</v>
      </c>
      <c r="J85" s="13" t="str">
        <f aca="false">IF(I85&gt;=90,"A",IF(I85&gt;=80,"B",IF(I85&gt;=70,"C",IF(I85&gt;=60,"D",IF(I85&gt;=50,"E","F")))))</f>
        <v>F</v>
      </c>
      <c r="K85" s="14"/>
      <c r="L85" s="27"/>
      <c r="M85" s="27"/>
      <c r="N85" s="27"/>
      <c r="O85" s="27"/>
      <c r="P85" s="21"/>
      <c r="Q85" s="28"/>
      <c r="R85" s="27"/>
      <c r="S85" s="28"/>
      <c r="T85" s="29"/>
    </row>
    <row r="86" customFormat="false" ht="12.75" hidden="false" customHeight="false" outlineLevel="0" collapsed="false">
      <c r="A86" s="16" t="n">
        <f aca="false">A85+1</f>
        <v>85</v>
      </c>
      <c r="B86" s="9" t="s">
        <v>178</v>
      </c>
      <c r="C86" s="9" t="s">
        <v>179</v>
      </c>
      <c r="D86" s="17"/>
      <c r="E86" s="16"/>
      <c r="F86" s="8" t="n">
        <f aca="false">IF(E86,E86,D86)</f>
        <v>0</v>
      </c>
      <c r="G86" s="18"/>
      <c r="H86" s="18"/>
      <c r="I86" s="12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14"/>
      <c r="L86" s="27"/>
      <c r="M86" s="27"/>
      <c r="N86" s="27"/>
      <c r="O86" s="27"/>
      <c r="P86" s="21"/>
      <c r="Q86" s="28"/>
      <c r="R86" s="27"/>
      <c r="S86" s="28"/>
      <c r="T86" s="29"/>
    </row>
    <row r="87" customFormat="false" ht="12.75" hidden="false" customHeight="false" outlineLevel="0" collapsed="false">
      <c r="A87" s="16" t="n">
        <f aca="false">A86+1</f>
        <v>86</v>
      </c>
      <c r="B87" s="9" t="s">
        <v>180</v>
      </c>
      <c r="C87" s="9" t="s">
        <v>181</v>
      </c>
      <c r="D87" s="17"/>
      <c r="E87" s="16"/>
      <c r="F87" s="8" t="n">
        <f aca="false">IF(E87,E87,D87)</f>
        <v>0</v>
      </c>
      <c r="G87" s="18"/>
      <c r="H87" s="18"/>
      <c r="I87" s="12" t="n">
        <f aca="false">F87+IF(H87,H87,G87)</f>
        <v>0</v>
      </c>
      <c r="J87" s="13" t="str">
        <f aca="false">IF(I87&gt;=90,"A",IF(I87&gt;=80,"B",IF(I87&gt;=70,"C",IF(I87&gt;=60,"D",IF(I87&gt;=50,"E","F")))))</f>
        <v>F</v>
      </c>
      <c r="K87" s="14"/>
      <c r="L87" s="27"/>
      <c r="M87" s="27"/>
      <c r="N87" s="27"/>
      <c r="O87" s="27"/>
      <c r="P87" s="14"/>
      <c r="Q87" s="28"/>
      <c r="R87" s="27"/>
      <c r="S87" s="28"/>
      <c r="T87" s="29"/>
    </row>
    <row r="88" customFormat="false" ht="12.75" hidden="false" customHeight="false" outlineLevel="0" collapsed="false">
      <c r="A88" s="16" t="n">
        <f aca="false">A87+1</f>
        <v>87</v>
      </c>
      <c r="B88" s="9" t="s">
        <v>182</v>
      </c>
      <c r="C88" s="9" t="s">
        <v>183</v>
      </c>
      <c r="D88" s="17"/>
      <c r="E88" s="16"/>
      <c r="F88" s="8" t="n">
        <f aca="false">IF(E88,E88,D88)</f>
        <v>0</v>
      </c>
      <c r="G88" s="18"/>
      <c r="H88" s="18"/>
      <c r="I88" s="12" t="n">
        <f aca="false">F88+IF(H88,H88,G88)</f>
        <v>0</v>
      </c>
      <c r="J88" s="13" t="str">
        <f aca="false">IF(I88&gt;=90,"A",IF(I88&gt;=80,"B",IF(I88&gt;=70,"C",IF(I88&gt;=60,"D",IF(I88&gt;=50,"E","F")))))</f>
        <v>F</v>
      </c>
      <c r="K88" s="14"/>
      <c r="L88" s="27"/>
      <c r="M88" s="27"/>
      <c r="N88" s="27"/>
      <c r="O88" s="27"/>
      <c r="P88" s="14"/>
      <c r="Q88" s="28"/>
      <c r="R88" s="27"/>
      <c r="S88" s="28"/>
      <c r="T88" s="29"/>
    </row>
    <row r="89" customFormat="false" ht="12.75" hidden="false" customHeight="false" outlineLevel="0" collapsed="false">
      <c r="A89" s="16" t="n">
        <f aca="false">A88+1</f>
        <v>88</v>
      </c>
      <c r="B89" s="9" t="s">
        <v>184</v>
      </c>
      <c r="C89" s="9" t="s">
        <v>185</v>
      </c>
      <c r="D89" s="17" t="n">
        <v>19</v>
      </c>
      <c r="E89" s="16" t="n">
        <v>29</v>
      </c>
      <c r="F89" s="8" t="n">
        <f aca="false">IF(E89,E89,D89)</f>
        <v>29</v>
      </c>
      <c r="G89" s="22" t="n">
        <v>25</v>
      </c>
      <c r="H89" s="18"/>
      <c r="I89" s="12" t="n">
        <f aca="false">F89+IF(H89,H89,G89)</f>
        <v>54</v>
      </c>
      <c r="J89" s="13" t="str">
        <f aca="false">IF(I89&gt;=90,"A",IF(I89&gt;=80,"B",IF(I89&gt;=70,"C",IF(I89&gt;=60,"D",IF(I89&gt;=50,"E","F")))))</f>
        <v>E</v>
      </c>
      <c r="K89" s="14"/>
      <c r="L89" s="27"/>
      <c r="M89" s="27"/>
      <c r="N89" s="27"/>
      <c r="O89" s="27"/>
      <c r="P89" s="14"/>
      <c r="Q89" s="28"/>
      <c r="R89" s="27"/>
      <c r="S89" s="28"/>
      <c r="T89" s="29"/>
    </row>
    <row r="90" customFormat="false" ht="12.75" hidden="false" customHeight="false" outlineLevel="0" collapsed="false">
      <c r="A90" s="16" t="n">
        <f aca="false">A89+1</f>
        <v>89</v>
      </c>
      <c r="B90" s="9" t="s">
        <v>186</v>
      </c>
      <c r="C90" s="9" t="s">
        <v>187</v>
      </c>
      <c r="D90" s="17"/>
      <c r="E90" s="16"/>
      <c r="F90" s="8" t="n">
        <f aca="false">IF(E90,E90,D90)</f>
        <v>0</v>
      </c>
      <c r="G90" s="18"/>
      <c r="H90" s="18"/>
      <c r="I90" s="12" t="n">
        <f aca="false">F90+IF(H90,H90,G90)</f>
        <v>0</v>
      </c>
      <c r="J90" s="13" t="str">
        <f aca="false">IF(I90&gt;=90,"A",IF(I90&gt;=80,"B",IF(I90&gt;=70,"C",IF(I90&gt;=60,"D",IF(I90&gt;=50,"E","F")))))</f>
        <v>F</v>
      </c>
      <c r="K90" s="14"/>
      <c r="L90" s="27"/>
      <c r="M90" s="27"/>
      <c r="N90" s="27"/>
      <c r="O90" s="27"/>
      <c r="P90" s="14"/>
      <c r="Q90" s="28"/>
      <c r="R90" s="27"/>
      <c r="S90" s="28"/>
      <c r="T90" s="29"/>
    </row>
    <row r="91" customFormat="false" ht="15.75" hidden="false" customHeight="false" outlineLevel="0" collapsed="false">
      <c r="A91" s="32"/>
      <c r="B91" s="33"/>
      <c r="C91" s="33"/>
      <c r="D91" s="32"/>
      <c r="E91" s="34"/>
      <c r="F91" s="34"/>
      <c r="G91" s="32"/>
      <c r="H91" s="35"/>
      <c r="I91" s="34"/>
      <c r="J91" s="36"/>
      <c r="K91" s="37"/>
      <c r="L91" s="38"/>
      <c r="M91" s="29"/>
      <c r="N91" s="29"/>
      <c r="O91" s="29"/>
      <c r="P91" s="29"/>
      <c r="Q91" s="29"/>
      <c r="R91" s="39"/>
      <c r="S91" s="40"/>
      <c r="T91" s="41"/>
      <c r="U91" s="29"/>
      <c r="V91" s="29"/>
    </row>
    <row r="92" customFormat="false" ht="15.75" hidden="false" customHeight="false" outlineLevel="0" collapsed="false">
      <c r="A92" s="32"/>
      <c r="B92" s="33"/>
      <c r="C92" s="33"/>
      <c r="D92" s="32"/>
      <c r="E92" s="34"/>
      <c r="F92" s="34"/>
      <c r="G92" s="32"/>
      <c r="H92" s="35"/>
      <c r="I92" s="34"/>
      <c r="J92" s="36"/>
      <c r="K92" s="37"/>
      <c r="L92" s="38"/>
      <c r="M92" s="29"/>
      <c r="N92" s="29"/>
      <c r="O92" s="29"/>
      <c r="P92" s="29"/>
      <c r="Q92" s="29"/>
      <c r="R92" s="39"/>
      <c r="S92" s="40"/>
      <c r="T92" s="41"/>
      <c r="U92" s="29"/>
      <c r="V92" s="29"/>
    </row>
    <row r="93" customFormat="false" ht="15.75" hidden="false" customHeight="false" outlineLevel="0" collapsed="false">
      <c r="A93" s="32"/>
      <c r="B93" s="33"/>
      <c r="C93" s="33"/>
      <c r="D93" s="32"/>
      <c r="E93" s="34"/>
      <c r="F93" s="34"/>
      <c r="G93" s="32"/>
      <c r="H93" s="35"/>
      <c r="I93" s="34"/>
      <c r="J93" s="36"/>
      <c r="K93" s="37"/>
      <c r="L93" s="38"/>
      <c r="M93" s="29"/>
      <c r="N93" s="29"/>
      <c r="O93" s="29"/>
      <c r="P93" s="29"/>
      <c r="Q93" s="29"/>
      <c r="R93" s="39"/>
      <c r="S93" s="40"/>
      <c r="T93" s="41"/>
      <c r="U93" s="29"/>
      <c r="V93" s="29"/>
    </row>
    <row r="94" customFormat="false" ht="15.75" hidden="false" customHeight="false" outlineLevel="0" collapsed="false">
      <c r="A94" s="32"/>
      <c r="B94" s="33"/>
      <c r="C94" s="33"/>
      <c r="D94" s="32"/>
      <c r="E94" s="34"/>
      <c r="F94" s="34"/>
      <c r="G94" s="32"/>
      <c r="H94" s="35"/>
      <c r="I94" s="34"/>
      <c r="J94" s="36"/>
      <c r="K94" s="37"/>
      <c r="L94" s="42"/>
      <c r="M94" s="29"/>
      <c r="N94" s="29"/>
      <c r="O94" s="29"/>
      <c r="P94" s="29"/>
      <c r="Q94" s="29"/>
      <c r="R94" s="43"/>
      <c r="S94" s="40"/>
      <c r="T94" s="41"/>
      <c r="U94" s="29"/>
      <c r="V94" s="29"/>
    </row>
    <row r="95" customFormat="false" ht="15.75" hidden="false" customHeight="false" outlineLevel="0" collapsed="false">
      <c r="A95" s="29"/>
      <c r="B95" s="44"/>
      <c r="C95" s="44"/>
      <c r="D95" s="27"/>
      <c r="E95" s="29"/>
      <c r="F95" s="29"/>
      <c r="G95" s="29"/>
      <c r="H95" s="45"/>
      <c r="I95" s="29"/>
      <c r="J95" s="29"/>
      <c r="K95" s="29"/>
      <c r="L95" s="42"/>
      <c r="M95" s="29"/>
      <c r="N95" s="29"/>
      <c r="O95" s="29"/>
      <c r="P95" s="29"/>
      <c r="Q95" s="29"/>
      <c r="R95" s="39"/>
      <c r="S95" s="40"/>
      <c r="T95" s="41"/>
      <c r="U95" s="29"/>
      <c r="V95" s="29"/>
    </row>
    <row r="96" customFormat="false" ht="15.75" hidden="false" customHeight="false" outlineLevel="0" collapsed="false">
      <c r="A96" s="29"/>
      <c r="B96" s="44"/>
      <c r="C96" s="44"/>
      <c r="D96" s="27"/>
      <c r="E96" s="29"/>
      <c r="F96" s="29"/>
      <c r="G96" s="29"/>
      <c r="H96" s="46"/>
      <c r="I96" s="29"/>
      <c r="J96" s="29"/>
      <c r="K96" s="29"/>
      <c r="L96" s="42"/>
      <c r="M96" s="29"/>
      <c r="N96" s="29"/>
      <c r="O96" s="29"/>
      <c r="P96" s="29"/>
      <c r="Q96" s="29"/>
      <c r="R96" s="39"/>
      <c r="S96" s="40"/>
      <c r="T96" s="41"/>
      <c r="U96" s="29"/>
      <c r="V96" s="29"/>
    </row>
    <row r="97" customFormat="false" ht="15.75" hidden="false" customHeight="false" outlineLevel="0" collapsed="false">
      <c r="A97" s="29"/>
      <c r="B97" s="44"/>
      <c r="C97" s="44"/>
      <c r="D97" s="27"/>
      <c r="E97" s="29"/>
      <c r="F97" s="29"/>
      <c r="G97" s="29"/>
      <c r="H97" s="29"/>
      <c r="I97" s="29"/>
      <c r="J97" s="29"/>
      <c r="K97" s="29"/>
      <c r="L97" s="42"/>
      <c r="M97" s="29"/>
      <c r="N97" s="29"/>
      <c r="O97" s="29"/>
      <c r="P97" s="29"/>
      <c r="Q97" s="29"/>
      <c r="R97" s="39"/>
      <c r="S97" s="40"/>
      <c r="T97" s="41"/>
      <c r="U97" s="29"/>
      <c r="V97" s="29"/>
    </row>
    <row r="98" customFormat="false" ht="12.75" hidden="false" customHeight="false" outlineLevel="0" collapsed="false">
      <c r="A98" s="29"/>
      <c r="B98" s="44"/>
      <c r="C98" s="44"/>
      <c r="D98" s="27"/>
      <c r="E98" s="29"/>
      <c r="F98" s="29"/>
      <c r="G98" s="29"/>
      <c r="H98" s="29"/>
      <c r="I98" s="29"/>
      <c r="J98" s="29"/>
      <c r="K98" s="29"/>
      <c r="L98" s="42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C99" s="1"/>
      <c r="L99" s="47"/>
      <c r="R99" s="29"/>
      <c r="S99" s="29"/>
      <c r="T99" s="29"/>
      <c r="U99" s="29"/>
      <c r="V99" s="29"/>
    </row>
    <row r="100" customFormat="false" ht="12.75" hidden="false" customHeight="false" outlineLevel="0" collapsed="false">
      <c r="C100" s="1"/>
      <c r="L100" s="47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C101" s="1"/>
      <c r="L101" s="47"/>
      <c r="U101" s="29"/>
      <c r="V101" s="29"/>
    </row>
    <row r="102" customFormat="false" ht="12.75" hidden="false" customHeight="false" outlineLevel="0" collapsed="false">
      <c r="C102" s="1"/>
      <c r="L102" s="47"/>
    </row>
    <row r="103" customFormat="false" ht="12.75" hidden="false" customHeight="false" outlineLevel="0" collapsed="false">
      <c r="C103" s="1"/>
      <c r="L103" s="47"/>
    </row>
    <row r="104" customFormat="false" ht="12.75" hidden="false" customHeight="false" outlineLevel="0" collapsed="false">
      <c r="C104" s="1"/>
      <c r="L104" s="47"/>
    </row>
    <row r="105" customFormat="false" ht="12.75" hidden="false" customHeight="false" outlineLevel="0" collapsed="false">
      <c r="C105" s="1"/>
      <c r="L105" s="47"/>
    </row>
    <row r="106" customFormat="false" ht="12.75" hidden="false" customHeight="false" outlineLevel="0" collapsed="false">
      <c r="C106" s="1"/>
      <c r="L106" s="47"/>
    </row>
    <row r="107" customFormat="false" ht="12.75" hidden="false" customHeight="false" outlineLevel="0" collapsed="false">
      <c r="C107" s="1"/>
      <c r="L107" s="47"/>
    </row>
    <row r="108" customFormat="false" ht="12.75" hidden="false" customHeight="false" outlineLevel="0" collapsed="false">
      <c r="C108" s="1"/>
      <c r="L108" s="47"/>
    </row>
    <row r="109" customFormat="false" ht="12.75" hidden="false" customHeight="false" outlineLevel="0" collapsed="false">
      <c r="C109" s="1"/>
      <c r="L109" s="47"/>
    </row>
    <row r="110" customFormat="false" ht="12.75" hidden="false" customHeight="false" outlineLevel="0" collapsed="false">
      <c r="C110" s="1"/>
      <c r="L110" s="47"/>
    </row>
    <row r="111" customFormat="false" ht="12.75" hidden="false" customHeight="false" outlineLevel="0" collapsed="false">
      <c r="C111" s="1"/>
      <c r="L111" s="47"/>
    </row>
    <row r="112" customFormat="false" ht="12.75" hidden="false" customHeight="false" outlineLevel="0" collapsed="false">
      <c r="C112" s="1"/>
      <c r="L112" s="47"/>
    </row>
    <row r="113" customFormat="false" ht="12.75" hidden="false" customHeight="false" outlineLevel="0" collapsed="false">
      <c r="C113" s="1"/>
      <c r="L113" s="47"/>
    </row>
    <row r="114" customFormat="false" ht="12.75" hidden="false" customHeight="false" outlineLevel="0" collapsed="false">
      <c r="C114" s="1"/>
      <c r="L114" s="47"/>
    </row>
    <row r="115" customFormat="false" ht="12.75" hidden="false" customHeight="false" outlineLevel="0" collapsed="false">
      <c r="C115" s="1"/>
      <c r="L115" s="47"/>
    </row>
    <row r="116" customFormat="false" ht="12.75" hidden="false" customHeight="false" outlineLevel="0" collapsed="false">
      <c r="C116" s="1"/>
      <c r="L116" s="47"/>
    </row>
    <row r="117" customFormat="false" ht="12.75" hidden="false" customHeight="false" outlineLevel="0" collapsed="false">
      <c r="C117" s="1"/>
      <c r="L117" s="47"/>
    </row>
    <row r="118" customFormat="false" ht="12.75" hidden="false" customHeight="false" outlineLevel="0" collapsed="false">
      <c r="C118" s="1"/>
      <c r="L118" s="47"/>
    </row>
    <row r="119" customFormat="false" ht="12.75" hidden="false" customHeight="false" outlineLevel="0" collapsed="false">
      <c r="C119" s="1"/>
      <c r="L119" s="47"/>
    </row>
    <row r="120" customFormat="false" ht="12.75" hidden="false" customHeight="false" outlineLevel="0" collapsed="false">
      <c r="C120" s="1"/>
      <c r="L120" s="47"/>
    </row>
    <row r="121" customFormat="false" ht="12.75" hidden="false" customHeight="false" outlineLevel="0" collapsed="false">
      <c r="C121" s="1"/>
      <c r="L121" s="47"/>
    </row>
    <row r="122" customFormat="false" ht="12.75" hidden="false" customHeight="false" outlineLevel="0" collapsed="false">
      <c r="C122" s="1"/>
      <c r="L122" s="47"/>
    </row>
    <row r="123" customFormat="false" ht="12.75" hidden="false" customHeight="false" outlineLevel="0" collapsed="false">
      <c r="C123" s="1"/>
      <c r="L123" s="47"/>
    </row>
    <row r="124" customFormat="false" ht="12.75" hidden="false" customHeight="false" outlineLevel="0" collapsed="false">
      <c r="C124" s="1"/>
      <c r="L124" s="47"/>
    </row>
    <row r="125" customFormat="false" ht="12.75" hidden="false" customHeight="false" outlineLevel="0" collapsed="false">
      <c r="C125" s="1"/>
      <c r="L125" s="47"/>
    </row>
    <row r="126" customFormat="false" ht="12.75" hidden="false" customHeight="false" outlineLevel="0" collapsed="false">
      <c r="C126" s="1"/>
      <c r="L126" s="47"/>
    </row>
    <row r="127" customFormat="false" ht="12.75" hidden="false" customHeight="false" outlineLevel="0" collapsed="false">
      <c r="C127" s="1"/>
      <c r="L127" s="47"/>
    </row>
    <row r="128" customFormat="false" ht="12.75" hidden="false" customHeight="false" outlineLevel="0" collapsed="false">
      <c r="C128" s="1"/>
      <c r="L128" s="47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9" width="22.28"/>
    <col collapsed="false" customWidth="true" hidden="false" outlineLevel="0" max="3" min="3" style="49" width="12.56"/>
    <col collapsed="false" customWidth="true" hidden="false" outlineLevel="0" max="4" min="4" style="50" width="12.56"/>
    <col collapsed="false" customWidth="true" hidden="false" outlineLevel="0" max="5" min="5" style="50" width="17.7"/>
    <col collapsed="false" customWidth="true" hidden="false" outlineLevel="0" max="6" min="6" style="50" width="19.56"/>
    <col collapsed="false" customWidth="true" hidden="false" outlineLevel="0" max="7" min="7" style="50" width="13.56"/>
    <col collapsed="false" customWidth="true" hidden="false" outlineLevel="0" max="8" min="8" style="49" width="13.28"/>
    <col collapsed="false" customWidth="true" hidden="false" outlineLevel="0" max="9" min="9" style="49" width="6.7"/>
    <col collapsed="false" customWidth="false" hidden="false" outlineLevel="0" max="257" min="10" style="49" width="9.14"/>
  </cols>
  <sheetData>
    <row r="1" customFormat="false" ht="18.75" hidden="false" customHeight="true" outlineLevel="0" collapsed="false">
      <c r="A1" s="51" t="s">
        <v>188</v>
      </c>
      <c r="B1" s="51"/>
      <c r="C1" s="51"/>
      <c r="D1" s="51"/>
      <c r="E1" s="51"/>
      <c r="F1" s="51"/>
      <c r="G1" s="52"/>
      <c r="H1" s="52"/>
      <c r="I1" s="53"/>
      <c r="J1" s="53"/>
    </row>
    <row r="2" customFormat="false" ht="15" hidden="false" customHeight="false" outlineLevel="0" collapsed="false">
      <c r="A2" s="54" t="s">
        <v>189</v>
      </c>
      <c r="B2" s="53"/>
      <c r="C2" s="55" t="s">
        <v>190</v>
      </c>
      <c r="D2" s="56"/>
      <c r="E2" s="57" t="s">
        <v>191</v>
      </c>
      <c r="F2" s="58" t="s">
        <v>192</v>
      </c>
      <c r="G2" s="59"/>
      <c r="H2" s="60"/>
      <c r="I2" s="53"/>
      <c r="J2" s="53"/>
    </row>
    <row r="3" customFormat="false" ht="15" hidden="false" customHeight="false" outlineLevel="0" collapsed="false">
      <c r="A3" s="54" t="s">
        <v>193</v>
      </c>
      <c r="B3" s="61"/>
      <c r="C3" s="62"/>
      <c r="D3" s="56"/>
      <c r="E3" s="56"/>
      <c r="F3" s="56"/>
      <c r="G3" s="53"/>
      <c r="H3" s="60"/>
      <c r="I3" s="53"/>
      <c r="J3" s="53"/>
    </row>
    <row r="4" customFormat="false" ht="12.75" hidden="false" customHeight="true" outlineLevel="0" collapsed="false">
      <c r="A4" s="63"/>
      <c r="B4" s="64"/>
      <c r="C4" s="64"/>
      <c r="D4" s="65"/>
      <c r="E4" s="65"/>
      <c r="F4" s="65"/>
      <c r="G4" s="64"/>
      <c r="H4" s="66"/>
      <c r="I4" s="53"/>
      <c r="J4" s="53"/>
    </row>
    <row r="5" customFormat="false" ht="26.25" hidden="false" customHeight="true" outlineLevel="0" collapsed="false">
      <c r="A5" s="67" t="s">
        <v>194</v>
      </c>
      <c r="B5" s="68"/>
      <c r="C5" s="69" t="s">
        <v>195</v>
      </c>
      <c r="D5" s="70"/>
      <c r="E5" s="70"/>
      <c r="F5" s="70"/>
      <c r="G5" s="71" t="s">
        <v>196</v>
      </c>
      <c r="H5" s="71" t="s">
        <v>197</v>
      </c>
      <c r="I5" s="53"/>
    </row>
    <row r="6" customFormat="false" ht="13.5" hidden="false" customHeight="false" outlineLevel="0" collapsed="false">
      <c r="A6" s="72" t="s">
        <v>198</v>
      </c>
      <c r="B6" s="73" t="s">
        <v>2</v>
      </c>
      <c r="C6" s="74" t="s">
        <v>199</v>
      </c>
      <c r="D6" s="74"/>
      <c r="E6" s="75" t="s">
        <v>200</v>
      </c>
      <c r="F6" s="75"/>
      <c r="G6" s="71"/>
      <c r="H6" s="71"/>
      <c r="I6" s="53"/>
    </row>
    <row r="7" customFormat="false" ht="12.75" hidden="false" customHeight="false" outlineLevel="0" collapsed="false">
      <c r="A7" s="76"/>
      <c r="B7" s="77"/>
      <c r="C7" s="78" t="s">
        <v>201</v>
      </c>
      <c r="D7" s="79" t="s">
        <v>202</v>
      </c>
      <c r="E7" s="78" t="s">
        <v>203</v>
      </c>
      <c r="F7" s="80" t="s">
        <v>204</v>
      </c>
      <c r="G7" s="71"/>
      <c r="H7" s="71"/>
      <c r="I7" s="53"/>
    </row>
    <row r="8" customFormat="false" ht="12.75" hidden="false" customHeight="false" outlineLevel="0" collapsed="false">
      <c r="A8" s="81" t="str">
        <f aca="false">IF(ISBLANK(Rezultati!B2),"",Rezultati!B2)</f>
        <v>5/2016</v>
      </c>
      <c r="B8" s="82" t="str">
        <f aca="false">IF(ISBLANK(Rezultati!C2),"",Rezultati!C2)</f>
        <v>Pavićević Savo</v>
      </c>
      <c r="C8" s="83" t="n">
        <f aca="false">IF(ISBLANK(Rezultati!D2),"",Rezultati!D2)</f>
        <v>28</v>
      </c>
      <c r="D8" s="83" t="str">
        <f aca="false">IF(ISBLANK(Rezultati!E2),"",Rezultati!E2)</f>
        <v/>
      </c>
      <c r="E8" s="83" t="n">
        <f aca="false">IF(ISBLANK(Rezultati!G2),"",Rezultati!G2)</f>
        <v>28</v>
      </c>
      <c r="F8" s="83" t="str">
        <f aca="false">IF(ISBLANK(Rezultati!H2),"",Rezultati!H2)</f>
        <v/>
      </c>
      <c r="G8" s="83" t="n">
        <f aca="false">IF(ISBLANK(Rezultati!I2),"",Rezultati!I2)</f>
        <v>56</v>
      </c>
      <c r="H8" s="84" t="str">
        <f aca="false">IF(Rezultati!I2=0,"-",IF(Rezultati!I2&lt;50,"F",IF(Rezultati!I2&lt;60,"E",IF(Rezultati!I2&lt;70,"D",IF(Rezultati!I2&lt;80,"C",IF(Rezultati!I2&lt;90,"B","A"))))))</f>
        <v>E</v>
      </c>
      <c r="I8" s="53"/>
    </row>
    <row r="9" customFormat="false" ht="12.75" hidden="false" customHeight="false" outlineLevel="0" collapsed="false">
      <c r="A9" s="81" t="str">
        <f aca="false">IF(ISBLANK(Rezultati!B3),"",Rezultati!B3)</f>
        <v>8/2016</v>
      </c>
      <c r="B9" s="82" t="str">
        <f aca="false">IF(ISBLANK(Rezultati!C3),"",Rezultati!C3)</f>
        <v>Mujović Luka</v>
      </c>
      <c r="C9" s="83" t="str">
        <f aca="false">IF(ISBLANK(Rezultati!D3),"",Rezultati!D3)</f>
        <v/>
      </c>
      <c r="D9" s="83" t="str">
        <f aca="false">IF(ISBLANK(Rezultati!E3),"",Rezultati!E3)</f>
        <v/>
      </c>
      <c r="E9" s="83" t="str">
        <f aca="false">IF(ISBLANK(Rezultati!G3),"",Rezultati!G3)</f>
        <v/>
      </c>
      <c r="F9" s="83" t="str">
        <f aca="false">IF(ISBLANK(Rezultati!H3),"",Rezultati!H3)</f>
        <v/>
      </c>
      <c r="G9" s="83" t="n">
        <f aca="false">IF(ISBLANK(Rezultati!I3),"",Rezultati!I3)</f>
        <v>0</v>
      </c>
      <c r="H9" s="84" t="str">
        <f aca="false">IF(Rezultati!I3=0,"-",IF(Rezultati!I3&lt;50,"F",IF(Rezultati!I3&lt;60,"E",IF(Rezultati!I3&lt;70,"D",IF(Rezultati!I3&lt;80,"C",IF(Rezultati!I3&lt;90,"B","A"))))))</f>
        <v>-</v>
      </c>
      <c r="I9" s="53"/>
    </row>
    <row r="10" customFormat="false" ht="12.75" hidden="false" customHeight="false" outlineLevel="0" collapsed="false">
      <c r="A10" s="81" t="str">
        <f aca="false">IF(ISBLANK(Rezultati!B4),"",Rezultati!B4)</f>
        <v>9/2016</v>
      </c>
      <c r="B10" s="82" t="str">
        <f aca="false">IF(ISBLANK(Rezultati!C4),"",Rezultati!C4)</f>
        <v>Ljuljić Marko</v>
      </c>
      <c r="C10" s="83" t="n">
        <f aca="false">IF(ISBLANK(Rezultati!D4),"",Rezultati!D4)</f>
        <v>1</v>
      </c>
      <c r="D10" s="83" t="n">
        <f aca="false">IF(ISBLANK(Rezultati!E4),"",Rezultati!E4)</f>
        <v>25</v>
      </c>
      <c r="E10" s="83" t="n">
        <f aca="false">IF(ISBLANK(Rezultati!G4),"",Rezultati!G4)</f>
        <v>21</v>
      </c>
      <c r="F10" s="83" t="n">
        <f aca="false">IF(ISBLANK(Rezultati!H4),"",Rezultati!H4)</f>
        <v>11</v>
      </c>
      <c r="G10" s="83" t="n">
        <f aca="false">IF(ISBLANK(Rezultati!I4),"",Rezultati!I4)</f>
        <v>36</v>
      </c>
      <c r="H10" s="84" t="str">
        <f aca="false">IF(Rezultati!I4=0,"-",IF(Rezultati!I4&lt;50,"F",IF(Rezultati!I4&lt;60,"E",IF(Rezultati!I4&lt;70,"D",IF(Rezultati!I4&lt;80,"C",IF(Rezultati!I4&lt;90,"B","A"))))))</f>
        <v>F</v>
      </c>
      <c r="I10" s="53"/>
    </row>
    <row r="11" customFormat="false" ht="12.75" hidden="false" customHeight="false" outlineLevel="0" collapsed="false">
      <c r="A11" s="81" t="str">
        <f aca="false">IF(ISBLANK(Rezultati!B5),"",Rezultati!B5)</f>
        <v>10/2016</v>
      </c>
      <c r="B11" s="82" t="str">
        <f aca="false">IF(ISBLANK(Rezultati!C5),"",Rezultati!C5)</f>
        <v>Drinčić Dejan</v>
      </c>
      <c r="C11" s="83" t="n">
        <f aca="false">IF(ISBLANK(Rezultati!D5),"",Rezultati!D5)</f>
        <v>30</v>
      </c>
      <c r="D11" s="83" t="n">
        <f aca="false">IF(ISBLANK(Rezultati!E5),"",Rezultati!E5)</f>
        <v>35</v>
      </c>
      <c r="E11" s="83" t="n">
        <f aca="false">IF(ISBLANK(Rezultati!G5),"",Rezultati!G5)</f>
        <v>40</v>
      </c>
      <c r="F11" s="83" t="str">
        <f aca="false">IF(ISBLANK(Rezultati!H5),"",Rezultati!H5)</f>
        <v/>
      </c>
      <c r="G11" s="83" t="n">
        <f aca="false">IF(ISBLANK(Rezultati!I5),"",Rezultati!I5)</f>
        <v>75</v>
      </c>
      <c r="H11" s="84" t="str">
        <f aca="false">IF(Rezultati!I5=0,"-",IF(Rezultati!I5&lt;50,"F",IF(Rezultati!I5&lt;60,"E",IF(Rezultati!I5&lt;70,"D",IF(Rezultati!I5&lt;80,"C",IF(Rezultati!I5&lt;90,"B","A"))))))</f>
        <v>C</v>
      </c>
      <c r="I11" s="53"/>
    </row>
    <row r="12" customFormat="false" ht="12.75" hidden="false" customHeight="false" outlineLevel="0" collapsed="false">
      <c r="A12" s="81" t="str">
        <f aca="false">IF(ISBLANK(Rezultati!B6),"",Rezultati!B6)</f>
        <v>14/2016</v>
      </c>
      <c r="B12" s="82" t="str">
        <f aca="false">IF(ISBLANK(Rezultati!C6),"",Rezultati!C6)</f>
        <v>Vujisić Maja</v>
      </c>
      <c r="C12" s="83" t="n">
        <f aca="false">IF(ISBLANK(Rezultati!D6),"",Rezultati!D6)</f>
        <v>38</v>
      </c>
      <c r="D12" s="83" t="str">
        <f aca="false">IF(ISBLANK(Rezultati!E6),"",Rezultati!E6)</f>
        <v/>
      </c>
      <c r="E12" s="83" t="n">
        <f aca="false">IF(ISBLANK(Rezultati!G6),"",Rezultati!G6)</f>
        <v>36</v>
      </c>
      <c r="F12" s="83" t="str">
        <f aca="false">IF(ISBLANK(Rezultati!H6),"",Rezultati!H6)</f>
        <v/>
      </c>
      <c r="G12" s="83" t="n">
        <f aca="false">IF(ISBLANK(Rezultati!I6),"",Rezultati!I6)</f>
        <v>74</v>
      </c>
      <c r="H12" s="84" t="str">
        <f aca="false">IF(Rezultati!I6=0,"-",IF(Rezultati!I6&lt;50,"F",IF(Rezultati!I6&lt;60,"E",IF(Rezultati!I6&lt;70,"D",IF(Rezultati!I6&lt;80,"C",IF(Rezultati!I6&lt;90,"B","A"))))))</f>
        <v>C</v>
      </c>
      <c r="I12" s="53"/>
    </row>
    <row r="13" customFormat="false" ht="12.75" hidden="false" customHeight="false" outlineLevel="0" collapsed="false">
      <c r="A13" s="81" t="str">
        <f aca="false">IF(ISBLANK(Rezultati!B7),"",Rezultati!B7)</f>
        <v>15/2016</v>
      </c>
      <c r="B13" s="82" t="str">
        <f aca="false">IF(ISBLANK(Rezultati!C7),"",Rezultati!C7)</f>
        <v>Šćekić Lazar</v>
      </c>
      <c r="C13" s="83" t="n">
        <f aca="false">IF(ISBLANK(Rezultati!D7),"",Rezultati!D7)</f>
        <v>50</v>
      </c>
      <c r="D13" s="83" t="str">
        <f aca="false">IF(ISBLANK(Rezultati!E7),"",Rezultati!E7)</f>
        <v/>
      </c>
      <c r="E13" s="83" t="n">
        <f aca="false">IF(ISBLANK(Rezultati!G7),"",Rezultati!G7)</f>
        <v>45</v>
      </c>
      <c r="F13" s="83" t="str">
        <f aca="false">IF(ISBLANK(Rezultati!H7),"",Rezultati!H7)</f>
        <v/>
      </c>
      <c r="G13" s="83" t="n">
        <f aca="false">IF(ISBLANK(Rezultati!I7),"",Rezultati!I7)</f>
        <v>95</v>
      </c>
      <c r="H13" s="84" t="str">
        <f aca="false">IF(Rezultati!I7=0,"-",IF(Rezultati!I7&lt;50,"F",IF(Rezultati!I7&lt;60,"E",IF(Rezultati!I7&lt;70,"D",IF(Rezultati!I7&lt;80,"C",IF(Rezultati!I7&lt;90,"B","A"))))))</f>
        <v>A</v>
      </c>
      <c r="I13" s="53"/>
    </row>
    <row r="14" customFormat="false" ht="12.75" hidden="false" customHeight="false" outlineLevel="0" collapsed="false">
      <c r="A14" s="81" t="str">
        <f aca="false">IF(ISBLANK(Rezultati!B8),"",Rezultati!B8)</f>
        <v>16/2016</v>
      </c>
      <c r="B14" s="82" t="str">
        <f aca="false">IF(ISBLANK(Rezultati!C8),"",Rezultati!C8)</f>
        <v>Radović Jovan</v>
      </c>
      <c r="C14" s="83" t="n">
        <f aca="false">IF(ISBLANK(Rezultati!D8),"",Rezultati!D8)</f>
        <v>23</v>
      </c>
      <c r="D14" s="83" t="n">
        <f aca="false">IF(ISBLANK(Rezultati!E8),"",Rezultati!E8)</f>
        <v>41</v>
      </c>
      <c r="E14" s="83" t="n">
        <f aca="false">IF(ISBLANK(Rezultati!G8),"",Rezultati!G8)</f>
        <v>36</v>
      </c>
      <c r="F14" s="83" t="str">
        <f aca="false">IF(ISBLANK(Rezultati!H8),"",Rezultati!H8)</f>
        <v/>
      </c>
      <c r="G14" s="83" t="n">
        <f aca="false">IF(ISBLANK(Rezultati!I8),"",Rezultati!I8)</f>
        <v>77</v>
      </c>
      <c r="H14" s="84" t="str">
        <f aca="false">IF(Rezultati!I8=0,"-",IF(Rezultati!I8&lt;50,"F",IF(Rezultati!I8&lt;60,"E",IF(Rezultati!I8&lt;70,"D",IF(Rezultati!I8&lt;80,"C",IF(Rezultati!I8&lt;90,"B","A"))))))</f>
        <v>C</v>
      </c>
      <c r="I14" s="53"/>
    </row>
    <row r="15" customFormat="false" ht="12.75" hidden="false" customHeight="false" outlineLevel="0" collapsed="false">
      <c r="A15" s="81" t="str">
        <f aca="false">IF(ISBLANK(Rezultati!B9),"",Rezultati!B9)</f>
        <v>17/2016</v>
      </c>
      <c r="B15" s="82" t="str">
        <f aca="false">IF(ISBLANK(Rezultati!C9),"",Rezultati!C9)</f>
        <v>Novović Dragoslav</v>
      </c>
      <c r="C15" s="83" t="n">
        <f aca="false">IF(ISBLANK(Rezultati!D9),"",Rezultati!D9)</f>
        <v>9</v>
      </c>
      <c r="D15" s="83" t="n">
        <f aca="false">IF(ISBLANK(Rezultati!E9),"",Rezultati!E9)</f>
        <v>20</v>
      </c>
      <c r="E15" s="83" t="str">
        <f aca="false">IF(ISBLANK(Rezultati!G9),"",Rezultati!G9)</f>
        <v/>
      </c>
      <c r="F15" s="83" t="n">
        <f aca="false">IF(ISBLANK(Rezultati!H9),"",Rezultati!H9)</f>
        <v>7</v>
      </c>
      <c r="G15" s="83" t="n">
        <f aca="false">IF(ISBLANK(Rezultati!I9),"",Rezultati!I9)</f>
        <v>27</v>
      </c>
      <c r="H15" s="84" t="str">
        <f aca="false">IF(Rezultati!I9=0,"-",IF(Rezultati!I9&lt;50,"F",IF(Rezultati!I9&lt;60,"E",IF(Rezultati!I9&lt;70,"D",IF(Rezultati!I9&lt;80,"C",IF(Rezultati!I9&lt;90,"B","A"))))))</f>
        <v>F</v>
      </c>
      <c r="I15" s="53"/>
    </row>
    <row r="16" customFormat="false" ht="12.75" hidden="false" customHeight="false" outlineLevel="0" collapsed="false">
      <c r="A16" s="81" t="str">
        <f aca="false">IF(ISBLANK(Rezultati!B10),"",Rezultati!B10)</f>
        <v>18/2016</v>
      </c>
      <c r="B16" s="82" t="str">
        <f aca="false">IF(ISBLANK(Rezultati!C10),"",Rezultati!C10)</f>
        <v>Vraneš Dejan</v>
      </c>
      <c r="C16" s="83" t="n">
        <f aca="false">IF(ISBLANK(Rezultati!D10),"",Rezultati!D10)</f>
        <v>48</v>
      </c>
      <c r="D16" s="83" t="str">
        <f aca="false">IF(ISBLANK(Rezultati!E10),"",Rezultati!E10)</f>
        <v/>
      </c>
      <c r="E16" s="83" t="n">
        <f aca="false">IF(ISBLANK(Rezultati!G10),"",Rezultati!G10)</f>
        <v>38</v>
      </c>
      <c r="F16" s="83" t="str">
        <f aca="false">IF(ISBLANK(Rezultati!H10),"",Rezultati!H10)</f>
        <v/>
      </c>
      <c r="G16" s="83" t="n">
        <f aca="false">IF(ISBLANK(Rezultati!I10),"",Rezultati!I10)</f>
        <v>86</v>
      </c>
      <c r="H16" s="84" t="str">
        <f aca="false">IF(Rezultati!I10=0,"-",IF(Rezultati!I10&lt;50,"F",IF(Rezultati!I10&lt;60,"E",IF(Rezultati!I10&lt;70,"D",IF(Rezultati!I10&lt;80,"C",IF(Rezultati!I10&lt;90,"B","A"))))))</f>
        <v>B</v>
      </c>
      <c r="I16" s="53"/>
    </row>
    <row r="17" customFormat="false" ht="12.75" hidden="false" customHeight="false" outlineLevel="0" collapsed="false">
      <c r="A17" s="81" t="str">
        <f aca="false">IF(ISBLANK(Rezultati!B11),"",Rezultati!B11)</f>
        <v>20/2016</v>
      </c>
      <c r="B17" s="82" t="str">
        <f aca="false">IF(ISBLANK(Rezultati!C11),"",Rezultati!C11)</f>
        <v>Vučinić Milica</v>
      </c>
      <c r="C17" s="83" t="n">
        <f aca="false">IF(ISBLANK(Rezultati!D11),"",Rezultati!D11)</f>
        <v>26</v>
      </c>
      <c r="D17" s="83" t="str">
        <f aca="false">IF(ISBLANK(Rezultati!E11),"",Rezultati!E11)</f>
        <v/>
      </c>
      <c r="E17" s="83" t="n">
        <f aca="false">IF(ISBLANK(Rezultati!G11),"",Rezultati!G11)</f>
        <v>34</v>
      </c>
      <c r="F17" s="83" t="str">
        <f aca="false">IF(ISBLANK(Rezultati!H11),"",Rezultati!H11)</f>
        <v/>
      </c>
      <c r="G17" s="83" t="n">
        <f aca="false">IF(ISBLANK(Rezultati!I11),"",Rezultati!I11)</f>
        <v>60</v>
      </c>
      <c r="H17" s="84" t="str">
        <f aca="false">IF(Rezultati!I11=0,"-",IF(Rezultati!I11&lt;50,"F",IF(Rezultati!I11&lt;60,"E",IF(Rezultati!I11&lt;70,"D",IF(Rezultati!I11&lt;80,"C",IF(Rezultati!I11&lt;90,"B","A"))))))</f>
        <v>D</v>
      </c>
      <c r="I17" s="53"/>
    </row>
    <row r="18" customFormat="false" ht="12.75" hidden="false" customHeight="false" outlineLevel="0" collapsed="false">
      <c r="A18" s="81" t="str">
        <f aca="false">IF(ISBLANK(Rezultati!B12),"",Rezultati!B12)</f>
        <v>21/2016</v>
      </c>
      <c r="B18" s="82" t="str">
        <f aca="false">IF(ISBLANK(Rezultati!C12),"",Rezultati!C12)</f>
        <v>Bogdanović Boro</v>
      </c>
      <c r="C18" s="83" t="n">
        <f aca="false">IF(ISBLANK(Rezultati!D12),"",Rezultati!D12)</f>
        <v>27</v>
      </c>
      <c r="D18" s="83" t="str">
        <f aca="false">IF(ISBLANK(Rezultati!E12),"",Rezultati!E12)</f>
        <v/>
      </c>
      <c r="E18" s="83" t="str">
        <f aca="false">IF(ISBLANK(Rezultati!G12),"",Rezultati!G12)</f>
        <v/>
      </c>
      <c r="F18" s="83" t="str">
        <f aca="false">IF(ISBLANK(Rezultati!H12),"",Rezultati!H12)</f>
        <v/>
      </c>
      <c r="G18" s="83" t="n">
        <f aca="false">IF(ISBLANK(Rezultati!I12),"",Rezultati!I12)</f>
        <v>27</v>
      </c>
      <c r="H18" s="84" t="str">
        <f aca="false">IF(Rezultati!I12=0,"-",IF(Rezultati!I12&lt;50,"F",IF(Rezultati!I12&lt;60,"E",IF(Rezultati!I12&lt;70,"D",IF(Rezultati!I12&lt;80,"C",IF(Rezultati!I12&lt;90,"B","A"))))))</f>
        <v>F</v>
      </c>
      <c r="I18" s="53"/>
    </row>
    <row r="19" customFormat="false" ht="12.75" hidden="false" customHeight="false" outlineLevel="0" collapsed="false">
      <c r="A19" s="81" t="str">
        <f aca="false">IF(ISBLANK(Rezultati!B13),"",Rezultati!B13)</f>
        <v>22/2016</v>
      </c>
      <c r="B19" s="82" t="str">
        <f aca="false">IF(ISBLANK(Rezultati!C13),"",Rezultati!C13)</f>
        <v>Srdanović Neda</v>
      </c>
      <c r="C19" s="83" t="n">
        <f aca="false">IF(ISBLANK(Rezultati!D13),"",Rezultati!D13)</f>
        <v>40</v>
      </c>
      <c r="D19" s="83" t="str">
        <f aca="false">IF(ISBLANK(Rezultati!E13),"",Rezultati!E13)</f>
        <v/>
      </c>
      <c r="E19" s="83" t="n">
        <f aca="false">IF(ISBLANK(Rezultati!G13),"",Rezultati!G13)</f>
        <v>40</v>
      </c>
      <c r="F19" s="83" t="str">
        <f aca="false">IF(ISBLANK(Rezultati!H13),"",Rezultati!H13)</f>
        <v/>
      </c>
      <c r="G19" s="83" t="n">
        <f aca="false">IF(ISBLANK(Rezultati!I13),"",Rezultati!I13)</f>
        <v>80</v>
      </c>
      <c r="H19" s="84" t="str">
        <f aca="false">IF(Rezultati!I13=0,"-",IF(Rezultati!I13&lt;50,"F",IF(Rezultati!I13&lt;60,"E",IF(Rezultati!I13&lt;70,"D",IF(Rezultati!I13&lt;80,"C",IF(Rezultati!I13&lt;90,"B","A"))))))</f>
        <v>B</v>
      </c>
      <c r="I19" s="53"/>
    </row>
    <row r="20" customFormat="false" ht="12.75" hidden="false" customHeight="false" outlineLevel="0" collapsed="false">
      <c r="A20" s="81" t="str">
        <f aca="false">IF(ISBLANK(Rezultati!B14),"",Rezultati!B14)</f>
        <v>23/2016</v>
      </c>
      <c r="B20" s="82" t="str">
        <f aca="false">IF(ISBLANK(Rezultati!C14),"",Rezultati!C14)</f>
        <v>Novaković Pavle</v>
      </c>
      <c r="C20" s="83" t="str">
        <f aca="false">IF(ISBLANK(Rezultati!D14),"",Rezultati!D14)</f>
        <v/>
      </c>
      <c r="D20" s="83" t="str">
        <f aca="false">IF(ISBLANK(Rezultati!E14),"",Rezultati!E14)</f>
        <v/>
      </c>
      <c r="E20" s="83" t="n">
        <f aca="false">IF(ISBLANK(Rezultati!G14),"",Rezultati!G14)</f>
        <v>29</v>
      </c>
      <c r="F20" s="83" t="str">
        <f aca="false">IF(ISBLANK(Rezultati!H14),"",Rezultati!H14)</f>
        <v/>
      </c>
      <c r="G20" s="83" t="n">
        <f aca="false">IF(ISBLANK(Rezultati!I14),"",Rezultati!I14)</f>
        <v>29</v>
      </c>
      <c r="H20" s="84" t="str">
        <f aca="false">IF(Rezultati!I14=0,"-",IF(Rezultati!I14&lt;50,"F",IF(Rezultati!I14&lt;60,"E",IF(Rezultati!I14&lt;70,"D",IF(Rezultati!I14&lt;80,"C",IF(Rezultati!I14&lt;90,"B","A"))))))</f>
        <v>F</v>
      </c>
      <c r="I20" s="53"/>
    </row>
    <row r="21" customFormat="false" ht="12.75" hidden="false" customHeight="false" outlineLevel="0" collapsed="false">
      <c r="A21" s="81" t="str">
        <f aca="false">IF(ISBLANK(Rezultati!B15),"",Rezultati!B15)</f>
        <v>24/2016</v>
      </c>
      <c r="B21" s="82" t="str">
        <f aca="false">IF(ISBLANK(Rezultati!C15),"",Rezultati!C15)</f>
        <v>Anđelić Milena</v>
      </c>
      <c r="C21" s="83" t="n">
        <f aca="false">IF(ISBLANK(Rezultati!D15),"",Rezultati!D15)</f>
        <v>19</v>
      </c>
      <c r="D21" s="83" t="n">
        <f aca="false">IF(ISBLANK(Rezultati!E15),"",Rezultati!E15)</f>
        <v>35</v>
      </c>
      <c r="E21" s="83" t="n">
        <f aca="false">IF(ISBLANK(Rezultati!G15),"",Rezultati!G15)</f>
        <v>20</v>
      </c>
      <c r="F21" s="83" t="str">
        <f aca="false">IF(ISBLANK(Rezultati!H15),"",Rezultati!H15)</f>
        <v/>
      </c>
      <c r="G21" s="83" t="n">
        <f aca="false">IF(ISBLANK(Rezultati!I15),"",Rezultati!I15)</f>
        <v>55</v>
      </c>
      <c r="H21" s="84" t="str">
        <f aca="false">IF(Rezultati!I15=0,"-",IF(Rezultati!I15&lt;50,"F",IF(Rezultati!I15&lt;60,"E",IF(Rezultati!I15&lt;70,"D",IF(Rezultati!I15&lt;80,"C",IF(Rezultati!I15&lt;90,"B","A"))))))</f>
        <v>E</v>
      </c>
      <c r="I21" s="53"/>
    </row>
    <row r="22" customFormat="false" ht="12.75" hidden="false" customHeight="false" outlineLevel="0" collapsed="false">
      <c r="A22" s="81" t="str">
        <f aca="false">IF(ISBLANK(Rezultati!B16),"",Rezultati!B16)</f>
        <v>26/2016</v>
      </c>
      <c r="B22" s="82" t="str">
        <f aca="false">IF(ISBLANK(Rezultati!C16),"",Rezultati!C16)</f>
        <v>Brakočević Ksenija</v>
      </c>
      <c r="C22" s="83" t="n">
        <f aca="false">IF(ISBLANK(Rezultati!D16),"",Rezultati!D16)</f>
        <v>39</v>
      </c>
      <c r="D22" s="83" t="str">
        <f aca="false">IF(ISBLANK(Rezultati!E16),"",Rezultati!E16)</f>
        <v/>
      </c>
      <c r="E22" s="83" t="n">
        <f aca="false">IF(ISBLANK(Rezultati!G16),"",Rezultati!G16)</f>
        <v>27</v>
      </c>
      <c r="F22" s="83" t="str">
        <f aca="false">IF(ISBLANK(Rezultati!H16),"",Rezultati!H16)</f>
        <v/>
      </c>
      <c r="G22" s="83" t="n">
        <f aca="false">IF(ISBLANK(Rezultati!I16),"",Rezultati!I16)</f>
        <v>66</v>
      </c>
      <c r="H22" s="84" t="str">
        <f aca="false">IF(Rezultati!I16=0,"-",IF(Rezultati!I16&lt;50,"F",IF(Rezultati!I16&lt;60,"E",IF(Rezultati!I16&lt;70,"D",IF(Rezultati!I16&lt;80,"C",IF(Rezultati!I16&lt;90,"B","A"))))))</f>
        <v>D</v>
      </c>
      <c r="I22" s="53"/>
    </row>
    <row r="23" customFormat="false" ht="12.75" hidden="false" customHeight="false" outlineLevel="0" collapsed="false">
      <c r="A23" s="81" t="str">
        <f aca="false">IF(ISBLANK(Rezultati!B17),"",Rezultati!B17)</f>
        <v>27/2016</v>
      </c>
      <c r="B23" s="82" t="str">
        <f aca="false">IF(ISBLANK(Rezultati!C17),"",Rezultati!C17)</f>
        <v>Aligrudić Jelena</v>
      </c>
      <c r="C23" s="83" t="n">
        <f aca="false">IF(ISBLANK(Rezultati!D17),"",Rezultati!D17)</f>
        <v>19</v>
      </c>
      <c r="D23" s="83" t="n">
        <f aca="false">IF(ISBLANK(Rezultati!E17),"",Rezultati!E17)</f>
        <v>27</v>
      </c>
      <c r="E23" s="83" t="n">
        <f aca="false">IF(ISBLANK(Rezultati!G17),"",Rezultati!G17)</f>
        <v>19</v>
      </c>
      <c r="F23" s="83" t="n">
        <f aca="false">IF(ISBLANK(Rezultati!H17),"",Rezultati!H17)</f>
        <v>27</v>
      </c>
      <c r="G23" s="83" t="n">
        <f aca="false">IF(ISBLANK(Rezultati!I17),"",Rezultati!I17)</f>
        <v>54</v>
      </c>
      <c r="H23" s="84" t="str">
        <f aca="false">IF(Rezultati!I17=0,"-",IF(Rezultati!I17&lt;50,"F",IF(Rezultati!I17&lt;60,"E",IF(Rezultati!I17&lt;70,"D",IF(Rezultati!I17&lt;80,"C",IF(Rezultati!I17&lt;90,"B","A"))))))</f>
        <v>E</v>
      </c>
      <c r="I23" s="53"/>
    </row>
    <row r="24" customFormat="false" ht="12.75" hidden="false" customHeight="false" outlineLevel="0" collapsed="false">
      <c r="A24" s="81" t="str">
        <f aca="false">IF(ISBLANK(Rezultati!B18),"",Rezultati!B18)</f>
        <v>29/2016</v>
      </c>
      <c r="B24" s="82" t="str">
        <f aca="false">IF(ISBLANK(Rezultati!C18),"",Rezultati!C18)</f>
        <v>Vuksanović Marko</v>
      </c>
      <c r="C24" s="83" t="n">
        <f aca="false">IF(ISBLANK(Rezultati!D18),"",Rezultati!D18)</f>
        <v>15</v>
      </c>
      <c r="D24" s="83" t="n">
        <f aca="false">IF(ISBLANK(Rezultati!E18),"",Rezultati!E18)</f>
        <v>20</v>
      </c>
      <c r="E24" s="83" t="str">
        <f aca="false">IF(ISBLANK(Rezultati!G18),"",Rezultati!G18)</f>
        <v/>
      </c>
      <c r="F24" s="83" t="n">
        <f aca="false">IF(ISBLANK(Rezultati!H18),"",Rezultati!H18)</f>
        <v>37</v>
      </c>
      <c r="G24" s="83" t="n">
        <f aca="false">IF(ISBLANK(Rezultati!I18),"",Rezultati!I18)</f>
        <v>57</v>
      </c>
      <c r="H24" s="84" t="str">
        <f aca="false">IF(Rezultati!I18=0,"-",IF(Rezultati!I18&lt;50,"F",IF(Rezultati!I18&lt;60,"E",IF(Rezultati!I18&lt;70,"D",IF(Rezultati!I18&lt;80,"C",IF(Rezultati!I18&lt;90,"B","A"))))))</f>
        <v>E</v>
      </c>
      <c r="I24" s="53"/>
    </row>
    <row r="25" customFormat="false" ht="12.75" hidden="false" customHeight="false" outlineLevel="0" collapsed="false">
      <c r="A25" s="81" t="str">
        <f aca="false">IF(ISBLANK(Rezultati!B19),"",Rezultati!B19)</f>
        <v>30/2016</v>
      </c>
      <c r="B25" s="82" t="str">
        <f aca="false">IF(ISBLANK(Rezultati!C19),"",Rezultati!C19)</f>
        <v>Muratović Ana</v>
      </c>
      <c r="C25" s="83" t="n">
        <f aca="false">IF(ISBLANK(Rezultati!D19),"",Rezultati!D19)</f>
        <v>23</v>
      </c>
      <c r="D25" s="83" t="str">
        <f aca="false">IF(ISBLANK(Rezultati!E19),"",Rezultati!E19)</f>
        <v/>
      </c>
      <c r="E25" s="83" t="n">
        <f aca="false">IF(ISBLANK(Rezultati!G19),"",Rezultati!G19)</f>
        <v>33</v>
      </c>
      <c r="F25" s="83" t="str">
        <f aca="false">IF(ISBLANK(Rezultati!H19),"",Rezultati!H19)</f>
        <v/>
      </c>
      <c r="G25" s="83" t="n">
        <f aca="false">IF(ISBLANK(Rezultati!I19),"",Rezultati!I19)</f>
        <v>56</v>
      </c>
      <c r="H25" s="84" t="str">
        <f aca="false">IF(Rezultati!I19=0,"-",IF(Rezultati!I19&lt;50,"F",IF(Rezultati!I19&lt;60,"E",IF(Rezultati!I19&lt;70,"D",IF(Rezultati!I19&lt;80,"C",IF(Rezultati!I19&lt;90,"B","A"))))))</f>
        <v>E</v>
      </c>
      <c r="I25" s="53"/>
    </row>
    <row r="26" customFormat="false" ht="12.75" hidden="false" customHeight="false" outlineLevel="0" collapsed="false">
      <c r="A26" s="81" t="str">
        <f aca="false">IF(ISBLANK(Rezultati!B20),"",Rezultati!B20)</f>
        <v>31/2016</v>
      </c>
      <c r="B26" s="82" t="str">
        <f aca="false">IF(ISBLANK(Rezultati!C20),"",Rezultati!C20)</f>
        <v>Jovanović Obrad</v>
      </c>
      <c r="C26" s="83" t="n">
        <f aca="false">IF(ISBLANK(Rezultati!D20),"",Rezultati!D20)</f>
        <v>2</v>
      </c>
      <c r="D26" s="83" t="n">
        <f aca="false">IF(ISBLANK(Rezultati!E20),"",Rezultati!E20)</f>
        <v>16</v>
      </c>
      <c r="E26" s="83" t="str">
        <f aca="false">IF(ISBLANK(Rezultati!G20),"",Rezultati!G20)</f>
        <v/>
      </c>
      <c r="F26" s="83" t="n">
        <f aca="false">IF(ISBLANK(Rezultati!H20),"",Rezultati!H20)</f>
        <v>19</v>
      </c>
      <c r="G26" s="83" t="n">
        <f aca="false">IF(ISBLANK(Rezultati!I20),"",Rezultati!I20)</f>
        <v>35</v>
      </c>
      <c r="H26" s="84" t="str">
        <f aca="false">IF(Rezultati!I20=0,"-",IF(Rezultati!I20&lt;50,"F",IF(Rezultati!I20&lt;60,"E",IF(Rezultati!I20&lt;70,"D",IF(Rezultati!I20&lt;80,"C",IF(Rezultati!I20&lt;90,"B","A"))))))</f>
        <v>F</v>
      </c>
      <c r="I26" s="53"/>
    </row>
    <row r="27" customFormat="false" ht="12.75" hidden="false" customHeight="false" outlineLevel="0" collapsed="false">
      <c r="A27" s="81" t="str">
        <f aca="false">IF(ISBLANK(Rezultati!B21),"",Rezultati!B21)</f>
        <v>32/2016</v>
      </c>
      <c r="B27" s="82" t="str">
        <f aca="false">IF(ISBLANK(Rezultati!C21),"",Rezultati!C21)</f>
        <v>Vujičić Jovana</v>
      </c>
      <c r="C27" s="83" t="n">
        <f aca="false">IF(ISBLANK(Rezultati!D21),"",Rezultati!D21)</f>
        <v>24</v>
      </c>
      <c r="D27" s="83" t="str">
        <f aca="false">IF(ISBLANK(Rezultati!E21),"",Rezultati!E21)</f>
        <v/>
      </c>
      <c r="E27" s="83" t="n">
        <f aca="false">IF(ISBLANK(Rezultati!G21),"",Rezultati!G21)</f>
        <v>37</v>
      </c>
      <c r="F27" s="83" t="str">
        <f aca="false">IF(ISBLANK(Rezultati!H21),"",Rezultati!H21)</f>
        <v/>
      </c>
      <c r="G27" s="83" t="n">
        <f aca="false">IF(ISBLANK(Rezultati!I21),"",Rezultati!I21)</f>
        <v>61</v>
      </c>
      <c r="H27" s="84" t="str">
        <f aca="false">IF(Rezultati!I21=0,"-",IF(Rezultati!I21&lt;50,"F",IF(Rezultati!I21&lt;60,"E",IF(Rezultati!I21&lt;70,"D",IF(Rezultati!I21&lt;80,"C",IF(Rezultati!I21&lt;90,"B","A"))))))</f>
        <v>D</v>
      </c>
      <c r="I27" s="53"/>
    </row>
    <row r="28" customFormat="false" ht="12.75" hidden="false" customHeight="false" outlineLevel="0" collapsed="false">
      <c r="A28" s="81" t="str">
        <f aca="false">IF(ISBLANK(Rezultati!B22),"",Rezultati!B22)</f>
        <v>38/2016</v>
      </c>
      <c r="B28" s="82" t="str">
        <f aca="false">IF(ISBLANK(Rezultati!C22),"",Rezultati!C22)</f>
        <v>Bulatović Miraš</v>
      </c>
      <c r="C28" s="83" t="n">
        <f aca="false">IF(ISBLANK(Rezultati!D22),"",Rezultati!D22)</f>
        <v>28</v>
      </c>
      <c r="D28" s="83" t="str">
        <f aca="false">IF(ISBLANK(Rezultati!E22),"",Rezultati!E22)</f>
        <v/>
      </c>
      <c r="E28" s="83" t="n">
        <f aca="false">IF(ISBLANK(Rezultati!G22),"",Rezultati!G22)</f>
        <v>35</v>
      </c>
      <c r="F28" s="83" t="str">
        <f aca="false">IF(ISBLANK(Rezultati!H22),"",Rezultati!H22)</f>
        <v/>
      </c>
      <c r="G28" s="83" t="n">
        <f aca="false">IF(ISBLANK(Rezultati!I22),"",Rezultati!I22)</f>
        <v>63</v>
      </c>
      <c r="H28" s="84" t="str">
        <f aca="false">IF(Rezultati!I22=0,"-",IF(Rezultati!I22&lt;50,"F",IF(Rezultati!I22&lt;60,"E",IF(Rezultati!I22&lt;70,"D",IF(Rezultati!I22&lt;80,"C",IF(Rezultati!I22&lt;90,"B","A"))))))</f>
        <v>D</v>
      </c>
      <c r="I28" s="53"/>
    </row>
    <row r="29" customFormat="false" ht="12.75" hidden="false" customHeight="false" outlineLevel="0" collapsed="false">
      <c r="A29" s="81" t="str">
        <f aca="false">IF(ISBLANK(Rezultati!B23),"",Rezultati!B23)</f>
        <v>39/2016</v>
      </c>
      <c r="B29" s="82" t="str">
        <f aca="false">IF(ISBLANK(Rezultati!C23),"",Rezultati!C23)</f>
        <v>Raković Nikola</v>
      </c>
      <c r="C29" s="83" t="n">
        <f aca="false">IF(ISBLANK(Rezultati!D23),"",Rezultati!D23)</f>
        <v>10</v>
      </c>
      <c r="D29" s="83" t="n">
        <f aca="false">IF(ISBLANK(Rezultati!E23),"",Rezultati!E23)</f>
        <v>28</v>
      </c>
      <c r="E29" s="83" t="n">
        <f aca="false">IF(ISBLANK(Rezultati!G23),"",Rezultati!G23)</f>
        <v>22</v>
      </c>
      <c r="F29" s="83" t="str">
        <f aca="false">IF(ISBLANK(Rezultati!H23),"",Rezultati!H23)</f>
        <v/>
      </c>
      <c r="G29" s="83" t="n">
        <f aca="false">IF(ISBLANK(Rezultati!I23),"",Rezultati!I23)</f>
        <v>50</v>
      </c>
      <c r="H29" s="84" t="str">
        <f aca="false">IF(Rezultati!I23=0,"-",IF(Rezultati!I23&lt;50,"F",IF(Rezultati!I23&lt;60,"E",IF(Rezultati!I23&lt;70,"D",IF(Rezultati!I23&lt;80,"C",IF(Rezultati!I23&lt;90,"B","A"))))))</f>
        <v>E</v>
      </c>
      <c r="I29" s="53"/>
    </row>
    <row r="30" customFormat="false" ht="12.75" hidden="false" customHeight="false" outlineLevel="0" collapsed="false">
      <c r="A30" s="81" t="str">
        <f aca="false">IF(ISBLANK(Rezultati!B24),"",Rezultati!B24)</f>
        <v>44/2016</v>
      </c>
      <c r="B30" s="82" t="str">
        <f aca="false">IF(ISBLANK(Rezultati!C24),"",Rezultati!C24)</f>
        <v>Dragić Miloš</v>
      </c>
      <c r="C30" s="83" t="n">
        <f aca="false">IF(ISBLANK(Rezultati!D24),"",Rezultati!D24)</f>
        <v>49</v>
      </c>
      <c r="D30" s="83" t="str">
        <f aca="false">IF(ISBLANK(Rezultati!E24),"",Rezultati!E24)</f>
        <v/>
      </c>
      <c r="E30" s="83" t="n">
        <f aca="false">IF(ISBLANK(Rezultati!G24),"",Rezultati!G24)</f>
        <v>41</v>
      </c>
      <c r="F30" s="83" t="str">
        <f aca="false">IF(ISBLANK(Rezultati!H24),"",Rezultati!H24)</f>
        <v/>
      </c>
      <c r="G30" s="83" t="n">
        <f aca="false">IF(ISBLANK(Rezultati!I24),"",Rezultati!I24)</f>
        <v>90</v>
      </c>
      <c r="H30" s="84" t="str">
        <f aca="false">IF(Rezultati!I24=0,"-",IF(Rezultati!I24&lt;50,"F",IF(Rezultati!I24&lt;60,"E",IF(Rezultati!I24&lt;70,"D",IF(Rezultati!I24&lt;80,"C",IF(Rezultati!I24&lt;90,"B","A"))))))</f>
        <v>A</v>
      </c>
      <c r="I30" s="53"/>
    </row>
    <row r="31" customFormat="false" ht="12.75" hidden="false" customHeight="false" outlineLevel="0" collapsed="false">
      <c r="A31" s="81" t="str">
        <f aca="false">IF(ISBLANK(Rezultati!B25),"",Rezultati!B25)</f>
        <v>51/2016</v>
      </c>
      <c r="B31" s="82" t="str">
        <f aca="false">IF(ISBLANK(Rezultati!C25),"",Rezultati!C25)</f>
        <v>Radanović Nikola</v>
      </c>
      <c r="C31" s="83" t="n">
        <f aca="false">IF(ISBLANK(Rezultati!D25),"",Rezultati!D25)</f>
        <v>33</v>
      </c>
      <c r="D31" s="83" t="str">
        <f aca="false">IF(ISBLANK(Rezultati!E25),"",Rezultati!E25)</f>
        <v/>
      </c>
      <c r="E31" s="83" t="str">
        <f aca="false">IF(ISBLANK(Rezultati!G25),"",Rezultati!G25)</f>
        <v/>
      </c>
      <c r="F31" s="83" t="n">
        <f aca="false">IF(ISBLANK(Rezultati!H25),"",Rezultati!H25)</f>
        <v>24</v>
      </c>
      <c r="G31" s="83" t="n">
        <f aca="false">IF(ISBLANK(Rezultati!I25),"",Rezultati!I25)</f>
        <v>57</v>
      </c>
      <c r="H31" s="84" t="str">
        <f aca="false">IF(Rezultati!I25=0,"-",IF(Rezultati!I25&lt;50,"F",IF(Rezultati!I25&lt;60,"E",IF(Rezultati!I25&lt;70,"D",IF(Rezultati!I25&lt;80,"C",IF(Rezultati!I25&lt;90,"B","A"))))))</f>
        <v>E</v>
      </c>
      <c r="I31" s="53"/>
    </row>
    <row r="32" customFormat="false" ht="12.75" hidden="false" customHeight="false" outlineLevel="0" collapsed="false">
      <c r="A32" s="81" t="str">
        <f aca="false">IF(ISBLANK(Rezultati!B26),"",Rezultati!B26)</f>
        <v>52/2016</v>
      </c>
      <c r="B32" s="82" t="str">
        <f aca="false">IF(ISBLANK(Rezultati!C26),"",Rezultati!C26)</f>
        <v>Potpara Mitar</v>
      </c>
      <c r="C32" s="83" t="n">
        <f aca="false">IF(ISBLANK(Rezultati!D26),"",Rezultati!D26)</f>
        <v>0</v>
      </c>
      <c r="D32" s="83" t="n">
        <f aca="false">IF(ISBLANK(Rezultati!E26),"",Rezultati!E26)</f>
        <v>18</v>
      </c>
      <c r="E32" s="83" t="str">
        <f aca="false">IF(ISBLANK(Rezultati!G26),"",Rezultati!G26)</f>
        <v/>
      </c>
      <c r="F32" s="83" t="str">
        <f aca="false">IF(ISBLANK(Rezultati!H26),"",Rezultati!H26)</f>
        <v/>
      </c>
      <c r="G32" s="83" t="n">
        <f aca="false">IF(ISBLANK(Rezultati!I26),"",Rezultati!I26)</f>
        <v>18</v>
      </c>
      <c r="H32" s="84" t="str">
        <f aca="false">IF(Rezultati!I26=0,"-",IF(Rezultati!I26&lt;50,"F",IF(Rezultati!I26&lt;60,"E",IF(Rezultati!I26&lt;70,"D",IF(Rezultati!I26&lt;80,"C",IF(Rezultati!I26&lt;90,"B","A"))))))</f>
        <v>F</v>
      </c>
      <c r="I32" s="53"/>
    </row>
    <row r="33" customFormat="false" ht="12.75" hidden="false" customHeight="false" outlineLevel="0" collapsed="false">
      <c r="A33" s="81" t="str">
        <f aca="false">IF(ISBLANK(Rezultati!B27),"",Rezultati!B27)</f>
        <v>53/2016</v>
      </c>
      <c r="B33" s="82" t="str">
        <f aca="false">IF(ISBLANK(Rezultati!C27),"",Rezultati!C27)</f>
        <v>Božović Miloš</v>
      </c>
      <c r="C33" s="83" t="n">
        <f aca="false">IF(ISBLANK(Rezultati!D27),"",Rezultati!D27)</f>
        <v>20</v>
      </c>
      <c r="D33" s="83" t="n">
        <f aca="false">IF(ISBLANK(Rezultati!E27),"",Rezultati!E27)</f>
        <v>29</v>
      </c>
      <c r="E33" s="83" t="str">
        <f aca="false">IF(ISBLANK(Rezultati!G27),"",Rezultati!G27)</f>
        <v/>
      </c>
      <c r="F33" s="83" t="n">
        <f aca="false">IF(ISBLANK(Rezultati!H27),"",Rezultati!H27)</f>
        <v>22</v>
      </c>
      <c r="G33" s="83" t="n">
        <f aca="false">IF(ISBLANK(Rezultati!I27),"",Rezultati!I27)</f>
        <v>51</v>
      </c>
      <c r="H33" s="84" t="str">
        <f aca="false">IF(Rezultati!I27=0,"-",IF(Rezultati!I27&lt;50,"F",IF(Rezultati!I27&lt;60,"E",IF(Rezultati!I27&lt;70,"D",IF(Rezultati!I27&lt;80,"C",IF(Rezultati!I27&lt;90,"B","A"))))))</f>
        <v>E</v>
      </c>
      <c r="I33" s="53"/>
    </row>
    <row r="34" customFormat="false" ht="12.75" hidden="false" customHeight="false" outlineLevel="0" collapsed="false">
      <c r="A34" s="81" t="str">
        <f aca="false">IF(ISBLANK(Rezultati!B28),"",Rezultati!B28)</f>
        <v>59/2016</v>
      </c>
      <c r="B34" s="82" t="str">
        <f aca="false">IF(ISBLANK(Rezultati!C28),"",Rezultati!C28)</f>
        <v>Minić Anđela</v>
      </c>
      <c r="C34" s="83" t="n">
        <f aca="false">IF(ISBLANK(Rezultati!D28),"",Rezultati!D28)</f>
        <v>29</v>
      </c>
      <c r="D34" s="83" t="str">
        <f aca="false">IF(ISBLANK(Rezultati!E28),"",Rezultati!E28)</f>
        <v/>
      </c>
      <c r="E34" s="83" t="n">
        <f aca="false">IF(ISBLANK(Rezultati!G28),"",Rezultati!G28)</f>
        <v>39</v>
      </c>
      <c r="F34" s="83" t="str">
        <f aca="false">IF(ISBLANK(Rezultati!H28),"",Rezultati!H28)</f>
        <v/>
      </c>
      <c r="G34" s="83" t="n">
        <f aca="false">IF(ISBLANK(Rezultati!I28),"",Rezultati!I28)</f>
        <v>68</v>
      </c>
      <c r="H34" s="84" t="str">
        <f aca="false">IF(Rezultati!I28=0,"-",IF(Rezultati!I28&lt;50,"F",IF(Rezultati!I28&lt;60,"E",IF(Rezultati!I28&lt;70,"D",IF(Rezultati!I28&lt;80,"C",IF(Rezultati!I28&lt;90,"B","A"))))))</f>
        <v>D</v>
      </c>
      <c r="I34" s="53"/>
    </row>
    <row r="35" customFormat="false" ht="12.75" hidden="false" customHeight="false" outlineLevel="0" collapsed="false">
      <c r="A35" s="81" t="str">
        <f aca="false">IF(ISBLANK(Rezultati!B29),"",Rezultati!B29)</f>
        <v>62/2016</v>
      </c>
      <c r="B35" s="82" t="str">
        <f aca="false">IF(ISBLANK(Rezultati!C29),"",Rezultati!C29)</f>
        <v>Zajović Nataša</v>
      </c>
      <c r="C35" s="83" t="n">
        <f aca="false">IF(ISBLANK(Rezultati!D29),"",Rezultati!D29)</f>
        <v>30</v>
      </c>
      <c r="D35" s="83" t="str">
        <f aca="false">IF(ISBLANK(Rezultati!E29),"",Rezultati!E29)</f>
        <v/>
      </c>
      <c r="E35" s="83" t="n">
        <f aca="false">IF(ISBLANK(Rezultati!G29),"",Rezultati!G29)</f>
        <v>40</v>
      </c>
      <c r="F35" s="83" t="str">
        <f aca="false">IF(ISBLANK(Rezultati!H29),"",Rezultati!H29)</f>
        <v/>
      </c>
      <c r="G35" s="83" t="n">
        <f aca="false">IF(ISBLANK(Rezultati!I29),"",Rezultati!I29)</f>
        <v>70</v>
      </c>
      <c r="H35" s="84" t="str">
        <f aca="false">IF(Rezultati!I29=0,"-",IF(Rezultati!I29&lt;50,"F",IF(Rezultati!I29&lt;60,"E",IF(Rezultati!I29&lt;70,"D",IF(Rezultati!I29&lt;80,"C",IF(Rezultati!I29&lt;90,"B","A"))))))</f>
        <v>C</v>
      </c>
      <c r="I35" s="53"/>
    </row>
    <row r="36" customFormat="false" ht="12.75" hidden="false" customHeight="false" outlineLevel="0" collapsed="false">
      <c r="A36" s="81" t="str">
        <f aca="false">IF(ISBLANK(Rezultati!B30),"",Rezultati!B30)</f>
        <v>66/2016</v>
      </c>
      <c r="B36" s="82" t="str">
        <f aca="false">IF(ISBLANK(Rezultati!C30),"",Rezultati!C30)</f>
        <v>Zekić Danijel</v>
      </c>
      <c r="C36" s="83" t="n">
        <f aca="false">IF(ISBLANK(Rezultati!D30),"",Rezultati!D30)</f>
        <v>0</v>
      </c>
      <c r="D36" s="83" t="n">
        <f aca="false">IF(ISBLANK(Rezultati!E30),"",Rezultati!E30)</f>
        <v>7</v>
      </c>
      <c r="E36" s="83" t="n">
        <f aca="false">IF(ISBLANK(Rezultati!G30),"",Rezultati!G30)</f>
        <v>25</v>
      </c>
      <c r="F36" s="83" t="str">
        <f aca="false">IF(ISBLANK(Rezultati!H30),"",Rezultati!H30)</f>
        <v/>
      </c>
      <c r="G36" s="83" t="n">
        <f aca="false">IF(ISBLANK(Rezultati!I30),"",Rezultati!I30)</f>
        <v>32</v>
      </c>
      <c r="H36" s="84" t="str">
        <f aca="false">IF(Rezultati!I30=0,"-",IF(Rezultati!I30&lt;50,"F",IF(Rezultati!I30&lt;60,"E",IF(Rezultati!I30&lt;70,"D",IF(Rezultati!I30&lt;80,"C",IF(Rezultati!I30&lt;90,"B","A"))))))</f>
        <v>F</v>
      </c>
      <c r="I36" s="53"/>
    </row>
    <row r="37" customFormat="false" ht="12.75" hidden="false" customHeight="false" outlineLevel="0" collapsed="false">
      <c r="A37" s="81" t="str">
        <f aca="false">IF(ISBLANK(Rezultati!B31),"",Rezultati!B31)</f>
        <v>71/2016</v>
      </c>
      <c r="B37" s="82" t="str">
        <f aca="false">IF(ISBLANK(Rezultati!C31),"",Rezultati!C31)</f>
        <v>Vukadinović Veljko</v>
      </c>
      <c r="C37" s="83" t="n">
        <f aca="false">IF(ISBLANK(Rezultati!D31),"",Rezultati!D31)</f>
        <v>34</v>
      </c>
      <c r="D37" s="83" t="str">
        <f aca="false">IF(ISBLANK(Rezultati!E31),"",Rezultati!E31)</f>
        <v/>
      </c>
      <c r="E37" s="83" t="str">
        <f aca="false">IF(ISBLANK(Rezultati!G31),"",Rezultati!G31)</f>
        <v/>
      </c>
      <c r="F37" s="83" t="str">
        <f aca="false">IF(ISBLANK(Rezultati!H31),"",Rezultati!H31)</f>
        <v/>
      </c>
      <c r="G37" s="83" t="n">
        <f aca="false">IF(ISBLANK(Rezultati!I31),"",Rezultati!I31)</f>
        <v>34</v>
      </c>
      <c r="H37" s="84" t="str">
        <f aca="false">IF(Rezultati!I31=0,"-",IF(Rezultati!I31&lt;50,"F",IF(Rezultati!I31&lt;60,"E",IF(Rezultati!I31&lt;70,"D",IF(Rezultati!I31&lt;80,"C",IF(Rezultati!I31&lt;90,"B","A"))))))</f>
        <v>F</v>
      </c>
      <c r="I37" s="53"/>
    </row>
    <row r="38" customFormat="false" ht="12.75" hidden="false" customHeight="false" outlineLevel="0" collapsed="false">
      <c r="A38" s="81" t="str">
        <f aca="false">IF(ISBLANK(Rezultati!B32),"",Rezultati!B32)</f>
        <v>76/2016</v>
      </c>
      <c r="B38" s="82" t="str">
        <f aca="false">IF(ISBLANK(Rezultati!C32),"",Rezultati!C32)</f>
        <v>Mujović Ivan</v>
      </c>
      <c r="C38" s="83" t="str">
        <f aca="false">IF(ISBLANK(Rezultati!D32),"",Rezultati!D32)</f>
        <v/>
      </c>
      <c r="D38" s="83" t="n">
        <f aca="false">IF(ISBLANK(Rezultati!E32),"",Rezultati!E32)</f>
        <v>17</v>
      </c>
      <c r="E38" s="83" t="n">
        <f aca="false">IF(ISBLANK(Rezultati!G32),"",Rezultati!G32)</f>
        <v>0</v>
      </c>
      <c r="F38" s="83" t="n">
        <f aca="false">IF(ISBLANK(Rezultati!H32),"",Rezultati!H32)</f>
        <v>44</v>
      </c>
      <c r="G38" s="83" t="n">
        <f aca="false">IF(ISBLANK(Rezultati!I32),"",Rezultati!I32)</f>
        <v>61</v>
      </c>
      <c r="H38" s="84" t="str">
        <f aca="false">IF(Rezultati!I32=0,"-",IF(Rezultati!I32&lt;50,"F",IF(Rezultati!I32&lt;60,"E",IF(Rezultati!I32&lt;70,"D",IF(Rezultati!I32&lt;80,"C",IF(Rezultati!I32&lt;90,"B","A"))))))</f>
        <v>D</v>
      </c>
      <c r="I38" s="53"/>
    </row>
    <row r="39" customFormat="false" ht="12.75" hidden="false" customHeight="false" outlineLevel="0" collapsed="false">
      <c r="A39" s="81" t="str">
        <f aca="false">IF(ISBLANK(Rezultati!B33),"",Rezultati!B33)</f>
        <v>81/2016</v>
      </c>
      <c r="B39" s="82" t="str">
        <f aca="false">IF(ISBLANK(Rezultati!C33),"",Rezultati!C33)</f>
        <v>Ružić Nikola</v>
      </c>
      <c r="C39" s="83" t="n">
        <f aca="false">IF(ISBLANK(Rezultati!D33),"",Rezultati!D33)</f>
        <v>14</v>
      </c>
      <c r="D39" s="83" t="n">
        <f aca="false">IF(ISBLANK(Rezultati!E33),"",Rezultati!E33)</f>
        <v>12</v>
      </c>
      <c r="E39" s="83" t="str">
        <f aca="false">IF(ISBLANK(Rezultati!G33),"",Rezultati!G33)</f>
        <v/>
      </c>
      <c r="F39" s="83" t="str">
        <f aca="false">IF(ISBLANK(Rezultati!H33),"",Rezultati!H33)</f>
        <v/>
      </c>
      <c r="G39" s="83" t="n">
        <f aca="false">IF(ISBLANK(Rezultati!I33),"",Rezultati!I33)</f>
        <v>12</v>
      </c>
      <c r="H39" s="84" t="str">
        <f aca="false">IF(Rezultati!I33=0,"-",IF(Rezultati!I33&lt;50,"F",IF(Rezultati!I33&lt;60,"E",IF(Rezultati!I33&lt;70,"D",IF(Rezultati!I33&lt;80,"C",IF(Rezultati!I33&lt;90,"B","A"))))))</f>
        <v>F</v>
      </c>
      <c r="I39" s="53"/>
    </row>
    <row r="40" customFormat="false" ht="12.75" hidden="false" customHeight="false" outlineLevel="0" collapsed="false">
      <c r="A40" s="81" t="str">
        <f aca="false">IF(ISBLANK(Rezultati!B34),"",Rezultati!B34)</f>
        <v>85/2016</v>
      </c>
      <c r="B40" s="82" t="str">
        <f aca="false">IF(ISBLANK(Rezultati!C34),"",Rezultati!C34)</f>
        <v>Dubljević Đina</v>
      </c>
      <c r="C40" s="83" t="n">
        <f aca="false">IF(ISBLANK(Rezultati!D34),"",Rezultati!D34)</f>
        <v>24</v>
      </c>
      <c r="D40" s="83" t="n">
        <f aca="false">IF(ISBLANK(Rezultati!E34),"",Rezultati!E34)</f>
        <v>26</v>
      </c>
      <c r="E40" s="83" t="str">
        <f aca="false">IF(ISBLANK(Rezultati!G34),"",Rezultati!G34)</f>
        <v/>
      </c>
      <c r="F40" s="83" t="n">
        <f aca="false">IF(ISBLANK(Rezultati!H34),"",Rezultati!H34)</f>
        <v>29</v>
      </c>
      <c r="G40" s="83" t="n">
        <f aca="false">IF(ISBLANK(Rezultati!I34),"",Rezultati!I34)</f>
        <v>55</v>
      </c>
      <c r="H40" s="84" t="str">
        <f aca="false">IF(Rezultati!I34=0,"-",IF(Rezultati!I34&lt;50,"F",IF(Rezultati!I34&lt;60,"E",IF(Rezultati!I34&lt;70,"D",IF(Rezultati!I34&lt;80,"C",IF(Rezultati!I34&lt;90,"B","A"))))))</f>
        <v>E</v>
      </c>
      <c r="I40" s="53"/>
    </row>
    <row r="41" customFormat="false" ht="12.75" hidden="false" customHeight="false" outlineLevel="0" collapsed="false">
      <c r="A41" s="81" t="str">
        <f aca="false">IF(ISBLANK(Rezultati!B35),"",Rezultati!B35)</f>
        <v>88/2016</v>
      </c>
      <c r="B41" s="82" t="str">
        <f aca="false">IF(ISBLANK(Rezultati!C35),"",Rezultati!C35)</f>
        <v>Piper Jelena</v>
      </c>
      <c r="C41" s="83" t="n">
        <f aca="false">IF(ISBLANK(Rezultati!D35),"",Rezultati!D35)</f>
        <v>33</v>
      </c>
      <c r="D41" s="83" t="str">
        <f aca="false">IF(ISBLANK(Rezultati!E35),"",Rezultati!E35)</f>
        <v/>
      </c>
      <c r="E41" s="83" t="n">
        <f aca="false">IF(ISBLANK(Rezultati!G35),"",Rezultati!G35)</f>
        <v>39</v>
      </c>
      <c r="F41" s="83" t="str">
        <f aca="false">IF(ISBLANK(Rezultati!H35),"",Rezultati!H35)</f>
        <v/>
      </c>
      <c r="G41" s="83" t="n">
        <f aca="false">IF(ISBLANK(Rezultati!I35),"",Rezultati!I35)</f>
        <v>72</v>
      </c>
      <c r="H41" s="84" t="str">
        <f aca="false">IF(Rezultati!I35=0,"-",IF(Rezultati!I35&lt;50,"F",IF(Rezultati!I35&lt;60,"E",IF(Rezultati!I35&lt;70,"D",IF(Rezultati!I35&lt;80,"C",IF(Rezultati!I35&lt;90,"B","A"))))))</f>
        <v>C</v>
      </c>
      <c r="I41" s="53"/>
    </row>
    <row r="42" customFormat="false" ht="12.75" hidden="false" customHeight="false" outlineLevel="0" collapsed="false">
      <c r="A42" s="81" t="str">
        <f aca="false">IF(ISBLANK(Rezultati!B36),"",Rezultati!B36)</f>
        <v>92/2016</v>
      </c>
      <c r="B42" s="82" t="str">
        <f aca="false">IF(ISBLANK(Rezultati!C36),"",Rezultati!C36)</f>
        <v>Kankaraš Jovan</v>
      </c>
      <c r="C42" s="83" t="n">
        <f aca="false">IF(ISBLANK(Rezultati!D36),"",Rezultati!D36)</f>
        <v>0</v>
      </c>
      <c r="D42" s="83" t="n">
        <f aca="false">IF(ISBLANK(Rezultati!E36),"",Rezultati!E36)</f>
        <v>11</v>
      </c>
      <c r="E42" s="83" t="str">
        <f aca="false">IF(ISBLANK(Rezultati!G36),"",Rezultati!G36)</f>
        <v/>
      </c>
      <c r="F42" s="83" t="str">
        <f aca="false">IF(ISBLANK(Rezultati!H36),"",Rezultati!H36)</f>
        <v/>
      </c>
      <c r="G42" s="83" t="n">
        <f aca="false">IF(ISBLANK(Rezultati!I36),"",Rezultati!I36)</f>
        <v>11</v>
      </c>
      <c r="H42" s="84" t="str">
        <f aca="false">IF(Rezultati!I36=0,"-",IF(Rezultati!I36&lt;50,"F",IF(Rezultati!I36&lt;60,"E",IF(Rezultati!I36&lt;70,"D",IF(Rezultati!I36&lt;80,"C",IF(Rezultati!I36&lt;90,"B","A"))))))</f>
        <v>F</v>
      </c>
      <c r="I42" s="53"/>
    </row>
    <row r="43" customFormat="false" ht="12.75" hidden="false" customHeight="false" outlineLevel="0" collapsed="false">
      <c r="A43" s="81" t="str">
        <f aca="false">IF(ISBLANK(Rezultati!B37),"",Rezultati!B37)</f>
        <v>95/2016</v>
      </c>
      <c r="B43" s="82" t="str">
        <f aca="false">IF(ISBLANK(Rezultati!C37),"",Rezultati!C37)</f>
        <v>Ognjenović Kristina</v>
      </c>
      <c r="C43" s="83" t="n">
        <f aca="false">IF(ISBLANK(Rezultati!D37),"",Rezultati!D37)</f>
        <v>19</v>
      </c>
      <c r="D43" s="83" t="n">
        <f aca="false">IF(ISBLANK(Rezultati!E37),"",Rezultati!E37)</f>
        <v>33</v>
      </c>
      <c r="E43" s="83" t="n">
        <f aca="false">IF(ISBLANK(Rezultati!G37),"",Rezultati!G37)</f>
        <v>35</v>
      </c>
      <c r="F43" s="83" t="str">
        <f aca="false">IF(ISBLANK(Rezultati!H37),"",Rezultati!H37)</f>
        <v/>
      </c>
      <c r="G43" s="83" t="n">
        <f aca="false">IF(ISBLANK(Rezultati!I37),"",Rezultati!I37)</f>
        <v>68</v>
      </c>
      <c r="H43" s="84" t="str">
        <f aca="false">IF(Rezultati!I37=0,"-",IF(Rezultati!I37&lt;50,"F",IF(Rezultati!I37&lt;60,"E",IF(Rezultati!I37&lt;70,"D",IF(Rezultati!I37&lt;80,"C",IF(Rezultati!I37&lt;90,"B","A"))))))</f>
        <v>D</v>
      </c>
      <c r="I43" s="53"/>
    </row>
    <row r="44" customFormat="false" ht="12.75" hidden="false" customHeight="false" outlineLevel="0" collapsed="false">
      <c r="A44" s="81" t="str">
        <f aca="false">IF(ISBLANK(Rezultati!B38),"",Rezultati!B38)</f>
        <v>9004/2016</v>
      </c>
      <c r="B44" s="82" t="str">
        <f aca="false">IF(ISBLANK(Rezultati!C38),"",Rezultati!C38)</f>
        <v>Stanković Đorđe</v>
      </c>
      <c r="C44" s="83" t="str">
        <f aca="false">IF(ISBLANK(Rezultati!D38),"",Rezultati!D38)</f>
        <v/>
      </c>
      <c r="D44" s="83" t="n">
        <f aca="false">IF(ISBLANK(Rezultati!E38),"",Rezultati!E38)</f>
        <v>33</v>
      </c>
      <c r="E44" s="83" t="str">
        <f aca="false">IF(ISBLANK(Rezultati!G38),"",Rezultati!G38)</f>
        <v/>
      </c>
      <c r="F44" s="83" t="n">
        <f aca="false">IF(ISBLANK(Rezultati!H38),"",Rezultati!H38)</f>
        <v>37</v>
      </c>
      <c r="G44" s="83" t="n">
        <f aca="false">IF(ISBLANK(Rezultati!I38),"",Rezultati!I38)</f>
        <v>70</v>
      </c>
      <c r="H44" s="84" t="str">
        <f aca="false">IF(Rezultati!I38=0,"-",IF(Rezultati!I38&lt;50,"F",IF(Rezultati!I38&lt;60,"E",IF(Rezultati!I38&lt;70,"D",IF(Rezultati!I38&lt;80,"C",IF(Rezultati!I38&lt;90,"B","A"))))))</f>
        <v>C</v>
      </c>
      <c r="I44" s="53"/>
    </row>
    <row r="45" customFormat="false" ht="12.75" hidden="false" customHeight="false" outlineLevel="0" collapsed="false">
      <c r="A45" s="81" t="str">
        <f aca="false">IF(ISBLANK(Rezultati!B39),"",Rezultati!B39)</f>
        <v>9015/2016</v>
      </c>
      <c r="B45" s="82" t="str">
        <f aca="false">IF(ISBLANK(Rezultati!C39),"",Rezultati!C39)</f>
        <v>Markuš Nikola</v>
      </c>
      <c r="C45" s="83" t="n">
        <f aca="false">IF(ISBLANK(Rezultati!D39),"",Rezultati!D39)</f>
        <v>35</v>
      </c>
      <c r="D45" s="83" t="str">
        <f aca="false">IF(ISBLANK(Rezultati!E39),"",Rezultati!E39)</f>
        <v/>
      </c>
      <c r="E45" s="83" t="n">
        <f aca="false">IF(ISBLANK(Rezultati!G39),"",Rezultati!G39)</f>
        <v>36</v>
      </c>
      <c r="F45" s="83" t="str">
        <f aca="false">IF(ISBLANK(Rezultati!H39),"",Rezultati!H39)</f>
        <v/>
      </c>
      <c r="G45" s="83" t="n">
        <f aca="false">IF(ISBLANK(Rezultati!I39),"",Rezultati!I39)</f>
        <v>71</v>
      </c>
      <c r="H45" s="84" t="str">
        <f aca="false">IF(Rezultati!I39=0,"-",IF(Rezultati!I39&lt;50,"F",IF(Rezultati!I39&lt;60,"E",IF(Rezultati!I39&lt;70,"D",IF(Rezultati!I39&lt;80,"C",IF(Rezultati!I39&lt;90,"B","A"))))))</f>
        <v>C</v>
      </c>
      <c r="I45" s="53"/>
    </row>
    <row r="46" customFormat="false" ht="12.75" hidden="false" customHeight="false" outlineLevel="0" collapsed="false">
      <c r="A46" s="81" t="str">
        <f aca="false">IF(ISBLANK(Rezultati!B40),"",Rezultati!B40)</f>
        <v>9038/2016</v>
      </c>
      <c r="B46" s="82" t="str">
        <f aca="false">IF(ISBLANK(Rezultati!C40),"",Rezultati!C40)</f>
        <v>Kovač Mia</v>
      </c>
      <c r="C46" s="83" t="str">
        <f aca="false">IF(ISBLANK(Rezultati!D40),"",Rezultati!D40)</f>
        <v/>
      </c>
      <c r="D46" s="83" t="str">
        <f aca="false">IF(ISBLANK(Rezultati!E40),"",Rezultati!E40)</f>
        <v/>
      </c>
      <c r="E46" s="83" t="n">
        <f aca="false">IF(ISBLANK(Rezultati!G40),"",Rezultati!G40)</f>
        <v>37</v>
      </c>
      <c r="F46" s="83" t="str">
        <f aca="false">IF(ISBLANK(Rezultati!H40),"",Rezultati!H40)</f>
        <v/>
      </c>
      <c r="G46" s="83" t="n">
        <f aca="false">IF(ISBLANK(Rezultati!I40),"",Rezultati!I40)</f>
        <v>37</v>
      </c>
      <c r="H46" s="84" t="str">
        <f aca="false">IF(Rezultati!I40=0,"-",IF(Rezultati!I40&lt;50,"F",IF(Rezultati!I40&lt;60,"E",IF(Rezultati!I40&lt;70,"D",IF(Rezultati!I40&lt;80,"C",IF(Rezultati!I40&lt;90,"B","A"))))))</f>
        <v>F</v>
      </c>
      <c r="I46" s="53"/>
    </row>
    <row r="47" customFormat="false" ht="12.75" hidden="false" customHeight="false" outlineLevel="0" collapsed="false">
      <c r="A47" s="81" t="str">
        <f aca="false">IF(ISBLANK(Rezultati!B41),"",Rezultati!B41)</f>
        <v>9060/2016</v>
      </c>
      <c r="B47" s="82" t="str">
        <f aca="false">IF(ISBLANK(Rezultati!C41),"",Rezultati!C41)</f>
        <v>Ognjenović Uroš</v>
      </c>
      <c r="C47" s="83" t="n">
        <f aca="false">IF(ISBLANK(Rezultati!D41),"",Rezultati!D41)</f>
        <v>48</v>
      </c>
      <c r="D47" s="83" t="str">
        <f aca="false">IF(ISBLANK(Rezultati!E41),"",Rezultati!E41)</f>
        <v/>
      </c>
      <c r="E47" s="83" t="n">
        <f aca="false">IF(ISBLANK(Rezultati!G41),"",Rezultati!G41)</f>
        <v>22</v>
      </c>
      <c r="F47" s="83" t="str">
        <f aca="false">IF(ISBLANK(Rezultati!H41),"",Rezultati!H41)</f>
        <v/>
      </c>
      <c r="G47" s="83" t="n">
        <f aca="false">IF(ISBLANK(Rezultati!I41),"",Rezultati!I41)</f>
        <v>70</v>
      </c>
      <c r="H47" s="84" t="str">
        <f aca="false">IF(Rezultati!I41=0,"-",IF(Rezultati!I41&lt;50,"F",IF(Rezultati!I41&lt;60,"E",IF(Rezultati!I41&lt;70,"D",IF(Rezultati!I41&lt;80,"C",IF(Rezultati!I41&lt;90,"B","A"))))))</f>
        <v>C</v>
      </c>
      <c r="I47" s="53"/>
    </row>
    <row r="48" customFormat="false" ht="12.75" hidden="false" customHeight="false" outlineLevel="0" collapsed="false">
      <c r="A48" s="81" t="str">
        <f aca="false">IF(ISBLANK(Rezultati!B42),"",Rezultati!B42)</f>
        <v>9068/2016</v>
      </c>
      <c r="B48" s="82" t="str">
        <f aca="false">IF(ISBLANK(Rezultati!C42),"",Rezultati!C42)</f>
        <v>Čindrak Enis</v>
      </c>
      <c r="C48" s="83" t="n">
        <f aca="false">IF(ISBLANK(Rezultati!D42),"",Rezultati!D42)</f>
        <v>2</v>
      </c>
      <c r="D48" s="83" t="n">
        <f aca="false">IF(ISBLANK(Rezultati!E42),"",Rezultati!E42)</f>
        <v>32</v>
      </c>
      <c r="E48" s="83" t="n">
        <f aca="false">IF(ISBLANK(Rezultati!G42),"",Rezultati!G42)</f>
        <v>28</v>
      </c>
      <c r="F48" s="83" t="str">
        <f aca="false">IF(ISBLANK(Rezultati!H42),"",Rezultati!H42)</f>
        <v/>
      </c>
      <c r="G48" s="83" t="n">
        <f aca="false">IF(ISBLANK(Rezultati!I42),"",Rezultati!I42)</f>
        <v>60</v>
      </c>
      <c r="H48" s="84" t="str">
        <f aca="false">IF(Rezultati!I42=0,"-",IF(Rezultati!I42&lt;50,"F",IF(Rezultati!I42&lt;60,"E",IF(Rezultati!I42&lt;70,"D",IF(Rezultati!I42&lt;80,"C",IF(Rezultati!I42&lt;90,"B","A"))))))</f>
        <v>D</v>
      </c>
      <c r="I48" s="53"/>
    </row>
    <row r="49" customFormat="false" ht="12.75" hidden="false" customHeight="false" outlineLevel="0" collapsed="false">
      <c r="A49" s="81" t="str">
        <f aca="false">IF(ISBLANK(Rezultati!B43),"",Rezultati!B43)</f>
        <v>3/2015</v>
      </c>
      <c r="B49" s="82" t="str">
        <f aca="false">IF(ISBLANK(Rezultati!C43),"",Rezultati!C43)</f>
        <v>Šabazović Berin</v>
      </c>
      <c r="C49" s="83" t="n">
        <f aca="false">IF(ISBLANK(Rezultati!D43),"",Rezultati!D43)</f>
        <v>20</v>
      </c>
      <c r="D49" s="83" t="n">
        <f aca="false">IF(ISBLANK(Rezultati!E43),"",Rezultati!E43)</f>
        <v>31</v>
      </c>
      <c r="E49" s="83" t="n">
        <f aca="false">IF(ISBLANK(Rezultati!G43),"",Rezultati!G43)</f>
        <v>25</v>
      </c>
      <c r="F49" s="83" t="str">
        <f aca="false">IF(ISBLANK(Rezultati!H43),"",Rezultati!H43)</f>
        <v/>
      </c>
      <c r="G49" s="83" t="n">
        <f aca="false">IF(ISBLANK(Rezultati!I43),"",Rezultati!I43)</f>
        <v>56</v>
      </c>
      <c r="H49" s="84" t="str">
        <f aca="false">IF(Rezultati!I43=0,"-",IF(Rezultati!I43&lt;50,"F",IF(Rezultati!I43&lt;60,"E",IF(Rezultati!I43&lt;70,"D",IF(Rezultati!I43&lt;80,"C",IF(Rezultati!I43&lt;90,"B","A"))))))</f>
        <v>E</v>
      </c>
      <c r="I49" s="53"/>
    </row>
    <row r="50" customFormat="false" ht="12.75" hidden="false" customHeight="false" outlineLevel="0" collapsed="false">
      <c r="A50" s="81" t="str">
        <f aca="false">IF(ISBLANK(Rezultati!B44),"",Rezultati!B44)</f>
        <v>15/2015</v>
      </c>
      <c r="B50" s="82" t="str">
        <f aca="false">IF(ISBLANK(Rezultati!C44),"",Rezultati!C44)</f>
        <v>Vučetić Miloš</v>
      </c>
      <c r="C50" s="83" t="str">
        <f aca="false">IF(ISBLANK(Rezultati!D44),"",Rezultati!D44)</f>
        <v/>
      </c>
      <c r="D50" s="83" t="str">
        <f aca="false">IF(ISBLANK(Rezultati!E44),"",Rezultati!E44)</f>
        <v/>
      </c>
      <c r="E50" s="83" t="str">
        <f aca="false">IF(ISBLANK(Rezultati!G44),"",Rezultati!G44)</f>
        <v/>
      </c>
      <c r="F50" s="83" t="str">
        <f aca="false">IF(ISBLANK(Rezultati!H44),"",Rezultati!H44)</f>
        <v/>
      </c>
      <c r="G50" s="83" t="n">
        <f aca="false">IF(ISBLANK(Rezultati!I44),"",Rezultati!I44)</f>
        <v>0</v>
      </c>
      <c r="H50" s="84" t="str">
        <f aca="false">IF(Rezultati!I44=0,"-",IF(Rezultati!I44&lt;50,"F",IF(Rezultati!I44&lt;60,"E",IF(Rezultati!I44&lt;70,"D",IF(Rezultati!I44&lt;80,"C",IF(Rezultati!I44&lt;90,"B","A"))))))</f>
        <v>-</v>
      </c>
      <c r="I50" s="53"/>
    </row>
    <row r="51" customFormat="false" ht="12.75" hidden="false" customHeight="false" outlineLevel="0" collapsed="false">
      <c r="A51" s="81" t="str">
        <f aca="false">IF(ISBLANK(Rezultati!B45),"",Rezultati!B45)</f>
        <v>26/2015</v>
      </c>
      <c r="B51" s="82" t="str">
        <f aca="false">IF(ISBLANK(Rezultati!C45),"",Rezultati!C45)</f>
        <v>Vujošević Aleksa</v>
      </c>
      <c r="C51" s="83" t="n">
        <f aca="false">IF(ISBLANK(Rezultati!D45),"",Rezultati!D45)</f>
        <v>2</v>
      </c>
      <c r="D51" s="83" t="n">
        <f aca="false">IF(ISBLANK(Rezultati!E45),"",Rezultati!E45)</f>
        <v>18</v>
      </c>
      <c r="E51" s="83" t="str">
        <f aca="false">IF(ISBLANK(Rezultati!G45),"",Rezultati!G45)</f>
        <v/>
      </c>
      <c r="F51" s="83" t="n">
        <f aca="false">IF(ISBLANK(Rezultati!H45),"",Rezultati!H45)</f>
        <v>26</v>
      </c>
      <c r="G51" s="83" t="n">
        <f aca="false">IF(ISBLANK(Rezultati!I45),"",Rezultati!I45)</f>
        <v>44</v>
      </c>
      <c r="H51" s="84" t="str">
        <f aca="false">IF(Rezultati!I45=0,"-",IF(Rezultati!I45&lt;50,"F",IF(Rezultati!I45&lt;60,"E",IF(Rezultati!I45&lt;70,"D",IF(Rezultati!I45&lt;80,"C",IF(Rezultati!I45&lt;90,"B","A"))))))</f>
        <v>F</v>
      </c>
      <c r="I51" s="53"/>
    </row>
    <row r="52" customFormat="false" ht="12.75" hidden="false" customHeight="false" outlineLevel="0" collapsed="false">
      <c r="A52" s="81" t="str">
        <f aca="false">IF(ISBLANK(Rezultati!B46),"",Rezultati!B46)</f>
        <v>27/2015</v>
      </c>
      <c r="B52" s="82" t="str">
        <f aca="false">IF(ISBLANK(Rezultati!C46),"",Rezultati!C46)</f>
        <v>Aleksić Andrija</v>
      </c>
      <c r="C52" s="83" t="str">
        <f aca="false">IF(ISBLANK(Rezultati!D46),"",Rezultati!D46)</f>
        <v/>
      </c>
      <c r="D52" s="83" t="n">
        <f aca="false">IF(ISBLANK(Rezultati!E46),"",Rezultati!E46)</f>
        <v>14</v>
      </c>
      <c r="E52" s="83" t="n">
        <f aca="false">IF(ISBLANK(Rezultati!G46),"",Rezultati!G46)</f>
        <v>16</v>
      </c>
      <c r="F52" s="83" t="n">
        <f aca="false">IF(ISBLANK(Rezultati!H46),"",Rezultati!H46)</f>
        <v>24</v>
      </c>
      <c r="G52" s="83" t="n">
        <f aca="false">IF(ISBLANK(Rezultati!I46),"",Rezultati!I46)</f>
        <v>38</v>
      </c>
      <c r="H52" s="84" t="str">
        <f aca="false">IF(Rezultati!I46=0,"-",IF(Rezultati!I46&lt;50,"F",IF(Rezultati!I46&lt;60,"E",IF(Rezultati!I46&lt;70,"D",IF(Rezultati!I46&lt;80,"C",IF(Rezultati!I46&lt;90,"B","A"))))))</f>
        <v>F</v>
      </c>
      <c r="I52" s="53"/>
    </row>
    <row r="53" customFormat="false" ht="12.75" hidden="false" customHeight="false" outlineLevel="0" collapsed="false">
      <c r="A53" s="81" t="str">
        <f aca="false">IF(ISBLANK(Rezultati!B47),"",Rezultati!B47)</f>
        <v>29/2015</v>
      </c>
      <c r="B53" s="82" t="str">
        <f aca="false">IF(ISBLANK(Rezultati!C47),"",Rezultati!C47)</f>
        <v>Grbović Milica</v>
      </c>
      <c r="C53" s="83" t="str">
        <f aca="false">IF(ISBLANK(Rezultati!D47),"",Rezultati!D47)</f>
        <v/>
      </c>
      <c r="D53" s="83" t="n">
        <f aca="false">IF(ISBLANK(Rezultati!E47),"",Rezultati!E47)</f>
        <v>10</v>
      </c>
      <c r="E53" s="83" t="str">
        <f aca="false">IF(ISBLANK(Rezultati!G47),"",Rezultati!G47)</f>
        <v/>
      </c>
      <c r="F53" s="83" t="str">
        <f aca="false">IF(ISBLANK(Rezultati!H47),"",Rezultati!H47)</f>
        <v/>
      </c>
      <c r="G53" s="83" t="n">
        <f aca="false">IF(ISBLANK(Rezultati!I47),"",Rezultati!I47)</f>
        <v>10</v>
      </c>
      <c r="H53" s="84" t="str">
        <f aca="false">IF(Rezultati!I47=0,"-",IF(Rezultati!I47&lt;50,"F",IF(Rezultati!I47&lt;60,"E",IF(Rezultati!I47&lt;70,"D",IF(Rezultati!I47&lt;80,"C",IF(Rezultati!I47&lt;90,"B","A"))))))</f>
        <v>F</v>
      </c>
      <c r="I53" s="53"/>
    </row>
    <row r="54" customFormat="false" ht="12.75" hidden="false" customHeight="false" outlineLevel="0" collapsed="false">
      <c r="A54" s="81" t="str">
        <f aca="false">IF(ISBLANK(Rezultati!B48),"",Rezultati!B48)</f>
        <v>50/2015</v>
      </c>
      <c r="B54" s="82" t="str">
        <f aca="false">IF(ISBLANK(Rezultati!C48),"",Rezultati!C48)</f>
        <v>Prelević Vuko</v>
      </c>
      <c r="C54" s="83" t="str">
        <f aca="false">IF(ISBLANK(Rezultati!D48),"",Rezultati!D48)</f>
        <v/>
      </c>
      <c r="D54" s="83" t="str">
        <f aca="false">IF(ISBLANK(Rezultati!E48),"",Rezultati!E48)</f>
        <v/>
      </c>
      <c r="E54" s="83" t="str">
        <f aca="false">IF(ISBLANK(Rezultati!G48),"",Rezultati!G48)</f>
        <v/>
      </c>
      <c r="F54" s="83" t="str">
        <f aca="false">IF(ISBLANK(Rezultati!H48),"",Rezultati!H48)</f>
        <v/>
      </c>
      <c r="G54" s="83" t="n">
        <f aca="false">IF(ISBLANK(Rezultati!I48),"",Rezultati!I48)</f>
        <v>0</v>
      </c>
      <c r="H54" s="84" t="str">
        <f aca="false">IF(Rezultati!I48=0,"-",IF(Rezultati!I48&lt;50,"F",IF(Rezultati!I48&lt;60,"E",IF(Rezultati!I48&lt;70,"D",IF(Rezultati!I48&lt;80,"C",IF(Rezultati!I48&lt;90,"B","A"))))))</f>
        <v>-</v>
      </c>
      <c r="I54" s="53"/>
    </row>
    <row r="55" customFormat="false" ht="12.75" hidden="false" customHeight="false" outlineLevel="0" collapsed="false">
      <c r="A55" s="81" t="str">
        <f aca="false">IF(ISBLANK(Rezultati!B49),"",Rezultati!B49)</f>
        <v>62/2015</v>
      </c>
      <c r="B55" s="82" t="str">
        <f aca="false">IF(ISBLANK(Rezultati!C49),"",Rezultati!C49)</f>
        <v>Korać Milica</v>
      </c>
      <c r="C55" s="83" t="n">
        <f aca="false">IF(ISBLANK(Rezultati!D49),"",Rezultati!D49)</f>
        <v>5</v>
      </c>
      <c r="D55" s="83" t="n">
        <f aca="false">IF(ISBLANK(Rezultati!E49),"",Rezultati!E49)</f>
        <v>20</v>
      </c>
      <c r="E55" s="83" t="n">
        <f aca="false">IF(ISBLANK(Rezultati!G49),"",Rezultati!G49)</f>
        <v>25</v>
      </c>
      <c r="F55" s="83" t="n">
        <f aca="false">IF(ISBLANK(Rezultati!H49),"",Rezultati!H49)</f>
        <v>30</v>
      </c>
      <c r="G55" s="83" t="n">
        <f aca="false">IF(ISBLANK(Rezultati!I49),"",Rezultati!I49)</f>
        <v>50</v>
      </c>
      <c r="H55" s="84" t="str">
        <f aca="false">IF(Rezultati!I49=0,"-",IF(Rezultati!I49&lt;50,"F",IF(Rezultati!I49&lt;60,"E",IF(Rezultati!I49&lt;70,"D",IF(Rezultati!I49&lt;80,"C",IF(Rezultati!I49&lt;90,"B","A"))))))</f>
        <v>E</v>
      </c>
      <c r="I55" s="53"/>
    </row>
    <row r="56" customFormat="false" ht="12.75" hidden="false" customHeight="false" outlineLevel="0" collapsed="false">
      <c r="A56" s="81" t="str">
        <f aca="false">IF(ISBLANK(Rezultati!B50),"",Rezultati!B50)</f>
        <v>64/2015</v>
      </c>
      <c r="B56" s="82" t="str">
        <f aca="false">IF(ISBLANK(Rezultati!C50),"",Rezultati!C50)</f>
        <v>Knežević Bogdana</v>
      </c>
      <c r="C56" s="83" t="n">
        <f aca="false">IF(ISBLANK(Rezultati!D50),"",Rezultati!D50)</f>
        <v>7</v>
      </c>
      <c r="D56" s="83" t="n">
        <f aca="false">IF(ISBLANK(Rezultati!E50),"",Rezultati!E50)</f>
        <v>28</v>
      </c>
      <c r="E56" s="83" t="n">
        <f aca="false">IF(ISBLANK(Rezultati!G50),"",Rezultati!G50)</f>
        <v>26</v>
      </c>
      <c r="F56" s="83" t="str">
        <f aca="false">IF(ISBLANK(Rezultati!H50),"",Rezultati!H50)</f>
        <v/>
      </c>
      <c r="G56" s="83" t="n">
        <f aca="false">IF(ISBLANK(Rezultati!I50),"",Rezultati!I50)</f>
        <v>54</v>
      </c>
      <c r="H56" s="84" t="str">
        <f aca="false">IF(Rezultati!I50=0,"-",IF(Rezultati!I50&lt;50,"F",IF(Rezultati!I50&lt;60,"E",IF(Rezultati!I50&lt;70,"D",IF(Rezultati!I50&lt;80,"C",IF(Rezultati!I50&lt;90,"B","A"))))))</f>
        <v>E</v>
      </c>
      <c r="I56" s="53"/>
    </row>
    <row r="57" customFormat="false" ht="12.75" hidden="false" customHeight="false" outlineLevel="0" collapsed="false">
      <c r="A57" s="81" t="str">
        <f aca="false">IF(ISBLANK(Rezultati!B51),"",Rezultati!B51)</f>
        <v>68/2015</v>
      </c>
      <c r="B57" s="82" t="str">
        <f aca="false">IF(ISBLANK(Rezultati!C51),"",Rezultati!C51)</f>
        <v>Bulatović Bojana</v>
      </c>
      <c r="C57" s="83" t="str">
        <f aca="false">IF(ISBLANK(Rezultati!D51),"",Rezultati!D51)</f>
        <v/>
      </c>
      <c r="D57" s="83" t="n">
        <f aca="false">IF(ISBLANK(Rezultati!E51),"",Rezultati!E51)</f>
        <v>26</v>
      </c>
      <c r="E57" s="83" t="n">
        <f aca="false">IF(ISBLANK(Rezultati!G51),"",Rezultati!G51)</f>
        <v>2</v>
      </c>
      <c r="F57" s="83" t="n">
        <f aca="false">IF(ISBLANK(Rezultati!H51),"",Rezultati!H51)</f>
        <v>14</v>
      </c>
      <c r="G57" s="83" t="n">
        <f aca="false">IF(ISBLANK(Rezultati!I51),"",Rezultati!I51)</f>
        <v>40</v>
      </c>
      <c r="H57" s="84" t="str">
        <f aca="false">IF(Rezultati!I51=0,"-",IF(Rezultati!I51&lt;50,"F",IF(Rezultati!I51&lt;60,"E",IF(Rezultati!I51&lt;70,"D",IF(Rezultati!I51&lt;80,"C",IF(Rezultati!I51&lt;90,"B","A"))))))</f>
        <v>F</v>
      </c>
      <c r="I57" s="53"/>
    </row>
    <row r="58" customFormat="false" ht="12.75" hidden="false" customHeight="false" outlineLevel="0" collapsed="false">
      <c r="A58" s="81" t="str">
        <f aca="false">IF(ISBLANK(Rezultati!B52),"",Rezultati!B52)</f>
        <v>70/2015</v>
      </c>
      <c r="B58" s="82" t="str">
        <f aca="false">IF(ISBLANK(Rezultati!C52),"",Rezultati!C52)</f>
        <v>Ćurčić Ivan</v>
      </c>
      <c r="C58" s="83" t="n">
        <f aca="false">IF(ISBLANK(Rezultati!D52),"",Rezultati!D52)</f>
        <v>14</v>
      </c>
      <c r="D58" s="83" t="n">
        <f aca="false">IF(ISBLANK(Rezultati!E52),"",Rezultati!E52)</f>
        <v>38</v>
      </c>
      <c r="E58" s="83" t="n">
        <f aca="false">IF(ISBLANK(Rezultati!G52),"",Rezultati!G52)</f>
        <v>25</v>
      </c>
      <c r="F58" s="83" t="str">
        <f aca="false">IF(ISBLANK(Rezultati!H52),"",Rezultati!H52)</f>
        <v/>
      </c>
      <c r="G58" s="83" t="n">
        <f aca="false">IF(ISBLANK(Rezultati!I52),"",Rezultati!I52)</f>
        <v>63</v>
      </c>
      <c r="H58" s="84" t="str">
        <f aca="false">IF(Rezultati!I52=0,"-",IF(Rezultati!I52&lt;50,"F",IF(Rezultati!I52&lt;60,"E",IF(Rezultati!I52&lt;70,"D",IF(Rezultati!I52&lt;80,"C",IF(Rezultati!I52&lt;90,"B","A"))))))</f>
        <v>D</v>
      </c>
      <c r="I58" s="53"/>
    </row>
    <row r="59" customFormat="false" ht="12.75" hidden="false" customHeight="false" outlineLevel="0" collapsed="false">
      <c r="A59" s="81" t="str">
        <f aca="false">IF(ISBLANK(Rezultati!B53),"",Rezultati!B53)</f>
        <v>89/2015</v>
      </c>
      <c r="B59" s="82" t="str">
        <f aca="false">IF(ISBLANK(Rezultati!C53),"",Rezultati!C53)</f>
        <v>Ramović Šućo</v>
      </c>
      <c r="C59" s="83" t="n">
        <f aca="false">IF(ISBLANK(Rezultati!D53),"",Rezultati!D53)</f>
        <v>0</v>
      </c>
      <c r="D59" s="83" t="n">
        <f aca="false">IF(ISBLANK(Rezultati!E53),"",Rezultati!E53)</f>
        <v>17</v>
      </c>
      <c r="E59" s="83" t="str">
        <f aca="false">IF(ISBLANK(Rezultati!G53),"",Rezultati!G53)</f>
        <v/>
      </c>
      <c r="F59" s="83" t="n">
        <f aca="false">IF(ISBLANK(Rezultati!H53),"",Rezultati!H53)</f>
        <v>14</v>
      </c>
      <c r="G59" s="83" t="n">
        <f aca="false">IF(ISBLANK(Rezultati!I53),"",Rezultati!I53)</f>
        <v>31</v>
      </c>
      <c r="H59" s="84" t="str">
        <f aca="false">IF(Rezultati!I53=0,"-",IF(Rezultati!I53&lt;50,"F",IF(Rezultati!I53&lt;60,"E",IF(Rezultati!I53&lt;70,"D",IF(Rezultati!I53&lt;80,"C",IF(Rezultati!I53&lt;90,"B","A"))))))</f>
        <v>F</v>
      </c>
      <c r="I59" s="53"/>
    </row>
    <row r="60" customFormat="false" ht="12.75" hidden="false" customHeight="false" outlineLevel="0" collapsed="false">
      <c r="A60" s="81" t="str">
        <f aca="false">IF(ISBLANK(Rezultati!B54),"",Rezultati!B54)</f>
        <v>97/2015</v>
      </c>
      <c r="B60" s="82" t="str">
        <f aca="false">IF(ISBLANK(Rezultati!C54),"",Rezultati!C54)</f>
        <v>Kljajić Nebojša</v>
      </c>
      <c r="C60" s="83" t="str">
        <f aca="false">IF(ISBLANK(Rezultati!D54),"",Rezultati!D54)</f>
        <v/>
      </c>
      <c r="D60" s="83" t="n">
        <f aca="false">IF(ISBLANK(Rezultati!E54),"",Rezultati!E54)</f>
        <v>23</v>
      </c>
      <c r="E60" s="83" t="str">
        <f aca="false">IF(ISBLANK(Rezultati!G54),"",Rezultati!G54)</f>
        <v/>
      </c>
      <c r="F60" s="83" t="n">
        <f aca="false">IF(ISBLANK(Rezultati!H54),"",Rezultati!H54)</f>
        <v>21</v>
      </c>
      <c r="G60" s="83" t="n">
        <f aca="false">IF(ISBLANK(Rezultati!I54),"",Rezultati!I54)</f>
        <v>44</v>
      </c>
      <c r="H60" s="84" t="str">
        <f aca="false">IF(Rezultati!I54=0,"-",IF(Rezultati!I54&lt;50,"F",IF(Rezultati!I54&lt;60,"E",IF(Rezultati!I54&lt;70,"D",IF(Rezultati!I54&lt;80,"C",IF(Rezultati!I54&lt;90,"B","A"))))))</f>
        <v>F</v>
      </c>
      <c r="I60" s="53"/>
    </row>
    <row r="61" customFormat="false" ht="12.75" hidden="false" customHeight="false" outlineLevel="0" collapsed="false">
      <c r="A61" s="81" t="str">
        <f aca="false">IF(ISBLANK(Rezultati!B55),"",Rezultati!B55)</f>
        <v>9001/2015</v>
      </c>
      <c r="B61" s="82" t="str">
        <f aca="false">IF(ISBLANK(Rezultati!C55),"",Rezultati!C55)</f>
        <v>Raičević Vasilije</v>
      </c>
      <c r="C61" s="83" t="n">
        <f aca="false">IF(ISBLANK(Rezultati!D55),"",Rezultati!D55)</f>
        <v>15</v>
      </c>
      <c r="D61" s="83" t="n">
        <f aca="false">IF(ISBLANK(Rezultati!E55),"",Rezultati!E55)</f>
        <v>22</v>
      </c>
      <c r="E61" s="83" t="str">
        <f aca="false">IF(ISBLANK(Rezultati!G55),"",Rezultati!G55)</f>
        <v/>
      </c>
      <c r="F61" s="83" t="str">
        <f aca="false">IF(ISBLANK(Rezultati!H55),"",Rezultati!H55)</f>
        <v/>
      </c>
      <c r="G61" s="83" t="n">
        <f aca="false">IF(ISBLANK(Rezultati!I55),"",Rezultati!I55)</f>
        <v>22</v>
      </c>
      <c r="H61" s="84" t="str">
        <f aca="false">IF(Rezultati!I55=0,"-",IF(Rezultati!I55&lt;50,"F",IF(Rezultati!I55&lt;60,"E",IF(Rezultati!I55&lt;70,"D",IF(Rezultati!I55&lt;80,"C",IF(Rezultati!I55&lt;90,"B","A"))))))</f>
        <v>F</v>
      </c>
      <c r="I61" s="53"/>
    </row>
    <row r="62" customFormat="false" ht="12.75" hidden="false" customHeight="false" outlineLevel="0" collapsed="false">
      <c r="A62" s="81" t="str">
        <f aca="false">IF(ISBLANK(Rezultati!B56),"",Rezultati!B56)</f>
        <v>9013/2015</v>
      </c>
      <c r="B62" s="82" t="str">
        <f aca="false">IF(ISBLANK(Rezultati!C56),"",Rezultati!C56)</f>
        <v>Popović Jovan</v>
      </c>
      <c r="C62" s="83" t="str">
        <f aca="false">IF(ISBLANK(Rezultati!D56),"",Rezultati!D56)</f>
        <v/>
      </c>
      <c r="D62" s="83" t="str">
        <f aca="false">IF(ISBLANK(Rezultati!E56),"",Rezultati!E56)</f>
        <v/>
      </c>
      <c r="E62" s="83" t="str">
        <f aca="false">IF(ISBLANK(Rezultati!G56),"",Rezultati!G56)</f>
        <v/>
      </c>
      <c r="F62" s="83" t="str">
        <f aca="false">IF(ISBLANK(Rezultati!H56),"",Rezultati!H56)</f>
        <v/>
      </c>
      <c r="G62" s="83" t="n">
        <f aca="false">IF(ISBLANK(Rezultati!I56),"",Rezultati!I56)</f>
        <v>0</v>
      </c>
      <c r="H62" s="84" t="str">
        <f aca="false">IF(Rezultati!I56=0,"-",IF(Rezultati!I56&lt;50,"F",IF(Rezultati!I56&lt;60,"E",IF(Rezultati!I56&lt;70,"D",IF(Rezultati!I56&lt;80,"C",IF(Rezultati!I56&lt;90,"B","A"))))))</f>
        <v>-</v>
      </c>
      <c r="I62" s="53"/>
    </row>
    <row r="63" customFormat="false" ht="12.75" hidden="false" customHeight="false" outlineLevel="0" collapsed="false">
      <c r="A63" s="81" t="str">
        <f aca="false">IF(ISBLANK(Rezultati!B57),"",Rezultati!B57)</f>
        <v>9058/2015</v>
      </c>
      <c r="B63" s="82" t="str">
        <f aca="false">IF(ISBLANK(Rezultati!C57),"",Rezultati!C57)</f>
        <v>Pejović Nikola</v>
      </c>
      <c r="C63" s="83" t="str">
        <f aca="false">IF(ISBLANK(Rezultati!D57),"",Rezultati!D57)</f>
        <v/>
      </c>
      <c r="D63" s="83" t="str">
        <f aca="false">IF(ISBLANK(Rezultati!E57),"",Rezultati!E57)</f>
        <v/>
      </c>
      <c r="E63" s="83" t="str">
        <f aca="false">IF(ISBLANK(Rezultati!G57),"",Rezultati!G57)</f>
        <v/>
      </c>
      <c r="F63" s="83" t="str">
        <f aca="false">IF(ISBLANK(Rezultati!H57),"",Rezultati!H57)</f>
        <v/>
      </c>
      <c r="G63" s="83" t="n">
        <f aca="false">IF(ISBLANK(Rezultati!I57),"",Rezultati!I57)</f>
        <v>0</v>
      </c>
      <c r="H63" s="84" t="str">
        <f aca="false">IF(Rezultati!I57=0,"-",IF(Rezultati!I57&lt;50,"F",IF(Rezultati!I57&lt;60,"E",IF(Rezultati!I57&lt;70,"D",IF(Rezultati!I57&lt;80,"C",IF(Rezultati!I57&lt;90,"B","A"))))))</f>
        <v>-</v>
      </c>
      <c r="I63" s="53"/>
    </row>
    <row r="64" customFormat="false" ht="12.75" hidden="false" customHeight="false" outlineLevel="0" collapsed="false">
      <c r="A64" s="81" t="str">
        <f aca="false">IF(ISBLANK(Rezultati!B58),"",Rezultati!B58)</f>
        <v>16/2014</v>
      </c>
      <c r="B64" s="82" t="str">
        <f aca="false">IF(ISBLANK(Rezultati!C58),"",Rezultati!C58)</f>
        <v>Vulezić Kristina</v>
      </c>
      <c r="C64" s="83" t="n">
        <f aca="false">IF(ISBLANK(Rezultati!D58),"",Rezultati!D58)</f>
        <v>13</v>
      </c>
      <c r="D64" s="83" t="n">
        <f aca="false">IF(ISBLANK(Rezultati!E58),"",Rezultati!E58)</f>
        <v>33</v>
      </c>
      <c r="E64" s="83" t="n">
        <f aca="false">IF(ISBLANK(Rezultati!G58),"",Rezultati!G58)</f>
        <v>17</v>
      </c>
      <c r="F64" s="83" t="str">
        <f aca="false">IF(ISBLANK(Rezultati!H58),"",Rezultati!H58)</f>
        <v/>
      </c>
      <c r="G64" s="83" t="n">
        <f aca="false">IF(ISBLANK(Rezultati!I58),"",Rezultati!I58)</f>
        <v>50</v>
      </c>
      <c r="H64" s="84" t="str">
        <f aca="false">IF(Rezultati!I58=0,"-",IF(Rezultati!I58&lt;50,"F",IF(Rezultati!I58&lt;60,"E",IF(Rezultati!I58&lt;70,"D",IF(Rezultati!I58&lt;80,"C",IF(Rezultati!I58&lt;90,"B","A"))))))</f>
        <v>E</v>
      </c>
      <c r="I64" s="53"/>
    </row>
    <row r="65" customFormat="false" ht="12.75" hidden="false" customHeight="false" outlineLevel="0" collapsed="false">
      <c r="A65" s="81" t="str">
        <f aca="false">IF(ISBLANK(Rezultati!B59),"",Rezultati!B59)</f>
        <v>25/2014</v>
      </c>
      <c r="B65" s="82" t="str">
        <f aca="false">IF(ISBLANK(Rezultati!C59),"",Rezultati!C59)</f>
        <v>Todorović Stefan</v>
      </c>
      <c r="C65" s="83" t="str">
        <f aca="false">IF(ISBLANK(Rezultati!D59),"",Rezultati!D59)</f>
        <v/>
      </c>
      <c r="D65" s="83" t="n">
        <f aca="false">IF(ISBLANK(Rezultati!E59),"",Rezultati!E59)</f>
        <v>17</v>
      </c>
      <c r="E65" s="83" t="str">
        <f aca="false">IF(ISBLANK(Rezultati!G59),"",Rezultati!G59)</f>
        <v/>
      </c>
      <c r="F65" s="83" t="str">
        <f aca="false">IF(ISBLANK(Rezultati!H59),"",Rezultati!H59)</f>
        <v/>
      </c>
      <c r="G65" s="83" t="n">
        <f aca="false">IF(ISBLANK(Rezultati!I59),"",Rezultati!I59)</f>
        <v>17</v>
      </c>
      <c r="H65" s="84" t="str">
        <f aca="false">IF(Rezultati!I59=0,"-",IF(Rezultati!I59&lt;50,"F",IF(Rezultati!I59&lt;60,"E",IF(Rezultati!I59&lt;70,"D",IF(Rezultati!I59&lt;80,"C",IF(Rezultati!I59&lt;90,"B","A"))))))</f>
        <v>F</v>
      </c>
      <c r="I65" s="53"/>
    </row>
    <row r="66" customFormat="false" ht="12.75" hidden="false" customHeight="false" outlineLevel="0" collapsed="false">
      <c r="A66" s="81" t="str">
        <f aca="false">IF(ISBLANK(Rezultati!B60),"",Rezultati!B60)</f>
        <v>30/2014</v>
      </c>
      <c r="B66" s="82" t="str">
        <f aca="false">IF(ISBLANK(Rezultati!C60),"",Rezultati!C60)</f>
        <v>Blagojević Aleksandar</v>
      </c>
      <c r="C66" s="83" t="n">
        <f aca="false">IF(ISBLANK(Rezultati!D60),"",Rezultati!D60)</f>
        <v>15</v>
      </c>
      <c r="D66" s="83" t="n">
        <f aca="false">IF(ISBLANK(Rezultati!E60),"",Rezultati!E60)</f>
        <v>20</v>
      </c>
      <c r="E66" s="83" t="n">
        <f aca="false">IF(ISBLANK(Rezultati!G60),"",Rezultati!G60)</f>
        <v>0</v>
      </c>
      <c r="F66" s="83" t="n">
        <f aca="false">IF(ISBLANK(Rezultati!H60),"",Rezultati!H60)</f>
        <v>23</v>
      </c>
      <c r="G66" s="83" t="n">
        <f aca="false">IF(ISBLANK(Rezultati!I60),"",Rezultati!I60)</f>
        <v>43</v>
      </c>
      <c r="H66" s="84" t="str">
        <f aca="false">IF(Rezultati!I60=0,"-",IF(Rezultati!I60&lt;50,"F",IF(Rezultati!I60&lt;60,"E",IF(Rezultati!I60&lt;70,"D",IF(Rezultati!I60&lt;80,"C",IF(Rezultati!I60&lt;90,"B","A"))))))</f>
        <v>F</v>
      </c>
      <c r="I66" s="53"/>
    </row>
    <row r="67" customFormat="false" ht="12.75" hidden="false" customHeight="false" outlineLevel="0" collapsed="false">
      <c r="A67" s="81" t="str">
        <f aca="false">IF(ISBLANK(Rezultati!B61),"",Rezultati!B61)</f>
        <v>31/2014</v>
      </c>
      <c r="B67" s="82" t="str">
        <f aca="false">IF(ISBLANK(Rezultati!C61),"",Rezultati!C61)</f>
        <v>Filipović Nikola</v>
      </c>
      <c r="C67" s="83" t="n">
        <f aca="false">IF(ISBLANK(Rezultati!D61),"",Rezultati!D61)</f>
        <v>13</v>
      </c>
      <c r="D67" s="83" t="n">
        <f aca="false">IF(ISBLANK(Rezultati!E61),"",Rezultati!E61)</f>
        <v>26</v>
      </c>
      <c r="E67" s="83" t="n">
        <f aca="false">IF(ISBLANK(Rezultati!G61),"",Rezultati!G61)</f>
        <v>0</v>
      </c>
      <c r="F67" s="83" t="n">
        <f aca="false">IF(ISBLANK(Rezultati!H61),"",Rezultati!H61)</f>
        <v>30</v>
      </c>
      <c r="G67" s="83" t="n">
        <f aca="false">IF(ISBLANK(Rezultati!I61),"",Rezultati!I61)</f>
        <v>56</v>
      </c>
      <c r="H67" s="84" t="str">
        <f aca="false">IF(Rezultati!I61=0,"-",IF(Rezultati!I61&lt;50,"F",IF(Rezultati!I61&lt;60,"E",IF(Rezultati!I61&lt;70,"D",IF(Rezultati!I61&lt;80,"C",IF(Rezultati!I61&lt;90,"B","A"))))))</f>
        <v>E</v>
      </c>
      <c r="I67" s="53"/>
    </row>
    <row r="68" customFormat="false" ht="12.75" hidden="false" customHeight="false" outlineLevel="0" collapsed="false">
      <c r="A68" s="81" t="str">
        <f aca="false">IF(ISBLANK(Rezultati!B62),"",Rezultati!B62)</f>
        <v>46/2014</v>
      </c>
      <c r="B68" s="82" t="str">
        <f aca="false">IF(ISBLANK(Rezultati!C62),"",Rezultati!C62)</f>
        <v>Miljanić Jovan</v>
      </c>
      <c r="C68" s="83" t="n">
        <f aca="false">IF(ISBLANK(Rezultati!D62),"",Rezultati!D62)</f>
        <v>12</v>
      </c>
      <c r="D68" s="83" t="n">
        <f aca="false">IF(ISBLANK(Rezultati!E62),"",Rezultati!E62)</f>
        <v>27</v>
      </c>
      <c r="E68" s="83" t="n">
        <f aca="false">IF(ISBLANK(Rezultati!G62),"",Rezultati!G62)</f>
        <v>0</v>
      </c>
      <c r="F68" s="83" t="n">
        <f aca="false">IF(ISBLANK(Rezultati!H62),"",Rezultati!H62)</f>
        <v>25</v>
      </c>
      <c r="G68" s="83" t="n">
        <f aca="false">IF(ISBLANK(Rezultati!I62),"",Rezultati!I62)</f>
        <v>52</v>
      </c>
      <c r="H68" s="84" t="str">
        <f aca="false">IF(Rezultati!I62=0,"-",IF(Rezultati!I62&lt;50,"F",IF(Rezultati!I62&lt;60,"E",IF(Rezultati!I62&lt;70,"D",IF(Rezultati!I62&lt;80,"C",IF(Rezultati!I62&lt;90,"B","A"))))))</f>
        <v>E</v>
      </c>
      <c r="I68" s="53"/>
    </row>
    <row r="69" customFormat="false" ht="12.75" hidden="false" customHeight="false" outlineLevel="0" collapsed="false">
      <c r="A69" s="81" t="str">
        <f aca="false">IF(ISBLANK(Rezultati!B63),"",Rezultati!B63)</f>
        <v>53/2014</v>
      </c>
      <c r="B69" s="82" t="str">
        <f aca="false">IF(ISBLANK(Rezultati!C63),"",Rezultati!C63)</f>
        <v>Vulanović Filip</v>
      </c>
      <c r="C69" s="83" t="str">
        <f aca="false">IF(ISBLANK(Rezultati!D63),"",Rezultati!D63)</f>
        <v/>
      </c>
      <c r="D69" s="83" t="str">
        <f aca="false">IF(ISBLANK(Rezultati!E63),"",Rezultati!E63)</f>
        <v/>
      </c>
      <c r="E69" s="83" t="str">
        <f aca="false">IF(ISBLANK(Rezultati!G63),"",Rezultati!G63)</f>
        <v/>
      </c>
      <c r="F69" s="83" t="str">
        <f aca="false">IF(ISBLANK(Rezultati!H63),"",Rezultati!H63)</f>
        <v/>
      </c>
      <c r="G69" s="83" t="n">
        <f aca="false">IF(ISBLANK(Rezultati!I63),"",Rezultati!I63)</f>
        <v>0</v>
      </c>
      <c r="H69" s="84" t="str">
        <f aca="false">IF(Rezultati!I63=0,"-",IF(Rezultati!I63&lt;50,"F",IF(Rezultati!I63&lt;60,"E",IF(Rezultati!I63&lt;70,"D",IF(Rezultati!I63&lt;80,"C",IF(Rezultati!I63&lt;90,"B","A"))))))</f>
        <v>-</v>
      </c>
      <c r="I69" s="53"/>
    </row>
    <row r="70" customFormat="false" ht="12.75" hidden="false" customHeight="false" outlineLevel="0" collapsed="false">
      <c r="A70" s="81" t="str">
        <f aca="false">IF(ISBLANK(Rezultati!B64),"",Rezultati!B64)</f>
        <v>59/2014</v>
      </c>
      <c r="B70" s="82" t="str">
        <f aca="false">IF(ISBLANK(Rezultati!C64),"",Rezultati!C64)</f>
        <v>Kurtagić Maida</v>
      </c>
      <c r="C70" s="83" t="n">
        <f aca="false">IF(ISBLANK(Rezultati!D64),"",Rezultati!D64)</f>
        <v>23</v>
      </c>
      <c r="D70" s="83" t="str">
        <f aca="false">IF(ISBLANK(Rezultati!E64),"",Rezultati!E64)</f>
        <v/>
      </c>
      <c r="E70" s="83" t="n">
        <f aca="false">IF(ISBLANK(Rezultati!G64),"",Rezultati!G64)</f>
        <v>27</v>
      </c>
      <c r="F70" s="83" t="str">
        <f aca="false">IF(ISBLANK(Rezultati!H64),"",Rezultati!H64)</f>
        <v/>
      </c>
      <c r="G70" s="83" t="n">
        <f aca="false">IF(ISBLANK(Rezultati!I64),"",Rezultati!I64)</f>
        <v>50</v>
      </c>
      <c r="H70" s="84" t="str">
        <f aca="false">IF(Rezultati!I64=0,"-",IF(Rezultati!I64&lt;50,"F",IF(Rezultati!I64&lt;60,"E",IF(Rezultati!I64&lt;70,"D",IF(Rezultati!I64&lt;80,"C",IF(Rezultati!I64&lt;90,"B","A"))))))</f>
        <v>E</v>
      </c>
      <c r="I70" s="53"/>
    </row>
    <row r="71" customFormat="false" ht="12.75" hidden="false" customHeight="false" outlineLevel="0" collapsed="false">
      <c r="A71" s="81" t="str">
        <f aca="false">IF(ISBLANK(Rezultati!B65),"",Rezultati!B65)</f>
        <v>74/2014</v>
      </c>
      <c r="B71" s="82" t="str">
        <f aca="false">IF(ISBLANK(Rezultati!C65),"",Rezultati!C65)</f>
        <v>Pavićević Petar</v>
      </c>
      <c r="C71" s="83" t="n">
        <f aca="false">IF(ISBLANK(Rezultati!D65),"",Rezultati!D65)</f>
        <v>0</v>
      </c>
      <c r="D71" s="83" t="n">
        <f aca="false">IF(ISBLANK(Rezultati!E65),"",Rezultati!E65)</f>
        <v>7</v>
      </c>
      <c r="E71" s="83" t="n">
        <f aca="false">IF(ISBLANK(Rezultati!G65),"",Rezultati!G65)</f>
        <v>0</v>
      </c>
      <c r="F71" s="83" t="n">
        <f aca="false">IF(ISBLANK(Rezultati!H65),"",Rezultati!H65)</f>
        <v>0</v>
      </c>
      <c r="G71" s="83" t="n">
        <f aca="false">IF(ISBLANK(Rezultati!I65),"",Rezultati!I65)</f>
        <v>7</v>
      </c>
      <c r="H71" s="84" t="str">
        <f aca="false">IF(Rezultati!I65=0,"-",IF(Rezultati!I65&lt;50,"F",IF(Rezultati!I65&lt;60,"E",IF(Rezultati!I65&lt;70,"D",IF(Rezultati!I65&lt;80,"C",IF(Rezultati!I65&lt;90,"B","A"))))))</f>
        <v>F</v>
      </c>
      <c r="I71" s="53"/>
    </row>
    <row r="72" customFormat="false" ht="12.75" hidden="false" customHeight="false" outlineLevel="0" collapsed="false">
      <c r="A72" s="81" t="str">
        <f aca="false">IF(ISBLANK(Rezultati!B66),"",Rezultati!B66)</f>
        <v>79/2014</v>
      </c>
      <c r="B72" s="82" t="str">
        <f aca="false">IF(ISBLANK(Rezultati!C66),"",Rezultati!C66)</f>
        <v>Kadić Miloš</v>
      </c>
      <c r="C72" s="83" t="n">
        <f aca="false">IF(ISBLANK(Rezultati!D66),"",Rezultati!D66)</f>
        <v>0</v>
      </c>
      <c r="D72" s="83" t="n">
        <f aca="false">IF(ISBLANK(Rezultati!E66),"",Rezultati!E66)</f>
        <v>23</v>
      </c>
      <c r="E72" s="83" t="str">
        <f aca="false">IF(ISBLANK(Rezultati!G66),"",Rezultati!G66)</f>
        <v/>
      </c>
      <c r="F72" s="83" t="n">
        <f aca="false">IF(ISBLANK(Rezultati!H66),"",Rezultati!H66)</f>
        <v>13</v>
      </c>
      <c r="G72" s="83" t="n">
        <f aca="false">IF(ISBLANK(Rezultati!I66),"",Rezultati!I66)</f>
        <v>36</v>
      </c>
      <c r="H72" s="84" t="str">
        <f aca="false">IF(Rezultati!I66=0,"-",IF(Rezultati!I66&lt;50,"F",IF(Rezultati!I66&lt;60,"E",IF(Rezultati!I66&lt;70,"D",IF(Rezultati!I66&lt;80,"C",IF(Rezultati!I66&lt;90,"B","A"))))))</f>
        <v>F</v>
      </c>
      <c r="I72" s="53"/>
    </row>
    <row r="73" customFormat="false" ht="12.75" hidden="false" customHeight="false" outlineLevel="0" collapsed="false">
      <c r="A73" s="81" t="str">
        <f aca="false">IF(ISBLANK(Rezultati!B67),"",Rezultati!B67)</f>
        <v>85/2014</v>
      </c>
      <c r="B73" s="82" t="str">
        <f aca="false">IF(ISBLANK(Rezultati!C67),"",Rezultati!C67)</f>
        <v>Janketić Miljan</v>
      </c>
      <c r="C73" s="83" t="n">
        <f aca="false">IF(ISBLANK(Rezultati!D67),"",Rezultati!D67)</f>
        <v>13</v>
      </c>
      <c r="D73" s="83" t="n">
        <f aca="false">IF(ISBLANK(Rezultati!E67),"",Rezultati!E67)</f>
        <v>34</v>
      </c>
      <c r="E73" s="83" t="n">
        <f aca="false">IF(ISBLANK(Rezultati!G67),"",Rezultati!G67)</f>
        <v>40</v>
      </c>
      <c r="F73" s="83" t="str">
        <f aca="false">IF(ISBLANK(Rezultati!H67),"",Rezultati!H67)</f>
        <v/>
      </c>
      <c r="G73" s="83" t="n">
        <f aca="false">IF(ISBLANK(Rezultati!I67),"",Rezultati!I67)</f>
        <v>74</v>
      </c>
      <c r="H73" s="84" t="str">
        <f aca="false">IF(Rezultati!I67=0,"-",IF(Rezultati!I67&lt;50,"F",IF(Rezultati!I67&lt;60,"E",IF(Rezultati!I67&lt;70,"D",IF(Rezultati!I67&lt;80,"C",IF(Rezultati!I67&lt;90,"B","A"))))))</f>
        <v>C</v>
      </c>
      <c r="I73" s="53"/>
    </row>
    <row r="74" customFormat="false" ht="12.75" hidden="false" customHeight="false" outlineLevel="0" collapsed="false">
      <c r="A74" s="81" t="str">
        <f aca="false">IF(ISBLANK(Rezultati!B68),"",Rezultati!B68)</f>
        <v>95/2014</v>
      </c>
      <c r="B74" s="82" t="str">
        <f aca="false">IF(ISBLANK(Rezultati!C68),"",Rezultati!C68)</f>
        <v>Šimun Velibor</v>
      </c>
      <c r="C74" s="83" t="n">
        <f aca="false">IF(ISBLANK(Rezultati!D68),"",Rezultati!D68)</f>
        <v>9</v>
      </c>
      <c r="D74" s="83" t="n">
        <f aca="false">IF(ISBLANK(Rezultati!E68),"",Rezultati!E68)</f>
        <v>24</v>
      </c>
      <c r="E74" s="83" t="str">
        <f aca="false">IF(ISBLANK(Rezultati!G68),"",Rezultati!G68)</f>
        <v/>
      </c>
      <c r="F74" s="83" t="n">
        <f aca="false">IF(ISBLANK(Rezultati!H68),"",Rezultati!H68)</f>
        <v>17</v>
      </c>
      <c r="G74" s="83" t="n">
        <f aca="false">IF(ISBLANK(Rezultati!I68),"",Rezultati!I68)</f>
        <v>41</v>
      </c>
      <c r="H74" s="84" t="str">
        <f aca="false">IF(Rezultati!I68=0,"-",IF(Rezultati!I68&lt;50,"F",IF(Rezultati!I68&lt;60,"E",IF(Rezultati!I68&lt;70,"D",IF(Rezultati!I68&lt;80,"C",IF(Rezultati!I68&lt;90,"B","A"))))))</f>
        <v>F</v>
      </c>
      <c r="I74" s="53"/>
    </row>
    <row r="75" customFormat="false" ht="12.75" hidden="false" customHeight="false" outlineLevel="0" collapsed="false">
      <c r="A75" s="81" t="str">
        <f aca="false">IF(ISBLANK(Rezultati!B69),"",Rezultati!B69)</f>
        <v>98/2014</v>
      </c>
      <c r="B75" s="82" t="str">
        <f aca="false">IF(ISBLANK(Rezultati!C69),"",Rezultati!C69)</f>
        <v>Salković Bekir</v>
      </c>
      <c r="C75" s="83" t="str">
        <f aca="false">IF(ISBLANK(Rezultati!D69),"",Rezultati!D69)</f>
        <v/>
      </c>
      <c r="D75" s="83" t="n">
        <f aca="false">IF(ISBLANK(Rezultati!E69),"",Rezultati!E69)</f>
        <v>0</v>
      </c>
      <c r="E75" s="83" t="str">
        <f aca="false">IF(ISBLANK(Rezultati!G69),"",Rezultati!G69)</f>
        <v/>
      </c>
      <c r="F75" s="83" t="str">
        <f aca="false">IF(ISBLANK(Rezultati!H69),"",Rezultati!H69)</f>
        <v/>
      </c>
      <c r="G75" s="83" t="n">
        <f aca="false">IF(ISBLANK(Rezultati!I69),"",Rezultati!I69)</f>
        <v>0</v>
      </c>
      <c r="H75" s="84" t="str">
        <f aca="false">IF(Rezultati!I69=0,"-",IF(Rezultati!I69&lt;50,"F",IF(Rezultati!I69&lt;60,"E",IF(Rezultati!I69&lt;70,"D",IF(Rezultati!I69&lt;80,"C",IF(Rezultati!I69&lt;90,"B","A"))))))</f>
        <v>-</v>
      </c>
      <c r="I75" s="53"/>
    </row>
    <row r="76" customFormat="false" ht="12.75" hidden="false" customHeight="false" outlineLevel="0" collapsed="false">
      <c r="A76" s="81" t="str">
        <f aca="false">IF(ISBLANK(Rezultati!B70),"",Rezultati!B70)</f>
        <v>9043/2014</v>
      </c>
      <c r="B76" s="82" t="str">
        <f aca="false">IF(ISBLANK(Rezultati!C70),"",Rezultati!C70)</f>
        <v>Lopušina Milivoje</v>
      </c>
      <c r="C76" s="83" t="n">
        <f aca="false">IF(ISBLANK(Rezultati!D70),"",Rezultati!D70)</f>
        <v>14</v>
      </c>
      <c r="D76" s="83" t="n">
        <f aca="false">IF(ISBLANK(Rezultati!E70),"",Rezultati!E70)</f>
        <v>27</v>
      </c>
      <c r="E76" s="83" t="str">
        <f aca="false">IF(ISBLANK(Rezultati!G70),"",Rezultati!G70)</f>
        <v/>
      </c>
      <c r="F76" s="83" t="n">
        <f aca="false">IF(ISBLANK(Rezultati!H70),"",Rezultati!H70)</f>
        <v>23</v>
      </c>
      <c r="G76" s="83" t="n">
        <f aca="false">IF(ISBLANK(Rezultati!I70),"",Rezultati!I70)</f>
        <v>50</v>
      </c>
      <c r="H76" s="84" t="str">
        <f aca="false">IF(Rezultati!I70=0,"-",IF(Rezultati!I70&lt;50,"F",IF(Rezultati!I70&lt;60,"E",IF(Rezultati!I70&lt;70,"D",IF(Rezultati!I70&lt;80,"C",IF(Rezultati!I70&lt;90,"B","A"))))))</f>
        <v>E</v>
      </c>
      <c r="I76" s="53"/>
    </row>
    <row r="77" customFormat="false" ht="12.75" hidden="false" customHeight="false" outlineLevel="0" collapsed="false">
      <c r="A77" s="81" t="str">
        <f aca="false">IF(ISBLANK(Rezultati!B72),"",Rezultati!B72)</f>
        <v>4/2013</v>
      </c>
      <c r="B77" s="82" t="str">
        <f aca="false">IF(ISBLANK(Rezultati!C72),"",Rezultati!C72)</f>
        <v>Redžematović Damir</v>
      </c>
      <c r="C77" s="83" t="n">
        <f aca="false">IF(ISBLANK(Rezultati!D72),"",Rezultati!D72)</f>
        <v>3</v>
      </c>
      <c r="D77" s="83" t="n">
        <f aca="false">IF(ISBLANK(Rezultati!E72),"",Rezultati!E72)</f>
        <v>15</v>
      </c>
      <c r="E77" s="83" t="str">
        <f aca="false">IF(ISBLANK(Rezultati!G72),"",Rezultati!G72)</f>
        <v/>
      </c>
      <c r="F77" s="83" t="str">
        <f aca="false">IF(ISBLANK(Rezultati!H72),"",Rezultati!H72)</f>
        <v/>
      </c>
      <c r="G77" s="83" t="n">
        <f aca="false">IF(ISBLANK(Rezultati!I72),"",Rezultati!I72)</f>
        <v>15</v>
      </c>
      <c r="H77" s="84" t="str">
        <f aca="false">IF(Rezultati!I72=0,"-",IF(Rezultati!I72&lt;50,"F",IF(Rezultati!I72&lt;60,"E",IF(Rezultati!I72&lt;70,"D",IF(Rezultati!I72&lt;80,"C",IF(Rezultati!I72&lt;90,"B","A"))))))</f>
        <v>F</v>
      </c>
      <c r="I77" s="53"/>
    </row>
    <row r="78" customFormat="false" ht="12.75" hidden="false" customHeight="false" outlineLevel="0" collapsed="false">
      <c r="A78" s="81" t="str">
        <f aca="false">IF(ISBLANK(Rezultati!B73),"",Rezultati!B73)</f>
        <v>24/2013</v>
      </c>
      <c r="B78" s="82" t="str">
        <f aca="false">IF(ISBLANK(Rezultati!C73),"",Rezultati!C73)</f>
        <v>Špadijer Nikola</v>
      </c>
      <c r="C78" s="83" t="str">
        <f aca="false">IF(ISBLANK(Rezultati!D73),"",Rezultati!D73)</f>
        <v/>
      </c>
      <c r="D78" s="83" t="str">
        <f aca="false">IF(ISBLANK(Rezultati!E73),"",Rezultati!E73)</f>
        <v/>
      </c>
      <c r="E78" s="83" t="str">
        <f aca="false">IF(ISBLANK(Rezultati!G73),"",Rezultati!G73)</f>
        <v/>
      </c>
      <c r="F78" s="83" t="str">
        <f aca="false">IF(ISBLANK(Rezultati!H73),"",Rezultati!H73)</f>
        <v/>
      </c>
      <c r="G78" s="83" t="n">
        <f aca="false">IF(ISBLANK(Rezultati!I73),"",Rezultati!I73)</f>
        <v>0</v>
      </c>
      <c r="H78" s="84" t="str">
        <f aca="false">IF(Rezultati!I73=0,"-",IF(Rezultati!I73&lt;50,"F",IF(Rezultati!I73&lt;60,"E",IF(Rezultati!I73&lt;70,"D",IF(Rezultati!I73&lt;80,"C",IF(Rezultati!I73&lt;90,"B","A"))))))</f>
        <v>-</v>
      </c>
      <c r="I78" s="53"/>
    </row>
    <row r="79" customFormat="false" ht="12.75" hidden="false" customHeight="false" outlineLevel="0" collapsed="false">
      <c r="A79" s="81" t="str">
        <f aca="false">IF(ISBLANK(Rezultati!B74),"",Rezultati!B74)</f>
        <v>25/2013</v>
      </c>
      <c r="B79" s="82" t="str">
        <f aca="false">IF(ISBLANK(Rezultati!C74),"",Rezultati!C74)</f>
        <v>Đukić Valentina</v>
      </c>
      <c r="C79" s="83" t="n">
        <f aca="false">IF(ISBLANK(Rezultati!D74),"",Rezultati!D74)</f>
        <v>26</v>
      </c>
      <c r="D79" s="83" t="str">
        <f aca="false">IF(ISBLANK(Rezultati!E74),"",Rezultati!E74)</f>
        <v/>
      </c>
      <c r="E79" s="83" t="n">
        <f aca="false">IF(ISBLANK(Rezultati!G74),"",Rezultati!G74)</f>
        <v>26</v>
      </c>
      <c r="F79" s="83" t="str">
        <f aca="false">IF(ISBLANK(Rezultati!H74),"",Rezultati!H74)</f>
        <v/>
      </c>
      <c r="G79" s="83" t="n">
        <f aca="false">IF(ISBLANK(Rezultati!I74),"",Rezultati!I74)</f>
        <v>52</v>
      </c>
      <c r="H79" s="84" t="str">
        <f aca="false">IF(Rezultati!I74=0,"-",IF(Rezultati!I74&lt;50,"F",IF(Rezultati!I74&lt;60,"E",IF(Rezultati!I74&lt;70,"D",IF(Rezultati!I74&lt;80,"C",IF(Rezultati!I74&lt;90,"B","A"))))))</f>
        <v>E</v>
      </c>
      <c r="I79" s="53"/>
    </row>
    <row r="80" customFormat="false" ht="12.75" hidden="false" customHeight="false" outlineLevel="0" collapsed="false">
      <c r="A80" s="81" t="str">
        <f aca="false">IF(ISBLANK(Rezultati!B75),"",Rezultati!B75)</f>
        <v>51/2013</v>
      </c>
      <c r="B80" s="82" t="str">
        <f aca="false">IF(ISBLANK(Rezultati!C75),"",Rezultati!C75)</f>
        <v>Vujović Marko</v>
      </c>
      <c r="C80" s="83" t="str">
        <f aca="false">IF(ISBLANK(Rezultati!D75),"",Rezultati!D75)</f>
        <v/>
      </c>
      <c r="D80" s="83" t="n">
        <f aca="false">IF(ISBLANK(Rezultati!E75),"",Rezultati!E75)</f>
        <v>17</v>
      </c>
      <c r="E80" s="83" t="n">
        <f aca="false">IF(ISBLANK(Rezultati!G75),"",Rezultati!G75)</f>
        <v>15</v>
      </c>
      <c r="F80" s="83" t="n">
        <f aca="false">IF(ISBLANK(Rezultati!H75),"",Rezultati!H75)</f>
        <v>33</v>
      </c>
      <c r="G80" s="83" t="n">
        <f aca="false">IF(ISBLANK(Rezultati!I75),"",Rezultati!I75)</f>
        <v>50</v>
      </c>
      <c r="H80" s="84" t="str">
        <f aca="false">IF(Rezultati!I75=0,"-",IF(Rezultati!I75&lt;50,"F",IF(Rezultati!I75&lt;60,"E",IF(Rezultati!I75&lt;70,"D",IF(Rezultati!I75&lt;80,"C",IF(Rezultati!I75&lt;90,"B","A"))))))</f>
        <v>E</v>
      </c>
      <c r="I80" s="53"/>
    </row>
    <row r="81" customFormat="false" ht="12.75" hidden="false" customHeight="false" outlineLevel="0" collapsed="false">
      <c r="A81" s="81" t="str">
        <f aca="false">IF(ISBLANK(Rezultati!B76),"",Rezultati!B76)</f>
        <v>57/2013</v>
      </c>
      <c r="B81" s="82" t="str">
        <f aca="false">IF(ISBLANK(Rezultati!C76),"",Rezultati!C76)</f>
        <v>Brnjada Vasilisa</v>
      </c>
      <c r="C81" s="83" t="n">
        <f aca="false">IF(ISBLANK(Rezultati!D76),"",Rezultati!D76)</f>
        <v>2</v>
      </c>
      <c r="D81" s="83" t="n">
        <f aca="false">IF(ISBLANK(Rezultati!E76),"",Rezultati!E76)</f>
        <v>26</v>
      </c>
      <c r="E81" s="83" t="n">
        <f aca="false">IF(ISBLANK(Rezultati!G76),"",Rezultati!G76)</f>
        <v>7</v>
      </c>
      <c r="F81" s="83" t="n">
        <f aca="false">IF(ISBLANK(Rezultati!H76),"",Rezultati!H76)</f>
        <v>28</v>
      </c>
      <c r="G81" s="83" t="n">
        <f aca="false">IF(ISBLANK(Rezultati!I76),"",Rezultati!I76)</f>
        <v>54</v>
      </c>
      <c r="H81" s="84" t="str">
        <f aca="false">IF(Rezultati!I76=0,"-",IF(Rezultati!I76&lt;50,"F",IF(Rezultati!I76&lt;60,"E",IF(Rezultati!I76&lt;70,"D",IF(Rezultati!I76&lt;80,"C",IF(Rezultati!I76&lt;90,"B","A"))))))</f>
        <v>E</v>
      </c>
      <c r="I81" s="53"/>
    </row>
    <row r="82" customFormat="false" ht="12.75" hidden="false" customHeight="false" outlineLevel="0" collapsed="false">
      <c r="A82" s="81" t="str">
        <f aca="false">IF(ISBLANK(Rezultati!B77),"",Rezultati!B77)</f>
        <v>63/2013</v>
      </c>
      <c r="B82" s="82" t="str">
        <f aca="false">IF(ISBLANK(Rezultati!C77),"",Rezultati!C77)</f>
        <v>Ružić Milan</v>
      </c>
      <c r="C82" s="83" t="n">
        <f aca="false">IF(ISBLANK(Rezultati!D77),"",Rezultati!D77)</f>
        <v>16</v>
      </c>
      <c r="D82" s="83" t="n">
        <f aca="false">IF(ISBLANK(Rezultati!E77),"",Rezultati!E77)</f>
        <v>29</v>
      </c>
      <c r="E82" s="83" t="n">
        <f aca="false">IF(ISBLANK(Rezultati!G77),"",Rezultati!G77)</f>
        <v>41</v>
      </c>
      <c r="F82" s="83" t="str">
        <f aca="false">IF(ISBLANK(Rezultati!H77),"",Rezultati!H77)</f>
        <v/>
      </c>
      <c r="G82" s="83" t="n">
        <f aca="false">IF(ISBLANK(Rezultati!I77),"",Rezultati!I77)</f>
        <v>70</v>
      </c>
      <c r="H82" s="84" t="str">
        <f aca="false">IF(Rezultati!I77=0,"-",IF(Rezultati!I77&lt;50,"F",IF(Rezultati!I77&lt;60,"E",IF(Rezultati!I77&lt;70,"D",IF(Rezultati!I77&lt;80,"C",IF(Rezultati!I77&lt;90,"B","A"))))))</f>
        <v>C</v>
      </c>
      <c r="I82" s="53"/>
    </row>
    <row r="83" customFormat="false" ht="12.75" hidden="false" customHeight="false" outlineLevel="0" collapsed="false">
      <c r="A83" s="81" t="str">
        <f aca="false">IF(ISBLANK(Rezultati!B78),"",Rezultati!B78)</f>
        <v>65/2013</v>
      </c>
      <c r="B83" s="82" t="str">
        <f aca="false">IF(ISBLANK(Rezultati!C78),"",Rezultati!C78)</f>
        <v>Daković Filip</v>
      </c>
      <c r="C83" s="83" t="n">
        <f aca="false">IF(ISBLANK(Rezultati!D78),"",Rezultati!D78)</f>
        <v>14</v>
      </c>
      <c r="D83" s="83" t="n">
        <f aca="false">IF(ISBLANK(Rezultati!E78),"",Rezultati!E78)</f>
        <v>29</v>
      </c>
      <c r="E83" s="83" t="str">
        <f aca="false">IF(ISBLANK(Rezultati!G78),"",Rezultati!G78)</f>
        <v/>
      </c>
      <c r="F83" s="83" t="n">
        <f aca="false">IF(ISBLANK(Rezultati!H78),"",Rezultati!H78)</f>
        <v>25</v>
      </c>
      <c r="G83" s="83" t="n">
        <f aca="false">IF(ISBLANK(Rezultati!I78),"",Rezultati!I78)</f>
        <v>54</v>
      </c>
      <c r="H83" s="84" t="str">
        <f aca="false">IF(Rezultati!I78=0,"-",IF(Rezultati!I78&lt;50,"F",IF(Rezultati!I78&lt;60,"E",IF(Rezultati!I78&lt;70,"D",IF(Rezultati!I78&lt;80,"C",IF(Rezultati!I78&lt;90,"B","A"))))))</f>
        <v>E</v>
      </c>
      <c r="I83" s="53"/>
    </row>
    <row r="84" customFormat="false" ht="12.75" hidden="false" customHeight="false" outlineLevel="0" collapsed="false">
      <c r="A84" s="81" t="str">
        <f aca="false">IF(ISBLANK(Rezultati!B79),"",Rezultati!B79)</f>
        <v>74/2013</v>
      </c>
      <c r="B84" s="82" t="str">
        <f aca="false">IF(ISBLANK(Rezultati!C79),"",Rezultati!C79)</f>
        <v>Radusinović Igor</v>
      </c>
      <c r="C84" s="83" t="n">
        <f aca="false">IF(ISBLANK(Rezultati!D79),"",Rezultati!D79)</f>
        <v>17</v>
      </c>
      <c r="D84" s="83" t="n">
        <f aca="false">IF(ISBLANK(Rezultati!E79),"",Rezultati!E79)</f>
        <v>30</v>
      </c>
      <c r="E84" s="83" t="n">
        <f aca="false">IF(ISBLANK(Rezultati!G79),"",Rezultati!G79)</f>
        <v>35</v>
      </c>
      <c r="F84" s="83" t="str">
        <f aca="false">IF(ISBLANK(Rezultati!H79),"",Rezultati!H79)</f>
        <v/>
      </c>
      <c r="G84" s="83" t="n">
        <f aca="false">IF(ISBLANK(Rezultati!I79),"",Rezultati!I79)</f>
        <v>65</v>
      </c>
      <c r="H84" s="84" t="str">
        <f aca="false">IF(Rezultati!I79=0,"-",IF(Rezultati!I79&lt;50,"F",IF(Rezultati!I79&lt;60,"E",IF(Rezultati!I79&lt;70,"D",IF(Rezultati!I79&lt;80,"C",IF(Rezultati!I79&lt;90,"B","A"))))))</f>
        <v>D</v>
      </c>
      <c r="I84" s="53"/>
    </row>
    <row r="85" customFormat="false" ht="12.75" hidden="false" customHeight="false" outlineLevel="0" collapsed="false">
      <c r="A85" s="81" t="str">
        <f aca="false">IF(ISBLANK(Rezultati!B80),"",Rezultati!B80)</f>
        <v>82/2013</v>
      </c>
      <c r="B85" s="82" t="str">
        <f aca="false">IF(ISBLANK(Rezultati!C80),"",Rezultati!C80)</f>
        <v>Kandić Ivana</v>
      </c>
      <c r="C85" s="83" t="n">
        <f aca="false">IF(ISBLANK(Rezultati!D80),"",Rezultati!D80)</f>
        <v>6</v>
      </c>
      <c r="D85" s="83" t="n">
        <f aca="false">IF(ISBLANK(Rezultati!E80),"",Rezultati!E80)</f>
        <v>17</v>
      </c>
      <c r="E85" s="83" t="n">
        <f aca="false">IF(ISBLANK(Rezultati!G80),"",Rezultati!G80)</f>
        <v>6</v>
      </c>
      <c r="F85" s="83" t="n">
        <f aca="false">IF(ISBLANK(Rezultati!H80),"",Rezultati!H80)</f>
        <v>25</v>
      </c>
      <c r="G85" s="83" t="n">
        <f aca="false">IF(ISBLANK(Rezultati!I80),"",Rezultati!I80)</f>
        <v>42</v>
      </c>
      <c r="H85" s="84" t="str">
        <f aca="false">IF(Rezultati!I80=0,"-",IF(Rezultati!I80&lt;50,"F",IF(Rezultati!I80&lt;60,"E",IF(Rezultati!I80&lt;70,"D",IF(Rezultati!I80&lt;80,"C",IF(Rezultati!I80&lt;90,"B","A"))))))</f>
        <v>F</v>
      </c>
      <c r="I85" s="53"/>
    </row>
    <row r="86" customFormat="false" ht="12.75" hidden="false" customHeight="false" outlineLevel="0" collapsed="false">
      <c r="A86" s="81" t="str">
        <f aca="false">IF(ISBLANK(Rezultati!B81),"",Rezultati!B81)</f>
        <v>4/2011</v>
      </c>
      <c r="B86" s="82" t="str">
        <f aca="false">IF(ISBLANK(Rezultati!C81),"",Rezultati!C81)</f>
        <v>Kuloglija Emir</v>
      </c>
      <c r="C86" s="83" t="str">
        <f aca="false">IF(ISBLANK(Rezultati!D81),"",Rezultati!D81)</f>
        <v/>
      </c>
      <c r="D86" s="83" t="n">
        <f aca="false">IF(ISBLANK(Rezultati!E81),"",Rezultati!E81)</f>
        <v>19</v>
      </c>
      <c r="E86" s="83" t="n">
        <f aca="false">IF(ISBLANK(Rezultati!G81),"",Rezultati!G81)</f>
        <v>19</v>
      </c>
      <c r="F86" s="83" t="n">
        <f aca="false">IF(ISBLANK(Rezultati!H81),"",Rezultati!H81)</f>
        <v>19</v>
      </c>
      <c r="G86" s="83" t="n">
        <f aca="false">IF(ISBLANK(Rezultati!I81),"",Rezultati!I81)</f>
        <v>38</v>
      </c>
      <c r="H86" s="84" t="str">
        <f aca="false">IF(Rezultati!I81=0,"-",IF(Rezultati!I81&lt;50,"F",IF(Rezultati!I81&lt;60,"E",IF(Rezultati!I81&lt;70,"D",IF(Rezultati!I81&lt;80,"C",IF(Rezultati!I81&lt;90,"B","A"))))))</f>
        <v>F</v>
      </c>
      <c r="I86" s="53"/>
    </row>
    <row r="87" customFormat="false" ht="12.75" hidden="false" customHeight="false" outlineLevel="0" collapsed="false">
      <c r="A87" s="81" t="str">
        <f aca="false">IF(ISBLANK(Rezultati!B82),"",Rezultati!B82)</f>
        <v>20/2011</v>
      </c>
      <c r="B87" s="82" t="str">
        <f aca="false">IF(ISBLANK(Rezultati!C82),"",Rezultati!C82)</f>
        <v>Maraš Nebojša</v>
      </c>
      <c r="C87" s="83" t="n">
        <f aca="false">IF(ISBLANK(Rezultati!D82),"",Rezultati!D82)</f>
        <v>5</v>
      </c>
      <c r="D87" s="83" t="str">
        <f aca="false">IF(ISBLANK(Rezultati!E82),"",Rezultati!E82)</f>
        <v/>
      </c>
      <c r="E87" s="83" t="str">
        <f aca="false">IF(ISBLANK(Rezultati!G82),"",Rezultati!G82)</f>
        <v/>
      </c>
      <c r="F87" s="83" t="str">
        <f aca="false">IF(ISBLANK(Rezultati!H82),"",Rezultati!H82)</f>
        <v/>
      </c>
      <c r="G87" s="83" t="n">
        <f aca="false">IF(ISBLANK(Rezultati!I82),"",Rezultati!I82)</f>
        <v>5</v>
      </c>
      <c r="H87" s="84" t="str">
        <f aca="false">IF(Rezultati!I82=0,"-",IF(Rezultati!I82&lt;50,"F",IF(Rezultati!I82&lt;60,"E",IF(Rezultati!I82&lt;70,"D",IF(Rezultati!I82&lt;80,"C",IF(Rezultati!I82&lt;90,"B","A"))))))</f>
        <v>F</v>
      </c>
      <c r="I87" s="53"/>
    </row>
    <row r="88" customFormat="false" ht="12.75" hidden="false" customHeight="false" outlineLevel="0" collapsed="false">
      <c r="A88" s="81" t="str">
        <f aca="false">IF(ISBLANK(Rezultati!B83),"",Rezultati!B83)</f>
        <v>100/2011</v>
      </c>
      <c r="B88" s="82" t="str">
        <f aca="false">IF(ISBLANK(Rezultati!C83),"",Rezultati!C83)</f>
        <v>Joković Dijana</v>
      </c>
      <c r="C88" s="83" t="str">
        <f aca="false">IF(ISBLANK(Rezultati!D83),"",Rezultati!D83)</f>
        <v/>
      </c>
      <c r="D88" s="83" t="str">
        <f aca="false">IF(ISBLANK(Rezultati!E83),"",Rezultati!E83)</f>
        <v/>
      </c>
      <c r="E88" s="83" t="str">
        <f aca="false">IF(ISBLANK(Rezultati!G83),"",Rezultati!G83)</f>
        <v/>
      </c>
      <c r="F88" s="83" t="str">
        <f aca="false">IF(ISBLANK(Rezultati!H83),"",Rezultati!H83)</f>
        <v/>
      </c>
      <c r="G88" s="83" t="n">
        <f aca="false">IF(ISBLANK(Rezultati!I83),"",Rezultati!I83)</f>
        <v>0</v>
      </c>
      <c r="H88" s="84" t="str">
        <f aca="false">IF(Rezultati!I83=0,"-",IF(Rezultati!I83&lt;50,"F",IF(Rezultati!I83&lt;60,"E",IF(Rezultati!I83&lt;70,"D",IF(Rezultati!I83&lt;80,"C",IF(Rezultati!I83&lt;90,"B","A"))))))</f>
        <v>-</v>
      </c>
      <c r="I88" s="53"/>
    </row>
    <row r="89" customFormat="false" ht="12.75" hidden="false" customHeight="false" outlineLevel="0" collapsed="false">
      <c r="A89" s="81" t="str">
        <f aca="false">IF(ISBLANK(Rezultati!B84),"",Rezultati!B84)</f>
        <v>33/2010</v>
      </c>
      <c r="B89" s="82" t="str">
        <f aca="false">IF(ISBLANK(Rezultati!C84),"",Rezultati!C84)</f>
        <v>Pupavac Aleksandar</v>
      </c>
      <c r="C89" s="83" t="n">
        <f aca="false">IF(ISBLANK(Rezultati!D84),"",Rezultati!D84)</f>
        <v>28</v>
      </c>
      <c r="D89" s="83" t="str">
        <f aca="false">IF(ISBLANK(Rezultati!E84),"",Rezultati!E84)</f>
        <v/>
      </c>
      <c r="E89" s="83" t="n">
        <f aca="false">IF(ISBLANK(Rezultati!G84),"",Rezultati!G84)</f>
        <v>27</v>
      </c>
      <c r="F89" s="83" t="str">
        <f aca="false">IF(ISBLANK(Rezultati!H84),"",Rezultati!H84)</f>
        <v/>
      </c>
      <c r="G89" s="83" t="n">
        <f aca="false">IF(ISBLANK(Rezultati!I84),"",Rezultati!I84)</f>
        <v>55</v>
      </c>
      <c r="H89" s="84" t="str">
        <f aca="false">IF(Rezultati!I84=0,"-",IF(Rezultati!I84&lt;50,"F",IF(Rezultati!I84&lt;60,"E",IF(Rezultati!I84&lt;70,"D",IF(Rezultati!I84&lt;80,"C",IF(Rezultati!I84&lt;90,"B","A"))))))</f>
        <v>E</v>
      </c>
      <c r="I89" s="53"/>
    </row>
    <row r="90" customFormat="false" ht="12.75" hidden="false" customHeight="false" outlineLevel="0" collapsed="false">
      <c r="A90" s="81" t="str">
        <f aca="false">IF(ISBLANK(Rezultati!B85),"",Rezultati!B85)</f>
        <v>44/2010</v>
      </c>
      <c r="B90" s="82" t="str">
        <f aca="false">IF(ISBLANK(Rezultati!C85),"",Rezultati!C85)</f>
        <v>Dvožak Mirko</v>
      </c>
      <c r="C90" s="83" t="str">
        <f aca="false">IF(ISBLANK(Rezultati!D85),"",Rezultati!D85)</f>
        <v/>
      </c>
      <c r="D90" s="83" t="n">
        <f aca="false">IF(ISBLANK(Rezultati!E85),"",Rezultati!E85)</f>
        <v>15</v>
      </c>
      <c r="E90" s="83" t="str">
        <f aca="false">IF(ISBLANK(Rezultati!G85),"",Rezultati!G85)</f>
        <v/>
      </c>
      <c r="F90" s="83" t="str">
        <f aca="false">IF(ISBLANK(Rezultati!H85),"",Rezultati!H85)</f>
        <v/>
      </c>
      <c r="G90" s="83" t="n">
        <f aca="false">IF(ISBLANK(Rezultati!I85),"",Rezultati!I85)</f>
        <v>15</v>
      </c>
      <c r="H90" s="84" t="str">
        <f aca="false">IF(Rezultati!I85=0,"-",IF(Rezultati!I85&lt;50,"F",IF(Rezultati!I85&lt;60,"E",IF(Rezultati!I85&lt;70,"D",IF(Rezultati!I85&lt;80,"C",IF(Rezultati!I85&lt;90,"B","A"))))))</f>
        <v>F</v>
      </c>
      <c r="I90" s="53"/>
    </row>
    <row r="91" customFormat="false" ht="12.75" hidden="false" customHeight="false" outlineLevel="0" collapsed="false">
      <c r="A91" s="81" t="str">
        <f aca="false">IF(ISBLANK(Rezultati!B86),"",Rezultati!B86)</f>
        <v>63/2010</v>
      </c>
      <c r="B91" s="82" t="str">
        <f aca="false">IF(ISBLANK(Rezultati!C86),"",Rezultati!C86)</f>
        <v>Dedić Boban</v>
      </c>
      <c r="C91" s="83" t="str">
        <f aca="false">IF(ISBLANK(Rezultati!D86),"",Rezultati!D86)</f>
        <v/>
      </c>
      <c r="D91" s="83" t="str">
        <f aca="false">IF(ISBLANK(Rezultati!E86),"",Rezultati!E86)</f>
        <v/>
      </c>
      <c r="E91" s="83" t="str">
        <f aca="false">IF(ISBLANK(Rezultati!G86),"",Rezultati!G86)</f>
        <v/>
      </c>
      <c r="F91" s="83" t="str">
        <f aca="false">IF(ISBLANK(Rezultati!H86),"",Rezultati!H86)</f>
        <v/>
      </c>
      <c r="G91" s="83" t="n">
        <f aca="false">IF(ISBLANK(Rezultati!I86),"",Rezultati!I86)</f>
        <v>0</v>
      </c>
      <c r="H91" s="84" t="str">
        <f aca="false">IF(Rezultati!I86=0,"-",IF(Rezultati!I86&lt;50,"F",IF(Rezultati!I86&lt;60,"E",IF(Rezultati!I86&lt;70,"D",IF(Rezultati!I86&lt;80,"C",IF(Rezultati!I86&lt;90,"B","A"))))))</f>
        <v>-</v>
      </c>
      <c r="I91" s="53"/>
    </row>
    <row r="92" customFormat="false" ht="12.75" hidden="false" customHeight="false" outlineLevel="0" collapsed="false">
      <c r="A92" s="81" t="str">
        <f aca="false">IF(ISBLANK(Rezultati!B87),"",Rezultati!B87)</f>
        <v>9011/2010</v>
      </c>
      <c r="B92" s="82" t="str">
        <f aca="false">IF(ISBLANK(Rezultati!C87),"",Rezultati!C87)</f>
        <v>Koprivica Tanja</v>
      </c>
      <c r="C92" s="83" t="str">
        <f aca="false">IF(ISBLANK(Rezultati!D87),"",Rezultati!D87)</f>
        <v/>
      </c>
      <c r="D92" s="83" t="str">
        <f aca="false">IF(ISBLANK(Rezultati!E87),"",Rezultati!E87)</f>
        <v/>
      </c>
      <c r="E92" s="83" t="str">
        <f aca="false">IF(ISBLANK(Rezultati!G87),"",Rezultati!G87)</f>
        <v/>
      </c>
      <c r="F92" s="83" t="str">
        <f aca="false">IF(ISBLANK(Rezultati!H87),"",Rezultati!H87)</f>
        <v/>
      </c>
      <c r="G92" s="83" t="n">
        <f aca="false">IF(ISBLANK(Rezultati!I87),"",Rezultati!I87)</f>
        <v>0</v>
      </c>
      <c r="H92" s="84" t="str">
        <f aca="false">IF(Rezultati!I87=0,"-",IF(Rezultati!I87&lt;50,"F",IF(Rezultati!I87&lt;60,"E",IF(Rezultati!I87&lt;70,"D",IF(Rezultati!I87&lt;80,"C",IF(Rezultati!I87&lt;90,"B","A"))))))</f>
        <v>-</v>
      </c>
      <c r="I92" s="53"/>
    </row>
    <row r="93" customFormat="false" ht="12.75" hidden="false" customHeight="false" outlineLevel="0" collapsed="false">
      <c r="A93" s="81" t="str">
        <f aca="false">IF(ISBLANK(Rezultati!B88),"",Rezultati!B88)</f>
        <v>23/2009</v>
      </c>
      <c r="B93" s="82" t="str">
        <f aca="false">IF(ISBLANK(Rezultati!C88),"",Rezultati!C88)</f>
        <v>Vojinović Pavle</v>
      </c>
      <c r="C93" s="83" t="str">
        <f aca="false">IF(ISBLANK(Rezultati!D88),"",Rezultati!D88)</f>
        <v/>
      </c>
      <c r="D93" s="83" t="str">
        <f aca="false">IF(ISBLANK(Rezultati!E88),"",Rezultati!E88)</f>
        <v/>
      </c>
      <c r="E93" s="83" t="str">
        <f aca="false">IF(ISBLANK(Rezultati!G88),"",Rezultati!G88)</f>
        <v/>
      </c>
      <c r="F93" s="83" t="str">
        <f aca="false">IF(ISBLANK(Rezultati!H88),"",Rezultati!H88)</f>
        <v/>
      </c>
      <c r="G93" s="83" t="n">
        <f aca="false">IF(ISBLANK(Rezultati!I88),"",Rezultati!I88)</f>
        <v>0</v>
      </c>
      <c r="H93" s="84" t="str">
        <f aca="false">IF(Rezultati!I88=0,"-",IF(Rezultati!I88&lt;50,"F",IF(Rezultati!I88&lt;60,"E",IF(Rezultati!I88&lt;70,"D",IF(Rezultati!I88&lt;80,"C",IF(Rezultati!I88&lt;90,"B","A"))))))</f>
        <v>-</v>
      </c>
      <c r="I93" s="53"/>
    </row>
    <row r="94" customFormat="false" ht="12.75" hidden="false" customHeight="false" outlineLevel="0" collapsed="false">
      <c r="A94" s="81" t="str">
        <f aca="false">IF(ISBLANK(Rezultati!B89),"",Rezultati!B89)</f>
        <v>14/2008</v>
      </c>
      <c r="B94" s="82" t="str">
        <f aca="false">IF(ISBLANK(Rezultati!C89),"",Rezultati!C89)</f>
        <v>Kovačević Mladen</v>
      </c>
      <c r="C94" s="83" t="n">
        <f aca="false">IF(ISBLANK(Rezultati!D89),"",Rezultati!D89)</f>
        <v>19</v>
      </c>
      <c r="D94" s="83" t="n">
        <f aca="false">IF(ISBLANK(Rezultati!E89),"",Rezultati!E89)</f>
        <v>29</v>
      </c>
      <c r="E94" s="83" t="n">
        <f aca="false">IF(ISBLANK(Rezultati!G89),"",Rezultati!G89)</f>
        <v>25</v>
      </c>
      <c r="F94" s="83" t="str">
        <f aca="false">IF(ISBLANK(Rezultati!H89),"",Rezultati!H89)</f>
        <v/>
      </c>
      <c r="G94" s="83" t="n">
        <f aca="false">IF(ISBLANK(Rezultati!I89),"",Rezultati!I89)</f>
        <v>54</v>
      </c>
      <c r="H94" s="84" t="str">
        <f aca="false">IF(Rezultati!I89=0,"-",IF(Rezultati!I89&lt;50,"F",IF(Rezultati!I89&lt;60,"E",IF(Rezultati!I89&lt;70,"D",IF(Rezultati!I89&lt;80,"C",IF(Rezultati!I89&lt;90,"B","A"))))))</f>
        <v>E</v>
      </c>
      <c r="I94" s="53"/>
    </row>
    <row r="95" customFormat="false" ht="12.75" hidden="false" customHeight="false" outlineLevel="0" collapsed="false">
      <c r="A95" s="81" t="str">
        <f aca="false">IF(ISBLANK(Rezultati!B90),"",Rezultati!B90)</f>
        <v>22/2005</v>
      </c>
      <c r="B95" s="82" t="str">
        <f aca="false">IF(ISBLANK(Rezultati!C90),"",Rezultati!C90)</f>
        <v>Simonović Sandra</v>
      </c>
      <c r="C95" s="83" t="str">
        <f aca="false">IF(ISBLANK(Rezultati!D90),"",Rezultati!D90)</f>
        <v/>
      </c>
      <c r="D95" s="83" t="str">
        <f aca="false">IF(ISBLANK(Rezultati!E90),"",Rezultati!E90)</f>
        <v/>
      </c>
      <c r="E95" s="83" t="str">
        <f aca="false">IF(ISBLANK(Rezultati!G90),"",Rezultati!G90)</f>
        <v/>
      </c>
      <c r="F95" s="83" t="str">
        <f aca="false">IF(ISBLANK(Rezultati!H90),"",Rezultati!H90)</f>
        <v/>
      </c>
      <c r="G95" s="83" t="n">
        <f aca="false">IF(ISBLANK(Rezultati!I90),"",Rezultati!I90)</f>
        <v>0</v>
      </c>
      <c r="H95" s="84" t="str">
        <f aca="false">IF(Rezultati!I90=0,"-",IF(Rezultati!I90&lt;50,"F",IF(Rezultati!I90&lt;60,"E",IF(Rezultati!I90&lt;70,"D",IF(Rezultati!I90&lt;80,"C",IF(Rezultati!I90&lt;90,"B","A"))))))</f>
        <v>-</v>
      </c>
      <c r="I95" s="53"/>
    </row>
    <row r="96" customFormat="false" ht="12.75" hidden="false" customHeight="false" outlineLevel="0" collapsed="false">
      <c r="F96" s="85"/>
      <c r="G96" s="86"/>
    </row>
    <row r="97" customFormat="false" ht="13.5" hidden="false" customHeight="false" outlineLevel="0" collapsed="false">
      <c r="F97" s="87"/>
      <c r="G97" s="88"/>
      <c r="H97" s="64"/>
    </row>
    <row r="98" customFormat="false" ht="12.75" hidden="false" customHeight="false" outlineLevel="0" collapsed="false">
      <c r="G98" s="49"/>
    </row>
    <row r="99" customFormat="false" ht="12.75" hidden="false" customHeight="false" outlineLevel="0" collapsed="false">
      <c r="G99" s="49"/>
    </row>
    <row r="100" customFormat="false" ht="12.75" hidden="false" customHeight="false" outlineLevel="0" collapsed="false">
      <c r="G100" s="49"/>
    </row>
    <row r="101" customFormat="false" ht="12.75" hidden="false" customHeight="false" outlineLevel="0" collapsed="false">
      <c r="G101" s="49"/>
    </row>
    <row r="102" customFormat="false" ht="12.75" hidden="false" customHeight="false" outlineLevel="0" collapsed="false">
      <c r="G102" s="49"/>
    </row>
    <row r="103" customFormat="false" ht="12.75" hidden="false" customHeight="false" outlineLevel="0" collapsed="false">
      <c r="G103" s="49"/>
    </row>
    <row r="104" customFormat="false" ht="12.75" hidden="false" customHeight="false" outlineLevel="0" collapsed="false">
      <c r="G104" s="49"/>
    </row>
    <row r="105" customFormat="false" ht="12.75" hidden="false" customHeight="false" outlineLevel="0" collapsed="false">
      <c r="G105" s="49"/>
    </row>
    <row r="106" customFormat="false" ht="12.75" hidden="false" customHeight="false" outlineLevel="0" collapsed="false">
      <c r="G106" s="49"/>
    </row>
    <row r="107" customFormat="false" ht="12.75" hidden="false" customHeight="false" outlineLevel="0" collapsed="false">
      <c r="G107" s="49"/>
    </row>
    <row r="108" customFormat="false" ht="12.75" hidden="false" customHeight="false" outlineLevel="0" collapsed="false">
      <c r="G108" s="49"/>
    </row>
    <row r="109" customFormat="false" ht="12.75" hidden="false" customHeight="false" outlineLevel="0" collapsed="false">
      <c r="G109" s="49"/>
    </row>
    <row r="110" customFormat="false" ht="12.75" hidden="false" customHeight="false" outlineLevel="0" collapsed="false">
      <c r="G110" s="49"/>
    </row>
    <row r="111" customFormat="false" ht="12.75" hidden="false" customHeight="false" outlineLevel="0" collapsed="false">
      <c r="G111" s="49"/>
    </row>
    <row r="112" customFormat="false" ht="12.75" hidden="false" customHeight="false" outlineLevel="0" collapsed="false">
      <c r="G112" s="49"/>
    </row>
    <row r="113" customFormat="false" ht="12.75" hidden="false" customHeight="false" outlineLevel="0" collapsed="false">
      <c r="G113" s="49"/>
    </row>
    <row r="114" customFormat="false" ht="12.75" hidden="false" customHeight="false" outlineLevel="0" collapsed="false">
      <c r="G114" s="49"/>
    </row>
    <row r="115" customFormat="false" ht="12.75" hidden="false" customHeight="false" outlineLevel="0" collapsed="false">
      <c r="G115" s="49"/>
    </row>
    <row r="116" customFormat="false" ht="12.75" hidden="false" customHeight="false" outlineLevel="0" collapsed="false">
      <c r="G116" s="49"/>
    </row>
    <row r="117" customFormat="false" ht="12.75" hidden="false" customHeight="false" outlineLevel="0" collapsed="false">
      <c r="G117" s="49"/>
    </row>
    <row r="118" customFormat="false" ht="12.75" hidden="false" customHeight="false" outlineLevel="0" collapsed="false">
      <c r="G118" s="49"/>
    </row>
    <row r="119" customFormat="false" ht="12.75" hidden="false" customHeight="false" outlineLevel="0" collapsed="false">
      <c r="G119" s="49"/>
    </row>
    <row r="120" customFormat="false" ht="12.75" hidden="false" customHeight="false" outlineLevel="0" collapsed="false">
      <c r="G120" s="49"/>
    </row>
    <row r="121" customFormat="false" ht="12.75" hidden="false" customHeight="false" outlineLevel="0" collapsed="false">
      <c r="G121" s="49"/>
    </row>
    <row r="122" customFormat="false" ht="12.75" hidden="false" customHeight="false" outlineLevel="0" collapsed="false">
      <c r="G122" s="49"/>
    </row>
    <row r="123" customFormat="false" ht="12.75" hidden="false" customHeight="false" outlineLevel="0" collapsed="false">
      <c r="G123" s="49"/>
    </row>
    <row r="124" customFormat="false" ht="12.75" hidden="false" customHeight="false" outlineLevel="0" collapsed="false">
      <c r="G124" s="49"/>
    </row>
    <row r="125" customFormat="false" ht="12.75" hidden="false" customHeight="false" outlineLevel="0" collapsed="false">
      <c r="G125" s="49"/>
    </row>
    <row r="126" customFormat="false" ht="12.75" hidden="false" customHeight="false" outlineLevel="0" collapsed="false">
      <c r="G126" s="49"/>
    </row>
    <row r="127" customFormat="false" ht="12.75" hidden="false" customHeight="false" outlineLevel="0" collapsed="false">
      <c r="G127" s="49"/>
    </row>
    <row r="128" customFormat="false" ht="12.75" hidden="false" customHeight="false" outlineLevel="0" collapsed="false">
      <c r="G128" s="49"/>
    </row>
    <row r="129" customFormat="false" ht="12.75" hidden="false" customHeight="false" outlineLevel="0" collapsed="false">
      <c r="G129" s="49"/>
    </row>
    <row r="130" customFormat="false" ht="12.75" hidden="false" customHeight="false" outlineLevel="0" collapsed="false">
      <c r="G130" s="49"/>
    </row>
    <row r="131" customFormat="false" ht="12.75" hidden="false" customHeight="false" outlineLevel="0" collapsed="false">
      <c r="G131" s="49"/>
    </row>
    <row r="132" customFormat="false" ht="12.75" hidden="false" customHeight="false" outlineLevel="0" collapsed="false">
      <c r="G132" s="49"/>
    </row>
    <row r="133" customFormat="false" ht="12.75" hidden="false" customHeight="false" outlineLevel="0" collapsed="false">
      <c r="G133" s="49"/>
    </row>
    <row r="134" customFormat="false" ht="12.75" hidden="false" customHeight="false" outlineLevel="0" collapsed="false">
      <c r="G134" s="49"/>
    </row>
    <row r="135" customFormat="false" ht="12.75" hidden="false" customHeight="false" outlineLevel="0" collapsed="false">
      <c r="G135" s="49"/>
    </row>
    <row r="136" customFormat="false" ht="12.75" hidden="false" customHeight="false" outlineLevel="0" collapsed="false">
      <c r="G136" s="49"/>
    </row>
    <row r="137" customFormat="false" ht="12.75" hidden="false" customHeight="false" outlineLevel="0" collapsed="false">
      <c r="G137" s="49"/>
    </row>
    <row r="138" customFormat="false" ht="12.75" hidden="false" customHeight="false" outlineLevel="0" collapsed="false">
      <c r="G138" s="49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56"/>
    <col collapsed="false" customWidth="true" hidden="false" outlineLevel="0" max="2" min="2" style="90" width="43.99"/>
    <col collapsed="false" customWidth="true" hidden="false" outlineLevel="0" max="3" min="3" style="91" width="14.7"/>
    <col collapsed="false" customWidth="true" hidden="false" outlineLevel="0" max="4" min="4" style="92" width="15.7"/>
    <col collapsed="false" customWidth="true" hidden="false" outlineLevel="0" max="5" min="5" style="91" width="18.28"/>
    <col collapsed="false" customWidth="true" hidden="false" outlineLevel="0" max="6" min="6" style="93" width="8.28"/>
    <col collapsed="false" customWidth="false" hidden="false" outlineLevel="0" max="257" min="7" style="92" width="9.14"/>
  </cols>
  <sheetData>
    <row r="1" s="100" customFormat="true" ht="18.75" hidden="false" customHeight="true" outlineLevel="0" collapsed="false">
      <c r="A1" s="94" t="s">
        <v>205</v>
      </c>
      <c r="B1" s="95"/>
      <c r="C1" s="96"/>
      <c r="D1" s="97"/>
      <c r="E1" s="98"/>
      <c r="F1" s="99"/>
    </row>
    <row r="2" s="106" customFormat="true" ht="14.25" hidden="false" customHeight="false" outlineLevel="0" collapsed="false">
      <c r="A2" s="101"/>
      <c r="B2" s="102"/>
      <c r="C2" s="103"/>
      <c r="D2" s="104"/>
      <c r="E2" s="105"/>
    </row>
    <row r="3" s="106" customFormat="true" ht="15" hidden="false" customHeight="false" outlineLevel="0" collapsed="false">
      <c r="A3" s="107" t="s">
        <v>206</v>
      </c>
      <c r="B3" s="102"/>
      <c r="C3" s="104"/>
      <c r="D3" s="104"/>
      <c r="E3" s="105"/>
    </row>
    <row r="4" s="106" customFormat="true" ht="15" hidden="false" customHeight="false" outlineLevel="0" collapsed="false">
      <c r="A4" s="107" t="s">
        <v>207</v>
      </c>
      <c r="B4" s="102"/>
      <c r="C4" s="104" t="s">
        <v>208</v>
      </c>
      <c r="D4" s="104"/>
      <c r="E4" s="105"/>
    </row>
    <row r="5" s="106" customFormat="true" ht="15" hidden="false" customHeight="false" outlineLevel="0" collapsed="false">
      <c r="A5" s="107" t="s">
        <v>209</v>
      </c>
      <c r="B5" s="108" t="s">
        <v>210</v>
      </c>
      <c r="C5" s="104" t="s">
        <v>211</v>
      </c>
      <c r="D5" s="104"/>
      <c r="E5" s="105"/>
      <c r="F5" s="109"/>
    </row>
    <row r="6" s="106" customFormat="true" ht="15.75" hidden="false" customHeight="false" outlineLevel="0" collapsed="false">
      <c r="A6" s="110"/>
      <c r="B6" s="111"/>
      <c r="C6" s="112"/>
      <c r="D6" s="113"/>
      <c r="E6" s="114"/>
      <c r="F6" s="115"/>
    </row>
    <row r="7" s="93" customFormat="true" ht="12.75" hidden="false" customHeight="true" outlineLevel="0" collapsed="false">
      <c r="A7" s="116" t="s">
        <v>212</v>
      </c>
      <c r="B7" s="117" t="s">
        <v>2</v>
      </c>
      <c r="C7" s="118" t="s">
        <v>213</v>
      </c>
      <c r="D7" s="118"/>
      <c r="E7" s="117" t="s">
        <v>214</v>
      </c>
    </row>
    <row r="8" s="119" customFormat="true" ht="12.75" hidden="false" customHeight="true" outlineLevel="0" collapsed="false">
      <c r="A8" s="116"/>
      <c r="B8" s="116"/>
      <c r="C8" s="117" t="s">
        <v>215</v>
      </c>
      <c r="D8" s="117" t="s">
        <v>216</v>
      </c>
      <c r="E8" s="117"/>
    </row>
    <row r="9" s="119" customFormat="true" ht="13.5" hidden="false" customHeight="true" outlineLevel="0" collapsed="false">
      <c r="A9" s="116"/>
      <c r="B9" s="116"/>
      <c r="C9" s="117"/>
      <c r="D9" s="117"/>
      <c r="E9" s="117"/>
    </row>
    <row r="10" s="89" customFormat="true" ht="13.5" hidden="false" customHeight="true" outlineLevel="0" collapsed="false">
      <c r="A10" s="81" t="str">
        <f aca="false">IF(ISBLANK(Rezultati!B2),"",Rezultati!B2)</f>
        <v>5/2016</v>
      </c>
      <c r="B10" s="82" t="str">
        <f aca="false">IF(ISBLANK(Rezultati!C2),"",Rezultati!C2)</f>
        <v>Pavićević Savo</v>
      </c>
      <c r="C10" s="120" t="n">
        <f aca="false">Rezultati!F2</f>
        <v>28</v>
      </c>
      <c r="D10" s="120" t="n">
        <f aca="false">IF(Rezultati!H2,Rezultati!H2,Rezultati!G2)</f>
        <v>28</v>
      </c>
      <c r="E10" s="121" t="str">
        <f aca="false">Evidencija!H8</f>
        <v>E</v>
      </c>
    </row>
    <row r="11" customFormat="false" ht="12.75" hidden="false" customHeight="false" outlineLevel="0" collapsed="false">
      <c r="A11" s="81" t="str">
        <f aca="false">IF(ISBLANK(Rezultati!B3),"",Rezultati!B3)</f>
        <v>8/2016</v>
      </c>
      <c r="B11" s="82" t="str">
        <f aca="false">IF(ISBLANK(Rezultati!C3),"",Rezultati!C3)</f>
        <v>Mujović Luka</v>
      </c>
      <c r="C11" s="120" t="n">
        <f aca="false">Rezultati!F3</f>
        <v>0</v>
      </c>
      <c r="D11" s="120" t="n">
        <f aca="false">IF(Rezultati!H3,Rezultati!H3,Rezultati!G3)</f>
        <v>0</v>
      </c>
      <c r="E11" s="121" t="str">
        <f aca="false">Evidencija!H9</f>
        <v>-</v>
      </c>
      <c r="F11" s="92"/>
    </row>
    <row r="12" customFormat="false" ht="12.75" hidden="false" customHeight="false" outlineLevel="0" collapsed="false">
      <c r="A12" s="81" t="str">
        <f aca="false">IF(ISBLANK(Rezultati!B4),"",Rezultati!B4)</f>
        <v>9/2016</v>
      </c>
      <c r="B12" s="82" t="str">
        <f aca="false">IF(ISBLANK(Rezultati!C4),"",Rezultati!C4)</f>
        <v>Ljuljić Marko</v>
      </c>
      <c r="C12" s="120" t="n">
        <f aca="false">Rezultati!F4</f>
        <v>25</v>
      </c>
      <c r="D12" s="120" t="n">
        <f aca="false">IF(Rezultati!H4,Rezultati!H4,Rezultati!G4)</f>
        <v>11</v>
      </c>
      <c r="E12" s="121" t="str">
        <f aca="false">Evidencija!H10</f>
        <v>F</v>
      </c>
      <c r="F12" s="92"/>
    </row>
    <row r="13" customFormat="false" ht="12.75" hidden="false" customHeight="false" outlineLevel="0" collapsed="false">
      <c r="A13" s="81" t="str">
        <f aca="false">IF(ISBLANK(Rezultati!B5),"",Rezultati!B5)</f>
        <v>10/2016</v>
      </c>
      <c r="B13" s="82" t="str">
        <f aca="false">IF(ISBLANK(Rezultati!C5),"",Rezultati!C5)</f>
        <v>Drinčić Dejan</v>
      </c>
      <c r="C13" s="120" t="n">
        <f aca="false">Rezultati!F5</f>
        <v>35</v>
      </c>
      <c r="D13" s="120" t="n">
        <f aca="false">IF(Rezultati!H5,Rezultati!H5,Rezultati!G5)</f>
        <v>40</v>
      </c>
      <c r="E13" s="121" t="str">
        <f aca="false">Evidencija!H11</f>
        <v>C</v>
      </c>
      <c r="F13" s="92"/>
    </row>
    <row r="14" customFormat="false" ht="12.75" hidden="false" customHeight="false" outlineLevel="0" collapsed="false">
      <c r="A14" s="81" t="str">
        <f aca="false">IF(ISBLANK(Rezultati!B6),"",Rezultati!B6)</f>
        <v>14/2016</v>
      </c>
      <c r="B14" s="82" t="str">
        <f aca="false">IF(ISBLANK(Rezultati!C6),"",Rezultati!C6)</f>
        <v>Vujisić Maja</v>
      </c>
      <c r="C14" s="120" t="n">
        <f aca="false">Rezultati!F6</f>
        <v>38</v>
      </c>
      <c r="D14" s="120" t="n">
        <f aca="false">IF(Rezultati!H6,Rezultati!H6,Rezultati!G6)</f>
        <v>36</v>
      </c>
      <c r="E14" s="121" t="str">
        <f aca="false">Evidencija!H12</f>
        <v>C</v>
      </c>
      <c r="F14" s="92"/>
    </row>
    <row r="15" customFormat="false" ht="12.75" hidden="false" customHeight="false" outlineLevel="0" collapsed="false">
      <c r="A15" s="81" t="str">
        <f aca="false">IF(ISBLANK(Rezultati!B7),"",Rezultati!B7)</f>
        <v>15/2016</v>
      </c>
      <c r="B15" s="82" t="str">
        <f aca="false">IF(ISBLANK(Rezultati!C7),"",Rezultati!C7)</f>
        <v>Šćekić Lazar</v>
      </c>
      <c r="C15" s="120" t="n">
        <f aca="false">Rezultati!F7</f>
        <v>50</v>
      </c>
      <c r="D15" s="120" t="n">
        <f aca="false">IF(Rezultati!H7,Rezultati!H7,Rezultati!G7)</f>
        <v>45</v>
      </c>
      <c r="E15" s="121" t="str">
        <f aca="false">Evidencija!H13</f>
        <v>A</v>
      </c>
      <c r="F15" s="92"/>
    </row>
    <row r="16" customFormat="false" ht="12.75" hidden="false" customHeight="false" outlineLevel="0" collapsed="false">
      <c r="A16" s="81" t="str">
        <f aca="false">IF(ISBLANK(Rezultati!B8),"",Rezultati!B8)</f>
        <v>16/2016</v>
      </c>
      <c r="B16" s="82" t="str">
        <f aca="false">IF(ISBLANK(Rezultati!C8),"",Rezultati!C8)</f>
        <v>Radović Jovan</v>
      </c>
      <c r="C16" s="120" t="n">
        <f aca="false">Rezultati!F8</f>
        <v>41</v>
      </c>
      <c r="D16" s="120" t="n">
        <f aca="false">IF(Rezultati!H8,Rezultati!H8,Rezultati!G8)</f>
        <v>36</v>
      </c>
      <c r="E16" s="121" t="str">
        <f aca="false">Evidencija!H14</f>
        <v>C</v>
      </c>
      <c r="F16" s="92"/>
    </row>
    <row r="17" customFormat="false" ht="12.75" hidden="false" customHeight="false" outlineLevel="0" collapsed="false">
      <c r="A17" s="81" t="str">
        <f aca="false">IF(ISBLANK(Rezultati!B9),"",Rezultati!B9)</f>
        <v>17/2016</v>
      </c>
      <c r="B17" s="82" t="str">
        <f aca="false">IF(ISBLANK(Rezultati!C9),"",Rezultati!C9)</f>
        <v>Novović Dragoslav</v>
      </c>
      <c r="C17" s="120" t="n">
        <f aca="false">Rezultati!F9</f>
        <v>20</v>
      </c>
      <c r="D17" s="120" t="n">
        <f aca="false">IF(Rezultati!H9,Rezultati!H9,Rezultati!G9)</f>
        <v>7</v>
      </c>
      <c r="E17" s="121" t="str">
        <f aca="false">Evidencija!H15</f>
        <v>F</v>
      </c>
      <c r="F17" s="92"/>
    </row>
    <row r="18" customFormat="false" ht="12.75" hidden="false" customHeight="false" outlineLevel="0" collapsed="false">
      <c r="A18" s="81" t="str">
        <f aca="false">IF(ISBLANK(Rezultati!B10),"",Rezultati!B10)</f>
        <v>18/2016</v>
      </c>
      <c r="B18" s="82" t="str">
        <f aca="false">IF(ISBLANK(Rezultati!C10),"",Rezultati!C10)</f>
        <v>Vraneš Dejan</v>
      </c>
      <c r="C18" s="120" t="n">
        <f aca="false">Rezultati!F10</f>
        <v>48</v>
      </c>
      <c r="D18" s="120" t="n">
        <f aca="false">IF(Rezultati!H10,Rezultati!H10,Rezultati!G10)</f>
        <v>38</v>
      </c>
      <c r="E18" s="121" t="str">
        <f aca="false">Evidencija!H16</f>
        <v>B</v>
      </c>
      <c r="F18" s="92"/>
    </row>
    <row r="19" customFormat="false" ht="12.75" hidden="false" customHeight="false" outlineLevel="0" collapsed="false">
      <c r="A19" s="81" t="str">
        <f aca="false">IF(ISBLANK(Rezultati!B11),"",Rezultati!B11)</f>
        <v>20/2016</v>
      </c>
      <c r="B19" s="82" t="str">
        <f aca="false">IF(ISBLANK(Rezultati!C11),"",Rezultati!C11)</f>
        <v>Vučinić Milica</v>
      </c>
      <c r="C19" s="120" t="n">
        <f aca="false">Rezultati!F11</f>
        <v>26</v>
      </c>
      <c r="D19" s="120" t="n">
        <f aca="false">IF(Rezultati!H11,Rezultati!H11,Rezultati!G11)</f>
        <v>34</v>
      </c>
      <c r="E19" s="121" t="str">
        <f aca="false">Evidencija!H17</f>
        <v>D</v>
      </c>
      <c r="F19" s="92"/>
    </row>
    <row r="20" customFormat="false" ht="12.75" hidden="false" customHeight="false" outlineLevel="0" collapsed="false">
      <c r="A20" s="81" t="str">
        <f aca="false">IF(ISBLANK(Rezultati!B12),"",Rezultati!B12)</f>
        <v>21/2016</v>
      </c>
      <c r="B20" s="82" t="str">
        <f aca="false">IF(ISBLANK(Rezultati!C12),"",Rezultati!C12)</f>
        <v>Bogdanović Boro</v>
      </c>
      <c r="C20" s="120" t="n">
        <f aca="false">Rezultati!F12</f>
        <v>27</v>
      </c>
      <c r="D20" s="120" t="n">
        <f aca="false">IF(Rezultati!H12,Rezultati!H12,Rezultati!G12)</f>
        <v>0</v>
      </c>
      <c r="E20" s="121" t="str">
        <f aca="false">Evidencija!H18</f>
        <v>F</v>
      </c>
      <c r="F20" s="92"/>
    </row>
    <row r="21" customFormat="false" ht="12.75" hidden="false" customHeight="false" outlineLevel="0" collapsed="false">
      <c r="A21" s="81" t="str">
        <f aca="false">IF(ISBLANK(Rezultati!B13),"",Rezultati!B13)</f>
        <v>22/2016</v>
      </c>
      <c r="B21" s="82" t="str">
        <f aca="false">IF(ISBLANK(Rezultati!C13),"",Rezultati!C13)</f>
        <v>Srdanović Neda</v>
      </c>
      <c r="C21" s="120" t="n">
        <f aca="false">Rezultati!F13</f>
        <v>40</v>
      </c>
      <c r="D21" s="120" t="n">
        <f aca="false">IF(Rezultati!H13,Rezultati!H13,Rezultati!G13)</f>
        <v>40</v>
      </c>
      <c r="E21" s="121" t="str">
        <f aca="false">Evidencija!H19</f>
        <v>B</v>
      </c>
      <c r="F21" s="92"/>
    </row>
    <row r="22" customFormat="false" ht="12.75" hidden="false" customHeight="false" outlineLevel="0" collapsed="false">
      <c r="A22" s="81" t="str">
        <f aca="false">IF(ISBLANK(Rezultati!B14),"",Rezultati!B14)</f>
        <v>23/2016</v>
      </c>
      <c r="B22" s="82" t="str">
        <f aca="false">IF(ISBLANK(Rezultati!C14),"",Rezultati!C14)</f>
        <v>Novaković Pavle</v>
      </c>
      <c r="C22" s="120" t="n">
        <f aca="false">Rezultati!F14</f>
        <v>0</v>
      </c>
      <c r="D22" s="120" t="n">
        <f aca="false">IF(Rezultati!H14,Rezultati!H14,Rezultati!G14)</f>
        <v>29</v>
      </c>
      <c r="E22" s="121" t="str">
        <f aca="false">Evidencija!H20</f>
        <v>F</v>
      </c>
      <c r="F22" s="92"/>
    </row>
    <row r="23" customFormat="false" ht="12.75" hidden="false" customHeight="false" outlineLevel="0" collapsed="false">
      <c r="A23" s="81" t="str">
        <f aca="false">IF(ISBLANK(Rezultati!B15),"",Rezultati!B15)</f>
        <v>24/2016</v>
      </c>
      <c r="B23" s="82" t="str">
        <f aca="false">IF(ISBLANK(Rezultati!C15),"",Rezultati!C15)</f>
        <v>Anđelić Milena</v>
      </c>
      <c r="C23" s="120" t="n">
        <f aca="false">Rezultati!F15</f>
        <v>35</v>
      </c>
      <c r="D23" s="120" t="n">
        <f aca="false">IF(Rezultati!H15,Rezultati!H15,Rezultati!G15)</f>
        <v>20</v>
      </c>
      <c r="E23" s="121" t="str">
        <f aca="false">Evidencija!H21</f>
        <v>E</v>
      </c>
      <c r="F23" s="92"/>
    </row>
    <row r="24" customFormat="false" ht="12.75" hidden="false" customHeight="false" outlineLevel="0" collapsed="false">
      <c r="A24" s="81" t="str">
        <f aca="false">IF(ISBLANK(Rezultati!B16),"",Rezultati!B16)</f>
        <v>26/2016</v>
      </c>
      <c r="B24" s="82" t="str">
        <f aca="false">IF(ISBLANK(Rezultati!C16),"",Rezultati!C16)</f>
        <v>Brakočević Ksenija</v>
      </c>
      <c r="C24" s="120" t="n">
        <f aca="false">Rezultati!F16</f>
        <v>39</v>
      </c>
      <c r="D24" s="120" t="n">
        <f aca="false">IF(Rezultati!H16,Rezultati!H16,Rezultati!G16)</f>
        <v>27</v>
      </c>
      <c r="E24" s="121" t="str">
        <f aca="false">Evidencija!H22</f>
        <v>D</v>
      </c>
      <c r="F24" s="92"/>
    </row>
    <row r="25" customFormat="false" ht="12.75" hidden="false" customHeight="false" outlineLevel="0" collapsed="false">
      <c r="A25" s="81" t="str">
        <f aca="false">IF(ISBLANK(Rezultati!B17),"",Rezultati!B17)</f>
        <v>27/2016</v>
      </c>
      <c r="B25" s="82" t="str">
        <f aca="false">IF(ISBLANK(Rezultati!C17),"",Rezultati!C17)</f>
        <v>Aligrudić Jelena</v>
      </c>
      <c r="C25" s="120" t="n">
        <f aca="false">Rezultati!F17</f>
        <v>27</v>
      </c>
      <c r="D25" s="120" t="n">
        <f aca="false">IF(Rezultati!H17,Rezultati!H17,Rezultati!G17)</f>
        <v>27</v>
      </c>
      <c r="E25" s="121" t="str">
        <f aca="false">Evidencija!H23</f>
        <v>E</v>
      </c>
      <c r="F25" s="92"/>
    </row>
    <row r="26" customFormat="false" ht="12.75" hidden="false" customHeight="false" outlineLevel="0" collapsed="false">
      <c r="A26" s="81" t="str">
        <f aca="false">IF(ISBLANK(Rezultati!B18),"",Rezultati!B18)</f>
        <v>29/2016</v>
      </c>
      <c r="B26" s="82" t="str">
        <f aca="false">IF(ISBLANK(Rezultati!C18),"",Rezultati!C18)</f>
        <v>Vuksanović Marko</v>
      </c>
      <c r="C26" s="120" t="n">
        <f aca="false">Rezultati!F18</f>
        <v>20</v>
      </c>
      <c r="D26" s="120" t="n">
        <f aca="false">IF(Rezultati!H18,Rezultati!H18,Rezultati!G18)</f>
        <v>37</v>
      </c>
      <c r="E26" s="121" t="str">
        <f aca="false">Evidencija!H24</f>
        <v>E</v>
      </c>
      <c r="F26" s="92"/>
    </row>
    <row r="27" customFormat="false" ht="12.75" hidden="false" customHeight="false" outlineLevel="0" collapsed="false">
      <c r="A27" s="81" t="str">
        <f aca="false">IF(ISBLANK(Rezultati!B19),"",Rezultati!B19)</f>
        <v>30/2016</v>
      </c>
      <c r="B27" s="82" t="str">
        <f aca="false">IF(ISBLANK(Rezultati!C19),"",Rezultati!C19)</f>
        <v>Muratović Ana</v>
      </c>
      <c r="C27" s="120" t="n">
        <f aca="false">Rezultati!F19</f>
        <v>23</v>
      </c>
      <c r="D27" s="120" t="n">
        <f aca="false">IF(Rezultati!H19,Rezultati!H19,Rezultati!G19)</f>
        <v>33</v>
      </c>
      <c r="E27" s="121" t="str">
        <f aca="false">Evidencija!H25</f>
        <v>E</v>
      </c>
      <c r="F27" s="92"/>
    </row>
    <row r="28" customFormat="false" ht="12.75" hidden="false" customHeight="false" outlineLevel="0" collapsed="false">
      <c r="A28" s="81" t="str">
        <f aca="false">IF(ISBLANK(Rezultati!B20),"",Rezultati!B20)</f>
        <v>31/2016</v>
      </c>
      <c r="B28" s="82" t="str">
        <f aca="false">IF(ISBLANK(Rezultati!C20),"",Rezultati!C20)</f>
        <v>Jovanović Obrad</v>
      </c>
      <c r="C28" s="120" t="n">
        <f aca="false">Rezultati!F20</f>
        <v>16</v>
      </c>
      <c r="D28" s="120" t="n">
        <f aca="false">IF(Rezultati!H20,Rezultati!H20,Rezultati!G20)</f>
        <v>19</v>
      </c>
      <c r="E28" s="121" t="str">
        <f aca="false">Evidencija!H26</f>
        <v>F</v>
      </c>
      <c r="F28" s="92"/>
    </row>
    <row r="29" customFormat="false" ht="12.75" hidden="false" customHeight="false" outlineLevel="0" collapsed="false">
      <c r="A29" s="81" t="str">
        <f aca="false">IF(ISBLANK(Rezultati!B21),"",Rezultati!B21)</f>
        <v>32/2016</v>
      </c>
      <c r="B29" s="82" t="str">
        <f aca="false">IF(ISBLANK(Rezultati!C21),"",Rezultati!C21)</f>
        <v>Vujičić Jovana</v>
      </c>
      <c r="C29" s="120" t="n">
        <f aca="false">Rezultati!F21</f>
        <v>24</v>
      </c>
      <c r="D29" s="120" t="n">
        <f aca="false">IF(Rezultati!H21,Rezultati!H21,Rezultati!G21)</f>
        <v>37</v>
      </c>
      <c r="E29" s="121" t="str">
        <f aca="false">Evidencija!H27</f>
        <v>D</v>
      </c>
      <c r="F29" s="92"/>
    </row>
    <row r="30" customFormat="false" ht="12.75" hidden="false" customHeight="false" outlineLevel="0" collapsed="false">
      <c r="A30" s="81" t="str">
        <f aca="false">IF(ISBLANK(Rezultati!B22),"",Rezultati!B22)</f>
        <v>38/2016</v>
      </c>
      <c r="B30" s="82" t="str">
        <f aca="false">IF(ISBLANK(Rezultati!C22),"",Rezultati!C22)</f>
        <v>Bulatović Miraš</v>
      </c>
      <c r="C30" s="120" t="n">
        <f aca="false">Rezultati!F22</f>
        <v>28</v>
      </c>
      <c r="D30" s="120" t="n">
        <f aca="false">IF(Rezultati!H22,Rezultati!H22,Rezultati!G22)</f>
        <v>35</v>
      </c>
      <c r="E30" s="121" t="str">
        <f aca="false">Evidencija!H28</f>
        <v>D</v>
      </c>
      <c r="F30" s="92"/>
    </row>
    <row r="31" customFormat="false" ht="12.75" hidden="false" customHeight="false" outlineLevel="0" collapsed="false">
      <c r="A31" s="81" t="str">
        <f aca="false">IF(ISBLANK(Rezultati!B23),"",Rezultati!B23)</f>
        <v>39/2016</v>
      </c>
      <c r="B31" s="82" t="str">
        <f aca="false">IF(ISBLANK(Rezultati!C23),"",Rezultati!C23)</f>
        <v>Raković Nikola</v>
      </c>
      <c r="C31" s="120" t="n">
        <f aca="false">Rezultati!F23</f>
        <v>28</v>
      </c>
      <c r="D31" s="120" t="n">
        <f aca="false">IF(Rezultati!H23,Rezultati!H23,Rezultati!G23)</f>
        <v>22</v>
      </c>
      <c r="E31" s="121" t="str">
        <f aca="false">Evidencija!H29</f>
        <v>E</v>
      </c>
      <c r="F31" s="92"/>
    </row>
    <row r="32" customFormat="false" ht="12.75" hidden="false" customHeight="false" outlineLevel="0" collapsed="false">
      <c r="A32" s="81" t="str">
        <f aca="false">IF(ISBLANK(Rezultati!B24),"",Rezultati!B24)</f>
        <v>44/2016</v>
      </c>
      <c r="B32" s="82" t="str">
        <f aca="false">IF(ISBLANK(Rezultati!C24),"",Rezultati!C24)</f>
        <v>Dragić Miloš</v>
      </c>
      <c r="C32" s="120" t="n">
        <f aca="false">Rezultati!F24</f>
        <v>49</v>
      </c>
      <c r="D32" s="120" t="n">
        <f aca="false">IF(Rezultati!H24,Rezultati!H24,Rezultati!G24)</f>
        <v>41</v>
      </c>
      <c r="E32" s="121" t="str">
        <f aca="false">Evidencija!H30</f>
        <v>A</v>
      </c>
      <c r="F32" s="92"/>
    </row>
    <row r="33" customFormat="false" ht="12.75" hidden="false" customHeight="false" outlineLevel="0" collapsed="false">
      <c r="A33" s="81" t="str">
        <f aca="false">IF(ISBLANK(Rezultati!B25),"",Rezultati!B25)</f>
        <v>51/2016</v>
      </c>
      <c r="B33" s="82" t="str">
        <f aca="false">IF(ISBLANK(Rezultati!C25),"",Rezultati!C25)</f>
        <v>Radanović Nikola</v>
      </c>
      <c r="C33" s="120" t="n">
        <f aca="false">Rezultati!F25</f>
        <v>33</v>
      </c>
      <c r="D33" s="120" t="n">
        <f aca="false">IF(Rezultati!H25,Rezultati!H25,Rezultati!G25)</f>
        <v>24</v>
      </c>
      <c r="E33" s="121" t="str">
        <f aca="false">Evidencija!H31</f>
        <v>E</v>
      </c>
      <c r="F33" s="92"/>
    </row>
    <row r="34" customFormat="false" ht="12.75" hidden="false" customHeight="false" outlineLevel="0" collapsed="false">
      <c r="A34" s="81" t="str">
        <f aca="false">IF(ISBLANK(Rezultati!B26),"",Rezultati!B26)</f>
        <v>52/2016</v>
      </c>
      <c r="B34" s="82" t="str">
        <f aca="false">IF(ISBLANK(Rezultati!C26),"",Rezultati!C26)</f>
        <v>Potpara Mitar</v>
      </c>
      <c r="C34" s="120" t="n">
        <f aca="false">Rezultati!F26</f>
        <v>18</v>
      </c>
      <c r="D34" s="120" t="n">
        <f aca="false">IF(Rezultati!H26,Rezultati!H26,Rezultati!G26)</f>
        <v>0</v>
      </c>
      <c r="E34" s="121" t="str">
        <f aca="false">Evidencija!H32</f>
        <v>F</v>
      </c>
      <c r="F34" s="92"/>
    </row>
    <row r="35" customFormat="false" ht="12.75" hidden="false" customHeight="false" outlineLevel="0" collapsed="false">
      <c r="A35" s="81" t="str">
        <f aca="false">IF(ISBLANK(Rezultati!B27),"",Rezultati!B27)</f>
        <v>53/2016</v>
      </c>
      <c r="B35" s="82" t="str">
        <f aca="false">IF(ISBLANK(Rezultati!C27),"",Rezultati!C27)</f>
        <v>Božović Miloš</v>
      </c>
      <c r="C35" s="120" t="n">
        <f aca="false">Rezultati!F27</f>
        <v>29</v>
      </c>
      <c r="D35" s="120" t="n">
        <f aca="false">IF(Rezultati!H27,Rezultati!H27,Rezultati!G27)</f>
        <v>22</v>
      </c>
      <c r="E35" s="121" t="str">
        <f aca="false">Evidencija!H33</f>
        <v>E</v>
      </c>
      <c r="F35" s="92"/>
    </row>
    <row r="36" customFormat="false" ht="12.75" hidden="false" customHeight="false" outlineLevel="0" collapsed="false">
      <c r="A36" s="81" t="str">
        <f aca="false">IF(ISBLANK(Rezultati!B28),"",Rezultati!B28)</f>
        <v>59/2016</v>
      </c>
      <c r="B36" s="82" t="str">
        <f aca="false">IF(ISBLANK(Rezultati!C28),"",Rezultati!C28)</f>
        <v>Minić Anđela</v>
      </c>
      <c r="C36" s="120" t="n">
        <f aca="false">Rezultati!F28</f>
        <v>29</v>
      </c>
      <c r="D36" s="120" t="n">
        <f aca="false">IF(Rezultati!H28,Rezultati!H28,Rezultati!G28)</f>
        <v>39</v>
      </c>
      <c r="E36" s="121" t="str">
        <f aca="false">Evidencija!H34</f>
        <v>D</v>
      </c>
      <c r="F36" s="92"/>
    </row>
    <row r="37" customFormat="false" ht="12.75" hidden="false" customHeight="false" outlineLevel="0" collapsed="false">
      <c r="A37" s="81" t="str">
        <f aca="false">IF(ISBLANK(Rezultati!B29),"",Rezultati!B29)</f>
        <v>62/2016</v>
      </c>
      <c r="B37" s="82" t="str">
        <f aca="false">IF(ISBLANK(Rezultati!C29),"",Rezultati!C29)</f>
        <v>Zajović Nataša</v>
      </c>
      <c r="C37" s="120" t="n">
        <f aca="false">Rezultati!F29</f>
        <v>30</v>
      </c>
      <c r="D37" s="120" t="n">
        <f aca="false">IF(Rezultati!H29,Rezultati!H29,Rezultati!G29)</f>
        <v>40</v>
      </c>
      <c r="E37" s="121" t="str">
        <f aca="false">Evidencija!H35</f>
        <v>C</v>
      </c>
      <c r="F37" s="92"/>
    </row>
    <row r="38" customFormat="false" ht="12.75" hidden="false" customHeight="false" outlineLevel="0" collapsed="false">
      <c r="A38" s="81" t="str">
        <f aca="false">IF(ISBLANK(Rezultati!B30),"",Rezultati!B30)</f>
        <v>66/2016</v>
      </c>
      <c r="B38" s="82" t="str">
        <f aca="false">IF(ISBLANK(Rezultati!C30),"",Rezultati!C30)</f>
        <v>Zekić Danijel</v>
      </c>
      <c r="C38" s="120" t="n">
        <f aca="false">Rezultati!F30</f>
        <v>7</v>
      </c>
      <c r="D38" s="120" t="n">
        <f aca="false">IF(Rezultati!H30,Rezultati!H30,Rezultati!G30)</f>
        <v>25</v>
      </c>
      <c r="E38" s="121" t="str">
        <f aca="false">Evidencija!H36</f>
        <v>F</v>
      </c>
      <c r="F38" s="92"/>
    </row>
    <row r="39" customFormat="false" ht="12.75" hidden="false" customHeight="false" outlineLevel="0" collapsed="false">
      <c r="A39" s="81" t="str">
        <f aca="false">IF(ISBLANK(Rezultati!B31),"",Rezultati!B31)</f>
        <v>71/2016</v>
      </c>
      <c r="B39" s="82" t="str">
        <f aca="false">IF(ISBLANK(Rezultati!C31),"",Rezultati!C31)</f>
        <v>Vukadinović Veljko</v>
      </c>
      <c r="C39" s="120" t="n">
        <f aca="false">Rezultati!F31</f>
        <v>34</v>
      </c>
      <c r="D39" s="120" t="n">
        <f aca="false">IF(Rezultati!H31,Rezultati!H31,Rezultati!G31)</f>
        <v>0</v>
      </c>
      <c r="E39" s="121" t="str">
        <f aca="false">Evidencija!H37</f>
        <v>F</v>
      </c>
      <c r="F39" s="92"/>
    </row>
    <row r="40" customFormat="false" ht="12.75" hidden="false" customHeight="false" outlineLevel="0" collapsed="false">
      <c r="A40" s="81" t="str">
        <f aca="false">IF(ISBLANK(Rezultati!B32),"",Rezultati!B32)</f>
        <v>76/2016</v>
      </c>
      <c r="B40" s="82" t="str">
        <f aca="false">IF(ISBLANK(Rezultati!C32),"",Rezultati!C32)</f>
        <v>Mujović Ivan</v>
      </c>
      <c r="C40" s="120" t="n">
        <f aca="false">Rezultati!F32</f>
        <v>17</v>
      </c>
      <c r="D40" s="120" t="n">
        <f aca="false">IF(Rezultati!H32,Rezultati!H32,Rezultati!G32)</f>
        <v>44</v>
      </c>
      <c r="E40" s="121" t="str">
        <f aca="false">Evidencija!H38</f>
        <v>D</v>
      </c>
      <c r="F40" s="92"/>
    </row>
    <row r="41" customFormat="false" ht="12.75" hidden="false" customHeight="false" outlineLevel="0" collapsed="false">
      <c r="A41" s="81" t="str">
        <f aca="false">IF(ISBLANK(Rezultati!B33),"",Rezultati!B33)</f>
        <v>81/2016</v>
      </c>
      <c r="B41" s="82" t="str">
        <f aca="false">IF(ISBLANK(Rezultati!C33),"",Rezultati!C33)</f>
        <v>Ružić Nikola</v>
      </c>
      <c r="C41" s="120" t="n">
        <f aca="false">Rezultati!F33</f>
        <v>12</v>
      </c>
      <c r="D41" s="120" t="n">
        <f aca="false">IF(Rezultati!H33,Rezultati!H33,Rezultati!G33)</f>
        <v>0</v>
      </c>
      <c r="E41" s="121" t="str">
        <f aca="false">Evidencija!H39</f>
        <v>F</v>
      </c>
      <c r="F41" s="92"/>
    </row>
    <row r="42" customFormat="false" ht="12.75" hidden="false" customHeight="false" outlineLevel="0" collapsed="false">
      <c r="A42" s="81" t="str">
        <f aca="false">IF(ISBLANK(Rezultati!B34),"",Rezultati!B34)</f>
        <v>85/2016</v>
      </c>
      <c r="B42" s="82" t="str">
        <f aca="false">IF(ISBLANK(Rezultati!C34),"",Rezultati!C34)</f>
        <v>Dubljević Đina</v>
      </c>
      <c r="C42" s="120" t="n">
        <f aca="false">Rezultati!F34</f>
        <v>26</v>
      </c>
      <c r="D42" s="120" t="n">
        <f aca="false">IF(Rezultati!H34,Rezultati!H34,Rezultati!G34)</f>
        <v>29</v>
      </c>
      <c r="E42" s="121" t="str">
        <f aca="false">Evidencija!H40</f>
        <v>E</v>
      </c>
      <c r="F42" s="92"/>
    </row>
    <row r="43" customFormat="false" ht="12.75" hidden="false" customHeight="false" outlineLevel="0" collapsed="false">
      <c r="A43" s="81" t="str">
        <f aca="false">IF(ISBLANK(Rezultati!B35),"",Rezultati!B35)</f>
        <v>88/2016</v>
      </c>
      <c r="B43" s="82" t="str">
        <f aca="false">IF(ISBLANK(Rezultati!C35),"",Rezultati!C35)</f>
        <v>Piper Jelena</v>
      </c>
      <c r="C43" s="120" t="n">
        <f aca="false">Rezultati!F35</f>
        <v>33</v>
      </c>
      <c r="D43" s="120" t="n">
        <f aca="false">IF(Rezultati!H35,Rezultati!H35,Rezultati!G35)</f>
        <v>39</v>
      </c>
      <c r="E43" s="121" t="str">
        <f aca="false">Evidencija!H41</f>
        <v>C</v>
      </c>
      <c r="F43" s="92"/>
    </row>
    <row r="44" customFormat="false" ht="12.75" hidden="false" customHeight="false" outlineLevel="0" collapsed="false">
      <c r="A44" s="81" t="str">
        <f aca="false">IF(ISBLANK(Rezultati!B36),"",Rezultati!B36)</f>
        <v>92/2016</v>
      </c>
      <c r="B44" s="82" t="str">
        <f aca="false">IF(ISBLANK(Rezultati!C36),"",Rezultati!C36)</f>
        <v>Kankaraš Jovan</v>
      </c>
      <c r="C44" s="120" t="n">
        <f aca="false">Rezultati!F36</f>
        <v>11</v>
      </c>
      <c r="D44" s="120" t="n">
        <f aca="false">IF(Rezultati!H36,Rezultati!H36,Rezultati!G36)</f>
        <v>0</v>
      </c>
      <c r="E44" s="121" t="str">
        <f aca="false">Evidencija!H42</f>
        <v>F</v>
      </c>
      <c r="F44" s="92"/>
    </row>
    <row r="45" customFormat="false" ht="12.75" hidden="false" customHeight="false" outlineLevel="0" collapsed="false">
      <c r="A45" s="81" t="str">
        <f aca="false">IF(ISBLANK(Rezultati!B37),"",Rezultati!B37)</f>
        <v>95/2016</v>
      </c>
      <c r="B45" s="82" t="str">
        <f aca="false">IF(ISBLANK(Rezultati!C37),"",Rezultati!C37)</f>
        <v>Ognjenović Kristina</v>
      </c>
      <c r="C45" s="120" t="n">
        <f aca="false">Rezultati!F37</f>
        <v>33</v>
      </c>
      <c r="D45" s="120" t="n">
        <f aca="false">IF(Rezultati!H37,Rezultati!H37,Rezultati!G37)</f>
        <v>35</v>
      </c>
      <c r="E45" s="121" t="str">
        <f aca="false">Evidencija!H43</f>
        <v>D</v>
      </c>
      <c r="F45" s="92"/>
    </row>
    <row r="46" customFormat="false" ht="12.75" hidden="false" customHeight="false" outlineLevel="0" collapsed="false">
      <c r="A46" s="81" t="str">
        <f aca="false">IF(ISBLANK(Rezultati!B38),"",Rezultati!B38)</f>
        <v>9004/2016</v>
      </c>
      <c r="B46" s="82" t="str">
        <f aca="false">IF(ISBLANK(Rezultati!C38),"",Rezultati!C38)</f>
        <v>Stanković Đorđe</v>
      </c>
      <c r="C46" s="120" t="n">
        <f aca="false">Rezultati!F38</f>
        <v>33</v>
      </c>
      <c r="D46" s="120" t="n">
        <f aca="false">IF(Rezultati!H38,Rezultati!H38,Rezultati!G38)</f>
        <v>37</v>
      </c>
      <c r="E46" s="121" t="str">
        <f aca="false">Evidencija!H44</f>
        <v>C</v>
      </c>
      <c r="F46" s="92"/>
    </row>
    <row r="47" customFormat="false" ht="12.75" hidden="false" customHeight="false" outlineLevel="0" collapsed="false">
      <c r="A47" s="81" t="str">
        <f aca="false">IF(ISBLANK(Rezultati!B39),"",Rezultati!B39)</f>
        <v>9015/2016</v>
      </c>
      <c r="B47" s="82" t="str">
        <f aca="false">IF(ISBLANK(Rezultati!C39),"",Rezultati!C39)</f>
        <v>Markuš Nikola</v>
      </c>
      <c r="C47" s="120" t="n">
        <f aca="false">Rezultati!F39</f>
        <v>35</v>
      </c>
      <c r="D47" s="120" t="n">
        <f aca="false">IF(Rezultati!H39,Rezultati!H39,Rezultati!G39)</f>
        <v>36</v>
      </c>
      <c r="E47" s="121" t="str">
        <f aca="false">Evidencija!H45</f>
        <v>C</v>
      </c>
      <c r="F47" s="92"/>
    </row>
    <row r="48" customFormat="false" ht="12.75" hidden="false" customHeight="false" outlineLevel="0" collapsed="false">
      <c r="A48" s="81" t="str">
        <f aca="false">IF(ISBLANK(Rezultati!B40),"",Rezultati!B40)</f>
        <v>9038/2016</v>
      </c>
      <c r="B48" s="82" t="str">
        <f aca="false">IF(ISBLANK(Rezultati!C40),"",Rezultati!C40)</f>
        <v>Kovač Mia</v>
      </c>
      <c r="C48" s="120" t="n">
        <f aca="false">Rezultati!F40</f>
        <v>0</v>
      </c>
      <c r="D48" s="120" t="n">
        <f aca="false">IF(Rezultati!H40,Rezultati!H40,Rezultati!G40)</f>
        <v>37</v>
      </c>
      <c r="E48" s="121" t="str">
        <f aca="false">Evidencija!H46</f>
        <v>F</v>
      </c>
      <c r="F48" s="92"/>
    </row>
    <row r="49" customFormat="false" ht="12.75" hidden="false" customHeight="false" outlineLevel="0" collapsed="false">
      <c r="A49" s="81" t="str">
        <f aca="false">IF(ISBLANK(Rezultati!B41),"",Rezultati!B41)</f>
        <v>9060/2016</v>
      </c>
      <c r="B49" s="82" t="str">
        <f aca="false">IF(ISBLANK(Rezultati!C41),"",Rezultati!C41)</f>
        <v>Ognjenović Uroš</v>
      </c>
      <c r="C49" s="120" t="n">
        <f aca="false">Rezultati!F41</f>
        <v>48</v>
      </c>
      <c r="D49" s="120" t="n">
        <f aca="false">IF(Rezultati!H41,Rezultati!H41,Rezultati!G41)</f>
        <v>22</v>
      </c>
      <c r="E49" s="121" t="str">
        <f aca="false">Evidencija!H47</f>
        <v>C</v>
      </c>
      <c r="F49" s="92"/>
    </row>
    <row r="50" customFormat="false" ht="12.75" hidden="false" customHeight="false" outlineLevel="0" collapsed="false">
      <c r="A50" s="81" t="str">
        <f aca="false">IF(ISBLANK(Rezultati!B42),"",Rezultati!B42)</f>
        <v>9068/2016</v>
      </c>
      <c r="B50" s="82" t="str">
        <f aca="false">IF(ISBLANK(Rezultati!C42),"",Rezultati!C42)</f>
        <v>Čindrak Enis</v>
      </c>
      <c r="C50" s="120" t="n">
        <f aca="false">Rezultati!F42</f>
        <v>32</v>
      </c>
      <c r="D50" s="120" t="n">
        <f aca="false">IF(Rezultati!H42,Rezultati!H42,Rezultati!G42)</f>
        <v>28</v>
      </c>
      <c r="E50" s="121" t="str">
        <f aca="false">Evidencija!H48</f>
        <v>D</v>
      </c>
      <c r="F50" s="92"/>
    </row>
    <row r="51" customFormat="false" ht="12.75" hidden="false" customHeight="false" outlineLevel="0" collapsed="false">
      <c r="A51" s="81" t="str">
        <f aca="false">IF(ISBLANK(Rezultati!B43),"",Rezultati!B43)</f>
        <v>3/2015</v>
      </c>
      <c r="B51" s="82" t="str">
        <f aca="false">IF(ISBLANK(Rezultati!C43),"",Rezultati!C43)</f>
        <v>Šabazović Berin</v>
      </c>
      <c r="C51" s="120" t="n">
        <f aca="false">Rezultati!F43</f>
        <v>31</v>
      </c>
      <c r="D51" s="120" t="n">
        <f aca="false">IF(Rezultati!H43,Rezultati!H43,Rezultati!G43)</f>
        <v>25</v>
      </c>
      <c r="E51" s="121" t="str">
        <f aca="false">Evidencija!H49</f>
        <v>E</v>
      </c>
      <c r="F51" s="92"/>
    </row>
    <row r="52" customFormat="false" ht="12.75" hidden="false" customHeight="false" outlineLevel="0" collapsed="false">
      <c r="A52" s="81" t="str">
        <f aca="false">IF(ISBLANK(Rezultati!B44),"",Rezultati!B44)</f>
        <v>15/2015</v>
      </c>
      <c r="B52" s="82" t="str">
        <f aca="false">IF(ISBLANK(Rezultati!C44),"",Rezultati!C44)</f>
        <v>Vučetić Miloš</v>
      </c>
      <c r="C52" s="120" t="n">
        <f aca="false">Rezultati!F44</f>
        <v>0</v>
      </c>
      <c r="D52" s="120" t="n">
        <f aca="false">IF(Rezultati!H44,Rezultati!H44,Rezultati!G44)</f>
        <v>0</v>
      </c>
      <c r="E52" s="121" t="str">
        <f aca="false">Evidencija!H50</f>
        <v>-</v>
      </c>
      <c r="F52" s="92"/>
    </row>
    <row r="53" customFormat="false" ht="12.75" hidden="false" customHeight="false" outlineLevel="0" collapsed="false">
      <c r="A53" s="81" t="str">
        <f aca="false">IF(ISBLANK(Rezultati!B45),"",Rezultati!B45)</f>
        <v>26/2015</v>
      </c>
      <c r="B53" s="82" t="str">
        <f aca="false">IF(ISBLANK(Rezultati!C45),"",Rezultati!C45)</f>
        <v>Vujošević Aleksa</v>
      </c>
      <c r="C53" s="120" t="n">
        <f aca="false">Rezultati!F45</f>
        <v>18</v>
      </c>
      <c r="D53" s="120" t="n">
        <f aca="false">IF(Rezultati!H45,Rezultati!H45,Rezultati!G45)</f>
        <v>26</v>
      </c>
      <c r="E53" s="121" t="str">
        <f aca="false">Evidencija!H51</f>
        <v>F</v>
      </c>
      <c r="F53" s="92"/>
    </row>
    <row r="54" customFormat="false" ht="12.75" hidden="false" customHeight="false" outlineLevel="0" collapsed="false">
      <c r="A54" s="81" t="str">
        <f aca="false">IF(ISBLANK(Rezultati!B46),"",Rezultati!B46)</f>
        <v>27/2015</v>
      </c>
      <c r="B54" s="82" t="str">
        <f aca="false">IF(ISBLANK(Rezultati!C46),"",Rezultati!C46)</f>
        <v>Aleksić Andrija</v>
      </c>
      <c r="C54" s="120" t="n">
        <f aca="false">Rezultati!F46</f>
        <v>14</v>
      </c>
      <c r="D54" s="120" t="n">
        <f aca="false">IF(Rezultati!H46,Rezultati!H46,Rezultati!G46)</f>
        <v>24</v>
      </c>
      <c r="E54" s="121" t="str">
        <f aca="false">Evidencija!H52</f>
        <v>F</v>
      </c>
      <c r="F54" s="92"/>
    </row>
    <row r="55" customFormat="false" ht="12.75" hidden="false" customHeight="false" outlineLevel="0" collapsed="false">
      <c r="A55" s="81" t="str">
        <f aca="false">IF(ISBLANK(Rezultati!B47),"",Rezultati!B47)</f>
        <v>29/2015</v>
      </c>
      <c r="B55" s="82" t="str">
        <f aca="false">IF(ISBLANK(Rezultati!C47),"",Rezultati!C47)</f>
        <v>Grbović Milica</v>
      </c>
      <c r="C55" s="120" t="n">
        <f aca="false">Rezultati!F47</f>
        <v>10</v>
      </c>
      <c r="D55" s="120" t="n">
        <f aca="false">IF(Rezultati!H47,Rezultati!H47,Rezultati!G47)</f>
        <v>0</v>
      </c>
      <c r="E55" s="121" t="str">
        <f aca="false">Evidencija!H53</f>
        <v>F</v>
      </c>
      <c r="F55" s="92"/>
    </row>
    <row r="56" customFormat="false" ht="12.75" hidden="false" customHeight="false" outlineLevel="0" collapsed="false">
      <c r="A56" s="81" t="str">
        <f aca="false">IF(ISBLANK(Rezultati!B48),"",Rezultati!B48)</f>
        <v>50/2015</v>
      </c>
      <c r="B56" s="82" t="str">
        <f aca="false">IF(ISBLANK(Rezultati!C48),"",Rezultati!C48)</f>
        <v>Prelević Vuko</v>
      </c>
      <c r="C56" s="120" t="n">
        <f aca="false">Rezultati!F48</f>
        <v>0</v>
      </c>
      <c r="D56" s="120" t="n">
        <f aca="false">IF(Rezultati!H48,Rezultati!H48,Rezultati!G48)</f>
        <v>0</v>
      </c>
      <c r="E56" s="121" t="str">
        <f aca="false">Evidencija!H54</f>
        <v>-</v>
      </c>
      <c r="F56" s="122"/>
    </row>
    <row r="57" customFormat="false" ht="12.75" hidden="false" customHeight="false" outlineLevel="0" collapsed="false">
      <c r="A57" s="81" t="str">
        <f aca="false">IF(ISBLANK(Rezultati!B49),"",Rezultati!B49)</f>
        <v>62/2015</v>
      </c>
      <c r="B57" s="82" t="str">
        <f aca="false">IF(ISBLANK(Rezultati!C49),"",Rezultati!C49)</f>
        <v>Korać Milica</v>
      </c>
      <c r="C57" s="120" t="n">
        <f aca="false">Rezultati!F49</f>
        <v>20</v>
      </c>
      <c r="D57" s="120" t="n">
        <f aca="false">IF(Rezultati!H49,Rezultati!H49,Rezultati!G49)</f>
        <v>30</v>
      </c>
      <c r="E57" s="121" t="str">
        <f aca="false">Evidencija!H55</f>
        <v>E</v>
      </c>
      <c r="F57" s="122"/>
    </row>
    <row r="58" customFormat="false" ht="12.75" hidden="false" customHeight="false" outlineLevel="0" collapsed="false">
      <c r="A58" s="81" t="str">
        <f aca="false">IF(ISBLANK(Rezultati!B50),"",Rezultati!B50)</f>
        <v>64/2015</v>
      </c>
      <c r="B58" s="82" t="str">
        <f aca="false">IF(ISBLANK(Rezultati!C50),"",Rezultati!C50)</f>
        <v>Knežević Bogdana</v>
      </c>
      <c r="C58" s="120" t="n">
        <f aca="false">Rezultati!F50</f>
        <v>28</v>
      </c>
      <c r="D58" s="120" t="n">
        <f aca="false">IF(Rezultati!H50,Rezultati!H50,Rezultati!G50)</f>
        <v>26</v>
      </c>
      <c r="E58" s="121" t="str">
        <f aca="false">Evidencija!H56</f>
        <v>E</v>
      </c>
      <c r="F58" s="122"/>
    </row>
    <row r="59" customFormat="false" ht="12.75" hidden="false" customHeight="false" outlineLevel="0" collapsed="false">
      <c r="A59" s="81" t="str">
        <f aca="false">IF(ISBLANK(Rezultati!B51),"",Rezultati!B51)</f>
        <v>68/2015</v>
      </c>
      <c r="B59" s="82" t="str">
        <f aca="false">IF(ISBLANK(Rezultati!C51),"",Rezultati!C51)</f>
        <v>Bulatović Bojana</v>
      </c>
      <c r="C59" s="120" t="n">
        <f aca="false">Rezultati!F51</f>
        <v>26</v>
      </c>
      <c r="D59" s="120" t="n">
        <f aca="false">IF(Rezultati!H51,Rezultati!H51,Rezultati!G51)</f>
        <v>14</v>
      </c>
      <c r="E59" s="121" t="str">
        <f aca="false">Evidencija!H57</f>
        <v>F</v>
      </c>
      <c r="F59" s="122"/>
    </row>
    <row r="60" customFormat="false" ht="12.75" hidden="false" customHeight="false" outlineLevel="0" collapsed="false">
      <c r="A60" s="81" t="str">
        <f aca="false">IF(ISBLANK(Rezultati!B52),"",Rezultati!B52)</f>
        <v>70/2015</v>
      </c>
      <c r="B60" s="82" t="str">
        <f aca="false">IF(ISBLANK(Rezultati!C52),"",Rezultati!C52)</f>
        <v>Ćurčić Ivan</v>
      </c>
      <c r="C60" s="120" t="n">
        <f aca="false">Rezultati!F52</f>
        <v>38</v>
      </c>
      <c r="D60" s="120" t="n">
        <f aca="false">IF(Rezultati!H52,Rezultati!H52,Rezultati!G52)</f>
        <v>25</v>
      </c>
      <c r="E60" s="121" t="str">
        <f aca="false">Evidencija!H58</f>
        <v>D</v>
      </c>
      <c r="F60" s="122"/>
    </row>
    <row r="61" customFormat="false" ht="12.75" hidden="false" customHeight="false" outlineLevel="0" collapsed="false">
      <c r="A61" s="81" t="str">
        <f aca="false">IF(ISBLANK(Rezultati!B53),"",Rezultati!B53)</f>
        <v>89/2015</v>
      </c>
      <c r="B61" s="82" t="str">
        <f aca="false">IF(ISBLANK(Rezultati!C53),"",Rezultati!C53)</f>
        <v>Ramović Šućo</v>
      </c>
      <c r="C61" s="120" t="n">
        <f aca="false">Rezultati!F53</f>
        <v>17</v>
      </c>
      <c r="D61" s="120" t="n">
        <f aca="false">IF(Rezultati!H53,Rezultati!H53,Rezultati!G53)</f>
        <v>14</v>
      </c>
      <c r="E61" s="121" t="str">
        <f aca="false">Evidencija!H59</f>
        <v>F</v>
      </c>
      <c r="F61" s="122"/>
    </row>
    <row r="62" customFormat="false" ht="12.75" hidden="false" customHeight="false" outlineLevel="0" collapsed="false">
      <c r="A62" s="81" t="str">
        <f aca="false">IF(ISBLANK(Rezultati!B54),"",Rezultati!B54)</f>
        <v>97/2015</v>
      </c>
      <c r="B62" s="82" t="str">
        <f aca="false">IF(ISBLANK(Rezultati!C54),"",Rezultati!C54)</f>
        <v>Kljajić Nebojša</v>
      </c>
      <c r="C62" s="120" t="n">
        <f aca="false">Rezultati!F54</f>
        <v>23</v>
      </c>
      <c r="D62" s="120" t="n">
        <f aca="false">IF(Rezultati!H54,Rezultati!H54,Rezultati!G54)</f>
        <v>21</v>
      </c>
      <c r="E62" s="121" t="str">
        <f aca="false">Evidencija!H60</f>
        <v>F</v>
      </c>
      <c r="F62" s="122"/>
    </row>
    <row r="63" customFormat="false" ht="12.75" hidden="false" customHeight="false" outlineLevel="0" collapsed="false">
      <c r="A63" s="81" t="str">
        <f aca="false">IF(ISBLANK(Rezultati!B55),"",Rezultati!B55)</f>
        <v>9001/2015</v>
      </c>
      <c r="B63" s="82" t="str">
        <f aca="false">IF(ISBLANK(Rezultati!C55),"",Rezultati!C55)</f>
        <v>Raičević Vasilije</v>
      </c>
      <c r="C63" s="120" t="n">
        <f aca="false">Rezultati!F55</f>
        <v>22</v>
      </c>
      <c r="D63" s="120" t="n">
        <f aca="false">IF(Rezultati!H55,Rezultati!H55,Rezultati!G55)</f>
        <v>0</v>
      </c>
      <c r="E63" s="121" t="str">
        <f aca="false">Evidencija!H61</f>
        <v>F</v>
      </c>
      <c r="F63" s="122"/>
    </row>
    <row r="64" customFormat="false" ht="12.75" hidden="false" customHeight="false" outlineLevel="0" collapsed="false">
      <c r="A64" s="81" t="str">
        <f aca="false">IF(ISBLANK(Rezultati!B56),"",Rezultati!B56)</f>
        <v>9013/2015</v>
      </c>
      <c r="B64" s="82" t="str">
        <f aca="false">IF(ISBLANK(Rezultati!C56),"",Rezultati!C56)</f>
        <v>Popović Jovan</v>
      </c>
      <c r="C64" s="120" t="n">
        <f aca="false">Rezultati!F56</f>
        <v>0</v>
      </c>
      <c r="D64" s="120" t="n">
        <f aca="false">IF(Rezultati!H56,Rezultati!H56,Rezultati!G56)</f>
        <v>0</v>
      </c>
      <c r="E64" s="121" t="str">
        <f aca="false">Evidencija!H62</f>
        <v>-</v>
      </c>
      <c r="F64" s="122"/>
    </row>
    <row r="65" customFormat="false" ht="12.75" hidden="false" customHeight="false" outlineLevel="0" collapsed="false">
      <c r="A65" s="81" t="str">
        <f aca="false">IF(ISBLANK(Rezultati!B57),"",Rezultati!B57)</f>
        <v>9058/2015</v>
      </c>
      <c r="B65" s="82" t="str">
        <f aca="false">IF(ISBLANK(Rezultati!C57),"",Rezultati!C57)</f>
        <v>Pejović Nikola</v>
      </c>
      <c r="C65" s="120" t="n">
        <f aca="false">Rezultati!F57</f>
        <v>0</v>
      </c>
      <c r="D65" s="120" t="n">
        <f aca="false">IF(Rezultati!H57,Rezultati!H57,Rezultati!G57)</f>
        <v>0</v>
      </c>
      <c r="E65" s="121" t="str">
        <f aca="false">Evidencija!H63</f>
        <v>-</v>
      </c>
      <c r="F65" s="122"/>
    </row>
    <row r="66" customFormat="false" ht="12.75" hidden="false" customHeight="false" outlineLevel="0" collapsed="false">
      <c r="A66" s="81" t="str">
        <f aca="false">IF(ISBLANK(Rezultati!B58),"",Rezultati!B58)</f>
        <v>16/2014</v>
      </c>
      <c r="B66" s="82" t="str">
        <f aca="false">IF(ISBLANK(Rezultati!C58),"",Rezultati!C58)</f>
        <v>Vulezić Kristina</v>
      </c>
      <c r="C66" s="120" t="n">
        <f aca="false">Rezultati!F58</f>
        <v>33</v>
      </c>
      <c r="D66" s="120" t="n">
        <f aca="false">IF(Rezultati!H58,Rezultati!H58,Rezultati!G58)</f>
        <v>17</v>
      </c>
      <c r="E66" s="121" t="str">
        <f aca="false">Evidencija!H64</f>
        <v>E</v>
      </c>
      <c r="F66" s="122"/>
    </row>
    <row r="67" customFormat="false" ht="12.75" hidden="false" customHeight="false" outlineLevel="0" collapsed="false">
      <c r="A67" s="81" t="str">
        <f aca="false">IF(ISBLANK(Rezultati!B59),"",Rezultati!B59)</f>
        <v>25/2014</v>
      </c>
      <c r="B67" s="82" t="str">
        <f aca="false">IF(ISBLANK(Rezultati!C59),"",Rezultati!C59)</f>
        <v>Todorović Stefan</v>
      </c>
      <c r="C67" s="120" t="n">
        <f aca="false">Rezultati!F59</f>
        <v>17</v>
      </c>
      <c r="D67" s="120" t="n">
        <f aca="false">IF(Rezultati!H59,Rezultati!H59,Rezultati!G59)</f>
        <v>0</v>
      </c>
      <c r="E67" s="121" t="str">
        <f aca="false">Evidencija!H65</f>
        <v>F</v>
      </c>
      <c r="F67" s="122"/>
    </row>
    <row r="68" customFormat="false" ht="12.75" hidden="false" customHeight="false" outlineLevel="0" collapsed="false">
      <c r="A68" s="81" t="str">
        <f aca="false">IF(ISBLANK(Rezultati!B60),"",Rezultati!B60)</f>
        <v>30/2014</v>
      </c>
      <c r="B68" s="82" t="str">
        <f aca="false">IF(ISBLANK(Rezultati!C60),"",Rezultati!C60)</f>
        <v>Blagojević Aleksandar</v>
      </c>
      <c r="C68" s="120" t="n">
        <f aca="false">Rezultati!F60</f>
        <v>20</v>
      </c>
      <c r="D68" s="120" t="n">
        <f aca="false">IF(Rezultati!H60,Rezultati!H60,Rezultati!G60)</f>
        <v>23</v>
      </c>
      <c r="E68" s="121" t="str">
        <f aca="false">Evidencija!H66</f>
        <v>F</v>
      </c>
      <c r="F68" s="122"/>
    </row>
    <row r="69" customFormat="false" ht="12.75" hidden="false" customHeight="false" outlineLevel="0" collapsed="false">
      <c r="A69" s="81" t="str">
        <f aca="false">IF(ISBLANK(Rezultati!B61),"",Rezultati!B61)</f>
        <v>31/2014</v>
      </c>
      <c r="B69" s="82" t="str">
        <f aca="false">IF(ISBLANK(Rezultati!C61),"",Rezultati!C61)</f>
        <v>Filipović Nikola</v>
      </c>
      <c r="C69" s="120" t="n">
        <f aca="false">Rezultati!F61</f>
        <v>26</v>
      </c>
      <c r="D69" s="120" t="n">
        <f aca="false">IF(Rezultati!H61,Rezultati!H61,Rezultati!G61)</f>
        <v>30</v>
      </c>
      <c r="E69" s="121" t="str">
        <f aca="false">Evidencija!H67</f>
        <v>E</v>
      </c>
      <c r="F69" s="122"/>
    </row>
    <row r="70" customFormat="false" ht="12.75" hidden="false" customHeight="false" outlineLevel="0" collapsed="false">
      <c r="A70" s="81" t="str">
        <f aca="false">IF(ISBLANK(Rezultati!B62),"",Rezultati!B62)</f>
        <v>46/2014</v>
      </c>
      <c r="B70" s="82" t="str">
        <f aca="false">IF(ISBLANK(Rezultati!C62),"",Rezultati!C62)</f>
        <v>Miljanić Jovan</v>
      </c>
      <c r="C70" s="120" t="n">
        <f aca="false">Rezultati!F62</f>
        <v>27</v>
      </c>
      <c r="D70" s="120" t="n">
        <f aca="false">IF(Rezultati!H62,Rezultati!H62,Rezultati!G62)</f>
        <v>25</v>
      </c>
      <c r="E70" s="121" t="str">
        <f aca="false">Evidencija!H68</f>
        <v>E</v>
      </c>
      <c r="F70" s="122"/>
    </row>
    <row r="71" customFormat="false" ht="12.75" hidden="false" customHeight="false" outlineLevel="0" collapsed="false">
      <c r="A71" s="81" t="str">
        <f aca="false">IF(ISBLANK(Rezultati!B63),"",Rezultati!B63)</f>
        <v>53/2014</v>
      </c>
      <c r="B71" s="82" t="str">
        <f aca="false">IF(ISBLANK(Rezultati!C63),"",Rezultati!C63)</f>
        <v>Vulanović Filip</v>
      </c>
      <c r="C71" s="120" t="n">
        <f aca="false">Rezultati!F63</f>
        <v>0</v>
      </c>
      <c r="D71" s="120" t="n">
        <f aca="false">IF(Rezultati!H63,Rezultati!H63,Rezultati!G63)</f>
        <v>0</v>
      </c>
      <c r="E71" s="121" t="str">
        <f aca="false">Evidencija!H69</f>
        <v>-</v>
      </c>
      <c r="F71" s="122"/>
    </row>
    <row r="72" customFormat="false" ht="12.75" hidden="false" customHeight="false" outlineLevel="0" collapsed="false">
      <c r="A72" s="81" t="str">
        <f aca="false">IF(ISBLANK(Rezultati!B64),"",Rezultati!B64)</f>
        <v>59/2014</v>
      </c>
      <c r="B72" s="82" t="str">
        <f aca="false">IF(ISBLANK(Rezultati!C64),"",Rezultati!C64)</f>
        <v>Kurtagić Maida</v>
      </c>
      <c r="C72" s="120" t="n">
        <f aca="false">Rezultati!F64</f>
        <v>23</v>
      </c>
      <c r="D72" s="120" t="n">
        <f aca="false">IF(Rezultati!H64,Rezultati!H64,Rezultati!G64)</f>
        <v>27</v>
      </c>
      <c r="E72" s="121" t="str">
        <f aca="false">Evidencija!H70</f>
        <v>E</v>
      </c>
      <c r="F72" s="122"/>
    </row>
    <row r="73" customFormat="false" ht="12.75" hidden="false" customHeight="false" outlineLevel="0" collapsed="false">
      <c r="A73" s="81" t="str">
        <f aca="false">IF(ISBLANK(Rezultati!B65),"",Rezultati!B65)</f>
        <v>74/2014</v>
      </c>
      <c r="B73" s="82" t="str">
        <f aca="false">IF(ISBLANK(Rezultati!C65),"",Rezultati!C65)</f>
        <v>Pavićević Petar</v>
      </c>
      <c r="C73" s="120" t="n">
        <f aca="false">Rezultati!F65</f>
        <v>7</v>
      </c>
      <c r="D73" s="120" t="n">
        <f aca="false">IF(Rezultati!H65,Rezultati!H65,Rezultati!G65)</f>
        <v>0</v>
      </c>
      <c r="E73" s="121" t="str">
        <f aca="false">Evidencija!H71</f>
        <v>F</v>
      </c>
      <c r="F73" s="122"/>
    </row>
    <row r="74" customFormat="false" ht="12.75" hidden="false" customHeight="false" outlineLevel="0" collapsed="false">
      <c r="A74" s="81" t="str">
        <f aca="false">IF(ISBLANK(Rezultati!B66),"",Rezultati!B66)</f>
        <v>79/2014</v>
      </c>
      <c r="B74" s="82" t="str">
        <f aca="false">IF(ISBLANK(Rezultati!C66),"",Rezultati!C66)</f>
        <v>Kadić Miloš</v>
      </c>
      <c r="C74" s="120" t="n">
        <f aca="false">Rezultati!F66</f>
        <v>23</v>
      </c>
      <c r="D74" s="120" t="n">
        <f aca="false">IF(Rezultati!H66,Rezultati!H66,Rezultati!G66)</f>
        <v>13</v>
      </c>
      <c r="E74" s="121" t="str">
        <f aca="false">Evidencija!H72</f>
        <v>F</v>
      </c>
      <c r="F74" s="122"/>
    </row>
    <row r="75" customFormat="false" ht="12.75" hidden="false" customHeight="false" outlineLevel="0" collapsed="false">
      <c r="A75" s="81" t="str">
        <f aca="false">IF(ISBLANK(Rezultati!B67),"",Rezultati!B67)</f>
        <v>85/2014</v>
      </c>
      <c r="B75" s="82" t="str">
        <f aca="false">IF(ISBLANK(Rezultati!C67),"",Rezultati!C67)</f>
        <v>Janketić Miljan</v>
      </c>
      <c r="C75" s="120" t="n">
        <f aca="false">Rezultati!F67</f>
        <v>34</v>
      </c>
      <c r="D75" s="120" t="n">
        <f aca="false">IF(Rezultati!H67,Rezultati!H67,Rezultati!G67)</f>
        <v>40</v>
      </c>
      <c r="E75" s="121" t="str">
        <f aca="false">Evidencija!H73</f>
        <v>C</v>
      </c>
      <c r="F75" s="122"/>
    </row>
    <row r="76" customFormat="false" ht="12.75" hidden="false" customHeight="false" outlineLevel="0" collapsed="false">
      <c r="A76" s="81" t="str">
        <f aca="false">IF(ISBLANK(Rezultati!B68),"",Rezultati!B68)</f>
        <v>95/2014</v>
      </c>
      <c r="B76" s="82" t="str">
        <f aca="false">IF(ISBLANK(Rezultati!C68),"",Rezultati!C68)</f>
        <v>Šimun Velibor</v>
      </c>
      <c r="C76" s="120" t="n">
        <f aca="false">Rezultati!F68</f>
        <v>24</v>
      </c>
      <c r="D76" s="120" t="n">
        <f aca="false">IF(Rezultati!H68,Rezultati!H68,Rezultati!G68)</f>
        <v>17</v>
      </c>
      <c r="E76" s="121" t="str">
        <f aca="false">Evidencija!H74</f>
        <v>F</v>
      </c>
      <c r="F76" s="122"/>
    </row>
    <row r="77" customFormat="false" ht="12.75" hidden="false" customHeight="false" outlineLevel="0" collapsed="false">
      <c r="A77" s="81" t="str">
        <f aca="false">IF(ISBLANK(Rezultati!B69),"",Rezultati!B69)</f>
        <v>98/2014</v>
      </c>
      <c r="B77" s="82" t="str">
        <f aca="false">IF(ISBLANK(Rezultati!C69),"",Rezultati!C69)</f>
        <v>Salković Bekir</v>
      </c>
      <c r="C77" s="120" t="n">
        <f aca="false">Rezultati!F69</f>
        <v>0</v>
      </c>
      <c r="D77" s="120" t="n">
        <f aca="false">IF(Rezultati!H69,Rezultati!H69,Rezultati!G69)</f>
        <v>0</v>
      </c>
      <c r="E77" s="121" t="str">
        <f aca="false">Evidencija!H75</f>
        <v>-</v>
      </c>
      <c r="F77" s="122"/>
    </row>
    <row r="78" customFormat="false" ht="12.75" hidden="false" customHeight="false" outlineLevel="0" collapsed="false">
      <c r="A78" s="81" t="str">
        <f aca="false">IF(ISBLANK(Rezultati!B70),"",Rezultati!B70)</f>
        <v>9043/2014</v>
      </c>
      <c r="B78" s="82" t="str">
        <f aca="false">IF(ISBLANK(Rezultati!C70),"",Rezultati!C70)</f>
        <v>Lopušina Milivoje</v>
      </c>
      <c r="C78" s="120" t="n">
        <f aca="false">Rezultati!F70</f>
        <v>27</v>
      </c>
      <c r="D78" s="120" t="n">
        <f aca="false">IF(Rezultati!H70,Rezultati!H70,Rezultati!G70)</f>
        <v>23</v>
      </c>
      <c r="E78" s="121" t="str">
        <f aca="false">Evidencija!H76</f>
        <v>E</v>
      </c>
      <c r="F78" s="122"/>
    </row>
    <row r="79" customFormat="false" ht="12.75" hidden="false" customHeight="false" outlineLevel="0" collapsed="false">
      <c r="A79" s="81" t="str">
        <f aca="false">IF(ISBLANK(Rezultati!B72),"",Rezultati!B72)</f>
        <v>4/2013</v>
      </c>
      <c r="B79" s="82" t="str">
        <f aca="false">IF(ISBLANK(Rezultati!C72),"",Rezultati!C72)</f>
        <v>Redžematović Damir</v>
      </c>
      <c r="C79" s="120" t="n">
        <f aca="false">Rezultati!F72</f>
        <v>15</v>
      </c>
      <c r="D79" s="120" t="n">
        <f aca="false">IF(Rezultati!H72,Rezultati!H72,Rezultati!G72)</f>
        <v>0</v>
      </c>
      <c r="E79" s="121" t="str">
        <f aca="false">Evidencija!H77</f>
        <v>F</v>
      </c>
      <c r="F79" s="122"/>
    </row>
    <row r="80" customFormat="false" ht="12.75" hidden="false" customHeight="false" outlineLevel="0" collapsed="false">
      <c r="A80" s="81" t="str">
        <f aca="false">IF(ISBLANK(Rezultati!B73),"",Rezultati!B73)</f>
        <v>24/2013</v>
      </c>
      <c r="B80" s="82" t="str">
        <f aca="false">IF(ISBLANK(Rezultati!C73),"",Rezultati!C73)</f>
        <v>Špadijer Nikola</v>
      </c>
      <c r="C80" s="120" t="n">
        <f aca="false">Rezultati!F73</f>
        <v>0</v>
      </c>
      <c r="D80" s="120" t="n">
        <f aca="false">IF(Rezultati!H73,Rezultati!H73,Rezultati!G73)</f>
        <v>0</v>
      </c>
      <c r="E80" s="121" t="str">
        <f aca="false">Evidencija!H78</f>
        <v>-</v>
      </c>
      <c r="F80" s="122"/>
    </row>
    <row r="81" customFormat="false" ht="12.75" hidden="false" customHeight="false" outlineLevel="0" collapsed="false">
      <c r="A81" s="81" t="str">
        <f aca="false">IF(ISBLANK(Rezultati!B74),"",Rezultati!B74)</f>
        <v>25/2013</v>
      </c>
      <c r="B81" s="82" t="str">
        <f aca="false">IF(ISBLANK(Rezultati!C74),"",Rezultati!C74)</f>
        <v>Đukić Valentina</v>
      </c>
      <c r="C81" s="120" t="n">
        <f aca="false">Rezultati!F74</f>
        <v>26</v>
      </c>
      <c r="D81" s="120" t="n">
        <f aca="false">IF(Rezultati!H74,Rezultati!H74,Rezultati!G74)</f>
        <v>26</v>
      </c>
      <c r="E81" s="121" t="str">
        <f aca="false">Evidencija!H79</f>
        <v>E</v>
      </c>
      <c r="F81" s="122"/>
    </row>
    <row r="82" customFormat="false" ht="12.75" hidden="false" customHeight="false" outlineLevel="0" collapsed="false">
      <c r="A82" s="81" t="str">
        <f aca="false">IF(ISBLANK(Rezultati!B75),"",Rezultati!B75)</f>
        <v>51/2013</v>
      </c>
      <c r="B82" s="82" t="str">
        <f aca="false">IF(ISBLANK(Rezultati!C75),"",Rezultati!C75)</f>
        <v>Vujović Marko</v>
      </c>
      <c r="C82" s="120" t="n">
        <f aca="false">Rezultati!F75</f>
        <v>17</v>
      </c>
      <c r="D82" s="120" t="n">
        <f aca="false">IF(Rezultati!H75,Rezultati!H75,Rezultati!G75)</f>
        <v>33</v>
      </c>
      <c r="E82" s="121" t="str">
        <f aca="false">Evidencija!H80</f>
        <v>E</v>
      </c>
      <c r="F82" s="122"/>
    </row>
    <row r="83" customFormat="false" ht="12.75" hidden="false" customHeight="false" outlineLevel="0" collapsed="false">
      <c r="A83" s="81" t="str">
        <f aca="false">IF(ISBLANK(Rezultati!B76),"",Rezultati!B76)</f>
        <v>57/2013</v>
      </c>
      <c r="B83" s="82" t="str">
        <f aca="false">IF(ISBLANK(Rezultati!C76),"",Rezultati!C76)</f>
        <v>Brnjada Vasilisa</v>
      </c>
      <c r="C83" s="120" t="n">
        <f aca="false">Rezultati!F76</f>
        <v>26</v>
      </c>
      <c r="D83" s="120" t="n">
        <f aca="false">IF(Rezultati!H76,Rezultati!H76,Rezultati!G76)</f>
        <v>28</v>
      </c>
      <c r="E83" s="121" t="str">
        <f aca="false">Evidencija!H81</f>
        <v>E</v>
      </c>
      <c r="F83" s="122"/>
    </row>
    <row r="84" customFormat="false" ht="12.75" hidden="false" customHeight="false" outlineLevel="0" collapsed="false">
      <c r="A84" s="81" t="str">
        <f aca="false">IF(ISBLANK(Rezultati!B77),"",Rezultati!B77)</f>
        <v>63/2013</v>
      </c>
      <c r="B84" s="82" t="str">
        <f aca="false">IF(ISBLANK(Rezultati!C77),"",Rezultati!C77)</f>
        <v>Ružić Milan</v>
      </c>
      <c r="C84" s="120" t="n">
        <f aca="false">Rezultati!F77</f>
        <v>29</v>
      </c>
      <c r="D84" s="120" t="n">
        <f aca="false">IF(Rezultati!H77,Rezultati!H77,Rezultati!G77)</f>
        <v>41</v>
      </c>
      <c r="E84" s="121" t="str">
        <f aca="false">Evidencija!H82</f>
        <v>C</v>
      </c>
      <c r="F84" s="122"/>
    </row>
    <row r="85" customFormat="false" ht="12.75" hidden="false" customHeight="false" outlineLevel="0" collapsed="false">
      <c r="A85" s="81" t="str">
        <f aca="false">IF(ISBLANK(Rezultati!B78),"",Rezultati!B78)</f>
        <v>65/2013</v>
      </c>
      <c r="B85" s="82" t="str">
        <f aca="false">IF(ISBLANK(Rezultati!C78),"",Rezultati!C78)</f>
        <v>Daković Filip</v>
      </c>
      <c r="C85" s="120" t="n">
        <f aca="false">Rezultati!F78</f>
        <v>29</v>
      </c>
      <c r="D85" s="120" t="n">
        <f aca="false">IF(Rezultati!H78,Rezultati!H78,Rezultati!G78)</f>
        <v>25</v>
      </c>
      <c r="E85" s="121" t="str">
        <f aca="false">Evidencija!H83</f>
        <v>E</v>
      </c>
      <c r="F85" s="122"/>
    </row>
    <row r="86" customFormat="false" ht="12.75" hidden="false" customHeight="false" outlineLevel="0" collapsed="false">
      <c r="A86" s="81" t="str">
        <f aca="false">IF(ISBLANK(Rezultati!B79),"",Rezultati!B79)</f>
        <v>74/2013</v>
      </c>
      <c r="B86" s="82" t="str">
        <f aca="false">IF(ISBLANK(Rezultati!C79),"",Rezultati!C79)</f>
        <v>Radusinović Igor</v>
      </c>
      <c r="C86" s="120" t="n">
        <f aca="false">Rezultati!F79</f>
        <v>30</v>
      </c>
      <c r="D86" s="120" t="n">
        <f aca="false">IF(Rezultati!H79,Rezultati!H79,Rezultati!G79)</f>
        <v>35</v>
      </c>
      <c r="E86" s="121" t="str">
        <f aca="false">Evidencija!H84</f>
        <v>D</v>
      </c>
      <c r="F86" s="122"/>
    </row>
    <row r="87" customFormat="false" ht="12.75" hidden="false" customHeight="false" outlineLevel="0" collapsed="false">
      <c r="A87" s="81" t="str">
        <f aca="false">IF(ISBLANK(Rezultati!B80),"",Rezultati!B80)</f>
        <v>82/2013</v>
      </c>
      <c r="B87" s="82" t="str">
        <f aca="false">IF(ISBLANK(Rezultati!C80),"",Rezultati!C80)</f>
        <v>Kandić Ivana</v>
      </c>
      <c r="C87" s="120" t="n">
        <f aca="false">Rezultati!F80</f>
        <v>17</v>
      </c>
      <c r="D87" s="120" t="n">
        <f aca="false">IF(Rezultati!H80,Rezultati!H80,Rezultati!G80)</f>
        <v>25</v>
      </c>
      <c r="E87" s="121" t="str">
        <f aca="false">Evidencija!H85</f>
        <v>F</v>
      </c>
      <c r="F87" s="122"/>
    </row>
    <row r="88" customFormat="false" ht="12.75" hidden="false" customHeight="false" outlineLevel="0" collapsed="false">
      <c r="A88" s="81" t="str">
        <f aca="false">IF(ISBLANK(Rezultati!B81),"",Rezultati!B81)</f>
        <v>4/2011</v>
      </c>
      <c r="B88" s="82" t="str">
        <f aca="false">IF(ISBLANK(Rezultati!C81),"",Rezultati!C81)</f>
        <v>Kuloglija Emir</v>
      </c>
      <c r="C88" s="120" t="n">
        <f aca="false">Rezultati!F81</f>
        <v>19</v>
      </c>
      <c r="D88" s="120" t="n">
        <f aca="false">IF(Rezultati!H81,Rezultati!H81,Rezultati!G81)</f>
        <v>19</v>
      </c>
      <c r="E88" s="121" t="str">
        <f aca="false">Evidencija!H86</f>
        <v>F</v>
      </c>
      <c r="F88" s="122"/>
    </row>
    <row r="89" customFormat="false" ht="12.75" hidden="false" customHeight="false" outlineLevel="0" collapsed="false">
      <c r="A89" s="81" t="str">
        <f aca="false">IF(ISBLANK(Rezultati!B82),"",Rezultati!B82)</f>
        <v>20/2011</v>
      </c>
      <c r="B89" s="82" t="str">
        <f aca="false">IF(ISBLANK(Rezultati!C82),"",Rezultati!C82)</f>
        <v>Maraš Nebojša</v>
      </c>
      <c r="C89" s="120" t="n">
        <f aca="false">Rezultati!F82</f>
        <v>5</v>
      </c>
      <c r="D89" s="120" t="n">
        <f aca="false">IF(Rezultati!H82,Rezultati!H82,Rezultati!G82)</f>
        <v>0</v>
      </c>
      <c r="E89" s="121" t="str">
        <f aca="false">Evidencija!H87</f>
        <v>F</v>
      </c>
      <c r="F89" s="122"/>
    </row>
    <row r="90" customFormat="false" ht="12.75" hidden="false" customHeight="false" outlineLevel="0" collapsed="false">
      <c r="A90" s="81" t="str">
        <f aca="false">IF(ISBLANK(Rezultati!B83),"",Rezultati!B83)</f>
        <v>100/2011</v>
      </c>
      <c r="B90" s="82" t="str">
        <f aca="false">IF(ISBLANK(Rezultati!C83),"",Rezultati!C83)</f>
        <v>Joković Dijana</v>
      </c>
      <c r="C90" s="120" t="n">
        <f aca="false">Rezultati!F83</f>
        <v>0</v>
      </c>
      <c r="D90" s="120" t="n">
        <f aca="false">IF(Rezultati!H83,Rezultati!H83,Rezultati!G83)</f>
        <v>0</v>
      </c>
      <c r="E90" s="121" t="str">
        <f aca="false">Evidencija!H88</f>
        <v>-</v>
      </c>
      <c r="F90" s="122"/>
    </row>
    <row r="91" customFormat="false" ht="12.75" hidden="false" customHeight="false" outlineLevel="0" collapsed="false">
      <c r="A91" s="81" t="str">
        <f aca="false">IF(ISBLANK(Rezultati!B84),"",Rezultati!B84)</f>
        <v>33/2010</v>
      </c>
      <c r="B91" s="82" t="str">
        <f aca="false">IF(ISBLANK(Rezultati!C84),"",Rezultati!C84)</f>
        <v>Pupavac Aleksandar</v>
      </c>
      <c r="C91" s="120" t="n">
        <f aca="false">Rezultati!F84</f>
        <v>28</v>
      </c>
      <c r="D91" s="120" t="n">
        <f aca="false">IF(Rezultati!H84,Rezultati!H84,Rezultati!G84)</f>
        <v>27</v>
      </c>
      <c r="E91" s="121" t="str">
        <f aca="false">Evidencija!H89</f>
        <v>E</v>
      </c>
      <c r="F91" s="122"/>
    </row>
    <row r="92" customFormat="false" ht="12.75" hidden="false" customHeight="false" outlineLevel="0" collapsed="false">
      <c r="A92" s="81" t="str">
        <f aca="false">IF(ISBLANK(Rezultati!B85),"",Rezultati!B85)</f>
        <v>44/2010</v>
      </c>
      <c r="B92" s="82" t="str">
        <f aca="false">IF(ISBLANK(Rezultati!C85),"",Rezultati!C85)</f>
        <v>Dvožak Mirko</v>
      </c>
      <c r="C92" s="120" t="n">
        <f aca="false">Rezultati!F85</f>
        <v>15</v>
      </c>
      <c r="D92" s="120" t="n">
        <f aca="false">IF(Rezultati!H85,Rezultati!H85,Rezultati!G85)</f>
        <v>0</v>
      </c>
      <c r="E92" s="121" t="str">
        <f aca="false">Evidencija!H90</f>
        <v>F</v>
      </c>
      <c r="F92" s="122"/>
    </row>
    <row r="93" customFormat="false" ht="12.75" hidden="false" customHeight="false" outlineLevel="0" collapsed="false">
      <c r="A93" s="81" t="str">
        <f aca="false">IF(ISBLANK(Rezultati!B86),"",Rezultati!B86)</f>
        <v>63/2010</v>
      </c>
      <c r="B93" s="82" t="str">
        <f aca="false">IF(ISBLANK(Rezultati!C86),"",Rezultati!C86)</f>
        <v>Dedić Boban</v>
      </c>
      <c r="C93" s="120" t="n">
        <f aca="false">Rezultati!F86</f>
        <v>0</v>
      </c>
      <c r="D93" s="120" t="n">
        <f aca="false">IF(Rezultati!H86,Rezultati!H86,Rezultati!G86)</f>
        <v>0</v>
      </c>
      <c r="E93" s="121" t="str">
        <f aca="false">Evidencija!H91</f>
        <v>-</v>
      </c>
      <c r="F93" s="122"/>
    </row>
    <row r="94" customFormat="false" ht="12.75" hidden="false" customHeight="false" outlineLevel="0" collapsed="false">
      <c r="A94" s="81" t="str">
        <f aca="false">IF(ISBLANK(Rezultati!B87),"",Rezultati!B87)</f>
        <v>9011/2010</v>
      </c>
      <c r="B94" s="82" t="str">
        <f aca="false">IF(ISBLANK(Rezultati!C87),"",Rezultati!C87)</f>
        <v>Koprivica Tanja</v>
      </c>
      <c r="C94" s="120" t="n">
        <f aca="false">Rezultati!F87</f>
        <v>0</v>
      </c>
      <c r="D94" s="120" t="n">
        <f aca="false">IF(Rezultati!H87,Rezultati!H87,Rezultati!G87)</f>
        <v>0</v>
      </c>
      <c r="E94" s="121" t="str">
        <f aca="false">Evidencija!H92</f>
        <v>-</v>
      </c>
      <c r="F94" s="122"/>
    </row>
    <row r="95" customFormat="false" ht="12.75" hidden="false" customHeight="false" outlineLevel="0" collapsed="false">
      <c r="A95" s="81" t="str">
        <f aca="false">IF(ISBLANK(Rezultati!B88),"",Rezultati!B88)</f>
        <v>23/2009</v>
      </c>
      <c r="B95" s="82" t="str">
        <f aca="false">IF(ISBLANK(Rezultati!C88),"",Rezultati!C88)</f>
        <v>Vojinović Pavle</v>
      </c>
      <c r="C95" s="120" t="n">
        <f aca="false">Rezultati!F88</f>
        <v>0</v>
      </c>
      <c r="D95" s="120" t="n">
        <f aca="false">IF(Rezultati!H88,Rezultati!H88,Rezultati!G88)</f>
        <v>0</v>
      </c>
      <c r="E95" s="121" t="str">
        <f aca="false">Evidencija!H93</f>
        <v>-</v>
      </c>
      <c r="F95" s="122"/>
    </row>
    <row r="96" customFormat="false" ht="12.75" hidden="false" customHeight="false" outlineLevel="0" collapsed="false">
      <c r="A96" s="81" t="str">
        <f aca="false">IF(ISBLANK(Rezultati!B89),"",Rezultati!B89)</f>
        <v>14/2008</v>
      </c>
      <c r="B96" s="82" t="str">
        <f aca="false">IF(ISBLANK(Rezultati!C89),"",Rezultati!C89)</f>
        <v>Kovačević Mladen</v>
      </c>
      <c r="C96" s="120" t="n">
        <f aca="false">Rezultati!F89</f>
        <v>29</v>
      </c>
      <c r="D96" s="120" t="n">
        <f aca="false">IF(Rezultati!H89,Rezultati!H89,Rezultati!G89)</f>
        <v>25</v>
      </c>
      <c r="E96" s="121" t="str">
        <f aca="false">Evidencija!H94</f>
        <v>E</v>
      </c>
      <c r="F96" s="122"/>
    </row>
    <row r="97" customFormat="false" ht="12.75" hidden="false" customHeight="false" outlineLevel="0" collapsed="false">
      <c r="A97" s="81" t="str">
        <f aca="false">IF(ISBLANK(Rezultati!B90),"",Rezultati!B90)</f>
        <v>22/2005</v>
      </c>
      <c r="B97" s="82" t="str">
        <f aca="false">IF(ISBLANK(Rezultati!C90),"",Rezultati!C90)</f>
        <v>Simonović Sandra</v>
      </c>
      <c r="C97" s="120" t="n">
        <f aca="false">Rezultati!F90</f>
        <v>0</v>
      </c>
      <c r="D97" s="120" t="n">
        <f aca="false">IF(Rezultati!H90,Rezultati!H90,Rezultati!G90)</f>
        <v>0</v>
      </c>
      <c r="E97" s="121" t="str">
        <f aca="false">Evidencija!H95</f>
        <v>-</v>
      </c>
      <c r="F97" s="122"/>
    </row>
    <row r="98" customFormat="false" ht="14.25" hidden="false" customHeight="false" outlineLevel="0" collapsed="false">
      <c r="E98" s="123"/>
      <c r="F98" s="122"/>
    </row>
    <row r="99" customFormat="false" ht="15" hidden="false" customHeight="false" outlineLevel="0" collapsed="false">
      <c r="D99" s="124" t="s">
        <v>217</v>
      </c>
      <c r="E99" s="124"/>
      <c r="F99" s="122"/>
    </row>
    <row r="100" customFormat="false" ht="14.25" hidden="false" customHeight="false" outlineLevel="0" collapsed="false">
      <c r="D100" s="125"/>
      <c r="E100" s="123"/>
      <c r="F100" s="122"/>
    </row>
    <row r="101" customFormat="false" ht="15" hidden="false" customHeight="false" outlineLevel="0" collapsed="false">
      <c r="D101" s="126"/>
      <c r="E101" s="127"/>
      <c r="F101" s="122"/>
    </row>
    <row r="102" customFormat="false" ht="12.75" hidden="false" customHeight="false" outlineLevel="0" collapsed="false">
      <c r="F102" s="122"/>
    </row>
    <row r="103" customFormat="false" ht="12.75" hidden="false" customHeight="false" outlineLevel="0" collapsed="false">
      <c r="F103" s="122"/>
    </row>
    <row r="104" customFormat="false" ht="12.75" hidden="false" customHeight="false" outlineLevel="0" collapsed="false">
      <c r="F104" s="122"/>
    </row>
    <row r="105" customFormat="false" ht="12.75" hidden="false" customHeight="false" outlineLevel="0" collapsed="false">
      <c r="F105" s="122"/>
    </row>
    <row r="106" customFormat="false" ht="12.75" hidden="false" customHeight="false" outlineLevel="0" collapsed="false">
      <c r="F106" s="122"/>
    </row>
    <row r="107" customFormat="false" ht="12.75" hidden="false" customHeight="false" outlineLevel="0" collapsed="false">
      <c r="F107" s="122"/>
    </row>
    <row r="108" customFormat="false" ht="12.75" hidden="false" customHeight="false" outlineLevel="0" collapsed="false">
      <c r="F108" s="122"/>
    </row>
    <row r="109" customFormat="false" ht="12.75" hidden="false" customHeight="false" outlineLevel="0" collapsed="false">
      <c r="F109" s="122"/>
    </row>
    <row r="110" customFormat="false" ht="12.75" hidden="false" customHeight="false" outlineLevel="0" collapsed="false">
      <c r="F110" s="122"/>
    </row>
    <row r="111" customFormat="false" ht="12.75" hidden="false" customHeight="false" outlineLevel="0" collapsed="false">
      <c r="F111" s="122"/>
    </row>
    <row r="112" customFormat="false" ht="12.75" hidden="false" customHeight="false" outlineLevel="0" collapsed="false">
      <c r="F112" s="122"/>
    </row>
    <row r="113" customFormat="false" ht="12.75" hidden="false" customHeight="false" outlineLevel="0" collapsed="false">
      <c r="F113" s="122"/>
    </row>
    <row r="114" customFormat="false" ht="12.75" hidden="false" customHeight="false" outlineLevel="0" collapsed="false">
      <c r="F114" s="122"/>
    </row>
    <row r="115" customFormat="false" ht="12.75" hidden="false" customHeight="false" outlineLevel="0" collapsed="false">
      <c r="F115" s="122"/>
    </row>
    <row r="116" customFormat="false" ht="12.75" hidden="false" customHeight="false" outlineLevel="0" collapsed="false">
      <c r="F116" s="122"/>
    </row>
    <row r="117" customFormat="false" ht="12.75" hidden="false" customHeight="false" outlineLevel="0" collapsed="false">
      <c r="F117" s="122"/>
    </row>
    <row r="118" customFormat="false" ht="12.75" hidden="false" customHeight="false" outlineLevel="0" collapsed="false">
      <c r="F118" s="122"/>
    </row>
    <row r="119" customFormat="false" ht="12.75" hidden="false" customHeight="false" outlineLevel="0" collapsed="false">
      <c r="F119" s="122"/>
    </row>
    <row r="120" customFormat="false" ht="14.25" hidden="false" customHeight="false" outlineLevel="0" collapsed="false">
      <c r="F120" s="122"/>
      <c r="I120" s="125"/>
    </row>
    <row r="121" customFormat="false" ht="12.75" hidden="false" customHeight="false" outlineLevel="0" collapsed="false">
      <c r="F121" s="122"/>
    </row>
    <row r="122" customFormat="false" ht="12.75" hidden="false" customHeight="false" outlineLevel="0" collapsed="false">
      <c r="F122" s="122"/>
    </row>
  </sheetData>
  <mergeCells count="7">
    <mergeCell ref="A7:A9"/>
    <mergeCell ref="B7:B9"/>
    <mergeCell ref="C7:D7"/>
    <mergeCell ref="E7:E9"/>
    <mergeCell ref="C8:C9"/>
    <mergeCell ref="D8:D9"/>
    <mergeCell ref="D99:E9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2" activeCellId="0" sqref="C2:C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28" t="s">
        <v>0</v>
      </c>
      <c r="B1" s="128" t="s">
        <v>1</v>
      </c>
      <c r="C1" s="128" t="s">
        <v>218</v>
      </c>
      <c r="D1" s="128" t="s">
        <v>219</v>
      </c>
    </row>
    <row r="2" customFormat="false" ht="12.75" hidden="false" customHeight="false" outlineLevel="0" collapsed="false">
      <c r="A2" s="9" t="n">
        <v>1</v>
      </c>
      <c r="B2" s="9" t="s">
        <v>10</v>
      </c>
      <c r="C2" s="9" t="s">
        <v>11</v>
      </c>
      <c r="D2" s="9" t="s">
        <v>220</v>
      </c>
    </row>
    <row r="3" customFormat="false" ht="12.75" hidden="false" customHeight="false" outlineLevel="0" collapsed="false">
      <c r="A3" s="9" t="n">
        <v>2</v>
      </c>
      <c r="B3" s="9" t="s">
        <v>12</v>
      </c>
      <c r="C3" s="9" t="s">
        <v>13</v>
      </c>
      <c r="D3" s="9" t="s">
        <v>221</v>
      </c>
    </row>
    <row r="4" customFormat="false" ht="12.75" hidden="false" customHeight="false" outlineLevel="0" collapsed="false">
      <c r="A4" s="9" t="n">
        <v>3</v>
      </c>
      <c r="B4" s="9" t="s">
        <v>14</v>
      </c>
      <c r="C4" s="9" t="s">
        <v>15</v>
      </c>
      <c r="D4" s="9" t="s">
        <v>220</v>
      </c>
    </row>
    <row r="5" customFormat="false" ht="12.75" hidden="false" customHeight="false" outlineLevel="0" collapsed="false">
      <c r="A5" s="9" t="n">
        <v>4</v>
      </c>
      <c r="B5" s="9" t="s">
        <v>16</v>
      </c>
      <c r="C5" s="9" t="s">
        <v>17</v>
      </c>
      <c r="D5" s="9" t="s">
        <v>220</v>
      </c>
    </row>
    <row r="6" customFormat="false" ht="12.75" hidden="false" customHeight="false" outlineLevel="0" collapsed="false">
      <c r="A6" s="9" t="n">
        <v>5</v>
      </c>
      <c r="B6" s="9" t="s">
        <v>18</v>
      </c>
      <c r="C6" s="9" t="s">
        <v>19</v>
      </c>
      <c r="D6" s="9" t="s">
        <v>220</v>
      </c>
    </row>
    <row r="7" customFormat="false" ht="12.75" hidden="false" customHeight="false" outlineLevel="0" collapsed="false">
      <c r="A7" s="9" t="n">
        <v>6</v>
      </c>
      <c r="B7" s="9" t="s">
        <v>20</v>
      </c>
      <c r="C7" s="9" t="s">
        <v>21</v>
      </c>
      <c r="D7" s="9" t="s">
        <v>220</v>
      </c>
    </row>
    <row r="8" customFormat="false" ht="12.75" hidden="false" customHeight="false" outlineLevel="0" collapsed="false">
      <c r="A8" s="9" t="n">
        <v>7</v>
      </c>
      <c r="B8" s="9" t="s">
        <v>22</v>
      </c>
      <c r="C8" s="9" t="s">
        <v>23</v>
      </c>
      <c r="D8" s="9" t="s">
        <v>220</v>
      </c>
    </row>
    <row r="9" customFormat="false" ht="12.75" hidden="false" customHeight="false" outlineLevel="0" collapsed="false">
      <c r="A9" s="9" t="n">
        <v>8</v>
      </c>
      <c r="B9" s="9" t="s">
        <v>24</v>
      </c>
      <c r="C9" s="9" t="s">
        <v>25</v>
      </c>
      <c r="D9" s="9" t="s">
        <v>221</v>
      </c>
    </row>
    <row r="10" customFormat="false" ht="12.75" hidden="false" customHeight="false" outlineLevel="0" collapsed="false">
      <c r="A10" s="9" t="n">
        <v>9</v>
      </c>
      <c r="B10" s="9" t="s">
        <v>26</v>
      </c>
      <c r="C10" s="9" t="s">
        <v>27</v>
      </c>
      <c r="D10" s="9" t="s">
        <v>220</v>
      </c>
    </row>
    <row r="11" customFormat="false" ht="12.75" hidden="false" customHeight="false" outlineLevel="0" collapsed="false">
      <c r="A11" s="9" t="n">
        <v>10</v>
      </c>
      <c r="B11" s="9" t="s">
        <v>28</v>
      </c>
      <c r="C11" s="9" t="s">
        <v>29</v>
      </c>
      <c r="D11" s="9" t="s">
        <v>220</v>
      </c>
    </row>
    <row r="12" customFormat="false" ht="12.75" hidden="false" customHeight="false" outlineLevel="0" collapsed="false">
      <c r="A12" s="9" t="n">
        <v>11</v>
      </c>
      <c r="B12" s="9" t="s">
        <v>30</v>
      </c>
      <c r="C12" s="9" t="s">
        <v>31</v>
      </c>
      <c r="D12" s="9" t="s">
        <v>221</v>
      </c>
    </row>
    <row r="13" customFormat="false" ht="12.75" hidden="false" customHeight="false" outlineLevel="0" collapsed="false">
      <c r="A13" s="9" t="n">
        <v>12</v>
      </c>
      <c r="B13" s="9" t="s">
        <v>32</v>
      </c>
      <c r="C13" s="9" t="s">
        <v>33</v>
      </c>
      <c r="D13" s="9" t="s">
        <v>220</v>
      </c>
    </row>
    <row r="14" customFormat="false" ht="12.75" hidden="false" customHeight="false" outlineLevel="0" collapsed="false">
      <c r="A14" s="9" t="n">
        <v>13</v>
      </c>
      <c r="B14" s="9" t="s">
        <v>34</v>
      </c>
      <c r="C14" s="9" t="s">
        <v>35</v>
      </c>
      <c r="D14" s="9" t="s">
        <v>220</v>
      </c>
    </row>
    <row r="15" customFormat="false" ht="12.75" hidden="false" customHeight="false" outlineLevel="0" collapsed="false">
      <c r="A15" s="9" t="n">
        <v>14</v>
      </c>
      <c r="B15" s="9" t="s">
        <v>36</v>
      </c>
      <c r="C15" s="9" t="s">
        <v>37</v>
      </c>
      <c r="D15" s="9" t="s">
        <v>220</v>
      </c>
    </row>
    <row r="16" customFormat="false" ht="12.75" hidden="false" customHeight="false" outlineLevel="0" collapsed="false">
      <c r="A16" s="9" t="n">
        <v>15</v>
      </c>
      <c r="B16" s="9" t="s">
        <v>38</v>
      </c>
      <c r="C16" s="9" t="s">
        <v>39</v>
      </c>
      <c r="D16" s="9" t="s">
        <v>220</v>
      </c>
    </row>
    <row r="17" customFormat="false" ht="12.75" hidden="false" customHeight="false" outlineLevel="0" collapsed="false">
      <c r="A17" s="9" t="n">
        <v>16</v>
      </c>
      <c r="B17" s="9" t="s">
        <v>40</v>
      </c>
      <c r="C17" s="9" t="s">
        <v>41</v>
      </c>
      <c r="D17" s="9" t="s">
        <v>220</v>
      </c>
    </row>
    <row r="18" customFormat="false" ht="12.75" hidden="false" customHeight="false" outlineLevel="0" collapsed="false">
      <c r="A18" s="9" t="n">
        <v>17</v>
      </c>
      <c r="B18" s="9" t="s">
        <v>42</v>
      </c>
      <c r="C18" s="9" t="s">
        <v>43</v>
      </c>
      <c r="D18" s="9" t="s">
        <v>220</v>
      </c>
    </row>
    <row r="19" customFormat="false" ht="12.75" hidden="false" customHeight="false" outlineLevel="0" collapsed="false">
      <c r="A19" s="9" t="n">
        <v>18</v>
      </c>
      <c r="B19" s="9" t="s">
        <v>44</v>
      </c>
      <c r="C19" s="9" t="s">
        <v>45</v>
      </c>
      <c r="D19" s="9" t="s">
        <v>220</v>
      </c>
    </row>
    <row r="20" customFormat="false" ht="12.75" hidden="false" customHeight="false" outlineLevel="0" collapsed="false">
      <c r="A20" s="9" t="n">
        <v>19</v>
      </c>
      <c r="B20" s="9" t="s">
        <v>46</v>
      </c>
      <c r="C20" s="9" t="s">
        <v>47</v>
      </c>
      <c r="D20" s="9" t="s">
        <v>220</v>
      </c>
    </row>
    <row r="21" customFormat="false" ht="12.75" hidden="false" customHeight="false" outlineLevel="0" collapsed="false">
      <c r="A21" s="9" t="n">
        <v>20</v>
      </c>
      <c r="B21" s="9" t="s">
        <v>48</v>
      </c>
      <c r="C21" s="9" t="s">
        <v>49</v>
      </c>
      <c r="D21" s="9" t="s">
        <v>220</v>
      </c>
    </row>
    <row r="22" customFormat="false" ht="12.75" hidden="false" customHeight="false" outlineLevel="0" collapsed="false">
      <c r="A22" s="9" t="n">
        <v>21</v>
      </c>
      <c r="B22" s="9" t="s">
        <v>50</v>
      </c>
      <c r="C22" s="9" t="s">
        <v>51</v>
      </c>
      <c r="D22" s="9" t="s">
        <v>220</v>
      </c>
    </row>
    <row r="23" customFormat="false" ht="12.75" hidden="false" customHeight="false" outlineLevel="0" collapsed="false">
      <c r="A23" s="9" t="n">
        <v>22</v>
      </c>
      <c r="B23" s="9" t="s">
        <v>52</v>
      </c>
      <c r="C23" s="9" t="s">
        <v>53</v>
      </c>
      <c r="D23" s="9" t="s">
        <v>220</v>
      </c>
    </row>
    <row r="24" customFormat="false" ht="12.75" hidden="false" customHeight="false" outlineLevel="0" collapsed="false">
      <c r="A24" s="9" t="n">
        <v>23</v>
      </c>
      <c r="B24" s="9" t="s">
        <v>54</v>
      </c>
      <c r="C24" s="9" t="s">
        <v>55</v>
      </c>
      <c r="D24" s="9" t="s">
        <v>220</v>
      </c>
    </row>
    <row r="25" customFormat="false" ht="12.75" hidden="false" customHeight="false" outlineLevel="0" collapsed="false">
      <c r="A25" s="9" t="n">
        <v>24</v>
      </c>
      <c r="B25" s="9" t="s">
        <v>56</v>
      </c>
      <c r="C25" s="9" t="s">
        <v>57</v>
      </c>
      <c r="D25" s="9" t="s">
        <v>221</v>
      </c>
    </row>
    <row r="26" customFormat="false" ht="12.75" hidden="false" customHeight="false" outlineLevel="0" collapsed="false">
      <c r="A26" s="9" t="n">
        <v>25</v>
      </c>
      <c r="B26" s="9" t="s">
        <v>58</v>
      </c>
      <c r="C26" s="9" t="s">
        <v>59</v>
      </c>
      <c r="D26" s="9" t="s">
        <v>221</v>
      </c>
    </row>
    <row r="27" customFormat="false" ht="12.75" hidden="false" customHeight="false" outlineLevel="0" collapsed="false">
      <c r="A27" s="9" t="n">
        <v>26</v>
      </c>
      <c r="B27" s="9" t="s">
        <v>60</v>
      </c>
      <c r="C27" s="9" t="s">
        <v>61</v>
      </c>
      <c r="D27" s="9" t="s">
        <v>220</v>
      </c>
    </row>
    <row r="28" customFormat="false" ht="12.75" hidden="false" customHeight="false" outlineLevel="0" collapsed="false">
      <c r="A28" s="9" t="n">
        <v>27</v>
      </c>
      <c r="B28" s="9" t="s">
        <v>62</v>
      </c>
      <c r="C28" s="9" t="s">
        <v>63</v>
      </c>
      <c r="D28" s="9" t="s">
        <v>220</v>
      </c>
    </row>
    <row r="29" customFormat="false" ht="12.75" hidden="false" customHeight="false" outlineLevel="0" collapsed="false">
      <c r="A29" s="9" t="n">
        <v>28</v>
      </c>
      <c r="B29" s="9" t="s">
        <v>64</v>
      </c>
      <c r="C29" s="9" t="s">
        <v>65</v>
      </c>
      <c r="D29" s="9" t="s">
        <v>220</v>
      </c>
    </row>
    <row r="30" customFormat="false" ht="12.75" hidden="false" customHeight="false" outlineLevel="0" collapsed="false">
      <c r="A30" s="9" t="n">
        <v>29</v>
      </c>
      <c r="B30" s="9" t="s">
        <v>66</v>
      </c>
      <c r="C30" s="9" t="s">
        <v>67</v>
      </c>
      <c r="D30" s="9" t="s">
        <v>221</v>
      </c>
    </row>
    <row r="31" customFormat="false" ht="12.75" hidden="false" customHeight="false" outlineLevel="0" collapsed="false">
      <c r="A31" s="9" t="n">
        <v>30</v>
      </c>
      <c r="B31" s="9" t="s">
        <v>68</v>
      </c>
      <c r="C31" s="9" t="s">
        <v>69</v>
      </c>
      <c r="D31" s="9" t="s">
        <v>220</v>
      </c>
    </row>
    <row r="32" customFormat="false" ht="12.75" hidden="false" customHeight="false" outlineLevel="0" collapsed="false">
      <c r="A32" s="9" t="n">
        <v>31</v>
      </c>
      <c r="B32" s="9" t="s">
        <v>70</v>
      </c>
      <c r="C32" s="9" t="s">
        <v>71</v>
      </c>
      <c r="D32" s="9" t="s">
        <v>221</v>
      </c>
    </row>
    <row r="33" customFormat="false" ht="12.75" hidden="false" customHeight="false" outlineLevel="0" collapsed="false">
      <c r="A33" s="9" t="n">
        <v>32</v>
      </c>
      <c r="B33" s="9" t="s">
        <v>72</v>
      </c>
      <c r="C33" s="9" t="s">
        <v>73</v>
      </c>
      <c r="D33" s="9" t="s">
        <v>221</v>
      </c>
    </row>
    <row r="34" customFormat="false" ht="12.75" hidden="false" customHeight="false" outlineLevel="0" collapsed="false">
      <c r="A34" s="9" t="n">
        <v>33</v>
      </c>
      <c r="B34" s="9" t="s">
        <v>74</v>
      </c>
      <c r="C34" s="9" t="s">
        <v>75</v>
      </c>
      <c r="D34" s="9" t="s">
        <v>220</v>
      </c>
    </row>
    <row r="35" customFormat="false" ht="12.75" hidden="false" customHeight="false" outlineLevel="0" collapsed="false">
      <c r="A35" s="9" t="n">
        <v>34</v>
      </c>
      <c r="B35" s="9" t="s">
        <v>76</v>
      </c>
      <c r="C35" s="9" t="s">
        <v>77</v>
      </c>
      <c r="D35" s="9" t="s">
        <v>220</v>
      </c>
    </row>
    <row r="36" customFormat="false" ht="12.75" hidden="false" customHeight="false" outlineLevel="0" collapsed="false">
      <c r="A36" s="9" t="n">
        <v>35</v>
      </c>
      <c r="B36" s="9" t="s">
        <v>78</v>
      </c>
      <c r="C36" s="9" t="s">
        <v>79</v>
      </c>
      <c r="D36" s="9" t="s">
        <v>220</v>
      </c>
    </row>
    <row r="37" customFormat="false" ht="12.75" hidden="false" customHeight="false" outlineLevel="0" collapsed="false">
      <c r="A37" s="9" t="n">
        <v>36</v>
      </c>
      <c r="B37" s="9" t="s">
        <v>80</v>
      </c>
      <c r="C37" s="9" t="s">
        <v>81</v>
      </c>
      <c r="D37" s="9" t="s">
        <v>221</v>
      </c>
    </row>
    <row r="38" customFormat="false" ht="12.75" hidden="false" customHeight="false" outlineLevel="0" collapsed="false">
      <c r="A38" s="9" t="n">
        <v>37</v>
      </c>
      <c r="B38" s="9" t="s">
        <v>82</v>
      </c>
      <c r="C38" s="9" t="s">
        <v>83</v>
      </c>
      <c r="D38" s="9" t="s">
        <v>220</v>
      </c>
    </row>
    <row r="39" customFormat="false" ht="12.75" hidden="false" customHeight="false" outlineLevel="0" collapsed="false">
      <c r="A39" s="9" t="n">
        <v>38</v>
      </c>
      <c r="B39" s="9" t="s">
        <v>84</v>
      </c>
      <c r="C39" s="9" t="s">
        <v>85</v>
      </c>
      <c r="D39" s="9" t="s">
        <v>220</v>
      </c>
    </row>
    <row r="40" customFormat="false" ht="12.75" hidden="false" customHeight="false" outlineLevel="0" collapsed="false">
      <c r="A40" s="9" t="n">
        <v>39</v>
      </c>
      <c r="B40" s="9" t="s">
        <v>86</v>
      </c>
      <c r="C40" s="9" t="s">
        <v>87</v>
      </c>
      <c r="D40" s="9" t="s">
        <v>220</v>
      </c>
    </row>
    <row r="41" customFormat="false" ht="12.75" hidden="false" customHeight="false" outlineLevel="0" collapsed="false">
      <c r="A41" s="9" t="n">
        <v>40</v>
      </c>
      <c r="B41" s="9" t="s">
        <v>88</v>
      </c>
      <c r="C41" s="9" t="s">
        <v>89</v>
      </c>
      <c r="D41" s="9" t="s">
        <v>220</v>
      </c>
    </row>
    <row r="42" customFormat="false" ht="12.75" hidden="false" customHeight="false" outlineLevel="0" collapsed="false">
      <c r="A42" s="9" t="n">
        <v>41</v>
      </c>
      <c r="B42" s="9" t="s">
        <v>90</v>
      </c>
      <c r="C42" s="9" t="s">
        <v>91</v>
      </c>
      <c r="D42" s="9" t="s">
        <v>220</v>
      </c>
    </row>
    <row r="43" customFormat="false" ht="12.75" hidden="false" customHeight="false" outlineLevel="0" collapsed="false">
      <c r="A43" s="9" t="n">
        <v>42</v>
      </c>
      <c r="B43" s="9" t="s">
        <v>92</v>
      </c>
      <c r="C43" s="9" t="s">
        <v>93</v>
      </c>
      <c r="D43" s="9" t="s">
        <v>221</v>
      </c>
    </row>
    <row r="44" customFormat="false" ht="12.75" hidden="false" customHeight="false" outlineLevel="0" collapsed="false">
      <c r="A44" s="9" t="n">
        <v>43</v>
      </c>
      <c r="B44" s="9" t="s">
        <v>94</v>
      </c>
      <c r="C44" s="9" t="s">
        <v>95</v>
      </c>
      <c r="D44" s="9" t="s">
        <v>221</v>
      </c>
    </row>
    <row r="45" customFormat="false" ht="12.75" hidden="false" customHeight="false" outlineLevel="0" collapsed="false">
      <c r="A45" s="9" t="n">
        <v>44</v>
      </c>
      <c r="B45" s="9" t="s">
        <v>96</v>
      </c>
      <c r="C45" s="9" t="s">
        <v>97</v>
      </c>
      <c r="D45" s="9" t="s">
        <v>221</v>
      </c>
    </row>
    <row r="46" customFormat="false" ht="12.75" hidden="false" customHeight="false" outlineLevel="0" collapsed="false">
      <c r="A46" s="9" t="n">
        <v>45</v>
      </c>
      <c r="B46" s="9" t="s">
        <v>98</v>
      </c>
      <c r="C46" s="9" t="s">
        <v>99</v>
      </c>
      <c r="D46" s="9" t="s">
        <v>221</v>
      </c>
    </row>
    <row r="47" customFormat="false" ht="12.75" hidden="false" customHeight="false" outlineLevel="0" collapsed="false">
      <c r="A47" s="9" t="n">
        <v>46</v>
      </c>
      <c r="B47" s="9" t="s">
        <v>100</v>
      </c>
      <c r="C47" s="9" t="s">
        <v>101</v>
      </c>
      <c r="D47" s="9" t="s">
        <v>221</v>
      </c>
    </row>
    <row r="48" customFormat="false" ht="12.75" hidden="false" customHeight="false" outlineLevel="0" collapsed="false">
      <c r="A48" s="9" t="n">
        <v>47</v>
      </c>
      <c r="B48" s="9" t="s">
        <v>102</v>
      </c>
      <c r="C48" s="9" t="s">
        <v>103</v>
      </c>
      <c r="D48" s="9" t="s">
        <v>221</v>
      </c>
    </row>
    <row r="49" customFormat="false" ht="12.75" hidden="false" customHeight="false" outlineLevel="0" collapsed="false">
      <c r="A49" s="9" t="n">
        <v>48</v>
      </c>
      <c r="B49" s="9" t="s">
        <v>104</v>
      </c>
      <c r="C49" s="9" t="s">
        <v>105</v>
      </c>
      <c r="D49" s="9" t="s">
        <v>221</v>
      </c>
    </row>
    <row r="50" customFormat="false" ht="12.75" hidden="false" customHeight="false" outlineLevel="0" collapsed="false">
      <c r="A50" s="9" t="n">
        <v>49</v>
      </c>
      <c r="B50" s="9" t="s">
        <v>106</v>
      </c>
      <c r="C50" s="9" t="s">
        <v>107</v>
      </c>
      <c r="D50" s="9" t="s">
        <v>221</v>
      </c>
    </row>
    <row r="51" customFormat="false" ht="12.75" hidden="false" customHeight="false" outlineLevel="0" collapsed="false">
      <c r="A51" s="9" t="n">
        <v>50</v>
      </c>
      <c r="B51" s="9" t="s">
        <v>108</v>
      </c>
      <c r="C51" s="9" t="s">
        <v>109</v>
      </c>
      <c r="D51" s="9" t="s">
        <v>221</v>
      </c>
    </row>
    <row r="52" customFormat="false" ht="12.75" hidden="false" customHeight="false" outlineLevel="0" collapsed="false">
      <c r="A52" s="9" t="n">
        <v>51</v>
      </c>
      <c r="B52" s="9" t="s">
        <v>110</v>
      </c>
      <c r="C52" s="9" t="s">
        <v>111</v>
      </c>
      <c r="D52" s="9" t="s">
        <v>221</v>
      </c>
    </row>
    <row r="53" customFormat="false" ht="12.75" hidden="false" customHeight="false" outlineLevel="0" collapsed="false">
      <c r="A53" s="9" t="n">
        <v>52</v>
      </c>
      <c r="B53" s="9" t="s">
        <v>112</v>
      </c>
      <c r="C53" s="9" t="s">
        <v>113</v>
      </c>
      <c r="D53" s="9" t="s">
        <v>221</v>
      </c>
    </row>
    <row r="54" customFormat="false" ht="12.75" hidden="false" customHeight="false" outlineLevel="0" collapsed="false">
      <c r="A54" s="9" t="n">
        <v>53</v>
      </c>
      <c r="B54" s="9" t="s">
        <v>114</v>
      </c>
      <c r="C54" s="9" t="s">
        <v>115</v>
      </c>
      <c r="D54" s="9" t="s">
        <v>221</v>
      </c>
    </row>
    <row r="55" customFormat="false" ht="12.75" hidden="false" customHeight="false" outlineLevel="0" collapsed="false">
      <c r="A55" s="9" t="n">
        <v>54</v>
      </c>
      <c r="B55" s="9" t="s">
        <v>116</v>
      </c>
      <c r="C55" s="9" t="s">
        <v>117</v>
      </c>
      <c r="D55" s="9" t="s">
        <v>221</v>
      </c>
    </row>
    <row r="56" customFormat="false" ht="12.75" hidden="false" customHeight="false" outlineLevel="0" collapsed="false">
      <c r="A56" s="9" t="n">
        <v>55</v>
      </c>
      <c r="B56" s="9" t="s">
        <v>118</v>
      </c>
      <c r="C56" s="9" t="s">
        <v>119</v>
      </c>
      <c r="D56" s="9" t="s">
        <v>221</v>
      </c>
    </row>
    <row r="57" customFormat="false" ht="12.75" hidden="false" customHeight="false" outlineLevel="0" collapsed="false">
      <c r="A57" s="9" t="n">
        <v>56</v>
      </c>
      <c r="B57" s="9" t="s">
        <v>120</v>
      </c>
      <c r="C57" s="9" t="s">
        <v>121</v>
      </c>
      <c r="D57" s="9" t="s">
        <v>220</v>
      </c>
    </row>
    <row r="58" customFormat="false" ht="12.75" hidden="false" customHeight="false" outlineLevel="0" collapsed="false">
      <c r="A58" s="9" t="n">
        <v>57</v>
      </c>
      <c r="B58" s="9" t="s">
        <v>122</v>
      </c>
      <c r="C58" s="9" t="s">
        <v>123</v>
      </c>
      <c r="D58" s="9" t="s">
        <v>221</v>
      </c>
    </row>
    <row r="59" customFormat="false" ht="12.75" hidden="false" customHeight="false" outlineLevel="0" collapsed="false">
      <c r="A59" s="9" t="n">
        <v>58</v>
      </c>
      <c r="B59" s="9" t="s">
        <v>124</v>
      </c>
      <c r="C59" s="9" t="s">
        <v>125</v>
      </c>
      <c r="D59" s="9" t="s">
        <v>221</v>
      </c>
    </row>
    <row r="60" customFormat="false" ht="12.75" hidden="false" customHeight="false" outlineLevel="0" collapsed="false">
      <c r="A60" s="9" t="n">
        <v>59</v>
      </c>
      <c r="B60" s="9" t="s">
        <v>126</v>
      </c>
      <c r="C60" s="9" t="s">
        <v>127</v>
      </c>
      <c r="D60" s="9" t="s">
        <v>221</v>
      </c>
    </row>
    <row r="61" customFormat="false" ht="12.75" hidden="false" customHeight="false" outlineLevel="0" collapsed="false">
      <c r="A61" s="9" t="n">
        <v>60</v>
      </c>
      <c r="B61" s="9" t="s">
        <v>128</v>
      </c>
      <c r="C61" s="9" t="s">
        <v>129</v>
      </c>
      <c r="D61" s="9" t="s">
        <v>221</v>
      </c>
    </row>
    <row r="62" customFormat="false" ht="12.75" hidden="false" customHeight="false" outlineLevel="0" collapsed="false">
      <c r="A62" s="9" t="n">
        <v>61</v>
      </c>
      <c r="B62" s="9" t="s">
        <v>130</v>
      </c>
      <c r="C62" s="9" t="s">
        <v>131</v>
      </c>
      <c r="D62" s="9" t="s">
        <v>221</v>
      </c>
    </row>
    <row r="63" customFormat="false" ht="12.75" hidden="false" customHeight="false" outlineLevel="0" collapsed="false">
      <c r="A63" s="9" t="n">
        <v>62</v>
      </c>
      <c r="B63" s="9" t="s">
        <v>132</v>
      </c>
      <c r="C63" s="9" t="s">
        <v>133</v>
      </c>
      <c r="D63" s="9" t="s">
        <v>221</v>
      </c>
    </row>
    <row r="64" customFormat="false" ht="12.75" hidden="false" customHeight="false" outlineLevel="0" collapsed="false">
      <c r="A64" s="9" t="n">
        <v>63</v>
      </c>
      <c r="B64" s="9" t="s">
        <v>134</v>
      </c>
      <c r="C64" s="9" t="s">
        <v>135</v>
      </c>
      <c r="D64" s="9" t="s">
        <v>221</v>
      </c>
    </row>
    <row r="65" customFormat="false" ht="12.75" hidden="false" customHeight="false" outlineLevel="0" collapsed="false">
      <c r="A65" s="9" t="n">
        <v>64</v>
      </c>
      <c r="B65" s="9" t="s">
        <v>136</v>
      </c>
      <c r="C65" s="9" t="s">
        <v>137</v>
      </c>
      <c r="D65" s="9" t="s">
        <v>221</v>
      </c>
    </row>
    <row r="66" customFormat="false" ht="12.75" hidden="false" customHeight="false" outlineLevel="0" collapsed="false">
      <c r="A66" s="9" t="n">
        <v>65</v>
      </c>
      <c r="B66" s="9" t="s">
        <v>138</v>
      </c>
      <c r="C66" s="9" t="s">
        <v>139</v>
      </c>
      <c r="D66" s="9" t="s">
        <v>221</v>
      </c>
    </row>
    <row r="67" customFormat="false" ht="12.75" hidden="false" customHeight="false" outlineLevel="0" collapsed="false">
      <c r="A67" s="9" t="n">
        <v>66</v>
      </c>
      <c r="B67" s="9" t="s">
        <v>140</v>
      </c>
      <c r="C67" s="9" t="s">
        <v>141</v>
      </c>
      <c r="D67" s="9" t="s">
        <v>221</v>
      </c>
    </row>
    <row r="68" customFormat="false" ht="12.75" hidden="false" customHeight="false" outlineLevel="0" collapsed="false">
      <c r="A68" s="9" t="n">
        <v>67</v>
      </c>
      <c r="B68" s="9" t="s">
        <v>142</v>
      </c>
      <c r="C68" s="9" t="s">
        <v>143</v>
      </c>
      <c r="D68" s="9" t="s">
        <v>221</v>
      </c>
    </row>
    <row r="69" customFormat="false" ht="12.75" hidden="false" customHeight="false" outlineLevel="0" collapsed="false">
      <c r="A69" s="9" t="n">
        <v>68</v>
      </c>
      <c r="B69" s="9" t="s">
        <v>144</v>
      </c>
      <c r="C69" s="9" t="s">
        <v>145</v>
      </c>
      <c r="D69" s="9" t="s">
        <v>221</v>
      </c>
    </row>
    <row r="70" customFormat="false" ht="12.75" hidden="false" customHeight="false" outlineLevel="0" collapsed="false">
      <c r="A70" s="9" t="n">
        <v>69</v>
      </c>
      <c r="B70" s="9" t="s">
        <v>146</v>
      </c>
      <c r="C70" s="9" t="s">
        <v>147</v>
      </c>
      <c r="D70" s="9" t="s">
        <v>221</v>
      </c>
    </row>
    <row r="71" customFormat="false" ht="12.75" hidden="false" customHeight="false" outlineLevel="0" collapsed="false">
      <c r="A71" s="9" t="n">
        <v>70</v>
      </c>
      <c r="B71" s="9" t="s">
        <v>150</v>
      </c>
      <c r="C71" s="9" t="s">
        <v>151</v>
      </c>
      <c r="D71" s="9" t="s">
        <v>221</v>
      </c>
    </row>
    <row r="72" customFormat="false" ht="12.75" hidden="false" customHeight="false" outlineLevel="0" collapsed="false">
      <c r="A72" s="9" t="n">
        <v>71</v>
      </c>
      <c r="B72" s="9" t="s">
        <v>152</v>
      </c>
      <c r="C72" s="9" t="s">
        <v>153</v>
      </c>
      <c r="D72" s="9" t="s">
        <v>221</v>
      </c>
    </row>
    <row r="73" customFormat="false" ht="12.75" hidden="false" customHeight="false" outlineLevel="0" collapsed="false">
      <c r="A73" s="9" t="n">
        <v>72</v>
      </c>
      <c r="B73" s="9" t="s">
        <v>154</v>
      </c>
      <c r="C73" s="9" t="s">
        <v>155</v>
      </c>
      <c r="D73" s="9" t="s">
        <v>221</v>
      </c>
    </row>
    <row r="74" customFormat="false" ht="12.75" hidden="false" customHeight="false" outlineLevel="0" collapsed="false">
      <c r="A74" s="9" t="n">
        <v>73</v>
      </c>
      <c r="B74" s="9" t="s">
        <v>156</v>
      </c>
      <c r="C74" s="9" t="s">
        <v>157</v>
      </c>
      <c r="D74" s="9" t="s">
        <v>221</v>
      </c>
    </row>
    <row r="75" customFormat="false" ht="12.75" hidden="false" customHeight="false" outlineLevel="0" collapsed="false">
      <c r="A75" s="9" t="n">
        <v>74</v>
      </c>
      <c r="B75" s="9" t="s">
        <v>158</v>
      </c>
      <c r="C75" s="9" t="s">
        <v>159</v>
      </c>
      <c r="D75" s="9" t="s">
        <v>221</v>
      </c>
    </row>
    <row r="76" customFormat="false" ht="12.75" hidden="false" customHeight="false" outlineLevel="0" collapsed="false">
      <c r="A76" s="9" t="n">
        <v>75</v>
      </c>
      <c r="B76" s="9" t="s">
        <v>160</v>
      </c>
      <c r="C76" s="9" t="s">
        <v>161</v>
      </c>
      <c r="D76" s="9" t="s">
        <v>221</v>
      </c>
    </row>
    <row r="77" customFormat="false" ht="12.75" hidden="false" customHeight="false" outlineLevel="0" collapsed="false">
      <c r="A77" s="9" t="n">
        <v>76</v>
      </c>
      <c r="B77" s="9" t="s">
        <v>162</v>
      </c>
      <c r="C77" s="9" t="s">
        <v>163</v>
      </c>
      <c r="D77" s="9" t="s">
        <v>221</v>
      </c>
    </row>
    <row r="78" customFormat="false" ht="12.75" hidden="false" customHeight="false" outlineLevel="0" collapsed="false">
      <c r="A78" s="9" t="n">
        <v>77</v>
      </c>
      <c r="B78" s="9" t="s">
        <v>164</v>
      </c>
      <c r="C78" s="9" t="s">
        <v>165</v>
      </c>
      <c r="D78" s="9" t="s">
        <v>221</v>
      </c>
    </row>
    <row r="79" customFormat="false" ht="12.75" hidden="false" customHeight="false" outlineLevel="0" collapsed="false">
      <c r="A79" s="9" t="n">
        <v>78</v>
      </c>
      <c r="B79" s="9" t="s">
        <v>166</v>
      </c>
      <c r="C79" s="9" t="s">
        <v>167</v>
      </c>
      <c r="D79" s="9" t="s">
        <v>221</v>
      </c>
    </row>
    <row r="80" customFormat="false" ht="12.75" hidden="false" customHeight="false" outlineLevel="0" collapsed="false">
      <c r="A80" s="9" t="n">
        <v>79</v>
      </c>
      <c r="B80" s="9" t="s">
        <v>168</v>
      </c>
      <c r="C80" s="9" t="s">
        <v>169</v>
      </c>
      <c r="D80" s="9" t="s">
        <v>221</v>
      </c>
    </row>
    <row r="81" customFormat="false" ht="12.75" hidden="false" customHeight="false" outlineLevel="0" collapsed="false">
      <c r="A81" s="9" t="n">
        <v>80</v>
      </c>
      <c r="B81" s="9" t="s">
        <v>170</v>
      </c>
      <c r="C81" s="9" t="s">
        <v>171</v>
      </c>
      <c r="D81" s="9" t="s">
        <v>221</v>
      </c>
    </row>
    <row r="82" customFormat="false" ht="12.75" hidden="false" customHeight="false" outlineLevel="0" collapsed="false">
      <c r="A82" s="9" t="n">
        <v>81</v>
      </c>
      <c r="B82" s="9" t="s">
        <v>172</v>
      </c>
      <c r="C82" s="9" t="s">
        <v>173</v>
      </c>
      <c r="D82" s="9" t="s">
        <v>221</v>
      </c>
    </row>
    <row r="83" customFormat="false" ht="12.75" hidden="false" customHeight="false" outlineLevel="0" collapsed="false">
      <c r="A83" s="9" t="n">
        <v>82</v>
      </c>
      <c r="B83" s="9" t="s">
        <v>174</v>
      </c>
      <c r="C83" s="9" t="s">
        <v>175</v>
      </c>
      <c r="D83" s="9" t="s">
        <v>221</v>
      </c>
    </row>
    <row r="84" customFormat="false" ht="12.75" hidden="false" customHeight="false" outlineLevel="0" collapsed="false">
      <c r="A84" s="9" t="n">
        <v>83</v>
      </c>
      <c r="B84" s="9" t="s">
        <v>176</v>
      </c>
      <c r="C84" s="9" t="s">
        <v>177</v>
      </c>
      <c r="D84" s="9" t="s">
        <v>221</v>
      </c>
    </row>
    <row r="85" customFormat="false" ht="12.75" hidden="false" customHeight="false" outlineLevel="0" collapsed="false">
      <c r="A85" s="9" t="n">
        <v>84</v>
      </c>
      <c r="B85" s="9" t="s">
        <v>178</v>
      </c>
      <c r="C85" s="9" t="s">
        <v>179</v>
      </c>
      <c r="D85" s="9" t="s">
        <v>221</v>
      </c>
    </row>
    <row r="86" customFormat="false" ht="12.75" hidden="false" customHeight="false" outlineLevel="0" collapsed="false">
      <c r="A86" s="9" t="n">
        <v>85</v>
      </c>
      <c r="B86" s="9" t="s">
        <v>180</v>
      </c>
      <c r="C86" s="9" t="s">
        <v>181</v>
      </c>
      <c r="D86" s="9" t="s">
        <v>221</v>
      </c>
    </row>
    <row r="87" customFormat="false" ht="12.75" hidden="false" customHeight="false" outlineLevel="0" collapsed="false">
      <c r="A87" s="9" t="n">
        <v>86</v>
      </c>
      <c r="B87" s="9" t="s">
        <v>182</v>
      </c>
      <c r="C87" s="9" t="s">
        <v>183</v>
      </c>
      <c r="D87" s="9" t="s">
        <v>221</v>
      </c>
    </row>
    <row r="88" customFormat="false" ht="12.75" hidden="false" customHeight="false" outlineLevel="0" collapsed="false">
      <c r="A88" s="9" t="n">
        <v>87</v>
      </c>
      <c r="B88" s="9" t="s">
        <v>184</v>
      </c>
      <c r="C88" s="9" t="s">
        <v>185</v>
      </c>
      <c r="D88" s="9" t="s">
        <v>221</v>
      </c>
    </row>
    <row r="89" customFormat="false" ht="12.75" hidden="false" customHeight="false" outlineLevel="0" collapsed="false">
      <c r="A89" s="9" t="n">
        <v>88</v>
      </c>
      <c r="B89" s="9" t="s">
        <v>186</v>
      </c>
      <c r="C89" s="9" t="s">
        <v>187</v>
      </c>
      <c r="D89" s="9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9-02-04T11:07:53Z</dcterms:modified>
  <cp:revision>0</cp:revision>
  <dc:subject/>
  <dc:title/>
</cp:coreProperties>
</file>