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4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9/2016</t>
  </si>
  <si>
    <t xml:space="preserve">Ljuljić Marko</t>
  </si>
  <si>
    <t xml:space="preserve">21/2016</t>
  </si>
  <si>
    <t xml:space="preserve">Bogdanović Boro</t>
  </si>
  <si>
    <t xml:space="preserve">23/2016</t>
  </si>
  <si>
    <t xml:space="preserve">Novaković Pavle</t>
  </si>
  <si>
    <t xml:space="preserve">66/2016</t>
  </si>
  <si>
    <t xml:space="preserve">Zekić Danijel</t>
  </si>
  <si>
    <t xml:space="preserve">71/2016</t>
  </si>
  <si>
    <t xml:space="preserve">Vukadinović Veljko</t>
  </si>
  <si>
    <t xml:space="preserve">81/2016</t>
  </si>
  <si>
    <t xml:space="preserve">Ružić Nikola</t>
  </si>
  <si>
    <t xml:space="preserve">9038/2016</t>
  </si>
  <si>
    <t xml:space="preserve">Kovač Mia</t>
  </si>
  <si>
    <t xml:space="preserve">26/2015</t>
  </si>
  <si>
    <t xml:space="preserve">Vujošević Aleksa</t>
  </si>
  <si>
    <t xml:space="preserve">27/2015</t>
  </si>
  <si>
    <t xml:space="preserve">Aleksić Andrija</t>
  </si>
  <si>
    <t xml:space="preserve">68/2015</t>
  </si>
  <si>
    <t xml:space="preserve">Bulatović Bojana</t>
  </si>
  <si>
    <t xml:space="preserve">89/2015</t>
  </si>
  <si>
    <t xml:space="preserve">Ramović Šućo</t>
  </si>
  <si>
    <t xml:space="preserve">9001/2015</t>
  </si>
  <si>
    <t xml:space="preserve">Raičević Vasilije</t>
  </si>
  <si>
    <t xml:space="preserve">25/2014</t>
  </si>
  <si>
    <t xml:space="preserve">Todorović Stefan</t>
  </si>
  <si>
    <t xml:space="preserve">30/2014</t>
  </si>
  <si>
    <t xml:space="preserve">Blagojević Aleksandar</t>
  </si>
  <si>
    <t xml:space="preserve">79/2014</t>
  </si>
  <si>
    <t xml:space="preserve">Kadić Miloš</t>
  </si>
  <si>
    <t xml:space="preserve">95/2014</t>
  </si>
  <si>
    <t xml:space="preserve">Šimun Velibor</t>
  </si>
  <si>
    <t xml:space="preserve">9075/2014</t>
  </si>
  <si>
    <t xml:space="preserve">Grgurević Boris</t>
  </si>
  <si>
    <t xml:space="preserve">4/2013</t>
  </si>
  <si>
    <t xml:space="preserve">Redžematović Damir</t>
  </si>
  <si>
    <t xml:space="preserve">82/2013</t>
  </si>
  <si>
    <t xml:space="preserve">Kandić Ivana</t>
  </si>
  <si>
    <t xml:space="preserve">4/2011</t>
  </si>
  <si>
    <t xml:space="preserve">Kuloglija Emir</t>
  </si>
  <si>
    <t xml:space="preserve">44/2010</t>
  </si>
  <si>
    <t xml:space="preserve">Dvožak Mirko</t>
  </si>
  <si>
    <t xml:space="preserve">63/2010</t>
  </si>
  <si>
    <t xml:space="preserve">Dedić Boban</t>
  </si>
  <si>
    <t xml:space="preserve">22/2005</t>
  </si>
  <si>
    <t xml:space="preserve">Simonović Sandr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t xml:space="preserve">PREDMET: </t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5/2016</t>
  </si>
  <si>
    <t xml:space="preserve">Pavićević Savo</t>
  </si>
  <si>
    <t xml:space="preserve">B</t>
  </si>
  <si>
    <t xml:space="preserve">8/2016</t>
  </si>
  <si>
    <t xml:space="preserve">Mujović Luka</t>
  </si>
  <si>
    <t xml:space="preserve">S</t>
  </si>
  <si>
    <t xml:space="preserve">10/2016</t>
  </si>
  <si>
    <t xml:space="preserve">Drinčić Dejan</t>
  </si>
  <si>
    <t xml:space="preserve">14/2016</t>
  </si>
  <si>
    <t xml:space="preserve">Vujisić Maja</t>
  </si>
  <si>
    <t xml:space="preserve">15/2016</t>
  </si>
  <si>
    <t xml:space="preserve">Šćekić Lazar</t>
  </si>
  <si>
    <t xml:space="preserve">16/2016</t>
  </si>
  <si>
    <t xml:space="preserve">Radović Jovan</t>
  </si>
  <si>
    <t xml:space="preserve">17/2016</t>
  </si>
  <si>
    <t xml:space="preserve">Novović Dragoslav</t>
  </si>
  <si>
    <t xml:space="preserve">18/2016</t>
  </si>
  <si>
    <t xml:space="preserve">Vraneš Dejan</t>
  </si>
  <si>
    <t xml:space="preserve">20/2016</t>
  </si>
  <si>
    <t xml:space="preserve">Vučinić Milica</t>
  </si>
  <si>
    <t xml:space="preserve">22/2016</t>
  </si>
  <si>
    <t xml:space="preserve">Srdanović Neda</t>
  </si>
  <si>
    <t xml:space="preserve">24/2016</t>
  </si>
  <si>
    <t xml:space="preserve">Anđelić Milena</t>
  </si>
  <si>
    <t xml:space="preserve">26/2016</t>
  </si>
  <si>
    <t xml:space="preserve">Brakočević Ksenija</t>
  </si>
  <si>
    <t xml:space="preserve">27/2016</t>
  </si>
  <si>
    <t xml:space="preserve">Aligrudić Jelena</t>
  </si>
  <si>
    <t xml:space="preserve">29/2016</t>
  </si>
  <si>
    <t xml:space="preserve">Vuksanović Marko</t>
  </si>
  <si>
    <t xml:space="preserve">30/2016</t>
  </si>
  <si>
    <t xml:space="preserve">Muratović Ana</t>
  </si>
  <si>
    <t xml:space="preserve">31/2016</t>
  </si>
  <si>
    <t xml:space="preserve">Jovanović Obrad</t>
  </si>
  <si>
    <t xml:space="preserve">32/2016</t>
  </si>
  <si>
    <t xml:space="preserve">Vujičić Jovana</t>
  </si>
  <si>
    <t xml:space="preserve">38/2016</t>
  </si>
  <si>
    <t xml:space="preserve">Bulatović Miraš</t>
  </si>
  <si>
    <t xml:space="preserve">39/2016</t>
  </si>
  <si>
    <t xml:space="preserve">Raković Nikola</t>
  </si>
  <si>
    <t xml:space="preserve">44/2016</t>
  </si>
  <si>
    <t xml:space="preserve">Dragić Miloš</t>
  </si>
  <si>
    <t xml:space="preserve">51/2016</t>
  </si>
  <si>
    <t xml:space="preserve">Radanović Nikola</t>
  </si>
  <si>
    <t xml:space="preserve">52/2016</t>
  </si>
  <si>
    <t xml:space="preserve">Potpara Mitar</t>
  </si>
  <si>
    <t xml:space="preserve">53/2016</t>
  </si>
  <si>
    <t xml:space="preserve">Božović Miloš</t>
  </si>
  <si>
    <t xml:space="preserve">59/2016</t>
  </si>
  <si>
    <t xml:space="preserve">Minić Anđela</t>
  </si>
  <si>
    <t xml:space="preserve">62/2016</t>
  </si>
  <si>
    <t xml:space="preserve">Zajović Nataša</t>
  </si>
  <si>
    <t xml:space="preserve">76/2016</t>
  </si>
  <si>
    <t xml:space="preserve">Mujović Ivan</t>
  </si>
  <si>
    <t xml:space="preserve">85/2016</t>
  </si>
  <si>
    <t xml:space="preserve">Dubljević Đina</t>
  </si>
  <si>
    <t xml:space="preserve">88/2016</t>
  </si>
  <si>
    <t xml:space="preserve">Piper Jelena</t>
  </si>
  <si>
    <t xml:space="preserve">92/2016</t>
  </si>
  <si>
    <t xml:space="preserve">Kankaraš Jovan</t>
  </si>
  <si>
    <t xml:space="preserve">95/2016</t>
  </si>
  <si>
    <t xml:space="preserve">Ognjenović Kristina</t>
  </si>
  <si>
    <t xml:space="preserve">9004/2016</t>
  </si>
  <si>
    <t xml:space="preserve">Stanković Đorđe</t>
  </si>
  <si>
    <t xml:space="preserve">9015/2016</t>
  </si>
  <si>
    <t xml:space="preserve">Markuš Nikola</t>
  </si>
  <si>
    <t xml:space="preserve">9060/2016</t>
  </si>
  <si>
    <t xml:space="preserve">Ognjenović Uroš</t>
  </si>
  <si>
    <t xml:space="preserve">9068/2016</t>
  </si>
  <si>
    <t xml:space="preserve">Čindrak Enis</t>
  </si>
  <si>
    <t xml:space="preserve">3/2015</t>
  </si>
  <si>
    <t xml:space="preserve">Šabazović Berin</t>
  </si>
  <si>
    <t xml:space="preserve">15/2015</t>
  </si>
  <si>
    <t xml:space="preserve">Vučetić Miloš</t>
  </si>
  <si>
    <t xml:space="preserve">29/2015</t>
  </si>
  <si>
    <t xml:space="preserve">Grbović Milica</t>
  </si>
  <si>
    <t xml:space="preserve">50/2015</t>
  </si>
  <si>
    <t xml:space="preserve">Prelević Vuko</t>
  </si>
  <si>
    <t xml:space="preserve">62/2015</t>
  </si>
  <si>
    <t xml:space="preserve">Korać Milica</t>
  </si>
  <si>
    <t xml:space="preserve">64/2015</t>
  </si>
  <si>
    <t xml:space="preserve">Knežević Bogdana</t>
  </si>
  <si>
    <t xml:space="preserve">70/2015</t>
  </si>
  <si>
    <t xml:space="preserve">Ćurčić Ivan</t>
  </si>
  <si>
    <t xml:space="preserve">97/2015</t>
  </si>
  <si>
    <t xml:space="preserve">Kljajić Nebojša</t>
  </si>
  <si>
    <t xml:space="preserve">9013/2015</t>
  </si>
  <si>
    <t xml:space="preserve">Popović Jovan</t>
  </si>
  <si>
    <t xml:space="preserve">9058/2015</t>
  </si>
  <si>
    <t xml:space="preserve">Pejović Nikola</t>
  </si>
  <si>
    <t xml:space="preserve">16/2014</t>
  </si>
  <si>
    <t xml:space="preserve">Vulezić Kristina</t>
  </si>
  <si>
    <t xml:space="preserve">31/2014</t>
  </si>
  <si>
    <t xml:space="preserve">Filipović Nikola</t>
  </si>
  <si>
    <t xml:space="preserve">46/2014</t>
  </si>
  <si>
    <t xml:space="preserve">Miljanić Jovan</t>
  </si>
  <si>
    <t xml:space="preserve">53/2014</t>
  </si>
  <si>
    <t xml:space="preserve">Vulanović Filip</t>
  </si>
  <si>
    <t xml:space="preserve">59/2014</t>
  </si>
  <si>
    <t xml:space="preserve">Kurtagić Maida</t>
  </si>
  <si>
    <t xml:space="preserve">74/2014</t>
  </si>
  <si>
    <t xml:space="preserve">Pavićević Petar</t>
  </si>
  <si>
    <t xml:space="preserve">85/2014</t>
  </si>
  <si>
    <t xml:space="preserve">Janketić Miljan</t>
  </si>
  <si>
    <t xml:space="preserve">98/2014</t>
  </si>
  <si>
    <t xml:space="preserve">Salković Bekir</t>
  </si>
  <si>
    <t xml:space="preserve">9043/2014</t>
  </si>
  <si>
    <t xml:space="preserve">Lopušina Milivoje</t>
  </si>
  <si>
    <t xml:space="preserve">24/2013</t>
  </si>
  <si>
    <t xml:space="preserve">Špadijer Nikola</t>
  </si>
  <si>
    <t xml:space="preserve">25/2013</t>
  </si>
  <si>
    <t xml:space="preserve">Đukić Valentina</t>
  </si>
  <si>
    <t xml:space="preserve">51/2013</t>
  </si>
  <si>
    <t xml:space="preserve">Vujović Marko</t>
  </si>
  <si>
    <t xml:space="preserve">57/2013</t>
  </si>
  <si>
    <t xml:space="preserve">Brnjada Vasilisa</t>
  </si>
  <si>
    <t xml:space="preserve">63/2013</t>
  </si>
  <si>
    <t xml:space="preserve">Ružić Milan</t>
  </si>
  <si>
    <t xml:space="preserve">65/2013</t>
  </si>
  <si>
    <t xml:space="preserve">Daković Filip</t>
  </si>
  <si>
    <t xml:space="preserve">74/2013</t>
  </si>
  <si>
    <t xml:space="preserve">Radusinović Igor</t>
  </si>
  <si>
    <t xml:space="preserve">20/2011</t>
  </si>
  <si>
    <t xml:space="preserve">Maraš Nebojša</t>
  </si>
  <si>
    <t xml:space="preserve">100/2011</t>
  </si>
  <si>
    <t xml:space="preserve">Joković Dijana</t>
  </si>
  <si>
    <t xml:space="preserve">33/2010</t>
  </si>
  <si>
    <t xml:space="preserve">Pupavac Aleksandar</t>
  </si>
  <si>
    <t xml:space="preserve">9011/2010</t>
  </si>
  <si>
    <t xml:space="preserve">Koprivica Tanja</t>
  </si>
  <si>
    <t xml:space="preserve">23/2009</t>
  </si>
  <si>
    <t xml:space="preserve">Vojinović Pavle</t>
  </si>
  <si>
    <t xml:space="preserve">14/2008</t>
  </si>
  <si>
    <t xml:space="preserve">Kovačević Mla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f aca="false">1</f>
        <v>1</v>
      </c>
      <c r="B2" s="9" t="s">
        <v>10</v>
      </c>
      <c r="C2" s="9" t="s">
        <v>11</v>
      </c>
      <c r="D2" s="10" t="n">
        <v>1</v>
      </c>
      <c r="E2" s="8" t="n">
        <v>25</v>
      </c>
      <c r="F2" s="11" t="n">
        <f aca="false">IF(E2,E2,D2)</f>
        <v>25</v>
      </c>
      <c r="G2" s="12" t="n">
        <v>21</v>
      </c>
      <c r="H2" s="13" t="n">
        <v>3</v>
      </c>
      <c r="I2" s="14" t="n">
        <f aca="false">F2+IF(H2,H2,G2)</f>
        <v>28</v>
      </c>
      <c r="J2" s="15" t="str">
        <f aca="false">IF(I2&gt;=90,"A",IF(I2&gt;=80,"B",IF(I2&gt;=70,"C",IF(I2&gt;=60,"D",IF(I2&gt;=50,"E","F")))))</f>
        <v>F</v>
      </c>
      <c r="K2" s="16"/>
      <c r="L2" s="6"/>
      <c r="M2" s="17"/>
      <c r="N2" s="17"/>
      <c r="O2" s="16"/>
      <c r="P2" s="18"/>
      <c r="Q2" s="6"/>
      <c r="R2" s="16"/>
      <c r="S2" s="17"/>
      <c r="T2" s="7"/>
    </row>
    <row r="3" customFormat="false" ht="12.75" hidden="false" customHeight="false" outlineLevel="0" collapsed="false">
      <c r="A3" s="8" t="n">
        <f aca="false">A2+1</f>
        <v>2</v>
      </c>
      <c r="B3" s="9" t="s">
        <v>12</v>
      </c>
      <c r="C3" s="9" t="s">
        <v>13</v>
      </c>
      <c r="D3" s="10" t="n">
        <v>27</v>
      </c>
      <c r="E3" s="8"/>
      <c r="F3" s="11" t="n">
        <f aca="false">IF(E3,E3,D3)</f>
        <v>27</v>
      </c>
      <c r="G3" s="12" t="n">
        <v>20</v>
      </c>
      <c r="H3" s="19" t="n">
        <v>23</v>
      </c>
      <c r="I3" s="14" t="n">
        <f aca="false">F3+IF(H3,H3,G3)</f>
        <v>50</v>
      </c>
      <c r="J3" s="15" t="str">
        <f aca="false">IF(I3&gt;=90,"A",IF(I3&gt;=80,"B",IF(I3&gt;=70,"C",IF(I3&gt;=60,"D",IF(I3&gt;=50,"E","F")))))</f>
        <v>E</v>
      </c>
      <c r="K3" s="16"/>
      <c r="L3" s="6"/>
      <c r="M3" s="16"/>
      <c r="N3" s="17"/>
      <c r="O3" s="16"/>
      <c r="P3" s="16"/>
      <c r="Q3" s="18"/>
      <c r="R3" s="20"/>
      <c r="S3" s="7"/>
      <c r="T3" s="7"/>
    </row>
    <row r="4" customFormat="false" ht="12.75" hidden="false" customHeight="false" outlineLevel="0" collapsed="false">
      <c r="A4" s="8" t="n">
        <v>3</v>
      </c>
      <c r="B4" s="9" t="s">
        <v>14</v>
      </c>
      <c r="C4" s="9" t="s">
        <v>15</v>
      </c>
      <c r="D4" s="10"/>
      <c r="E4" s="21" t="n">
        <v>35</v>
      </c>
      <c r="F4" s="11" t="n">
        <f aca="false">IF(E4,E4,D4)</f>
        <v>35</v>
      </c>
      <c r="G4" s="12" t="n">
        <v>29</v>
      </c>
      <c r="H4" s="12"/>
      <c r="I4" s="14" t="n">
        <f aca="false">F4+IF(H4,H4,G4)</f>
        <v>64</v>
      </c>
      <c r="J4" s="15" t="str">
        <f aca="false">IF(I4&gt;=90,"A",IF(I4&gt;=80,"B",IF(I4&gt;=70,"C",IF(I4&gt;=60,"D",IF(I4&gt;=50,"E","F")))))</f>
        <v>D</v>
      </c>
      <c r="K4" s="16"/>
      <c r="L4" s="6"/>
      <c r="M4" s="16"/>
      <c r="N4" s="17"/>
      <c r="O4" s="16"/>
      <c r="P4" s="16"/>
      <c r="Q4" s="18"/>
      <c r="R4" s="20"/>
      <c r="S4" s="7"/>
      <c r="T4" s="7"/>
    </row>
    <row r="5" customFormat="false" ht="12.75" hidden="false" customHeight="false" outlineLevel="0" collapsed="false">
      <c r="A5" s="8" t="n">
        <v>4</v>
      </c>
      <c r="B5" s="9" t="s">
        <v>16</v>
      </c>
      <c r="C5" s="9" t="s">
        <v>17</v>
      </c>
      <c r="D5" s="22" t="n">
        <v>0</v>
      </c>
      <c r="E5" s="21" t="n">
        <v>25</v>
      </c>
      <c r="F5" s="11" t="n">
        <f aca="false">IF(E5,E5,D5)</f>
        <v>25</v>
      </c>
      <c r="G5" s="12" t="n">
        <v>25</v>
      </c>
      <c r="H5" s="12"/>
      <c r="I5" s="14" t="n">
        <f aca="false">F5+IF(H5,H5,G5)</f>
        <v>50</v>
      </c>
      <c r="J5" s="15" t="str">
        <f aca="false">IF(I5&gt;=90,"A",IF(I5&gt;=80,"B",IF(I5&gt;=70,"C",IF(I5&gt;=60,"D",IF(I5&gt;=50,"E","F")))))</f>
        <v>E</v>
      </c>
      <c r="K5" s="16"/>
      <c r="L5" s="23"/>
      <c r="M5" s="23"/>
      <c r="N5" s="23"/>
      <c r="O5" s="23"/>
      <c r="P5" s="16"/>
      <c r="Q5" s="24"/>
      <c r="R5" s="23"/>
      <c r="S5" s="25"/>
      <c r="T5" s="7"/>
    </row>
    <row r="6" customFormat="false" ht="12.75" hidden="false" customHeight="false" outlineLevel="0" collapsed="false">
      <c r="A6" s="8" t="n">
        <v>5</v>
      </c>
      <c r="B6" s="9" t="s">
        <v>18</v>
      </c>
      <c r="C6" s="9" t="s">
        <v>19</v>
      </c>
      <c r="D6" s="22" t="n">
        <v>34</v>
      </c>
      <c r="E6" s="8"/>
      <c r="F6" s="11" t="n">
        <f aca="false">IF(E6,E6,D6)</f>
        <v>34</v>
      </c>
      <c r="G6" s="12"/>
      <c r="H6" s="13" t="n">
        <v>46</v>
      </c>
      <c r="I6" s="14" t="n">
        <f aca="false">F6+IF(H6,H6,G6)</f>
        <v>80</v>
      </c>
      <c r="J6" s="15" t="str">
        <f aca="false">IF(I6&gt;=90,"A",IF(I6&gt;=80,"B",IF(I6&gt;=70,"C",IF(I6&gt;=60,"D",IF(I6&gt;=50,"E","F")))))</f>
        <v>B</v>
      </c>
      <c r="K6" s="16"/>
      <c r="L6" s="23"/>
      <c r="M6" s="23"/>
      <c r="N6" s="23"/>
      <c r="O6" s="23"/>
      <c r="P6" s="16"/>
      <c r="Q6" s="18"/>
      <c r="R6" s="23"/>
      <c r="S6" s="25"/>
      <c r="T6" s="25"/>
    </row>
    <row r="7" customFormat="false" ht="12.75" hidden="false" customHeight="false" outlineLevel="0" collapsed="false">
      <c r="A7" s="8" t="n">
        <v>6</v>
      </c>
      <c r="B7" s="9" t="s">
        <v>20</v>
      </c>
      <c r="C7" s="9" t="s">
        <v>21</v>
      </c>
      <c r="D7" s="10" t="n">
        <v>14</v>
      </c>
      <c r="E7" s="21" t="n">
        <v>28</v>
      </c>
      <c r="F7" s="11" t="n">
        <f aca="false">IF(E7,E7,D7)</f>
        <v>28</v>
      </c>
      <c r="G7" s="12"/>
      <c r="H7" s="13" t="n">
        <v>22</v>
      </c>
      <c r="I7" s="14" t="n">
        <f aca="false">F7+IF(H7,H7,G7)</f>
        <v>50</v>
      </c>
      <c r="J7" s="15" t="str">
        <f aca="false">IF(I7&gt;=90,"A",IF(I7&gt;=80,"B",IF(I7&gt;=70,"C",IF(I7&gt;=60,"D",IF(I7&gt;=50,"E","F")))))</f>
        <v>E</v>
      </c>
      <c r="K7" s="16"/>
      <c r="L7" s="23"/>
      <c r="M7" s="23"/>
      <c r="N7" s="23"/>
      <c r="O7" s="23"/>
      <c r="P7" s="16"/>
      <c r="Q7" s="24"/>
      <c r="R7" s="23"/>
      <c r="S7" s="25"/>
      <c r="T7" s="25"/>
    </row>
    <row r="8" customFormat="false" ht="12.75" hidden="false" customHeight="false" outlineLevel="0" collapsed="false">
      <c r="A8" s="8" t="n">
        <v>7</v>
      </c>
      <c r="B8" s="9" t="s">
        <v>22</v>
      </c>
      <c r="C8" s="9" t="s">
        <v>23</v>
      </c>
      <c r="D8" s="10"/>
      <c r="E8" s="21" t="n">
        <v>38</v>
      </c>
      <c r="F8" s="11" t="n">
        <f aca="false">IF(E8,E8,D8)</f>
        <v>38</v>
      </c>
      <c r="G8" s="26" t="n">
        <v>37</v>
      </c>
      <c r="H8" s="12"/>
      <c r="I8" s="14" t="n">
        <f aca="false">F8+IF(H8,H8,G8)</f>
        <v>75</v>
      </c>
      <c r="J8" s="15" t="str">
        <f aca="false">IF(I8&gt;=90,"A",IF(I8&gt;=80,"B",IF(I8&gt;=70,"C",IF(I8&gt;=60,"D",IF(I8&gt;=50,"E","F")))))</f>
        <v>C</v>
      </c>
      <c r="K8" s="16"/>
      <c r="L8" s="23"/>
      <c r="M8" s="23"/>
      <c r="N8" s="23"/>
      <c r="O8" s="23"/>
      <c r="P8" s="16"/>
      <c r="Q8" s="24"/>
      <c r="R8" s="23"/>
      <c r="S8" s="24"/>
      <c r="T8" s="25"/>
    </row>
    <row r="9" customFormat="false" ht="12.75" hidden="false" customHeight="false" outlineLevel="0" collapsed="false">
      <c r="A9" s="8" t="n">
        <v>8</v>
      </c>
      <c r="B9" s="9" t="s">
        <v>24</v>
      </c>
      <c r="C9" s="9" t="s">
        <v>25</v>
      </c>
      <c r="D9" s="10" t="n">
        <v>2</v>
      </c>
      <c r="E9" s="21" t="n">
        <v>23</v>
      </c>
      <c r="F9" s="11" t="n">
        <f aca="false">IF(E9,E9,D9)</f>
        <v>23</v>
      </c>
      <c r="G9" s="12"/>
      <c r="H9" s="12" t="n">
        <v>27</v>
      </c>
      <c r="I9" s="14" t="n">
        <f aca="false">F9+IF(H9,H9,G9)</f>
        <v>50</v>
      </c>
      <c r="J9" s="15" t="str">
        <f aca="false">IF(I9&gt;=90,"A",IF(I9&gt;=80,"B",IF(I9&gt;=70,"C",IF(I9&gt;=60,"D",IF(I9&gt;=50,"E","F")))))</f>
        <v>E</v>
      </c>
      <c r="K9" s="16"/>
      <c r="L9" s="23"/>
      <c r="M9" s="23"/>
      <c r="N9" s="23"/>
      <c r="O9" s="23"/>
      <c r="P9" s="16"/>
      <c r="Q9" s="24"/>
      <c r="R9" s="23"/>
      <c r="S9" s="24"/>
      <c r="T9" s="25"/>
    </row>
    <row r="10" customFormat="false" ht="12.75" hidden="false" customHeight="false" outlineLevel="0" collapsed="false">
      <c r="A10" s="8" t="n">
        <v>9</v>
      </c>
      <c r="B10" s="9" t="s">
        <v>26</v>
      </c>
      <c r="C10" s="9" t="s">
        <v>27</v>
      </c>
      <c r="D10" s="10"/>
      <c r="E10" s="21" t="n">
        <v>17</v>
      </c>
      <c r="F10" s="11" t="n">
        <f aca="false">IF(E10,E10,D10)</f>
        <v>17</v>
      </c>
      <c r="G10" s="12" t="n">
        <v>16</v>
      </c>
      <c r="H10" s="12" t="n">
        <v>24</v>
      </c>
      <c r="I10" s="14" t="n">
        <f aca="false">F10+IF(H10,H10,G10)</f>
        <v>41</v>
      </c>
      <c r="J10" s="15" t="str">
        <f aca="false">IF(I10&gt;=90,"A",IF(I10&gt;=80,"B",IF(I10&gt;=70,"C",IF(I10&gt;=60,"D",IF(I10&gt;=50,"E","F")))))</f>
        <v>F</v>
      </c>
      <c r="K10" s="16"/>
      <c r="L10" s="23"/>
      <c r="M10" s="23"/>
      <c r="N10" s="23"/>
      <c r="O10" s="23"/>
      <c r="P10" s="16"/>
      <c r="Q10" s="24"/>
      <c r="R10" s="23"/>
      <c r="S10" s="24"/>
      <c r="T10" s="25"/>
    </row>
    <row r="11" customFormat="false" ht="12.75" hidden="false" customHeight="false" outlineLevel="0" collapsed="false">
      <c r="A11" s="8" t="n">
        <v>10</v>
      </c>
      <c r="B11" s="9" t="s">
        <v>28</v>
      </c>
      <c r="C11" s="9" t="s">
        <v>29</v>
      </c>
      <c r="D11" s="10"/>
      <c r="E11" s="8" t="n">
        <v>26</v>
      </c>
      <c r="F11" s="11" t="n">
        <f aca="false">IF(E11,E11,D11)</f>
        <v>26</v>
      </c>
      <c r="G11" s="26" t="n">
        <v>2</v>
      </c>
      <c r="H11" s="19" t="n">
        <v>24</v>
      </c>
      <c r="I11" s="14" t="n">
        <f aca="false">F11+IF(H11,H11,G11)</f>
        <v>50</v>
      </c>
      <c r="J11" s="15" t="str">
        <f aca="false">IF(I11&gt;=90,"A",IF(I11&gt;=80,"B",IF(I11&gt;=70,"C",IF(I11&gt;=60,"D",IF(I11&gt;=50,"E","F")))))</f>
        <v>E</v>
      </c>
      <c r="K11" s="16"/>
      <c r="L11" s="23"/>
      <c r="M11" s="23"/>
      <c r="N11" s="23"/>
      <c r="O11" s="23"/>
      <c r="P11" s="18"/>
      <c r="Q11" s="24"/>
      <c r="R11" s="23"/>
      <c r="S11" s="24"/>
      <c r="T11" s="25"/>
    </row>
    <row r="12" customFormat="false" ht="12.75" hidden="false" customHeight="false" outlineLevel="0" collapsed="false">
      <c r="A12" s="8" t="n">
        <v>11</v>
      </c>
      <c r="B12" s="9" t="s">
        <v>30</v>
      </c>
      <c r="C12" s="9" t="s">
        <v>31</v>
      </c>
      <c r="D12" s="10" t="n">
        <v>0</v>
      </c>
      <c r="E12" s="27" t="n">
        <v>21</v>
      </c>
      <c r="F12" s="11" t="n">
        <f aca="false">IF(E12,E12,D12)</f>
        <v>21</v>
      </c>
      <c r="G12" s="12"/>
      <c r="H12" s="19" t="n">
        <v>17</v>
      </c>
      <c r="I12" s="14" t="n">
        <f aca="false">F12+IF(H12,H12,G12)</f>
        <v>38</v>
      </c>
      <c r="J12" s="15" t="str">
        <f aca="false">IF(I12&gt;=90,"A",IF(I12&gt;=80,"B",IF(I12&gt;=70,"C",IF(I12&gt;=60,"D",IF(I12&gt;=50,"E","F")))))</f>
        <v>F</v>
      </c>
      <c r="K12" s="16"/>
      <c r="L12" s="23"/>
      <c r="M12" s="16"/>
      <c r="N12" s="23"/>
      <c r="O12" s="23"/>
      <c r="P12" s="16"/>
      <c r="Q12" s="24"/>
      <c r="R12" s="23"/>
      <c r="S12" s="24"/>
      <c r="T12" s="25"/>
    </row>
    <row r="13" customFormat="false" ht="12.75" hidden="false" customHeight="false" outlineLevel="0" collapsed="false">
      <c r="A13" s="8" t="n">
        <v>12</v>
      </c>
      <c r="B13" s="9" t="s">
        <v>32</v>
      </c>
      <c r="C13" s="9" t="s">
        <v>33</v>
      </c>
      <c r="D13" s="22" t="n">
        <v>15</v>
      </c>
      <c r="E13" s="21" t="n">
        <v>40</v>
      </c>
      <c r="F13" s="11" t="n">
        <f aca="false">IF(E13,E13,D13)</f>
        <v>40</v>
      </c>
      <c r="G13" s="12"/>
      <c r="H13" s="13" t="n">
        <v>21</v>
      </c>
      <c r="I13" s="14" t="n">
        <f aca="false">F13+IF(H13,H13,G13)</f>
        <v>61</v>
      </c>
      <c r="J13" s="15" t="str">
        <f aca="false">IF(I13&gt;=90,"A",IF(I13&gt;=80,"B",IF(I13&gt;=70,"C",IF(I13&gt;=60,"D",IF(I13&gt;=50,"E","F")))))</f>
        <v>D</v>
      </c>
      <c r="K13" s="16"/>
      <c r="L13" s="23"/>
      <c r="M13" s="16"/>
      <c r="N13" s="23"/>
      <c r="O13" s="23"/>
      <c r="P13" s="16"/>
      <c r="Q13" s="18"/>
      <c r="R13" s="23"/>
      <c r="S13" s="24"/>
      <c r="T13" s="25"/>
    </row>
    <row r="14" customFormat="false" ht="12.75" hidden="false" customHeight="false" outlineLevel="0" collapsed="false">
      <c r="A14" s="8" t="n">
        <v>13</v>
      </c>
      <c r="B14" s="9" t="s">
        <v>34</v>
      </c>
      <c r="C14" s="9" t="s">
        <v>35</v>
      </c>
      <c r="D14" s="10"/>
      <c r="E14" s="8" t="n">
        <v>17</v>
      </c>
      <c r="F14" s="11" t="n">
        <f aca="false">IF(E14,E14,D14)</f>
        <v>17</v>
      </c>
      <c r="G14" s="12"/>
      <c r="H14" s="12"/>
      <c r="I14" s="14" t="n">
        <f aca="false">F14+IF(H14,H14,G14)</f>
        <v>17</v>
      </c>
      <c r="J14" s="15" t="str">
        <f aca="false">IF(I14&gt;=90,"A",IF(I14&gt;=80,"B",IF(I14&gt;=70,"C",IF(I14&gt;=60,"D",IF(I14&gt;=50,"E","F")))))</f>
        <v>F</v>
      </c>
      <c r="K14" s="16"/>
      <c r="L14" s="23"/>
      <c r="M14" s="24"/>
      <c r="N14" s="23"/>
      <c r="O14" s="23"/>
      <c r="P14" s="16"/>
      <c r="Q14" s="24"/>
      <c r="R14" s="23"/>
      <c r="S14" s="24"/>
      <c r="T14" s="25"/>
    </row>
    <row r="15" customFormat="false" ht="12.75" hidden="false" customHeight="false" outlineLevel="0" collapsed="false">
      <c r="A15" s="8" t="n">
        <v>14</v>
      </c>
      <c r="B15" s="9" t="s">
        <v>36</v>
      </c>
      <c r="C15" s="9" t="s">
        <v>37</v>
      </c>
      <c r="D15" s="10" t="n">
        <v>15</v>
      </c>
      <c r="E15" s="27" t="n">
        <v>6</v>
      </c>
      <c r="F15" s="11" t="n">
        <f aca="false">IF(E15,E15,D15)</f>
        <v>6</v>
      </c>
      <c r="G15" s="26" t="n">
        <v>0</v>
      </c>
      <c r="H15" s="12" t="n">
        <v>23</v>
      </c>
      <c r="I15" s="14" t="n">
        <f aca="false">F15+IF(H15,H15,G15)</f>
        <v>29</v>
      </c>
      <c r="J15" s="15" t="str">
        <f aca="false">IF(I15&gt;=90,"A",IF(I15&gt;=80,"B",IF(I15&gt;=70,"C",IF(I15&gt;=60,"D",IF(I15&gt;=50,"E","F")))))</f>
        <v>F</v>
      </c>
      <c r="K15" s="16"/>
      <c r="L15" s="23"/>
      <c r="M15" s="24"/>
      <c r="N15" s="23"/>
      <c r="O15" s="23"/>
      <c r="P15" s="16"/>
      <c r="Q15" s="24"/>
      <c r="R15" s="23"/>
      <c r="S15" s="24"/>
      <c r="T15" s="25"/>
    </row>
    <row r="16" customFormat="false" ht="12.75" hidden="false" customHeight="false" outlineLevel="0" collapsed="false">
      <c r="A16" s="8" t="n">
        <v>15</v>
      </c>
      <c r="B16" s="9" t="s">
        <v>38</v>
      </c>
      <c r="C16" s="9" t="s">
        <v>39</v>
      </c>
      <c r="D16" s="10" t="n">
        <v>0</v>
      </c>
      <c r="E16" s="21" t="n">
        <v>26</v>
      </c>
      <c r="F16" s="11" t="n">
        <f aca="false">IF(E16,E16,D16)</f>
        <v>26</v>
      </c>
      <c r="G16" s="12"/>
      <c r="H16" s="13" t="n">
        <v>4</v>
      </c>
      <c r="I16" s="14" t="n">
        <f aca="false">F16+IF(H16,H16,G16)</f>
        <v>30</v>
      </c>
      <c r="J16" s="15" t="str">
        <f aca="false">IF(I16&gt;=90,"A",IF(I16&gt;=80,"B",IF(I16&gt;=70,"C",IF(I16&gt;=60,"D",IF(I16&gt;=50,"E","F")))))</f>
        <v>F</v>
      </c>
      <c r="K16" s="16"/>
      <c r="L16" s="23"/>
      <c r="M16" s="24"/>
      <c r="N16" s="23"/>
      <c r="O16" s="23"/>
      <c r="P16" s="18"/>
      <c r="Q16" s="24"/>
      <c r="R16" s="23"/>
      <c r="S16" s="24"/>
      <c r="T16" s="25"/>
    </row>
    <row r="17" customFormat="false" ht="12.75" hidden="false" customHeight="false" outlineLevel="0" collapsed="false">
      <c r="A17" s="8" t="n">
        <v>16</v>
      </c>
      <c r="B17" s="9" t="s">
        <v>40</v>
      </c>
      <c r="C17" s="9" t="s">
        <v>41</v>
      </c>
      <c r="D17" s="10" t="n">
        <v>9</v>
      </c>
      <c r="E17" s="8" t="n">
        <v>24</v>
      </c>
      <c r="F17" s="11" t="n">
        <f aca="false">IF(E17,E17,D17)</f>
        <v>24</v>
      </c>
      <c r="G17" s="12"/>
      <c r="H17" s="19" t="n">
        <v>26</v>
      </c>
      <c r="I17" s="14" t="n">
        <f aca="false">F17+IF(H17,H17,G17)</f>
        <v>50</v>
      </c>
      <c r="J17" s="15" t="str">
        <f aca="false">IF(I17&gt;=90,"A",IF(I17&gt;=80,"B",IF(I17&gt;=70,"C",IF(I17&gt;=60,"D",IF(I17&gt;=50,"E","F")))))</f>
        <v>E</v>
      </c>
      <c r="K17" s="16"/>
      <c r="L17" s="23"/>
      <c r="M17" s="24"/>
      <c r="N17" s="23"/>
      <c r="O17" s="23"/>
      <c r="P17" s="16"/>
      <c r="Q17" s="24"/>
      <c r="R17" s="23"/>
      <c r="S17" s="24"/>
      <c r="T17" s="25"/>
    </row>
    <row r="18" customFormat="false" ht="12.75" hidden="false" customHeight="false" outlineLevel="0" collapsed="false">
      <c r="A18" s="8" t="n">
        <v>17</v>
      </c>
      <c r="B18" s="9" t="s">
        <v>42</v>
      </c>
      <c r="C18" s="9" t="s">
        <v>43</v>
      </c>
      <c r="D18" s="10"/>
      <c r="E18" s="8" t="n">
        <v>23</v>
      </c>
      <c r="F18" s="11" t="n">
        <f aca="false">IF(E18,E18,D18)</f>
        <v>23</v>
      </c>
      <c r="G18" s="12" t="n">
        <v>20</v>
      </c>
      <c r="H18" s="12" t="n">
        <v>12</v>
      </c>
      <c r="I18" s="14" t="n">
        <f aca="false">F18+IF(H18,H18,G18)</f>
        <v>35</v>
      </c>
      <c r="J18" s="15" t="str">
        <f aca="false">IF(I18&gt;=90,"A",IF(I18&gt;=80,"B",IF(I18&gt;=70,"C",IF(I18&gt;=60,"D",IF(I18&gt;=50,"E","F")))))</f>
        <v>F</v>
      </c>
      <c r="K18" s="16"/>
      <c r="L18" s="23"/>
      <c r="M18" s="24"/>
      <c r="N18" s="23"/>
      <c r="O18" s="23"/>
      <c r="P18" s="16"/>
      <c r="Q18" s="24"/>
      <c r="R18" s="23"/>
      <c r="S18" s="24"/>
      <c r="T18" s="25"/>
    </row>
    <row r="19" customFormat="false" ht="12.75" hidden="false" customHeight="false" outlineLevel="0" collapsed="false">
      <c r="A19" s="8" t="n">
        <v>18</v>
      </c>
      <c r="B19" s="9" t="s">
        <v>44</v>
      </c>
      <c r="C19" s="9" t="s">
        <v>45</v>
      </c>
      <c r="D19" s="10" t="n">
        <v>3</v>
      </c>
      <c r="E19" s="8" t="n">
        <v>15</v>
      </c>
      <c r="F19" s="11" t="n">
        <f aca="false">IF(E19,E19,D19)</f>
        <v>15</v>
      </c>
      <c r="G19" s="12"/>
      <c r="H19" s="12"/>
      <c r="I19" s="14" t="n">
        <f aca="false">F19+IF(H19,H19,G19)</f>
        <v>15</v>
      </c>
      <c r="J19" s="15" t="str">
        <f aca="false">IF(I19&gt;=90,"A",IF(I19&gt;=80,"B",IF(I19&gt;=70,"C",IF(I19&gt;=60,"D",IF(I19&gt;=50,"E","F")))))</f>
        <v>F</v>
      </c>
      <c r="K19" s="16"/>
      <c r="L19" s="23"/>
      <c r="M19" s="23"/>
      <c r="N19" s="23"/>
      <c r="O19" s="23"/>
      <c r="P19" s="16"/>
      <c r="Q19" s="24"/>
      <c r="R19" s="23"/>
      <c r="S19" s="24"/>
      <c r="T19" s="25"/>
    </row>
    <row r="20" customFormat="false" ht="12.75" hidden="false" customHeight="false" outlineLevel="0" collapsed="false">
      <c r="A20" s="8" t="n">
        <v>19</v>
      </c>
      <c r="B20" s="9" t="s">
        <v>46</v>
      </c>
      <c r="C20" s="9" t="s">
        <v>47</v>
      </c>
      <c r="D20" s="10" t="n">
        <v>6</v>
      </c>
      <c r="E20" s="27" t="n">
        <v>25</v>
      </c>
      <c r="F20" s="11" t="n">
        <f aca="false">IF(E20,E20,D20)</f>
        <v>25</v>
      </c>
      <c r="G20" s="12" t="n">
        <v>6</v>
      </c>
      <c r="H20" s="12" t="n">
        <v>25</v>
      </c>
      <c r="I20" s="14" t="n">
        <f aca="false">F20+IF(H20,H20,G20)</f>
        <v>50</v>
      </c>
      <c r="J20" s="15" t="str">
        <f aca="false">IF(I20&gt;=90,"A",IF(I20&gt;=80,"B",IF(I20&gt;=70,"C",IF(I20&gt;=60,"D",IF(I20&gt;=50,"E","F")))))</f>
        <v>E</v>
      </c>
      <c r="K20" s="16"/>
      <c r="L20" s="23"/>
      <c r="M20" s="23"/>
      <c r="N20" s="23"/>
      <c r="O20" s="23"/>
      <c r="P20" s="18"/>
      <c r="Q20" s="24"/>
      <c r="R20" s="23"/>
      <c r="S20" s="24"/>
      <c r="T20" s="25"/>
    </row>
    <row r="21" customFormat="false" ht="12.75" hidden="false" customHeight="false" outlineLevel="0" collapsed="false">
      <c r="A21" s="8" t="n">
        <v>20</v>
      </c>
      <c r="B21" s="9" t="s">
        <v>48</v>
      </c>
      <c r="C21" s="9" t="s">
        <v>49</v>
      </c>
      <c r="D21" s="22"/>
      <c r="E21" s="8" t="n">
        <v>19</v>
      </c>
      <c r="F21" s="11" t="n">
        <f aca="false">IF(E21,E21,D21)</f>
        <v>19</v>
      </c>
      <c r="G21" s="12" t="n">
        <v>19</v>
      </c>
      <c r="H21" s="13" t="n">
        <v>18</v>
      </c>
      <c r="I21" s="14" t="n">
        <f aca="false">F21+IF(H21,H21,G21)</f>
        <v>37</v>
      </c>
      <c r="J21" s="15" t="str">
        <f aca="false">IF(I21&gt;=90,"A",IF(I21&gt;=80,"B",IF(I21&gt;=70,"C",IF(I21&gt;=60,"D",IF(I21&gt;=50,"E","F")))))</f>
        <v>F</v>
      </c>
      <c r="K21" s="16"/>
      <c r="L21" s="23"/>
      <c r="M21" s="23"/>
      <c r="N21" s="23"/>
      <c r="O21" s="23"/>
      <c r="P21" s="18"/>
      <c r="Q21" s="18"/>
      <c r="R21" s="23"/>
      <c r="S21" s="24"/>
      <c r="T21" s="25"/>
    </row>
    <row r="22" customFormat="false" ht="12.75" hidden="false" customHeight="false" outlineLevel="0" collapsed="false">
      <c r="A22" s="8" t="n">
        <v>21</v>
      </c>
      <c r="B22" s="9" t="s">
        <v>50</v>
      </c>
      <c r="C22" s="9" t="s">
        <v>51</v>
      </c>
      <c r="D22" s="10"/>
      <c r="E22" s="8" t="n">
        <v>15</v>
      </c>
      <c r="F22" s="11" t="n">
        <f aca="false">IF(E22,E22,D22)</f>
        <v>15</v>
      </c>
      <c r="G22" s="12"/>
      <c r="H22" s="12"/>
      <c r="I22" s="14" t="n">
        <f aca="false">F22+IF(H22,H22,G22)</f>
        <v>15</v>
      </c>
      <c r="J22" s="15" t="str">
        <f aca="false">IF(I22&gt;=90,"A",IF(I22&gt;=80,"B",IF(I22&gt;=70,"C",IF(I22&gt;=60,"D",IF(I22&gt;=50,"E","F")))))</f>
        <v>F</v>
      </c>
      <c r="K22" s="16"/>
      <c r="L22" s="23"/>
      <c r="M22" s="23"/>
      <c r="N22" s="23"/>
      <c r="O22" s="23"/>
      <c r="P22" s="18"/>
      <c r="Q22" s="24"/>
      <c r="R22" s="23"/>
      <c r="S22" s="24"/>
      <c r="T22" s="25"/>
    </row>
    <row r="23" customFormat="false" ht="12.75" hidden="false" customHeight="false" outlineLevel="0" collapsed="false">
      <c r="A23" s="8" t="n">
        <v>22</v>
      </c>
      <c r="B23" s="9" t="s">
        <v>52</v>
      </c>
      <c r="C23" s="9" t="s">
        <v>53</v>
      </c>
      <c r="D23" s="10"/>
      <c r="E23" s="8"/>
      <c r="F23" s="11" t="n">
        <f aca="false">IF(E23,E23,D23)</f>
        <v>0</v>
      </c>
      <c r="G23" s="12"/>
      <c r="H23" s="12"/>
      <c r="I23" s="14" t="n">
        <f aca="false">F23+IF(H23,H23,G23)</f>
        <v>0</v>
      </c>
      <c r="J23" s="15" t="str">
        <f aca="false">IF(I23&gt;=90,"A",IF(I23&gt;=80,"B",IF(I23&gt;=70,"C",IF(I23&gt;=60,"D",IF(I23&gt;=50,"E","F")))))</f>
        <v>F</v>
      </c>
      <c r="K23" s="16"/>
      <c r="L23" s="23"/>
      <c r="M23" s="23"/>
      <c r="N23" s="23"/>
      <c r="O23" s="23"/>
      <c r="P23" s="18"/>
      <c r="Q23" s="24"/>
      <c r="R23" s="23"/>
      <c r="S23" s="24"/>
      <c r="T23" s="25"/>
    </row>
    <row r="24" customFormat="false" ht="12.75" hidden="false" customHeight="false" outlineLevel="0" collapsed="false">
      <c r="A24" s="8" t="n">
        <v>23</v>
      </c>
      <c r="B24" s="9" t="s">
        <v>54</v>
      </c>
      <c r="C24" s="9" t="s">
        <v>55</v>
      </c>
      <c r="D24" s="10"/>
      <c r="E24" s="8"/>
      <c r="F24" s="11" t="n">
        <f aca="false">IF(E24,E24,D24)</f>
        <v>0</v>
      </c>
      <c r="G24" s="12"/>
      <c r="H24" s="12"/>
      <c r="I24" s="14" t="n">
        <f aca="false">F24+IF(H24,H24,G24)</f>
        <v>0</v>
      </c>
      <c r="J24" s="15" t="str">
        <f aca="false">IF(I24&gt;=90,"A",IF(I24&gt;=80,"B",IF(I24&gt;=70,"C",IF(I24&gt;=60,"D",IF(I24&gt;=50,"E","F")))))</f>
        <v>F</v>
      </c>
      <c r="K24" s="16"/>
      <c r="L24" s="23"/>
      <c r="M24" s="23"/>
      <c r="N24" s="23"/>
      <c r="O24" s="23"/>
      <c r="P24" s="16"/>
      <c r="Q24" s="24"/>
      <c r="R24" s="23"/>
      <c r="S24" s="24"/>
      <c r="T24" s="25"/>
    </row>
    <row r="25" customFormat="false" ht="15.75" hidden="false" customHeight="false" outlineLevel="0" collapsed="false">
      <c r="A25" s="28"/>
      <c r="B25" s="29"/>
      <c r="C25" s="29"/>
      <c r="D25" s="28"/>
      <c r="E25" s="30"/>
      <c r="F25" s="30"/>
      <c r="G25" s="28"/>
      <c r="H25" s="31"/>
      <c r="I25" s="30"/>
      <c r="J25" s="32"/>
      <c r="K25" s="33"/>
      <c r="L25" s="34"/>
      <c r="M25" s="25"/>
      <c r="N25" s="25"/>
      <c r="O25" s="25"/>
      <c r="P25" s="25"/>
      <c r="Q25" s="25"/>
      <c r="R25" s="35"/>
      <c r="S25" s="36"/>
      <c r="T25" s="37"/>
      <c r="U25" s="25"/>
      <c r="V25" s="25"/>
    </row>
    <row r="26" customFormat="false" ht="15.75" hidden="false" customHeight="false" outlineLevel="0" collapsed="false">
      <c r="A26" s="28"/>
      <c r="B26" s="29"/>
      <c r="C26" s="29"/>
      <c r="D26" s="28"/>
      <c r="E26" s="30"/>
      <c r="F26" s="30"/>
      <c r="G26" s="28"/>
      <c r="H26" s="31"/>
      <c r="I26" s="30"/>
      <c r="J26" s="32"/>
      <c r="K26" s="33"/>
      <c r="L26" s="34"/>
      <c r="M26" s="25"/>
      <c r="N26" s="25"/>
      <c r="O26" s="25"/>
      <c r="P26" s="25"/>
      <c r="Q26" s="25"/>
      <c r="R26" s="35"/>
      <c r="S26" s="36"/>
      <c r="T26" s="37"/>
      <c r="U26" s="25"/>
      <c r="V26" s="25"/>
    </row>
    <row r="27" customFormat="false" ht="15.75" hidden="false" customHeight="false" outlineLevel="0" collapsed="false">
      <c r="A27" s="28"/>
      <c r="B27" s="29"/>
      <c r="C27" s="29"/>
      <c r="D27" s="28"/>
      <c r="E27" s="30"/>
      <c r="F27" s="30"/>
      <c r="G27" s="28"/>
      <c r="H27" s="31"/>
      <c r="I27" s="30"/>
      <c r="J27" s="32"/>
      <c r="K27" s="33"/>
      <c r="L27" s="34"/>
      <c r="M27" s="25"/>
      <c r="N27" s="25"/>
      <c r="O27" s="25"/>
      <c r="P27" s="25"/>
      <c r="Q27" s="25"/>
      <c r="R27" s="35"/>
      <c r="S27" s="36"/>
      <c r="T27" s="37"/>
      <c r="U27" s="25"/>
      <c r="V27" s="25"/>
    </row>
    <row r="28" customFormat="false" ht="15.75" hidden="false" customHeight="false" outlineLevel="0" collapsed="false">
      <c r="A28" s="28"/>
      <c r="B28" s="29"/>
      <c r="C28" s="29"/>
      <c r="D28" s="28"/>
      <c r="E28" s="30"/>
      <c r="F28" s="30"/>
      <c r="G28" s="28"/>
      <c r="H28" s="31"/>
      <c r="I28" s="30"/>
      <c r="J28" s="32"/>
      <c r="K28" s="33"/>
      <c r="L28" s="38"/>
      <c r="M28" s="25"/>
      <c r="N28" s="25"/>
      <c r="O28" s="25"/>
      <c r="P28" s="25"/>
      <c r="Q28" s="25"/>
      <c r="R28" s="39"/>
      <c r="S28" s="36"/>
      <c r="T28" s="37"/>
      <c r="U28" s="25"/>
      <c r="V28" s="25"/>
    </row>
    <row r="29" customFormat="false" ht="15.75" hidden="false" customHeight="false" outlineLevel="0" collapsed="false">
      <c r="A29" s="25"/>
      <c r="B29" s="40"/>
      <c r="C29" s="40"/>
      <c r="D29" s="23"/>
      <c r="E29" s="25"/>
      <c r="F29" s="25"/>
      <c r="G29" s="25"/>
      <c r="H29" s="41"/>
      <c r="I29" s="25"/>
      <c r="J29" s="25"/>
      <c r="K29" s="25"/>
      <c r="L29" s="38"/>
      <c r="M29" s="25"/>
      <c r="N29" s="25"/>
      <c r="O29" s="25"/>
      <c r="P29" s="25"/>
      <c r="Q29" s="25"/>
      <c r="R29" s="35"/>
      <c r="S29" s="36"/>
      <c r="T29" s="37"/>
      <c r="U29" s="25"/>
      <c r="V29" s="25"/>
    </row>
    <row r="30" customFormat="false" ht="15.75" hidden="false" customHeight="false" outlineLevel="0" collapsed="false">
      <c r="A30" s="25"/>
      <c r="B30" s="40"/>
      <c r="C30" s="40"/>
      <c r="D30" s="23"/>
      <c r="E30" s="25"/>
      <c r="F30" s="25"/>
      <c r="G30" s="25"/>
      <c r="H30" s="42"/>
      <c r="I30" s="25"/>
      <c r="J30" s="25"/>
      <c r="K30" s="25"/>
      <c r="L30" s="38"/>
      <c r="M30" s="25"/>
      <c r="N30" s="25"/>
      <c r="O30" s="25"/>
      <c r="P30" s="25"/>
      <c r="Q30" s="25"/>
      <c r="R30" s="35"/>
      <c r="S30" s="36"/>
      <c r="T30" s="37"/>
      <c r="U30" s="25"/>
      <c r="V30" s="25"/>
    </row>
    <row r="31" customFormat="false" ht="15.75" hidden="false" customHeight="false" outlineLevel="0" collapsed="false">
      <c r="A31" s="25"/>
      <c r="B31" s="40"/>
      <c r="C31" s="40"/>
      <c r="D31" s="23"/>
      <c r="E31" s="25"/>
      <c r="F31" s="25"/>
      <c r="G31" s="25"/>
      <c r="H31" s="25"/>
      <c r="I31" s="25"/>
      <c r="J31" s="25"/>
      <c r="K31" s="25"/>
      <c r="L31" s="38"/>
      <c r="M31" s="25"/>
      <c r="N31" s="25"/>
      <c r="O31" s="25"/>
      <c r="P31" s="25"/>
      <c r="Q31" s="25"/>
      <c r="R31" s="35"/>
      <c r="S31" s="36"/>
      <c r="T31" s="37"/>
      <c r="U31" s="25"/>
      <c r="V31" s="25"/>
    </row>
    <row r="32" customFormat="false" ht="12.75" hidden="false" customHeight="false" outlineLevel="0" collapsed="false">
      <c r="A32" s="25"/>
      <c r="B32" s="40"/>
      <c r="C32" s="40"/>
      <c r="D32" s="23"/>
      <c r="E32" s="25"/>
      <c r="F32" s="25"/>
      <c r="G32" s="25"/>
      <c r="H32" s="25"/>
      <c r="I32" s="25"/>
      <c r="J32" s="25"/>
      <c r="K32" s="25"/>
      <c r="L32" s="38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2.75" hidden="false" customHeight="false" outlineLevel="0" collapsed="false">
      <c r="C33" s="1"/>
      <c r="L33" s="43"/>
      <c r="R33" s="25"/>
      <c r="S33" s="25"/>
      <c r="T33" s="25"/>
      <c r="U33" s="25"/>
      <c r="V33" s="25"/>
    </row>
    <row r="34" customFormat="false" ht="12.75" hidden="false" customHeight="false" outlineLevel="0" collapsed="false">
      <c r="C34" s="1"/>
      <c r="L34" s="43"/>
      <c r="R34" s="25"/>
      <c r="S34" s="25"/>
      <c r="T34" s="25"/>
      <c r="U34" s="25"/>
      <c r="V34" s="25"/>
    </row>
    <row r="35" customFormat="false" ht="12.75" hidden="false" customHeight="false" outlineLevel="0" collapsed="false">
      <c r="C35" s="1"/>
      <c r="L35" s="43"/>
      <c r="U35" s="25"/>
      <c r="V35" s="25"/>
    </row>
    <row r="36" customFormat="false" ht="12.75" hidden="false" customHeight="false" outlineLevel="0" collapsed="false">
      <c r="C36" s="1"/>
      <c r="L36" s="43"/>
    </row>
    <row r="37" customFormat="false" ht="12.75" hidden="false" customHeight="false" outlineLevel="0" collapsed="false">
      <c r="C37" s="1"/>
      <c r="L37" s="43"/>
    </row>
    <row r="38" customFormat="false" ht="12.75" hidden="false" customHeight="false" outlineLevel="0" collapsed="false">
      <c r="C38" s="1"/>
      <c r="L38" s="43"/>
    </row>
    <row r="39" customFormat="false" ht="12.75" hidden="false" customHeight="false" outlineLevel="0" collapsed="false">
      <c r="C39" s="1"/>
      <c r="L39" s="43"/>
    </row>
    <row r="40" customFormat="false" ht="12.75" hidden="false" customHeight="false" outlineLevel="0" collapsed="false">
      <c r="C40" s="1"/>
      <c r="L40" s="43"/>
    </row>
    <row r="41" customFormat="false" ht="12.75" hidden="false" customHeight="false" outlineLevel="0" collapsed="false">
      <c r="C41" s="1"/>
      <c r="L41" s="43"/>
    </row>
    <row r="42" customFormat="false" ht="12.75" hidden="false" customHeight="false" outlineLevel="0" collapsed="false">
      <c r="C42" s="1"/>
      <c r="L42" s="43"/>
    </row>
    <row r="43" customFormat="false" ht="12.75" hidden="false" customHeight="false" outlineLevel="0" collapsed="false">
      <c r="C43" s="1"/>
      <c r="L43" s="43"/>
    </row>
    <row r="44" customFormat="false" ht="12.75" hidden="false" customHeight="false" outlineLevel="0" collapsed="false">
      <c r="C44" s="1"/>
      <c r="L44" s="43"/>
    </row>
    <row r="45" customFormat="false" ht="12.75" hidden="false" customHeight="false" outlineLevel="0" collapsed="false">
      <c r="C45" s="1"/>
      <c r="L45" s="43"/>
    </row>
    <row r="46" customFormat="false" ht="12.75" hidden="false" customHeight="false" outlineLevel="0" collapsed="false">
      <c r="C46" s="1"/>
      <c r="L46" s="43"/>
    </row>
    <row r="47" customFormat="false" ht="12.75" hidden="false" customHeight="false" outlineLevel="0" collapsed="false">
      <c r="C47" s="1"/>
      <c r="L47" s="43"/>
    </row>
    <row r="48" customFormat="false" ht="12.75" hidden="false" customHeight="false" outlineLevel="0" collapsed="false">
      <c r="C48" s="1"/>
      <c r="L48" s="43"/>
    </row>
    <row r="49" customFormat="false" ht="12.75" hidden="false" customHeight="false" outlineLevel="0" collapsed="false">
      <c r="C49" s="1"/>
      <c r="L49" s="43"/>
    </row>
    <row r="50" customFormat="false" ht="12.75" hidden="false" customHeight="false" outlineLevel="0" collapsed="false">
      <c r="C50" s="1"/>
      <c r="L50" s="43"/>
    </row>
    <row r="51" customFormat="false" ht="12.75" hidden="false" customHeight="false" outlineLevel="0" collapsed="false">
      <c r="C51" s="1"/>
      <c r="L51" s="43"/>
    </row>
    <row r="52" customFormat="false" ht="12.75" hidden="false" customHeight="false" outlineLevel="0" collapsed="false">
      <c r="C52" s="1"/>
      <c r="L52" s="43"/>
    </row>
    <row r="53" customFormat="false" ht="12.75" hidden="false" customHeight="false" outlineLevel="0" collapsed="false">
      <c r="C53" s="1"/>
      <c r="L53" s="43"/>
    </row>
    <row r="54" customFormat="false" ht="12.75" hidden="false" customHeight="false" outlineLevel="0" collapsed="false">
      <c r="C54" s="1"/>
      <c r="L54" s="43"/>
    </row>
    <row r="55" customFormat="false" ht="12.75" hidden="false" customHeight="false" outlineLevel="0" collapsed="false">
      <c r="C55" s="1"/>
      <c r="L55" s="43"/>
    </row>
    <row r="56" customFormat="false" ht="12.75" hidden="false" customHeight="false" outlineLevel="0" collapsed="false">
      <c r="C56" s="1"/>
      <c r="L56" s="43"/>
    </row>
    <row r="57" customFormat="false" ht="12.75" hidden="false" customHeight="false" outlineLevel="0" collapsed="false">
      <c r="C57" s="1"/>
      <c r="L57" s="43"/>
    </row>
    <row r="58" customFormat="false" ht="12.75" hidden="false" customHeight="false" outlineLevel="0" collapsed="false">
      <c r="C58" s="1"/>
      <c r="L58" s="43"/>
    </row>
    <row r="59" customFormat="false" ht="12.75" hidden="false" customHeight="false" outlineLevel="0" collapsed="false">
      <c r="C59" s="1"/>
      <c r="L59" s="43"/>
    </row>
    <row r="60" customFormat="false" ht="12.75" hidden="false" customHeight="false" outlineLevel="0" collapsed="false">
      <c r="C60" s="1"/>
      <c r="L60" s="43"/>
    </row>
    <row r="61" customFormat="false" ht="12.75" hidden="false" customHeight="false" outlineLevel="0" collapsed="false">
      <c r="C61" s="1"/>
      <c r="L61" s="43"/>
    </row>
    <row r="62" customFormat="false" ht="12.75" hidden="false" customHeight="false" outlineLevel="0" collapsed="false">
      <c r="C62" s="1"/>
      <c r="L62" s="43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2.99"/>
    <col collapsed="false" customWidth="true" hidden="false" outlineLevel="0" max="2" min="2" style="45" width="22.28"/>
    <col collapsed="false" customWidth="true" hidden="false" outlineLevel="0" max="3" min="3" style="45" width="12.56"/>
    <col collapsed="false" customWidth="true" hidden="false" outlineLevel="0" max="4" min="4" style="46" width="12.56"/>
    <col collapsed="false" customWidth="true" hidden="false" outlineLevel="0" max="5" min="5" style="46" width="17.7"/>
    <col collapsed="false" customWidth="true" hidden="false" outlineLevel="0" max="6" min="6" style="46" width="19.56"/>
    <col collapsed="false" customWidth="true" hidden="false" outlineLevel="0" max="7" min="7" style="46" width="13.56"/>
    <col collapsed="false" customWidth="true" hidden="false" outlineLevel="0" max="8" min="8" style="45" width="13.28"/>
    <col collapsed="false" customWidth="true" hidden="false" outlineLevel="0" max="9" min="9" style="45" width="6.7"/>
    <col collapsed="false" customWidth="false" hidden="false" outlineLevel="0" max="257" min="10" style="45" width="9.14"/>
  </cols>
  <sheetData>
    <row r="1" customFormat="false" ht="18.75" hidden="false" customHeight="true" outlineLevel="0" collapsed="false">
      <c r="A1" s="47" t="s">
        <v>56</v>
      </c>
      <c r="B1" s="47"/>
      <c r="C1" s="47"/>
      <c r="D1" s="47"/>
      <c r="E1" s="47"/>
      <c r="F1" s="47"/>
      <c r="G1" s="48"/>
      <c r="H1" s="48"/>
      <c r="I1" s="49"/>
      <c r="J1" s="49"/>
    </row>
    <row r="2" customFormat="false" ht="15" hidden="false" customHeight="false" outlineLevel="0" collapsed="false">
      <c r="A2" s="50" t="s">
        <v>57</v>
      </c>
      <c r="B2" s="49"/>
      <c r="C2" s="51" t="s">
        <v>58</v>
      </c>
      <c r="D2" s="52"/>
      <c r="E2" s="53" t="s">
        <v>59</v>
      </c>
      <c r="F2" s="54" t="s">
        <v>60</v>
      </c>
      <c r="G2" s="55"/>
      <c r="H2" s="56"/>
      <c r="I2" s="49"/>
      <c r="J2" s="49"/>
    </row>
    <row r="3" customFormat="false" ht="15" hidden="false" customHeight="false" outlineLevel="0" collapsed="false">
      <c r="A3" s="50" t="s">
        <v>61</v>
      </c>
      <c r="B3" s="57"/>
      <c r="C3" s="58"/>
      <c r="D3" s="52"/>
      <c r="E3" s="52"/>
      <c r="F3" s="52"/>
      <c r="G3" s="49"/>
      <c r="H3" s="56"/>
      <c r="I3" s="49"/>
      <c r="J3" s="49"/>
    </row>
    <row r="4" customFormat="false" ht="12.75" hidden="false" customHeight="true" outlineLevel="0" collapsed="false">
      <c r="A4" s="59"/>
      <c r="B4" s="60"/>
      <c r="C4" s="60"/>
      <c r="D4" s="61"/>
      <c r="E4" s="61"/>
      <c r="F4" s="61"/>
      <c r="G4" s="60"/>
      <c r="H4" s="62"/>
      <c r="I4" s="49"/>
      <c r="J4" s="49"/>
    </row>
    <row r="5" customFormat="false" ht="26.25" hidden="false" customHeight="true" outlineLevel="0" collapsed="false">
      <c r="A5" s="63" t="s">
        <v>62</v>
      </c>
      <c r="B5" s="64"/>
      <c r="C5" s="65" t="s">
        <v>63</v>
      </c>
      <c r="D5" s="66"/>
      <c r="E5" s="66"/>
      <c r="F5" s="66"/>
      <c r="G5" s="67" t="s">
        <v>64</v>
      </c>
      <c r="H5" s="67" t="s">
        <v>65</v>
      </c>
      <c r="I5" s="49"/>
    </row>
    <row r="6" customFormat="false" ht="13.5" hidden="false" customHeight="false" outlineLevel="0" collapsed="false">
      <c r="A6" s="68" t="s">
        <v>66</v>
      </c>
      <c r="B6" s="69" t="s">
        <v>2</v>
      </c>
      <c r="C6" s="70" t="s">
        <v>67</v>
      </c>
      <c r="D6" s="70"/>
      <c r="E6" s="71" t="s">
        <v>68</v>
      </c>
      <c r="F6" s="71"/>
      <c r="G6" s="67"/>
      <c r="H6" s="67"/>
      <c r="I6" s="49"/>
    </row>
    <row r="7" customFormat="false" ht="12.75" hidden="false" customHeight="false" outlineLevel="0" collapsed="false">
      <c r="A7" s="72"/>
      <c r="B7" s="73"/>
      <c r="C7" s="74" t="s">
        <v>69</v>
      </c>
      <c r="D7" s="75" t="s">
        <v>70</v>
      </c>
      <c r="E7" s="74" t="s">
        <v>71</v>
      </c>
      <c r="F7" s="76" t="s">
        <v>72</v>
      </c>
      <c r="G7" s="67"/>
      <c r="H7" s="67"/>
      <c r="I7" s="49"/>
    </row>
    <row r="8" customFormat="false" ht="12.75" hidden="false" customHeight="false" outlineLevel="0" collapsed="false">
      <c r="A8" s="77" t="str">
        <f aca="false">IF(ISBLANK(Rezultati!B2),"",Rezultati!B2)</f>
        <v>9/2016</v>
      </c>
      <c r="B8" s="78" t="str">
        <f aca="false">IF(ISBLANK(Rezultati!C2),"",Rezultati!C2)</f>
        <v>Ljuljić Marko</v>
      </c>
      <c r="C8" s="79" t="n">
        <f aca="false">IF(ISBLANK(Rezultati!D2),"",Rezultati!D2)</f>
        <v>1</v>
      </c>
      <c r="D8" s="79" t="n">
        <f aca="false">IF(ISBLANK(Rezultati!E2),"",Rezultati!E2)</f>
        <v>25</v>
      </c>
      <c r="E8" s="79" t="n">
        <f aca="false">IF(ISBLANK(Rezultati!G2),"",Rezultati!G2)</f>
        <v>21</v>
      </c>
      <c r="F8" s="79" t="n">
        <f aca="false">IF(ISBLANK(Rezultati!H2),"",Rezultati!H2)</f>
        <v>3</v>
      </c>
      <c r="G8" s="79" t="n">
        <f aca="false">IF(ISBLANK(Rezultati!I2),"",Rezultati!I2)</f>
        <v>28</v>
      </c>
      <c r="H8" s="80" t="str">
        <f aca="false">IF(Rezultati!I2&lt;50,"F",IF(Rezultati!I2&lt;60,"E",IF(Rezultati!I2&lt;70,"D",IF(Rezultati!I2&lt;80,"C",IF(Rezultati!I2&lt;90,"B","A")))))</f>
        <v>F</v>
      </c>
      <c r="I8" s="49"/>
    </row>
    <row r="9" customFormat="false" ht="12.75" hidden="false" customHeight="false" outlineLevel="0" collapsed="false">
      <c r="A9" s="77" t="str">
        <f aca="false">IF(ISBLANK(Rezultati!B3),"",Rezultati!B3)</f>
        <v>21/2016</v>
      </c>
      <c r="B9" s="78" t="str">
        <f aca="false">IF(ISBLANK(Rezultati!C3),"",Rezultati!C3)</f>
        <v>Bogdanović Boro</v>
      </c>
      <c r="C9" s="79" t="n">
        <f aca="false">IF(ISBLANK(Rezultati!D3),"",Rezultati!D3)</f>
        <v>27</v>
      </c>
      <c r="D9" s="79" t="str">
        <f aca="false">IF(ISBLANK(Rezultati!E3),"",Rezultati!E3)</f>
        <v/>
      </c>
      <c r="E9" s="79" t="n">
        <f aca="false">IF(ISBLANK(Rezultati!G3),"",Rezultati!G3)</f>
        <v>20</v>
      </c>
      <c r="F9" s="79" t="n">
        <f aca="false">IF(ISBLANK(Rezultati!H3),"",Rezultati!H3)</f>
        <v>23</v>
      </c>
      <c r="G9" s="79" t="n">
        <f aca="false">IF(ISBLANK(Rezultati!I3),"",Rezultati!I3)</f>
        <v>50</v>
      </c>
      <c r="H9" s="80" t="str">
        <f aca="false">IF(Rezultati!I3&lt;50,"F",IF(Rezultati!I3&lt;60,"E",IF(Rezultati!I3&lt;70,"D",IF(Rezultati!I3&lt;80,"C",IF(Rezultati!I3&lt;90,"B","A")))))</f>
        <v>E</v>
      </c>
      <c r="I9" s="49"/>
    </row>
    <row r="10" customFormat="false" ht="12.75" hidden="false" customHeight="false" outlineLevel="0" collapsed="false">
      <c r="A10" s="77" t="str">
        <f aca="false">IF(ISBLANK(Rezultati!B4),"",Rezultati!B4)</f>
        <v>23/2016</v>
      </c>
      <c r="B10" s="78" t="str">
        <f aca="false">IF(ISBLANK(Rezultati!C4),"",Rezultati!C4)</f>
        <v>Novaković Pavle</v>
      </c>
      <c r="C10" s="79" t="str">
        <f aca="false">IF(ISBLANK(Rezultati!D4),"",Rezultati!D4)</f>
        <v/>
      </c>
      <c r="D10" s="79" t="n">
        <f aca="false">IF(ISBLANK(Rezultati!E4),"",Rezultati!E4)</f>
        <v>35</v>
      </c>
      <c r="E10" s="79" t="n">
        <f aca="false">IF(ISBLANK(Rezultati!G4),"",Rezultati!G4)</f>
        <v>29</v>
      </c>
      <c r="F10" s="79" t="str">
        <f aca="false">IF(ISBLANK(Rezultati!H4),"",Rezultati!H4)</f>
        <v/>
      </c>
      <c r="G10" s="79" t="n">
        <f aca="false">IF(ISBLANK(Rezultati!I4),"",Rezultati!I4)</f>
        <v>64</v>
      </c>
      <c r="H10" s="80" t="str">
        <f aca="false">IF(Rezultati!I4&lt;50,"F",IF(Rezultati!I4&lt;60,"E",IF(Rezultati!I4&lt;70,"D",IF(Rezultati!I4&lt;80,"C",IF(Rezultati!I4&lt;90,"B","A")))))</f>
        <v>D</v>
      </c>
      <c r="I10" s="49"/>
    </row>
    <row r="11" customFormat="false" ht="12.75" hidden="false" customHeight="false" outlineLevel="0" collapsed="false">
      <c r="A11" s="77" t="str">
        <f aca="false">IF(ISBLANK(Rezultati!B5),"",Rezultati!B5)</f>
        <v>66/2016</v>
      </c>
      <c r="B11" s="78" t="str">
        <f aca="false">IF(ISBLANK(Rezultati!C5),"",Rezultati!C5)</f>
        <v>Zekić Danijel</v>
      </c>
      <c r="C11" s="79" t="n">
        <f aca="false">IF(ISBLANK(Rezultati!D5),"",Rezultati!D5)</f>
        <v>0</v>
      </c>
      <c r="D11" s="79" t="n">
        <f aca="false">IF(ISBLANK(Rezultati!E5),"",Rezultati!E5)</f>
        <v>25</v>
      </c>
      <c r="E11" s="79" t="n">
        <f aca="false">IF(ISBLANK(Rezultati!G5),"",Rezultati!G5)</f>
        <v>25</v>
      </c>
      <c r="F11" s="79" t="str">
        <f aca="false">IF(ISBLANK(Rezultati!H5),"",Rezultati!H5)</f>
        <v/>
      </c>
      <c r="G11" s="79" t="n">
        <f aca="false">IF(ISBLANK(Rezultati!I5),"",Rezultati!I5)</f>
        <v>50</v>
      </c>
      <c r="H11" s="80" t="str">
        <f aca="false">IF(Rezultati!I5&lt;50,"F",IF(Rezultati!I5&lt;60,"E",IF(Rezultati!I5&lt;70,"D",IF(Rezultati!I5&lt;80,"C",IF(Rezultati!I5&lt;90,"B","A")))))</f>
        <v>E</v>
      </c>
      <c r="I11" s="49"/>
    </row>
    <row r="12" customFormat="false" ht="12.75" hidden="false" customHeight="false" outlineLevel="0" collapsed="false">
      <c r="A12" s="77" t="str">
        <f aca="false">IF(ISBLANK(Rezultati!B6),"",Rezultati!B6)</f>
        <v>71/2016</v>
      </c>
      <c r="B12" s="78" t="str">
        <f aca="false">IF(ISBLANK(Rezultati!C6),"",Rezultati!C6)</f>
        <v>Vukadinović Veljko</v>
      </c>
      <c r="C12" s="79" t="n">
        <f aca="false">IF(ISBLANK(Rezultati!D6),"",Rezultati!D6)</f>
        <v>34</v>
      </c>
      <c r="D12" s="79" t="str">
        <f aca="false">IF(ISBLANK(Rezultati!E6),"",Rezultati!E6)</f>
        <v/>
      </c>
      <c r="E12" s="79" t="str">
        <f aca="false">IF(ISBLANK(Rezultati!G6),"",Rezultati!G6)</f>
        <v/>
      </c>
      <c r="F12" s="79" t="n">
        <f aca="false">IF(ISBLANK(Rezultati!H6),"",Rezultati!H6)</f>
        <v>46</v>
      </c>
      <c r="G12" s="79" t="n">
        <f aca="false">IF(ISBLANK(Rezultati!I6),"",Rezultati!I6)</f>
        <v>80</v>
      </c>
      <c r="H12" s="80" t="str">
        <f aca="false">IF(Rezultati!I6&lt;50,"F",IF(Rezultati!I6&lt;60,"E",IF(Rezultati!I6&lt;70,"D",IF(Rezultati!I6&lt;80,"C",IF(Rezultati!I6&lt;90,"B","A")))))</f>
        <v>B</v>
      </c>
      <c r="I12" s="49"/>
    </row>
    <row r="13" customFormat="false" ht="12.75" hidden="false" customHeight="false" outlineLevel="0" collapsed="false">
      <c r="A13" s="77" t="str">
        <f aca="false">IF(ISBLANK(Rezultati!B7),"",Rezultati!B7)</f>
        <v>81/2016</v>
      </c>
      <c r="B13" s="78" t="str">
        <f aca="false">IF(ISBLANK(Rezultati!C7),"",Rezultati!C7)</f>
        <v>Ružić Nikola</v>
      </c>
      <c r="C13" s="79" t="n">
        <f aca="false">IF(ISBLANK(Rezultati!D7),"",Rezultati!D7)</f>
        <v>14</v>
      </c>
      <c r="D13" s="79" t="n">
        <f aca="false">IF(ISBLANK(Rezultati!E7),"",Rezultati!E7)</f>
        <v>28</v>
      </c>
      <c r="E13" s="79" t="str">
        <f aca="false">IF(ISBLANK(Rezultati!G7),"",Rezultati!G7)</f>
        <v/>
      </c>
      <c r="F13" s="79" t="n">
        <f aca="false">IF(ISBLANK(Rezultati!H7),"",Rezultati!H7)</f>
        <v>22</v>
      </c>
      <c r="G13" s="79" t="n">
        <f aca="false">IF(ISBLANK(Rezultati!I7),"",Rezultati!I7)</f>
        <v>50</v>
      </c>
      <c r="H13" s="80" t="str">
        <f aca="false">IF(Rezultati!I7&lt;50,"F",IF(Rezultati!I7&lt;60,"E",IF(Rezultati!I7&lt;70,"D",IF(Rezultati!I7&lt;80,"C",IF(Rezultati!I7&lt;90,"B","A")))))</f>
        <v>E</v>
      </c>
      <c r="I13" s="49"/>
    </row>
    <row r="14" customFormat="false" ht="12.75" hidden="false" customHeight="false" outlineLevel="0" collapsed="false">
      <c r="A14" s="77" t="str">
        <f aca="false">IF(ISBLANK(Rezultati!B8),"",Rezultati!B8)</f>
        <v>9038/2016</v>
      </c>
      <c r="B14" s="78" t="str">
        <f aca="false">IF(ISBLANK(Rezultati!C8),"",Rezultati!C8)</f>
        <v>Kovač Mia</v>
      </c>
      <c r="C14" s="79" t="str">
        <f aca="false">IF(ISBLANK(Rezultati!D8),"",Rezultati!D8)</f>
        <v/>
      </c>
      <c r="D14" s="79" t="n">
        <f aca="false">IF(ISBLANK(Rezultati!E8),"",Rezultati!E8)</f>
        <v>38</v>
      </c>
      <c r="E14" s="79" t="n">
        <f aca="false">IF(ISBLANK(Rezultati!G8),"",Rezultati!G8)</f>
        <v>37</v>
      </c>
      <c r="F14" s="79" t="str">
        <f aca="false">IF(ISBLANK(Rezultati!H8),"",Rezultati!H8)</f>
        <v/>
      </c>
      <c r="G14" s="79" t="n">
        <f aca="false">IF(ISBLANK(Rezultati!I8),"",Rezultati!I8)</f>
        <v>75</v>
      </c>
      <c r="H14" s="80" t="str">
        <f aca="false">IF(Rezultati!I8&lt;50,"F",IF(Rezultati!I8&lt;60,"E",IF(Rezultati!I8&lt;70,"D",IF(Rezultati!I8&lt;80,"C",IF(Rezultati!I8&lt;90,"B","A")))))</f>
        <v>C</v>
      </c>
      <c r="I14" s="49"/>
    </row>
    <row r="15" customFormat="false" ht="12.75" hidden="false" customHeight="false" outlineLevel="0" collapsed="false">
      <c r="A15" s="77" t="str">
        <f aca="false">IF(ISBLANK(Rezultati!B9),"",Rezultati!B9)</f>
        <v>26/2015</v>
      </c>
      <c r="B15" s="78" t="str">
        <f aca="false">IF(ISBLANK(Rezultati!C9),"",Rezultati!C9)</f>
        <v>Vujošević Aleksa</v>
      </c>
      <c r="C15" s="79" t="n">
        <f aca="false">IF(ISBLANK(Rezultati!D9),"",Rezultati!D9)</f>
        <v>2</v>
      </c>
      <c r="D15" s="79" t="n">
        <f aca="false">IF(ISBLANK(Rezultati!E9),"",Rezultati!E9)</f>
        <v>23</v>
      </c>
      <c r="E15" s="79" t="str">
        <f aca="false">IF(ISBLANK(Rezultati!G9),"",Rezultati!G9)</f>
        <v/>
      </c>
      <c r="F15" s="79" t="n">
        <f aca="false">IF(ISBLANK(Rezultati!H9),"",Rezultati!H9)</f>
        <v>27</v>
      </c>
      <c r="G15" s="79" t="n">
        <f aca="false">IF(ISBLANK(Rezultati!I9),"",Rezultati!I9)</f>
        <v>50</v>
      </c>
      <c r="H15" s="80" t="str">
        <f aca="false">IF(Rezultati!I9&lt;50,"F",IF(Rezultati!I9&lt;60,"E",IF(Rezultati!I9&lt;70,"D",IF(Rezultati!I9&lt;80,"C",IF(Rezultati!I9&lt;90,"B","A")))))</f>
        <v>E</v>
      </c>
      <c r="I15" s="49"/>
    </row>
    <row r="16" customFormat="false" ht="12.75" hidden="false" customHeight="false" outlineLevel="0" collapsed="false">
      <c r="A16" s="77" t="str">
        <f aca="false">IF(ISBLANK(Rezultati!B10),"",Rezultati!B10)</f>
        <v>27/2015</v>
      </c>
      <c r="B16" s="78" t="str">
        <f aca="false">IF(ISBLANK(Rezultati!C10),"",Rezultati!C10)</f>
        <v>Aleksić Andrija</v>
      </c>
      <c r="C16" s="79" t="str">
        <f aca="false">IF(ISBLANK(Rezultati!D10),"",Rezultati!D10)</f>
        <v/>
      </c>
      <c r="D16" s="79" t="n">
        <f aca="false">IF(ISBLANK(Rezultati!E10),"",Rezultati!E10)</f>
        <v>17</v>
      </c>
      <c r="E16" s="79" t="n">
        <f aca="false">IF(ISBLANK(Rezultati!G10),"",Rezultati!G10)</f>
        <v>16</v>
      </c>
      <c r="F16" s="79" t="n">
        <f aca="false">IF(ISBLANK(Rezultati!H10),"",Rezultati!H10)</f>
        <v>24</v>
      </c>
      <c r="G16" s="79" t="n">
        <f aca="false">IF(ISBLANK(Rezultati!I10),"",Rezultati!I10)</f>
        <v>41</v>
      </c>
      <c r="H16" s="80" t="str">
        <f aca="false">IF(Rezultati!I10&lt;50,"F",IF(Rezultati!I10&lt;60,"E",IF(Rezultati!I10&lt;70,"D",IF(Rezultati!I10&lt;80,"C",IF(Rezultati!I10&lt;90,"B","A")))))</f>
        <v>F</v>
      </c>
      <c r="I16" s="49"/>
    </row>
    <row r="17" customFormat="false" ht="12.75" hidden="false" customHeight="false" outlineLevel="0" collapsed="false">
      <c r="A17" s="77" t="str">
        <f aca="false">IF(ISBLANK(Rezultati!B11),"",Rezultati!B11)</f>
        <v>68/2015</v>
      </c>
      <c r="B17" s="78" t="str">
        <f aca="false">IF(ISBLANK(Rezultati!C11),"",Rezultati!C11)</f>
        <v>Bulatović Bojana</v>
      </c>
      <c r="C17" s="79" t="str">
        <f aca="false">IF(ISBLANK(Rezultati!D11),"",Rezultati!D11)</f>
        <v/>
      </c>
      <c r="D17" s="79" t="n">
        <f aca="false">IF(ISBLANK(Rezultati!E11),"",Rezultati!E11)</f>
        <v>26</v>
      </c>
      <c r="E17" s="79" t="n">
        <f aca="false">IF(ISBLANK(Rezultati!G11),"",Rezultati!G11)</f>
        <v>2</v>
      </c>
      <c r="F17" s="79" t="n">
        <f aca="false">IF(ISBLANK(Rezultati!H11),"",Rezultati!H11)</f>
        <v>24</v>
      </c>
      <c r="G17" s="79" t="n">
        <f aca="false">IF(ISBLANK(Rezultati!I11),"",Rezultati!I11)</f>
        <v>50</v>
      </c>
      <c r="H17" s="80" t="str">
        <f aca="false">IF(Rezultati!I11&lt;50,"F",IF(Rezultati!I11&lt;60,"E",IF(Rezultati!I11&lt;70,"D",IF(Rezultati!I11&lt;80,"C",IF(Rezultati!I11&lt;90,"B","A")))))</f>
        <v>E</v>
      </c>
      <c r="I17" s="49"/>
    </row>
    <row r="18" customFormat="false" ht="12.75" hidden="false" customHeight="false" outlineLevel="0" collapsed="false">
      <c r="A18" s="77" t="str">
        <f aca="false">IF(ISBLANK(Rezultati!B12),"",Rezultati!B12)</f>
        <v>89/2015</v>
      </c>
      <c r="B18" s="78" t="str">
        <f aca="false">IF(ISBLANK(Rezultati!C12),"",Rezultati!C12)</f>
        <v>Ramović Šućo</v>
      </c>
      <c r="C18" s="79" t="n">
        <f aca="false">IF(ISBLANK(Rezultati!D12),"",Rezultati!D12)</f>
        <v>0</v>
      </c>
      <c r="D18" s="79" t="n">
        <f aca="false">IF(ISBLANK(Rezultati!E12),"",Rezultati!E12)</f>
        <v>21</v>
      </c>
      <c r="E18" s="79" t="str">
        <f aca="false">IF(ISBLANK(Rezultati!G12),"",Rezultati!G12)</f>
        <v/>
      </c>
      <c r="F18" s="79" t="n">
        <f aca="false">IF(ISBLANK(Rezultati!H12),"",Rezultati!H12)</f>
        <v>17</v>
      </c>
      <c r="G18" s="79" t="n">
        <f aca="false">IF(ISBLANK(Rezultati!I12),"",Rezultati!I12)</f>
        <v>38</v>
      </c>
      <c r="H18" s="80" t="str">
        <f aca="false">IF(Rezultati!I12&lt;50,"F",IF(Rezultati!I12&lt;60,"E",IF(Rezultati!I12&lt;70,"D",IF(Rezultati!I12&lt;80,"C",IF(Rezultati!I12&lt;90,"B","A")))))</f>
        <v>F</v>
      </c>
      <c r="I18" s="49"/>
    </row>
    <row r="19" customFormat="false" ht="12.75" hidden="false" customHeight="false" outlineLevel="0" collapsed="false">
      <c r="A19" s="77" t="str">
        <f aca="false">IF(ISBLANK(Rezultati!B13),"",Rezultati!B13)</f>
        <v>9001/2015</v>
      </c>
      <c r="B19" s="78" t="str">
        <f aca="false">IF(ISBLANK(Rezultati!C13),"",Rezultati!C13)</f>
        <v>Raičević Vasilije</v>
      </c>
      <c r="C19" s="79" t="n">
        <f aca="false">IF(ISBLANK(Rezultati!D13),"",Rezultati!D13)</f>
        <v>15</v>
      </c>
      <c r="D19" s="79" t="n">
        <f aca="false">IF(ISBLANK(Rezultati!E13),"",Rezultati!E13)</f>
        <v>40</v>
      </c>
      <c r="E19" s="79" t="str">
        <f aca="false">IF(ISBLANK(Rezultati!G13),"",Rezultati!G13)</f>
        <v/>
      </c>
      <c r="F19" s="79" t="n">
        <f aca="false">IF(ISBLANK(Rezultati!H13),"",Rezultati!H13)</f>
        <v>21</v>
      </c>
      <c r="G19" s="79" t="n">
        <f aca="false">IF(ISBLANK(Rezultati!I13),"",Rezultati!I13)</f>
        <v>61</v>
      </c>
      <c r="H19" s="80" t="str">
        <f aca="false">IF(Rezultati!I13&lt;50,"F",IF(Rezultati!I13&lt;60,"E",IF(Rezultati!I13&lt;70,"D",IF(Rezultati!I13&lt;80,"C",IF(Rezultati!I13&lt;90,"B","A")))))</f>
        <v>D</v>
      </c>
      <c r="I19" s="49"/>
    </row>
    <row r="20" customFormat="false" ht="12.75" hidden="false" customHeight="false" outlineLevel="0" collapsed="false">
      <c r="A20" s="77" t="str">
        <f aca="false">IF(ISBLANK(Rezultati!B14),"",Rezultati!B14)</f>
        <v>25/2014</v>
      </c>
      <c r="B20" s="78" t="str">
        <f aca="false">IF(ISBLANK(Rezultati!C14),"",Rezultati!C14)</f>
        <v>Todorović Stefan</v>
      </c>
      <c r="C20" s="79" t="str">
        <f aca="false">IF(ISBLANK(Rezultati!D14),"",Rezultati!D14)</f>
        <v/>
      </c>
      <c r="D20" s="79" t="n">
        <f aca="false">IF(ISBLANK(Rezultati!E14),"",Rezultati!E14)</f>
        <v>17</v>
      </c>
      <c r="E20" s="79" t="str">
        <f aca="false">IF(ISBLANK(Rezultati!G14),"",Rezultati!G14)</f>
        <v/>
      </c>
      <c r="F20" s="79" t="str">
        <f aca="false">IF(ISBLANK(Rezultati!H14),"",Rezultati!H14)</f>
        <v/>
      </c>
      <c r="G20" s="79" t="n">
        <f aca="false">IF(ISBLANK(Rezultati!I14),"",Rezultati!I14)</f>
        <v>17</v>
      </c>
      <c r="H20" s="80" t="str">
        <f aca="false">IF(Rezultati!I14&lt;50,"F",IF(Rezultati!I14&lt;60,"E",IF(Rezultati!I14&lt;70,"D",IF(Rezultati!I14&lt;80,"C",IF(Rezultati!I14&lt;90,"B","A")))))</f>
        <v>F</v>
      </c>
      <c r="I20" s="49"/>
    </row>
    <row r="21" customFormat="false" ht="12.75" hidden="false" customHeight="false" outlineLevel="0" collapsed="false">
      <c r="A21" s="77" t="str">
        <f aca="false">IF(ISBLANK(Rezultati!B15),"",Rezultati!B15)</f>
        <v>30/2014</v>
      </c>
      <c r="B21" s="78" t="str">
        <f aca="false">IF(ISBLANK(Rezultati!C15),"",Rezultati!C15)</f>
        <v>Blagojević Aleksandar</v>
      </c>
      <c r="C21" s="79" t="n">
        <f aca="false">IF(ISBLANK(Rezultati!D15),"",Rezultati!D15)</f>
        <v>15</v>
      </c>
      <c r="D21" s="79" t="n">
        <f aca="false">IF(ISBLANK(Rezultati!E15),"",Rezultati!E15)</f>
        <v>6</v>
      </c>
      <c r="E21" s="79" t="n">
        <f aca="false">IF(ISBLANK(Rezultati!G15),"",Rezultati!G15)</f>
        <v>0</v>
      </c>
      <c r="F21" s="79" t="n">
        <f aca="false">IF(ISBLANK(Rezultati!H15),"",Rezultati!H15)</f>
        <v>23</v>
      </c>
      <c r="G21" s="79" t="n">
        <f aca="false">IF(ISBLANK(Rezultati!I15),"",Rezultati!I15)</f>
        <v>29</v>
      </c>
      <c r="H21" s="80" t="str">
        <f aca="false">IF(Rezultati!I15&lt;50,"F",IF(Rezultati!I15&lt;60,"E",IF(Rezultati!I15&lt;70,"D",IF(Rezultati!I15&lt;80,"C",IF(Rezultati!I15&lt;90,"B","A")))))</f>
        <v>F</v>
      </c>
      <c r="I21" s="49"/>
    </row>
    <row r="22" customFormat="false" ht="12.75" hidden="false" customHeight="false" outlineLevel="0" collapsed="false">
      <c r="A22" s="77" t="str">
        <f aca="false">IF(ISBLANK(Rezultati!B16),"",Rezultati!B16)</f>
        <v>79/2014</v>
      </c>
      <c r="B22" s="78" t="str">
        <f aca="false">IF(ISBLANK(Rezultati!C16),"",Rezultati!C16)</f>
        <v>Kadić Miloš</v>
      </c>
      <c r="C22" s="79" t="n">
        <f aca="false">IF(ISBLANK(Rezultati!D16),"",Rezultati!D16)</f>
        <v>0</v>
      </c>
      <c r="D22" s="79" t="n">
        <f aca="false">IF(ISBLANK(Rezultati!E16),"",Rezultati!E16)</f>
        <v>26</v>
      </c>
      <c r="E22" s="79" t="str">
        <f aca="false">IF(ISBLANK(Rezultati!G16),"",Rezultati!G16)</f>
        <v/>
      </c>
      <c r="F22" s="79" t="n">
        <f aca="false">IF(ISBLANK(Rezultati!H16),"",Rezultati!H16)</f>
        <v>4</v>
      </c>
      <c r="G22" s="79" t="n">
        <f aca="false">IF(ISBLANK(Rezultati!I16),"",Rezultati!I16)</f>
        <v>30</v>
      </c>
      <c r="H22" s="80" t="str">
        <f aca="false">IF(Rezultati!I16&lt;50,"F",IF(Rezultati!I16&lt;60,"E",IF(Rezultati!I16&lt;70,"D",IF(Rezultati!I16&lt;80,"C",IF(Rezultati!I16&lt;90,"B","A")))))</f>
        <v>F</v>
      </c>
      <c r="I22" s="49"/>
    </row>
    <row r="23" customFormat="false" ht="12.75" hidden="false" customHeight="false" outlineLevel="0" collapsed="false">
      <c r="A23" s="77" t="str">
        <f aca="false">IF(ISBLANK(Rezultati!B17),"",Rezultati!B17)</f>
        <v>95/2014</v>
      </c>
      <c r="B23" s="78" t="str">
        <f aca="false">IF(ISBLANK(Rezultati!C17),"",Rezultati!C17)</f>
        <v>Šimun Velibor</v>
      </c>
      <c r="C23" s="79" t="n">
        <f aca="false">IF(ISBLANK(Rezultati!D17),"",Rezultati!D17)</f>
        <v>9</v>
      </c>
      <c r="D23" s="79" t="n">
        <f aca="false">IF(ISBLANK(Rezultati!E17),"",Rezultati!E17)</f>
        <v>24</v>
      </c>
      <c r="E23" s="79" t="str">
        <f aca="false">IF(ISBLANK(Rezultati!G17),"",Rezultati!G17)</f>
        <v/>
      </c>
      <c r="F23" s="79" t="n">
        <f aca="false">IF(ISBLANK(Rezultati!H17),"",Rezultati!H17)</f>
        <v>26</v>
      </c>
      <c r="G23" s="79" t="n">
        <f aca="false">IF(ISBLANK(Rezultati!I17),"",Rezultati!I17)</f>
        <v>50</v>
      </c>
      <c r="H23" s="80" t="str">
        <f aca="false">IF(Rezultati!I17&lt;50,"F",IF(Rezultati!I17&lt;60,"E",IF(Rezultati!I17&lt;70,"D",IF(Rezultati!I17&lt;80,"C",IF(Rezultati!I17&lt;90,"B","A")))))</f>
        <v>E</v>
      </c>
      <c r="I23" s="49"/>
    </row>
    <row r="24" customFormat="false" ht="12.75" hidden="false" customHeight="false" outlineLevel="0" collapsed="false">
      <c r="A24" s="77" t="str">
        <f aca="false">IF(ISBLANK(Rezultati!B18),"",Rezultati!B18)</f>
        <v>9075/2014</v>
      </c>
      <c r="B24" s="78" t="str">
        <f aca="false">IF(ISBLANK(Rezultati!C18),"",Rezultati!C18)</f>
        <v>Grgurević Boris</v>
      </c>
      <c r="C24" s="79" t="str">
        <f aca="false">IF(ISBLANK(Rezultati!D18),"",Rezultati!D18)</f>
        <v/>
      </c>
      <c r="D24" s="79" t="n">
        <f aca="false">IF(ISBLANK(Rezultati!E18),"",Rezultati!E18)</f>
        <v>23</v>
      </c>
      <c r="E24" s="79" t="n">
        <f aca="false">IF(ISBLANK(Rezultati!G18),"",Rezultati!G18)</f>
        <v>20</v>
      </c>
      <c r="F24" s="79" t="n">
        <f aca="false">IF(ISBLANK(Rezultati!H18),"",Rezultati!H18)</f>
        <v>12</v>
      </c>
      <c r="G24" s="79" t="n">
        <f aca="false">IF(ISBLANK(Rezultati!I18),"",Rezultati!I18)</f>
        <v>35</v>
      </c>
      <c r="H24" s="80" t="str">
        <f aca="false">IF(Rezultati!I18&lt;50,"F",IF(Rezultati!I18&lt;60,"E",IF(Rezultati!I18&lt;70,"D",IF(Rezultati!I18&lt;80,"C",IF(Rezultati!I18&lt;90,"B","A")))))</f>
        <v>F</v>
      </c>
      <c r="I24" s="49"/>
    </row>
    <row r="25" customFormat="false" ht="12.75" hidden="false" customHeight="false" outlineLevel="0" collapsed="false">
      <c r="A25" s="77" t="str">
        <f aca="false">IF(ISBLANK(Rezultati!B19),"",Rezultati!B19)</f>
        <v>4/2013</v>
      </c>
      <c r="B25" s="78" t="str">
        <f aca="false">IF(ISBLANK(Rezultati!C19),"",Rezultati!C19)</f>
        <v>Redžematović Damir</v>
      </c>
      <c r="C25" s="79" t="n">
        <f aca="false">IF(ISBLANK(Rezultati!D19),"",Rezultati!D19)</f>
        <v>3</v>
      </c>
      <c r="D25" s="79" t="n">
        <f aca="false">IF(ISBLANK(Rezultati!E19),"",Rezultati!E19)</f>
        <v>15</v>
      </c>
      <c r="E25" s="79" t="str">
        <f aca="false">IF(ISBLANK(Rezultati!G19),"",Rezultati!G19)</f>
        <v/>
      </c>
      <c r="F25" s="79" t="str">
        <f aca="false">IF(ISBLANK(Rezultati!H19),"",Rezultati!H19)</f>
        <v/>
      </c>
      <c r="G25" s="79" t="n">
        <f aca="false">IF(ISBLANK(Rezultati!I19),"",Rezultati!I19)</f>
        <v>15</v>
      </c>
      <c r="H25" s="80" t="str">
        <f aca="false">IF(Rezultati!I19&lt;50,"F",IF(Rezultati!I19&lt;60,"E",IF(Rezultati!I19&lt;70,"D",IF(Rezultati!I19&lt;80,"C",IF(Rezultati!I19&lt;90,"B","A")))))</f>
        <v>F</v>
      </c>
      <c r="I25" s="49"/>
    </row>
    <row r="26" customFormat="false" ht="12.75" hidden="false" customHeight="false" outlineLevel="0" collapsed="false">
      <c r="A26" s="77" t="str">
        <f aca="false">IF(ISBLANK(Rezultati!B20),"",Rezultati!B20)</f>
        <v>82/2013</v>
      </c>
      <c r="B26" s="78" t="str">
        <f aca="false">IF(ISBLANK(Rezultati!C20),"",Rezultati!C20)</f>
        <v>Kandić Ivana</v>
      </c>
      <c r="C26" s="79" t="n">
        <f aca="false">IF(ISBLANK(Rezultati!D20),"",Rezultati!D20)</f>
        <v>6</v>
      </c>
      <c r="D26" s="79" t="n">
        <f aca="false">IF(ISBLANK(Rezultati!E20),"",Rezultati!E20)</f>
        <v>25</v>
      </c>
      <c r="E26" s="79" t="n">
        <f aca="false">IF(ISBLANK(Rezultati!G20),"",Rezultati!G20)</f>
        <v>6</v>
      </c>
      <c r="F26" s="79" t="n">
        <f aca="false">IF(ISBLANK(Rezultati!H20),"",Rezultati!H20)</f>
        <v>25</v>
      </c>
      <c r="G26" s="79" t="n">
        <f aca="false">IF(ISBLANK(Rezultati!I20),"",Rezultati!I20)</f>
        <v>50</v>
      </c>
      <c r="H26" s="80" t="str">
        <f aca="false">IF(Rezultati!I20&lt;50,"F",IF(Rezultati!I20&lt;60,"E",IF(Rezultati!I20&lt;70,"D",IF(Rezultati!I20&lt;80,"C",IF(Rezultati!I20&lt;90,"B","A")))))</f>
        <v>E</v>
      </c>
      <c r="I26" s="49"/>
    </row>
    <row r="27" customFormat="false" ht="12.75" hidden="false" customHeight="false" outlineLevel="0" collapsed="false">
      <c r="A27" s="77" t="str">
        <f aca="false">IF(ISBLANK(Rezultati!B21),"",Rezultati!B21)</f>
        <v>4/2011</v>
      </c>
      <c r="B27" s="78" t="str">
        <f aca="false">IF(ISBLANK(Rezultati!C21),"",Rezultati!C21)</f>
        <v>Kuloglija Emir</v>
      </c>
      <c r="C27" s="79" t="str">
        <f aca="false">IF(ISBLANK(Rezultati!D21),"",Rezultati!D21)</f>
        <v/>
      </c>
      <c r="D27" s="79" t="n">
        <f aca="false">IF(ISBLANK(Rezultati!E21),"",Rezultati!E21)</f>
        <v>19</v>
      </c>
      <c r="E27" s="79" t="n">
        <f aca="false">IF(ISBLANK(Rezultati!G21),"",Rezultati!G21)</f>
        <v>19</v>
      </c>
      <c r="F27" s="79" t="n">
        <f aca="false">IF(ISBLANK(Rezultati!H21),"",Rezultati!H21)</f>
        <v>18</v>
      </c>
      <c r="G27" s="79" t="n">
        <f aca="false">IF(ISBLANK(Rezultati!I21),"",Rezultati!I21)</f>
        <v>37</v>
      </c>
      <c r="H27" s="80" t="str">
        <f aca="false">IF(Rezultati!I21&lt;50,"F",IF(Rezultati!I21&lt;60,"E",IF(Rezultati!I21&lt;70,"D",IF(Rezultati!I21&lt;80,"C",IF(Rezultati!I21&lt;90,"B","A")))))</f>
        <v>F</v>
      </c>
      <c r="I27" s="49"/>
    </row>
    <row r="28" customFormat="false" ht="12.75" hidden="false" customHeight="false" outlineLevel="0" collapsed="false">
      <c r="A28" s="77" t="str">
        <f aca="false">IF(ISBLANK(Rezultati!B22),"",Rezultati!B22)</f>
        <v>44/2010</v>
      </c>
      <c r="B28" s="78" t="str">
        <f aca="false">IF(ISBLANK(Rezultati!C22),"",Rezultati!C22)</f>
        <v>Dvožak Mirko</v>
      </c>
      <c r="C28" s="79" t="str">
        <f aca="false">IF(ISBLANK(Rezultati!D22),"",Rezultati!D22)</f>
        <v/>
      </c>
      <c r="D28" s="79" t="n">
        <f aca="false">IF(ISBLANK(Rezultati!E22),"",Rezultati!E22)</f>
        <v>15</v>
      </c>
      <c r="E28" s="79" t="str">
        <f aca="false">IF(ISBLANK(Rezultati!G22),"",Rezultati!G22)</f>
        <v/>
      </c>
      <c r="F28" s="79" t="str">
        <f aca="false">IF(ISBLANK(Rezultati!H22),"",Rezultati!H22)</f>
        <v/>
      </c>
      <c r="G28" s="79" t="n">
        <f aca="false">IF(ISBLANK(Rezultati!I22),"",Rezultati!I22)</f>
        <v>15</v>
      </c>
      <c r="H28" s="80" t="str">
        <f aca="false">IF(Rezultati!I22&lt;50,"F",IF(Rezultati!I22&lt;60,"E",IF(Rezultati!I22&lt;70,"D",IF(Rezultati!I22&lt;80,"C",IF(Rezultati!I22&lt;90,"B","A")))))</f>
        <v>F</v>
      </c>
      <c r="I28" s="49"/>
    </row>
    <row r="29" customFormat="false" ht="12.75" hidden="false" customHeight="false" outlineLevel="0" collapsed="false">
      <c r="A29" s="77" t="str">
        <f aca="false">IF(ISBLANK(Rezultati!B23),"",Rezultati!B23)</f>
        <v>63/2010</v>
      </c>
      <c r="B29" s="78" t="str">
        <f aca="false">IF(ISBLANK(Rezultati!C23),"",Rezultati!C23)</f>
        <v>Dedić Boban</v>
      </c>
      <c r="C29" s="79" t="str">
        <f aca="false">IF(ISBLANK(Rezultati!D23),"",Rezultati!D23)</f>
        <v/>
      </c>
      <c r="D29" s="79" t="str">
        <f aca="false">IF(ISBLANK(Rezultati!E23),"",Rezultati!E23)</f>
        <v/>
      </c>
      <c r="E29" s="79" t="str">
        <f aca="false">IF(ISBLANK(Rezultati!G23),"",Rezultati!G23)</f>
        <v/>
      </c>
      <c r="F29" s="79" t="str">
        <f aca="false">IF(ISBLANK(Rezultati!H23),"",Rezultati!H23)</f>
        <v/>
      </c>
      <c r="G29" s="79" t="n">
        <f aca="false">IF(ISBLANK(Rezultati!I23),"",Rezultati!I23)</f>
        <v>0</v>
      </c>
      <c r="H29" s="80" t="str">
        <f aca="false">IF(Rezultati!I23&lt;50,"F",IF(Rezultati!I23&lt;60,"E",IF(Rezultati!I23&lt;70,"D",IF(Rezultati!I23&lt;80,"C",IF(Rezultati!I23&lt;90,"B","A")))))</f>
        <v>F</v>
      </c>
      <c r="I29" s="49"/>
    </row>
    <row r="30" customFormat="false" ht="12.75" hidden="false" customHeight="false" outlineLevel="0" collapsed="false">
      <c r="A30" s="77" t="str">
        <f aca="false">IF(ISBLANK(Rezultati!B24),"",Rezultati!B24)</f>
        <v>22/2005</v>
      </c>
      <c r="B30" s="78" t="str">
        <f aca="false">IF(ISBLANK(Rezultati!C24),"",Rezultati!C24)</f>
        <v>Simonović Sandra</v>
      </c>
      <c r="C30" s="79" t="str">
        <f aca="false">IF(ISBLANK(Rezultati!D24),"",Rezultati!D24)</f>
        <v/>
      </c>
      <c r="D30" s="79" t="str">
        <f aca="false">IF(ISBLANK(Rezultati!E24),"",Rezultati!E24)</f>
        <v/>
      </c>
      <c r="E30" s="79" t="str">
        <f aca="false">IF(ISBLANK(Rezultati!G24),"",Rezultati!G24)</f>
        <v/>
      </c>
      <c r="F30" s="79" t="str">
        <f aca="false">IF(ISBLANK(Rezultati!H24),"",Rezultati!H24)</f>
        <v/>
      </c>
      <c r="G30" s="79" t="n">
        <f aca="false">IF(ISBLANK(Rezultati!I24),"",Rezultati!I24)</f>
        <v>0</v>
      </c>
      <c r="H30" s="80" t="str">
        <f aca="false">IF(Rezultati!I24&lt;50,"F",IF(Rezultati!I24&lt;60,"E",IF(Rezultati!I24&lt;70,"D",IF(Rezultati!I24&lt;80,"C",IF(Rezultati!I24&lt;90,"B","A")))))</f>
        <v>F</v>
      </c>
      <c r="I30" s="49"/>
    </row>
    <row r="31" customFormat="false" ht="12.75" hidden="false" customHeight="false" outlineLevel="0" collapsed="false">
      <c r="F31" s="81"/>
      <c r="G31" s="82"/>
    </row>
    <row r="32" customFormat="false" ht="12.75" hidden="false" customHeight="false" outlineLevel="0" collapsed="false">
      <c r="F32" s="83" t="s">
        <v>73</v>
      </c>
      <c r="G32" s="82"/>
    </row>
    <row r="33" customFormat="false" ht="15.75" hidden="false" customHeight="false" outlineLevel="0" collapsed="false">
      <c r="F33" s="84"/>
      <c r="G33" s="82"/>
    </row>
    <row r="34" customFormat="false" ht="12.75" hidden="false" customHeight="false" outlineLevel="0" collapsed="false">
      <c r="F34" s="81"/>
      <c r="G34" s="82"/>
    </row>
    <row r="35" customFormat="false" ht="13.5" hidden="false" customHeight="false" outlineLevel="0" collapsed="false">
      <c r="F35" s="85"/>
      <c r="G35" s="86"/>
      <c r="H35" s="60"/>
    </row>
    <row r="36" customFormat="false" ht="12.75" hidden="false" customHeight="false" outlineLevel="0" collapsed="false">
      <c r="G36" s="45"/>
    </row>
    <row r="37" customFormat="false" ht="12.75" hidden="false" customHeight="false" outlineLevel="0" collapsed="false">
      <c r="G37" s="45"/>
    </row>
    <row r="38" customFormat="false" ht="12.75" hidden="false" customHeight="false" outlineLevel="0" collapsed="false">
      <c r="G38" s="45"/>
    </row>
    <row r="39" customFormat="false" ht="12.75" hidden="false" customHeight="false" outlineLevel="0" collapsed="false">
      <c r="G39" s="45"/>
    </row>
    <row r="40" customFormat="false" ht="12.75" hidden="false" customHeight="false" outlineLevel="0" collapsed="false">
      <c r="G40" s="45"/>
    </row>
    <row r="41" customFormat="false" ht="12.75" hidden="false" customHeight="false" outlineLevel="0" collapsed="false">
      <c r="G41" s="45"/>
    </row>
    <row r="42" customFormat="false" ht="12.75" hidden="false" customHeight="false" outlineLevel="0" collapsed="false">
      <c r="G42" s="45"/>
    </row>
    <row r="43" customFormat="false" ht="12.75" hidden="false" customHeight="false" outlineLevel="0" collapsed="false">
      <c r="G43" s="45"/>
    </row>
    <row r="44" customFormat="false" ht="12.75" hidden="false" customHeight="false" outlineLevel="0" collapsed="false">
      <c r="G44" s="45"/>
    </row>
    <row r="45" customFormat="false" ht="12.75" hidden="false" customHeight="false" outlineLevel="0" collapsed="false">
      <c r="G45" s="45"/>
    </row>
    <row r="46" customFormat="false" ht="12.75" hidden="false" customHeight="false" outlineLevel="0" collapsed="false">
      <c r="G46" s="45"/>
    </row>
    <row r="47" customFormat="false" ht="12.75" hidden="false" customHeight="false" outlineLevel="0" collapsed="false">
      <c r="G47" s="45"/>
    </row>
    <row r="48" customFormat="false" ht="12.75" hidden="false" customHeight="false" outlineLevel="0" collapsed="false">
      <c r="G48" s="45"/>
    </row>
    <row r="49" customFormat="false" ht="12.75" hidden="false" customHeight="false" outlineLevel="0" collapsed="false">
      <c r="G49" s="45"/>
    </row>
    <row r="50" customFormat="false" ht="12.75" hidden="false" customHeight="false" outlineLevel="0" collapsed="false">
      <c r="G50" s="45"/>
    </row>
    <row r="51" customFormat="false" ht="12.75" hidden="false" customHeight="false" outlineLevel="0" collapsed="false">
      <c r="G51" s="45"/>
    </row>
    <row r="52" customFormat="false" ht="12.75" hidden="false" customHeight="false" outlineLevel="0" collapsed="false">
      <c r="G52" s="45"/>
    </row>
    <row r="53" customFormat="false" ht="12.75" hidden="false" customHeight="false" outlineLevel="0" collapsed="false">
      <c r="G53" s="45"/>
    </row>
    <row r="54" customFormat="false" ht="12.75" hidden="false" customHeight="false" outlineLevel="0" collapsed="false">
      <c r="G54" s="45"/>
    </row>
    <row r="55" customFormat="false" ht="12.75" hidden="false" customHeight="false" outlineLevel="0" collapsed="false">
      <c r="G55" s="45"/>
    </row>
    <row r="56" customFormat="false" ht="12.75" hidden="false" customHeight="false" outlineLevel="0" collapsed="false">
      <c r="G56" s="45"/>
    </row>
    <row r="57" customFormat="false" ht="12.75" hidden="false" customHeight="false" outlineLevel="0" collapsed="false">
      <c r="G57" s="45"/>
    </row>
    <row r="58" customFormat="false" ht="12.75" hidden="false" customHeight="false" outlineLevel="0" collapsed="false">
      <c r="G58" s="45"/>
    </row>
    <row r="59" customFormat="false" ht="12.75" hidden="false" customHeight="false" outlineLevel="0" collapsed="false">
      <c r="G59" s="45"/>
    </row>
    <row r="60" customFormat="false" ht="12.75" hidden="false" customHeight="false" outlineLevel="0" collapsed="false">
      <c r="G60" s="45"/>
    </row>
    <row r="61" customFormat="false" ht="12.75" hidden="false" customHeight="false" outlineLevel="0" collapsed="false">
      <c r="G61" s="45"/>
    </row>
    <row r="62" customFormat="false" ht="12.75" hidden="false" customHeight="false" outlineLevel="0" collapsed="false">
      <c r="G62" s="45"/>
    </row>
    <row r="63" customFormat="false" ht="12.75" hidden="false" customHeight="false" outlineLevel="0" collapsed="false">
      <c r="G63" s="45"/>
    </row>
    <row r="64" customFormat="false" ht="12.75" hidden="false" customHeight="false" outlineLevel="0" collapsed="false">
      <c r="G64" s="45"/>
    </row>
    <row r="65" customFormat="false" ht="12.75" hidden="false" customHeight="false" outlineLevel="0" collapsed="false">
      <c r="G65" s="45"/>
    </row>
    <row r="66" customFormat="false" ht="12.75" hidden="false" customHeight="false" outlineLevel="0" collapsed="false">
      <c r="G66" s="45"/>
    </row>
    <row r="67" customFormat="false" ht="12.75" hidden="false" customHeight="false" outlineLevel="0" collapsed="false">
      <c r="G67" s="45"/>
    </row>
    <row r="68" customFormat="false" ht="12.75" hidden="false" customHeight="false" outlineLevel="0" collapsed="false">
      <c r="G68" s="45"/>
    </row>
    <row r="69" customFormat="false" ht="12.75" hidden="false" customHeight="false" outlineLevel="0" collapsed="false">
      <c r="G69" s="45"/>
    </row>
    <row r="70" customFormat="false" ht="12.75" hidden="false" customHeight="false" outlineLevel="0" collapsed="false">
      <c r="G70" s="45"/>
    </row>
    <row r="71" customFormat="false" ht="12.75" hidden="false" customHeight="false" outlineLevel="0" collapsed="false">
      <c r="G71" s="45"/>
    </row>
    <row r="72" customFormat="false" ht="12.75" hidden="false" customHeight="false" outlineLevel="0" collapsed="false">
      <c r="G72" s="45"/>
    </row>
    <row r="73" customFormat="false" ht="12.75" hidden="false" customHeight="false" outlineLevel="0" collapsed="false">
      <c r="G73" s="45"/>
    </row>
    <row r="74" customFormat="false" ht="12.75" hidden="false" customHeight="false" outlineLevel="0" collapsed="false">
      <c r="G74" s="45"/>
    </row>
    <row r="75" customFormat="false" ht="12.75" hidden="false" customHeight="false" outlineLevel="0" collapsed="false">
      <c r="G75" s="45"/>
    </row>
    <row r="76" customFormat="false" ht="12.75" hidden="false" customHeight="false" outlineLevel="0" collapsed="false">
      <c r="G76" s="45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2.56"/>
    <col collapsed="false" customWidth="true" hidden="false" outlineLevel="0" max="2" min="2" style="88" width="43.99"/>
    <col collapsed="false" customWidth="true" hidden="false" outlineLevel="0" max="3" min="3" style="89" width="14.7"/>
    <col collapsed="false" customWidth="true" hidden="false" outlineLevel="0" max="5" min="4" style="90" width="15.7"/>
    <col collapsed="false" customWidth="true" hidden="false" outlineLevel="0" max="6" min="6" style="89" width="18.28"/>
    <col collapsed="false" customWidth="true" hidden="false" outlineLevel="0" max="7" min="7" style="91" width="8.28"/>
    <col collapsed="false" customWidth="false" hidden="false" outlineLevel="0" max="257" min="8" style="90" width="9.14"/>
  </cols>
  <sheetData>
    <row r="1" s="98" customFormat="true" ht="18.75" hidden="false" customHeight="true" outlineLevel="0" collapsed="false">
      <c r="A1" s="92" t="s">
        <v>74</v>
      </c>
      <c r="B1" s="93"/>
      <c r="C1" s="94"/>
      <c r="D1" s="95"/>
      <c r="E1" s="95"/>
      <c r="F1" s="96"/>
      <c r="G1" s="97"/>
    </row>
    <row r="2" s="104" customFormat="true" ht="14.25" hidden="false" customHeight="false" outlineLevel="0" collapsed="false">
      <c r="A2" s="99"/>
      <c r="B2" s="100"/>
      <c r="C2" s="101"/>
      <c r="D2" s="102"/>
      <c r="E2" s="102"/>
      <c r="F2" s="103"/>
    </row>
    <row r="3" s="104" customFormat="true" ht="15" hidden="false" customHeight="false" outlineLevel="0" collapsed="false">
      <c r="A3" s="105" t="s">
        <v>75</v>
      </c>
      <c r="B3" s="100"/>
      <c r="C3" s="102"/>
      <c r="D3" s="102"/>
      <c r="E3" s="102"/>
      <c r="F3" s="103"/>
    </row>
    <row r="4" s="104" customFormat="true" ht="15" hidden="false" customHeight="false" outlineLevel="0" collapsed="false">
      <c r="A4" s="105" t="s">
        <v>76</v>
      </c>
      <c r="B4" s="100"/>
      <c r="C4" s="102" t="s">
        <v>77</v>
      </c>
      <c r="D4" s="102"/>
      <c r="E4" s="102"/>
      <c r="F4" s="103"/>
    </row>
    <row r="5" s="104" customFormat="true" ht="15" hidden="false" customHeight="false" outlineLevel="0" collapsed="false">
      <c r="A5" s="105" t="s">
        <v>78</v>
      </c>
      <c r="B5" s="106" t="s">
        <v>79</v>
      </c>
      <c r="C5" s="102" t="s">
        <v>80</v>
      </c>
      <c r="D5" s="102"/>
      <c r="E5" s="102"/>
      <c r="F5" s="103"/>
      <c r="G5" s="107"/>
    </row>
    <row r="6" s="104" customFormat="true" ht="15.75" hidden="false" customHeight="false" outlineLevel="0" collapsed="false">
      <c r="A6" s="108"/>
      <c r="B6" s="109"/>
      <c r="C6" s="110"/>
      <c r="D6" s="111"/>
      <c r="E6" s="111"/>
      <c r="F6" s="112"/>
      <c r="G6" s="113"/>
    </row>
    <row r="7" s="91" customFormat="true" ht="12.75" hidden="false" customHeight="true" outlineLevel="0" collapsed="false">
      <c r="A7" s="114" t="s">
        <v>81</v>
      </c>
      <c r="B7" s="115" t="s">
        <v>2</v>
      </c>
      <c r="C7" s="116" t="s">
        <v>82</v>
      </c>
      <c r="D7" s="116"/>
      <c r="E7" s="117" t="s">
        <v>83</v>
      </c>
      <c r="F7" s="115" t="s">
        <v>84</v>
      </c>
    </row>
    <row r="8" s="118" customFormat="true" ht="12.75" hidden="false" customHeight="true" outlineLevel="0" collapsed="false">
      <c r="A8" s="114"/>
      <c r="B8" s="114"/>
      <c r="C8" s="115" t="s">
        <v>85</v>
      </c>
      <c r="D8" s="115" t="s">
        <v>86</v>
      </c>
      <c r="E8" s="117"/>
      <c r="F8" s="115"/>
    </row>
    <row r="9" s="118" customFormat="true" ht="13.5" hidden="false" customHeight="true" outlineLevel="0" collapsed="false">
      <c r="A9" s="114"/>
      <c r="B9" s="114"/>
      <c r="C9" s="115"/>
      <c r="D9" s="115"/>
      <c r="E9" s="117"/>
      <c r="F9" s="115"/>
    </row>
    <row r="10" customFormat="false" ht="12.75" hidden="false" customHeight="false" outlineLevel="0" collapsed="false">
      <c r="A10" s="77" t="str">
        <f aca="false">IF(ISBLANK(Rezultati!B2),"",Rezultati!B2)</f>
        <v>9/2016</v>
      </c>
      <c r="B10" s="78" t="str">
        <f aca="false">IF(ISBLANK(Rezultati!C2),"",Rezultati!C2)</f>
        <v>Ljuljić Marko</v>
      </c>
      <c r="C10" s="119" t="n">
        <f aca="false">Rezultati!F2</f>
        <v>25</v>
      </c>
      <c r="D10" s="119" t="n">
        <f aca="false">IF(Rezultati!H2,Rezultati!H2,Rezultati!G2)</f>
        <v>3</v>
      </c>
      <c r="E10" s="119" t="n">
        <f aca="false">Rezultati!I2</f>
        <v>28</v>
      </c>
      <c r="F10" s="120" t="str">
        <f aca="false">Rezultati!J2</f>
        <v>F</v>
      </c>
      <c r="G10" s="90"/>
    </row>
    <row r="11" customFormat="false" ht="12.75" hidden="false" customHeight="false" outlineLevel="0" collapsed="false">
      <c r="A11" s="77" t="str">
        <f aca="false">IF(ISBLANK(Rezultati!B3),"",Rezultati!B3)</f>
        <v>21/2016</v>
      </c>
      <c r="B11" s="78" t="str">
        <f aca="false">IF(ISBLANK(Rezultati!C3),"",Rezultati!C3)</f>
        <v>Bogdanović Boro</v>
      </c>
      <c r="C11" s="119" t="n">
        <f aca="false">Rezultati!F3</f>
        <v>27</v>
      </c>
      <c r="D11" s="119" t="n">
        <f aca="false">IF(Rezultati!H3,Rezultati!H3,Rezultati!G3)</f>
        <v>23</v>
      </c>
      <c r="E11" s="119" t="n">
        <f aca="false">Rezultati!I3</f>
        <v>50</v>
      </c>
      <c r="F11" s="120" t="str">
        <f aca="false">Rezultati!J3</f>
        <v>E</v>
      </c>
      <c r="G11" s="90"/>
    </row>
    <row r="12" customFormat="false" ht="12.75" hidden="false" customHeight="false" outlineLevel="0" collapsed="false">
      <c r="A12" s="77" t="str">
        <f aca="false">IF(ISBLANK(Rezultati!B4),"",Rezultati!B4)</f>
        <v>23/2016</v>
      </c>
      <c r="B12" s="78" t="str">
        <f aca="false">IF(ISBLANK(Rezultati!C4),"",Rezultati!C4)</f>
        <v>Novaković Pavle</v>
      </c>
      <c r="C12" s="119" t="n">
        <f aca="false">Rezultati!F4</f>
        <v>35</v>
      </c>
      <c r="D12" s="119" t="n">
        <f aca="false">IF(Rezultati!H4,Rezultati!H4,Rezultati!G4)</f>
        <v>29</v>
      </c>
      <c r="E12" s="119" t="n">
        <f aca="false">Rezultati!I4</f>
        <v>64</v>
      </c>
      <c r="F12" s="120" t="str">
        <f aca="false">Rezultati!J4</f>
        <v>D</v>
      </c>
      <c r="G12" s="90"/>
    </row>
    <row r="13" customFormat="false" ht="12.75" hidden="false" customHeight="false" outlineLevel="0" collapsed="false">
      <c r="A13" s="77" t="str">
        <f aca="false">IF(ISBLANK(Rezultati!B5),"",Rezultati!B5)</f>
        <v>66/2016</v>
      </c>
      <c r="B13" s="78" t="str">
        <f aca="false">IF(ISBLANK(Rezultati!C5),"",Rezultati!C5)</f>
        <v>Zekić Danijel</v>
      </c>
      <c r="C13" s="119" t="n">
        <f aca="false">Rezultati!F5</f>
        <v>25</v>
      </c>
      <c r="D13" s="119" t="n">
        <f aca="false">IF(Rezultati!H5,Rezultati!H5,Rezultati!G5)</f>
        <v>25</v>
      </c>
      <c r="E13" s="119" t="n">
        <f aca="false">Rezultati!I5</f>
        <v>50</v>
      </c>
      <c r="F13" s="120" t="str">
        <f aca="false">Rezultati!J5</f>
        <v>E</v>
      </c>
      <c r="G13" s="90"/>
    </row>
    <row r="14" customFormat="false" ht="12.75" hidden="false" customHeight="false" outlineLevel="0" collapsed="false">
      <c r="A14" s="77" t="str">
        <f aca="false">IF(ISBLANK(Rezultati!B6),"",Rezultati!B6)</f>
        <v>71/2016</v>
      </c>
      <c r="B14" s="78" t="str">
        <f aca="false">IF(ISBLANK(Rezultati!C6),"",Rezultati!C6)</f>
        <v>Vukadinović Veljko</v>
      </c>
      <c r="C14" s="119" t="n">
        <f aca="false">Rezultati!F6</f>
        <v>34</v>
      </c>
      <c r="D14" s="119" t="n">
        <f aca="false">IF(Rezultati!H6,Rezultati!H6,Rezultati!G6)</f>
        <v>46</v>
      </c>
      <c r="E14" s="119" t="n">
        <f aca="false">Rezultati!I6</f>
        <v>80</v>
      </c>
      <c r="F14" s="120" t="str">
        <f aca="false">Rezultati!J6</f>
        <v>B</v>
      </c>
      <c r="G14" s="90"/>
    </row>
    <row r="15" customFormat="false" ht="12.75" hidden="false" customHeight="false" outlineLevel="0" collapsed="false">
      <c r="A15" s="77" t="str">
        <f aca="false">IF(ISBLANK(Rezultati!B7),"",Rezultati!B7)</f>
        <v>81/2016</v>
      </c>
      <c r="B15" s="78" t="str">
        <f aca="false">IF(ISBLANK(Rezultati!C7),"",Rezultati!C7)</f>
        <v>Ružić Nikola</v>
      </c>
      <c r="C15" s="119" t="n">
        <f aca="false">Rezultati!F7</f>
        <v>28</v>
      </c>
      <c r="D15" s="119" t="n">
        <f aca="false">IF(Rezultati!H7,Rezultati!H7,Rezultati!G7)</f>
        <v>22</v>
      </c>
      <c r="E15" s="119" t="n">
        <f aca="false">Rezultati!I7</f>
        <v>50</v>
      </c>
      <c r="F15" s="120" t="str">
        <f aca="false">Rezultati!J7</f>
        <v>E</v>
      </c>
      <c r="G15" s="90"/>
    </row>
    <row r="16" customFormat="false" ht="12.75" hidden="false" customHeight="false" outlineLevel="0" collapsed="false">
      <c r="A16" s="77" t="str">
        <f aca="false">IF(ISBLANK(Rezultati!B8),"",Rezultati!B8)</f>
        <v>9038/2016</v>
      </c>
      <c r="B16" s="78" t="str">
        <f aca="false">IF(ISBLANK(Rezultati!C8),"",Rezultati!C8)</f>
        <v>Kovač Mia</v>
      </c>
      <c r="C16" s="119" t="n">
        <f aca="false">Rezultati!F8</f>
        <v>38</v>
      </c>
      <c r="D16" s="119" t="n">
        <f aca="false">IF(Rezultati!H8,Rezultati!H8,Rezultati!G8)</f>
        <v>37</v>
      </c>
      <c r="E16" s="119" t="n">
        <f aca="false">Rezultati!I8</f>
        <v>75</v>
      </c>
      <c r="F16" s="120" t="str">
        <f aca="false">Rezultati!J8</f>
        <v>C</v>
      </c>
      <c r="G16" s="90"/>
    </row>
    <row r="17" customFormat="false" ht="12.75" hidden="false" customHeight="false" outlineLevel="0" collapsed="false">
      <c r="A17" s="77" t="str">
        <f aca="false">IF(ISBLANK(Rezultati!B9),"",Rezultati!B9)</f>
        <v>26/2015</v>
      </c>
      <c r="B17" s="78" t="str">
        <f aca="false">IF(ISBLANK(Rezultati!C9),"",Rezultati!C9)</f>
        <v>Vujošević Aleksa</v>
      </c>
      <c r="C17" s="119" t="n">
        <f aca="false">Rezultati!F9</f>
        <v>23</v>
      </c>
      <c r="D17" s="119" t="n">
        <f aca="false">IF(Rezultati!H9,Rezultati!H9,Rezultati!G9)</f>
        <v>27</v>
      </c>
      <c r="E17" s="119" t="n">
        <f aca="false">Rezultati!I9</f>
        <v>50</v>
      </c>
      <c r="F17" s="120" t="str">
        <f aca="false">Rezultati!J9</f>
        <v>E</v>
      </c>
      <c r="G17" s="90"/>
    </row>
    <row r="18" customFormat="false" ht="12.75" hidden="false" customHeight="false" outlineLevel="0" collapsed="false">
      <c r="A18" s="77" t="str">
        <f aca="false">IF(ISBLANK(Rezultati!B10),"",Rezultati!B10)</f>
        <v>27/2015</v>
      </c>
      <c r="B18" s="78" t="str">
        <f aca="false">IF(ISBLANK(Rezultati!C10),"",Rezultati!C10)</f>
        <v>Aleksić Andrija</v>
      </c>
      <c r="C18" s="119" t="n">
        <f aca="false">Rezultati!F10</f>
        <v>17</v>
      </c>
      <c r="D18" s="119" t="n">
        <f aca="false">IF(Rezultati!H10,Rezultati!H10,Rezultati!G10)</f>
        <v>24</v>
      </c>
      <c r="E18" s="119" t="n">
        <f aca="false">Rezultati!I10</f>
        <v>41</v>
      </c>
      <c r="F18" s="120" t="str">
        <f aca="false">Rezultati!J10</f>
        <v>F</v>
      </c>
      <c r="G18" s="90"/>
    </row>
    <row r="19" customFormat="false" ht="12.75" hidden="false" customHeight="false" outlineLevel="0" collapsed="false">
      <c r="A19" s="77" t="str">
        <f aca="false">IF(ISBLANK(Rezultati!B11),"",Rezultati!B11)</f>
        <v>68/2015</v>
      </c>
      <c r="B19" s="78" t="str">
        <f aca="false">IF(ISBLANK(Rezultati!C11),"",Rezultati!C11)</f>
        <v>Bulatović Bojana</v>
      </c>
      <c r="C19" s="119" t="n">
        <f aca="false">Rezultati!F11</f>
        <v>26</v>
      </c>
      <c r="D19" s="119" t="n">
        <f aca="false">IF(Rezultati!H11,Rezultati!H11,Rezultati!G11)</f>
        <v>24</v>
      </c>
      <c r="E19" s="119" t="n">
        <f aca="false">Rezultati!I11</f>
        <v>50</v>
      </c>
      <c r="F19" s="120" t="str">
        <f aca="false">Rezultati!J11</f>
        <v>E</v>
      </c>
      <c r="G19" s="121"/>
    </row>
    <row r="20" customFormat="false" ht="12.75" hidden="false" customHeight="false" outlineLevel="0" collapsed="false">
      <c r="A20" s="77" t="str">
        <f aca="false">IF(ISBLANK(Rezultati!B12),"",Rezultati!B12)</f>
        <v>89/2015</v>
      </c>
      <c r="B20" s="78" t="str">
        <f aca="false">IF(ISBLANK(Rezultati!C12),"",Rezultati!C12)</f>
        <v>Ramović Šućo</v>
      </c>
      <c r="C20" s="119" t="n">
        <f aca="false">Rezultati!F12</f>
        <v>21</v>
      </c>
      <c r="D20" s="119" t="n">
        <f aca="false">IF(Rezultati!H12,Rezultati!H12,Rezultati!G12)</f>
        <v>17</v>
      </c>
      <c r="E20" s="119" t="n">
        <f aca="false">Rezultati!I12</f>
        <v>38</v>
      </c>
      <c r="F20" s="120" t="str">
        <f aca="false">Rezultati!J12</f>
        <v>F</v>
      </c>
      <c r="G20" s="121"/>
    </row>
    <row r="21" customFormat="false" ht="12.75" hidden="false" customHeight="false" outlineLevel="0" collapsed="false">
      <c r="A21" s="77" t="str">
        <f aca="false">IF(ISBLANK(Rezultati!B13),"",Rezultati!B13)</f>
        <v>9001/2015</v>
      </c>
      <c r="B21" s="78" t="str">
        <f aca="false">IF(ISBLANK(Rezultati!C13),"",Rezultati!C13)</f>
        <v>Raičević Vasilije</v>
      </c>
      <c r="C21" s="119" t="n">
        <f aca="false">Rezultati!F13</f>
        <v>40</v>
      </c>
      <c r="D21" s="119" t="n">
        <f aca="false">IF(Rezultati!H13,Rezultati!H13,Rezultati!G13)</f>
        <v>21</v>
      </c>
      <c r="E21" s="119" t="n">
        <f aca="false">Rezultati!I13</f>
        <v>61</v>
      </c>
      <c r="F21" s="120" t="str">
        <f aca="false">Rezultati!J13</f>
        <v>D</v>
      </c>
      <c r="G21" s="121"/>
    </row>
    <row r="22" customFormat="false" ht="12.75" hidden="false" customHeight="false" outlineLevel="0" collapsed="false">
      <c r="A22" s="77" t="str">
        <f aca="false">IF(ISBLANK(Rezultati!B14),"",Rezultati!B14)</f>
        <v>25/2014</v>
      </c>
      <c r="B22" s="78" t="str">
        <f aca="false">IF(ISBLANK(Rezultati!C14),"",Rezultati!C14)</f>
        <v>Todorović Stefan</v>
      </c>
      <c r="C22" s="119" t="n">
        <f aca="false">Rezultati!F14</f>
        <v>17</v>
      </c>
      <c r="D22" s="119" t="n">
        <f aca="false">IF(Rezultati!H14,Rezultati!H14,Rezultati!G14)</f>
        <v>0</v>
      </c>
      <c r="E22" s="119" t="n">
        <f aca="false">Rezultati!I14</f>
        <v>17</v>
      </c>
      <c r="F22" s="120" t="str">
        <f aca="false">Rezultati!J14</f>
        <v>F</v>
      </c>
      <c r="G22" s="121"/>
    </row>
    <row r="23" customFormat="false" ht="12.75" hidden="false" customHeight="false" outlineLevel="0" collapsed="false">
      <c r="A23" s="77" t="str">
        <f aca="false">IF(ISBLANK(Rezultati!B15),"",Rezultati!B15)</f>
        <v>30/2014</v>
      </c>
      <c r="B23" s="78" t="str">
        <f aca="false">IF(ISBLANK(Rezultati!C15),"",Rezultati!C15)</f>
        <v>Blagojević Aleksandar</v>
      </c>
      <c r="C23" s="119" t="n">
        <f aca="false">Rezultati!F15</f>
        <v>6</v>
      </c>
      <c r="D23" s="119" t="n">
        <f aca="false">IF(Rezultati!H15,Rezultati!H15,Rezultati!G15)</f>
        <v>23</v>
      </c>
      <c r="E23" s="119" t="n">
        <f aca="false">Rezultati!I15</f>
        <v>29</v>
      </c>
      <c r="F23" s="120" t="str">
        <f aca="false">Rezultati!J15</f>
        <v>F</v>
      </c>
      <c r="G23" s="121"/>
    </row>
    <row r="24" customFormat="false" ht="12.75" hidden="false" customHeight="false" outlineLevel="0" collapsed="false">
      <c r="A24" s="77" t="str">
        <f aca="false">IF(ISBLANK(Rezultati!B16),"",Rezultati!B16)</f>
        <v>79/2014</v>
      </c>
      <c r="B24" s="78" t="str">
        <f aca="false">IF(ISBLANK(Rezultati!C16),"",Rezultati!C16)</f>
        <v>Kadić Miloš</v>
      </c>
      <c r="C24" s="119" t="n">
        <f aca="false">Rezultati!F16</f>
        <v>26</v>
      </c>
      <c r="D24" s="119" t="n">
        <f aca="false">IF(Rezultati!H16,Rezultati!H16,Rezultati!G16)</f>
        <v>4</v>
      </c>
      <c r="E24" s="119" t="n">
        <f aca="false">Rezultati!I16</f>
        <v>30</v>
      </c>
      <c r="F24" s="120" t="str">
        <f aca="false">Rezultati!J16</f>
        <v>F</v>
      </c>
      <c r="G24" s="121"/>
    </row>
    <row r="25" customFormat="false" ht="12.75" hidden="false" customHeight="false" outlineLevel="0" collapsed="false">
      <c r="A25" s="77" t="str">
        <f aca="false">IF(ISBLANK(Rezultati!B17),"",Rezultati!B17)</f>
        <v>95/2014</v>
      </c>
      <c r="B25" s="78" t="str">
        <f aca="false">IF(ISBLANK(Rezultati!C17),"",Rezultati!C17)</f>
        <v>Šimun Velibor</v>
      </c>
      <c r="C25" s="119" t="n">
        <f aca="false">Rezultati!F17</f>
        <v>24</v>
      </c>
      <c r="D25" s="119" t="n">
        <f aca="false">IF(Rezultati!H17,Rezultati!H17,Rezultati!G17)</f>
        <v>26</v>
      </c>
      <c r="E25" s="119" t="n">
        <f aca="false">Rezultati!I17</f>
        <v>50</v>
      </c>
      <c r="F25" s="120" t="str">
        <f aca="false">Rezultati!J17</f>
        <v>E</v>
      </c>
      <c r="G25" s="121"/>
    </row>
    <row r="26" customFormat="false" ht="12.75" hidden="false" customHeight="false" outlineLevel="0" collapsed="false">
      <c r="A26" s="77" t="str">
        <f aca="false">IF(ISBLANK(Rezultati!B18),"",Rezultati!B18)</f>
        <v>9075/2014</v>
      </c>
      <c r="B26" s="78" t="str">
        <f aca="false">IF(ISBLANK(Rezultati!C18),"",Rezultati!C18)</f>
        <v>Grgurević Boris</v>
      </c>
      <c r="C26" s="119" t="n">
        <f aca="false">Rezultati!F18</f>
        <v>23</v>
      </c>
      <c r="D26" s="119" t="n">
        <f aca="false">IF(Rezultati!H18,Rezultati!H18,Rezultati!G18)</f>
        <v>12</v>
      </c>
      <c r="E26" s="119" t="n">
        <f aca="false">Rezultati!I18</f>
        <v>35</v>
      </c>
      <c r="F26" s="120" t="str">
        <f aca="false">Rezultati!J18</f>
        <v>F</v>
      </c>
      <c r="G26" s="121"/>
    </row>
    <row r="27" customFormat="false" ht="12.75" hidden="false" customHeight="false" outlineLevel="0" collapsed="false">
      <c r="A27" s="77" t="str">
        <f aca="false">IF(ISBLANK(Rezultati!B19),"",Rezultati!B19)</f>
        <v>4/2013</v>
      </c>
      <c r="B27" s="78" t="str">
        <f aca="false">IF(ISBLANK(Rezultati!C19),"",Rezultati!C19)</f>
        <v>Redžematović Damir</v>
      </c>
      <c r="C27" s="119" t="n">
        <f aca="false">Rezultati!F19</f>
        <v>15</v>
      </c>
      <c r="D27" s="119" t="n">
        <f aca="false">IF(Rezultati!H19,Rezultati!H19,Rezultati!G19)</f>
        <v>0</v>
      </c>
      <c r="E27" s="119" t="n">
        <f aca="false">Rezultati!I19</f>
        <v>15</v>
      </c>
      <c r="F27" s="120" t="str">
        <f aca="false">Rezultati!J19</f>
        <v>F</v>
      </c>
      <c r="G27" s="121"/>
    </row>
    <row r="28" customFormat="false" ht="12.75" hidden="false" customHeight="false" outlineLevel="0" collapsed="false">
      <c r="A28" s="77" t="str">
        <f aca="false">IF(ISBLANK(Rezultati!B20),"",Rezultati!B20)</f>
        <v>82/2013</v>
      </c>
      <c r="B28" s="78" t="str">
        <f aca="false">IF(ISBLANK(Rezultati!C20),"",Rezultati!C20)</f>
        <v>Kandić Ivana</v>
      </c>
      <c r="C28" s="119" t="n">
        <f aca="false">Rezultati!F20</f>
        <v>25</v>
      </c>
      <c r="D28" s="119" t="n">
        <f aca="false">IF(Rezultati!H20,Rezultati!H20,Rezultati!G20)</f>
        <v>25</v>
      </c>
      <c r="E28" s="119" t="n">
        <f aca="false">Rezultati!I20</f>
        <v>50</v>
      </c>
      <c r="F28" s="120" t="str">
        <f aca="false">Rezultati!J20</f>
        <v>E</v>
      </c>
      <c r="G28" s="121"/>
    </row>
    <row r="29" customFormat="false" ht="12.75" hidden="false" customHeight="false" outlineLevel="0" collapsed="false">
      <c r="A29" s="77" t="str">
        <f aca="false">IF(ISBLANK(Rezultati!B21),"",Rezultati!B21)</f>
        <v>4/2011</v>
      </c>
      <c r="B29" s="78" t="str">
        <f aca="false">IF(ISBLANK(Rezultati!C21),"",Rezultati!C21)</f>
        <v>Kuloglija Emir</v>
      </c>
      <c r="C29" s="119" t="n">
        <f aca="false">Rezultati!F21</f>
        <v>19</v>
      </c>
      <c r="D29" s="119" t="n">
        <f aca="false">IF(Rezultati!H21,Rezultati!H21,Rezultati!G21)</f>
        <v>18</v>
      </c>
      <c r="E29" s="119" t="n">
        <f aca="false">Rezultati!I21</f>
        <v>37</v>
      </c>
      <c r="F29" s="120" t="str">
        <f aca="false">Rezultati!J21</f>
        <v>F</v>
      </c>
      <c r="G29" s="121"/>
    </row>
    <row r="30" customFormat="false" ht="12.75" hidden="false" customHeight="false" outlineLevel="0" collapsed="false">
      <c r="A30" s="77" t="str">
        <f aca="false">IF(ISBLANK(Rezultati!B22),"",Rezultati!B22)</f>
        <v>44/2010</v>
      </c>
      <c r="B30" s="78" t="str">
        <f aca="false">IF(ISBLANK(Rezultati!C22),"",Rezultati!C22)</f>
        <v>Dvožak Mirko</v>
      </c>
      <c r="C30" s="119" t="n">
        <f aca="false">Rezultati!F22</f>
        <v>15</v>
      </c>
      <c r="D30" s="119" t="n">
        <f aca="false">IF(Rezultati!H22,Rezultati!H22,Rezultati!G22)</f>
        <v>0</v>
      </c>
      <c r="E30" s="119" t="n">
        <f aca="false">Rezultati!I22</f>
        <v>15</v>
      </c>
      <c r="F30" s="120" t="str">
        <f aca="false">Rezultati!J22</f>
        <v>F</v>
      </c>
      <c r="G30" s="121"/>
    </row>
    <row r="31" customFormat="false" ht="12.75" hidden="false" customHeight="false" outlineLevel="0" collapsed="false">
      <c r="A31" s="77" t="str">
        <f aca="false">IF(ISBLANK(Rezultati!B23),"",Rezultati!B23)</f>
        <v>63/2010</v>
      </c>
      <c r="B31" s="78" t="str">
        <f aca="false">IF(ISBLANK(Rezultati!C23),"",Rezultati!C23)</f>
        <v>Dedić Boban</v>
      </c>
      <c r="C31" s="119" t="n">
        <f aca="false">Rezultati!F23</f>
        <v>0</v>
      </c>
      <c r="D31" s="119" t="n">
        <f aca="false">IF(Rezultati!H23,Rezultati!H23,Rezultati!G23)</f>
        <v>0</v>
      </c>
      <c r="E31" s="119" t="n">
        <f aca="false">Rezultati!I23</f>
        <v>0</v>
      </c>
      <c r="F31" s="120" t="str">
        <f aca="false">Rezultati!J23</f>
        <v>F</v>
      </c>
      <c r="G31" s="121"/>
    </row>
    <row r="32" customFormat="false" ht="12.75" hidden="false" customHeight="false" outlineLevel="0" collapsed="false">
      <c r="A32" s="77" t="str">
        <f aca="false">IF(ISBLANK(Rezultati!B24),"",Rezultati!B24)</f>
        <v>22/2005</v>
      </c>
      <c r="B32" s="78" t="str">
        <f aca="false">IF(ISBLANK(Rezultati!C24),"",Rezultati!C24)</f>
        <v>Simonović Sandra</v>
      </c>
      <c r="C32" s="119" t="n">
        <f aca="false">Rezultati!F24</f>
        <v>0</v>
      </c>
      <c r="D32" s="119" t="n">
        <f aca="false">IF(Rezultati!H24,Rezultati!H24,Rezultati!G24)</f>
        <v>0</v>
      </c>
      <c r="E32" s="119" t="n">
        <f aca="false">Rezultati!I24</f>
        <v>0</v>
      </c>
      <c r="F32" s="120" t="str">
        <f aca="false">Rezultati!J24</f>
        <v>F</v>
      </c>
      <c r="G32" s="121"/>
    </row>
    <row r="33" customFormat="false" ht="14.25" hidden="false" customHeight="false" outlineLevel="0" collapsed="false">
      <c r="F33" s="122"/>
      <c r="G33" s="121"/>
    </row>
    <row r="34" customFormat="false" ht="15" hidden="false" customHeight="false" outlineLevel="0" collapsed="false">
      <c r="D34" s="123" t="s">
        <v>87</v>
      </c>
      <c r="E34" s="123"/>
      <c r="F34" s="123"/>
      <c r="G34" s="121"/>
    </row>
    <row r="35" customFormat="false" ht="14.25" hidden="false" customHeight="false" outlineLevel="0" collapsed="false">
      <c r="D35" s="124"/>
      <c r="E35" s="124"/>
      <c r="F35" s="122"/>
      <c r="G35" s="121"/>
    </row>
    <row r="36" customFormat="false" ht="15" hidden="false" customHeight="false" outlineLevel="0" collapsed="false">
      <c r="D36" s="125"/>
      <c r="E36" s="125"/>
      <c r="F36" s="126"/>
      <c r="G36" s="121"/>
    </row>
    <row r="37" customFormat="false" ht="12.75" hidden="false" customHeight="false" outlineLevel="0" collapsed="false">
      <c r="G37" s="121"/>
    </row>
    <row r="38" customFormat="false" ht="12.75" hidden="false" customHeight="false" outlineLevel="0" collapsed="false">
      <c r="G38" s="121"/>
    </row>
    <row r="39" customFormat="false" ht="12.75" hidden="false" customHeight="false" outlineLevel="0" collapsed="false">
      <c r="G39" s="121"/>
    </row>
    <row r="40" customFormat="false" ht="12.75" hidden="false" customHeight="false" outlineLevel="0" collapsed="false">
      <c r="G40" s="121"/>
    </row>
    <row r="41" customFormat="false" ht="12.75" hidden="false" customHeight="false" outlineLevel="0" collapsed="false">
      <c r="G41" s="121"/>
    </row>
    <row r="42" customFormat="false" ht="12.75" hidden="false" customHeight="false" outlineLevel="0" collapsed="false">
      <c r="G42" s="121"/>
    </row>
    <row r="43" customFormat="false" ht="12.75" hidden="false" customHeight="false" outlineLevel="0" collapsed="false">
      <c r="G43" s="121"/>
    </row>
    <row r="44" customFormat="false" ht="12.75" hidden="false" customHeight="false" outlineLevel="0" collapsed="false">
      <c r="G44" s="121"/>
    </row>
    <row r="45" customFormat="false" ht="12.75" hidden="false" customHeight="false" outlineLevel="0" collapsed="false">
      <c r="G45" s="121"/>
    </row>
    <row r="46" customFormat="false" ht="12.75" hidden="false" customHeight="false" outlineLevel="0" collapsed="false">
      <c r="G46" s="121"/>
    </row>
    <row r="47" customFormat="false" ht="12.75" hidden="false" customHeight="false" outlineLevel="0" collapsed="false">
      <c r="G47" s="121"/>
    </row>
    <row r="48" customFormat="false" ht="12.75" hidden="false" customHeight="false" outlineLevel="0" collapsed="false">
      <c r="G48" s="121"/>
    </row>
    <row r="49" customFormat="false" ht="12.75" hidden="false" customHeight="false" outlineLevel="0" collapsed="false">
      <c r="G49" s="121"/>
    </row>
    <row r="50" customFormat="false" ht="12.75" hidden="false" customHeight="false" outlineLevel="0" collapsed="false">
      <c r="G50" s="121"/>
    </row>
    <row r="51" customFormat="false" ht="12.75" hidden="false" customHeight="false" outlineLevel="0" collapsed="false">
      <c r="G51" s="121"/>
    </row>
    <row r="52" customFormat="false" ht="12.75" hidden="false" customHeight="false" outlineLevel="0" collapsed="false">
      <c r="G52" s="121"/>
    </row>
    <row r="53" customFormat="false" ht="12.75" hidden="false" customHeight="false" outlineLevel="0" collapsed="false">
      <c r="G53" s="121"/>
    </row>
    <row r="54" customFormat="false" ht="12.75" hidden="false" customHeight="false" outlineLevel="0" collapsed="false">
      <c r="G54" s="121"/>
    </row>
    <row r="55" customFormat="false" ht="14.25" hidden="false" customHeight="false" outlineLevel="0" collapsed="false">
      <c r="G55" s="121"/>
      <c r="J55" s="124"/>
    </row>
    <row r="56" customFormat="false" ht="12.75" hidden="false" customHeight="false" outlineLevel="0" collapsed="false">
      <c r="G56" s="121"/>
    </row>
    <row r="57" customFormat="false" ht="12.75" hidden="false" customHeight="false" outlineLevel="0" collapsed="false">
      <c r="G57" s="121"/>
    </row>
  </sheetData>
  <mergeCells count="8">
    <mergeCell ref="A7:A9"/>
    <mergeCell ref="B7:B9"/>
    <mergeCell ref="C7:D7"/>
    <mergeCell ref="E7:E9"/>
    <mergeCell ref="F7:F9"/>
    <mergeCell ref="C8:C9"/>
    <mergeCell ref="D8:D9"/>
    <mergeCell ref="D34:F3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2" activeCellId="0" sqref="C2:C8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127" t="s">
        <v>0</v>
      </c>
      <c r="B1" s="127" t="s">
        <v>1</v>
      </c>
      <c r="C1" s="127" t="s">
        <v>88</v>
      </c>
      <c r="D1" s="127" t="s">
        <v>89</v>
      </c>
    </row>
    <row r="2" customFormat="false" ht="12.75" hidden="false" customHeight="false" outlineLevel="0" collapsed="false">
      <c r="A2" s="9" t="n">
        <v>1</v>
      </c>
      <c r="B2" s="9" t="s">
        <v>90</v>
      </c>
      <c r="C2" s="9" t="s">
        <v>91</v>
      </c>
      <c r="D2" s="9" t="s">
        <v>92</v>
      </c>
    </row>
    <row r="3" customFormat="false" ht="12.75" hidden="false" customHeight="false" outlineLevel="0" collapsed="false">
      <c r="A3" s="9" t="n">
        <v>2</v>
      </c>
      <c r="B3" s="9" t="s">
        <v>93</v>
      </c>
      <c r="C3" s="9" t="s">
        <v>94</v>
      </c>
      <c r="D3" s="9" t="s">
        <v>95</v>
      </c>
    </row>
    <row r="4" customFormat="false" ht="12.75" hidden="false" customHeight="false" outlineLevel="0" collapsed="false">
      <c r="A4" s="9" t="n">
        <v>3</v>
      </c>
      <c r="B4" s="9" t="s">
        <v>10</v>
      </c>
      <c r="C4" s="9" t="s">
        <v>11</v>
      </c>
      <c r="D4" s="9" t="s">
        <v>92</v>
      </c>
    </row>
    <row r="5" customFormat="false" ht="12.75" hidden="false" customHeight="false" outlineLevel="0" collapsed="false">
      <c r="A5" s="9" t="n">
        <v>4</v>
      </c>
      <c r="B5" s="9" t="s">
        <v>96</v>
      </c>
      <c r="C5" s="9" t="s">
        <v>97</v>
      </c>
      <c r="D5" s="9" t="s">
        <v>92</v>
      </c>
    </row>
    <row r="6" customFormat="false" ht="12.75" hidden="false" customHeight="false" outlineLevel="0" collapsed="false">
      <c r="A6" s="9" t="n">
        <v>5</v>
      </c>
      <c r="B6" s="9" t="s">
        <v>98</v>
      </c>
      <c r="C6" s="9" t="s">
        <v>99</v>
      </c>
      <c r="D6" s="9" t="s">
        <v>92</v>
      </c>
    </row>
    <row r="7" customFormat="false" ht="12.75" hidden="false" customHeight="false" outlineLevel="0" collapsed="false">
      <c r="A7" s="9" t="n">
        <v>6</v>
      </c>
      <c r="B7" s="9" t="s">
        <v>100</v>
      </c>
      <c r="C7" s="9" t="s">
        <v>101</v>
      </c>
      <c r="D7" s="9" t="s">
        <v>92</v>
      </c>
    </row>
    <row r="8" customFormat="false" ht="12.75" hidden="false" customHeight="false" outlineLevel="0" collapsed="false">
      <c r="A8" s="9" t="n">
        <v>7</v>
      </c>
      <c r="B8" s="9" t="s">
        <v>102</v>
      </c>
      <c r="C8" s="9" t="s">
        <v>103</v>
      </c>
      <c r="D8" s="9" t="s">
        <v>92</v>
      </c>
    </row>
    <row r="9" customFormat="false" ht="12.75" hidden="false" customHeight="false" outlineLevel="0" collapsed="false">
      <c r="A9" s="9" t="n">
        <v>8</v>
      </c>
      <c r="B9" s="9" t="s">
        <v>104</v>
      </c>
      <c r="C9" s="9" t="s">
        <v>105</v>
      </c>
      <c r="D9" s="9" t="s">
        <v>95</v>
      </c>
    </row>
    <row r="10" customFormat="false" ht="12.75" hidden="false" customHeight="false" outlineLevel="0" collapsed="false">
      <c r="A10" s="9" t="n">
        <v>9</v>
      </c>
      <c r="B10" s="9" t="s">
        <v>106</v>
      </c>
      <c r="C10" s="9" t="s">
        <v>107</v>
      </c>
      <c r="D10" s="9" t="s">
        <v>92</v>
      </c>
    </row>
    <row r="11" customFormat="false" ht="12.75" hidden="false" customHeight="false" outlineLevel="0" collapsed="false">
      <c r="A11" s="9" t="n">
        <v>10</v>
      </c>
      <c r="B11" s="9" t="s">
        <v>108</v>
      </c>
      <c r="C11" s="9" t="s">
        <v>109</v>
      </c>
      <c r="D11" s="9" t="s">
        <v>92</v>
      </c>
    </row>
    <row r="12" customFormat="false" ht="12.75" hidden="false" customHeight="false" outlineLevel="0" collapsed="false">
      <c r="A12" s="9" t="n">
        <v>11</v>
      </c>
      <c r="B12" s="9" t="s">
        <v>12</v>
      </c>
      <c r="C12" s="9" t="s">
        <v>13</v>
      </c>
      <c r="D12" s="9" t="s">
        <v>95</v>
      </c>
    </row>
    <row r="13" customFormat="false" ht="12.75" hidden="false" customHeight="false" outlineLevel="0" collapsed="false">
      <c r="A13" s="9" t="n">
        <v>12</v>
      </c>
      <c r="B13" s="9" t="s">
        <v>110</v>
      </c>
      <c r="C13" s="9" t="s">
        <v>111</v>
      </c>
      <c r="D13" s="9" t="s">
        <v>92</v>
      </c>
    </row>
    <row r="14" customFormat="false" ht="12.75" hidden="false" customHeight="false" outlineLevel="0" collapsed="false">
      <c r="A14" s="9" t="n">
        <v>13</v>
      </c>
      <c r="B14" s="9" t="s">
        <v>14</v>
      </c>
      <c r="C14" s="9" t="s">
        <v>15</v>
      </c>
      <c r="D14" s="9" t="s">
        <v>92</v>
      </c>
    </row>
    <row r="15" customFormat="false" ht="12.75" hidden="false" customHeight="false" outlineLevel="0" collapsed="false">
      <c r="A15" s="9" t="n">
        <v>14</v>
      </c>
      <c r="B15" s="9" t="s">
        <v>112</v>
      </c>
      <c r="C15" s="9" t="s">
        <v>113</v>
      </c>
      <c r="D15" s="9" t="s">
        <v>92</v>
      </c>
    </row>
    <row r="16" customFormat="false" ht="12.75" hidden="false" customHeight="false" outlineLevel="0" collapsed="false">
      <c r="A16" s="9" t="n">
        <v>15</v>
      </c>
      <c r="B16" s="9" t="s">
        <v>114</v>
      </c>
      <c r="C16" s="9" t="s">
        <v>115</v>
      </c>
      <c r="D16" s="9" t="s">
        <v>92</v>
      </c>
    </row>
    <row r="17" customFormat="false" ht="12.75" hidden="false" customHeight="false" outlineLevel="0" collapsed="false">
      <c r="A17" s="9" t="n">
        <v>16</v>
      </c>
      <c r="B17" s="9" t="s">
        <v>116</v>
      </c>
      <c r="C17" s="9" t="s">
        <v>117</v>
      </c>
      <c r="D17" s="9" t="s">
        <v>92</v>
      </c>
    </row>
    <row r="18" customFormat="false" ht="12.75" hidden="false" customHeight="false" outlineLevel="0" collapsed="false">
      <c r="A18" s="9" t="n">
        <v>17</v>
      </c>
      <c r="B18" s="9" t="s">
        <v>118</v>
      </c>
      <c r="C18" s="9" t="s">
        <v>119</v>
      </c>
      <c r="D18" s="9" t="s">
        <v>92</v>
      </c>
    </row>
    <row r="19" customFormat="false" ht="12.75" hidden="false" customHeight="false" outlineLevel="0" collapsed="false">
      <c r="A19" s="9" t="n">
        <v>18</v>
      </c>
      <c r="B19" s="9" t="s">
        <v>120</v>
      </c>
      <c r="C19" s="9" t="s">
        <v>121</v>
      </c>
      <c r="D19" s="9" t="s">
        <v>92</v>
      </c>
    </row>
    <row r="20" customFormat="false" ht="12.75" hidden="false" customHeight="false" outlineLevel="0" collapsed="false">
      <c r="A20" s="9" t="n">
        <v>19</v>
      </c>
      <c r="B20" s="9" t="s">
        <v>122</v>
      </c>
      <c r="C20" s="9" t="s">
        <v>123</v>
      </c>
      <c r="D20" s="9" t="s">
        <v>92</v>
      </c>
    </row>
    <row r="21" customFormat="false" ht="12.75" hidden="false" customHeight="false" outlineLevel="0" collapsed="false">
      <c r="A21" s="9" t="n">
        <v>20</v>
      </c>
      <c r="B21" s="9" t="s">
        <v>124</v>
      </c>
      <c r="C21" s="9" t="s">
        <v>125</v>
      </c>
      <c r="D21" s="9" t="s">
        <v>92</v>
      </c>
    </row>
    <row r="22" customFormat="false" ht="12.75" hidden="false" customHeight="false" outlineLevel="0" collapsed="false">
      <c r="A22" s="9" t="n">
        <v>21</v>
      </c>
      <c r="B22" s="9" t="s">
        <v>126</v>
      </c>
      <c r="C22" s="9" t="s">
        <v>127</v>
      </c>
      <c r="D22" s="9" t="s">
        <v>92</v>
      </c>
    </row>
    <row r="23" customFormat="false" ht="12.75" hidden="false" customHeight="false" outlineLevel="0" collapsed="false">
      <c r="A23" s="9" t="n">
        <v>22</v>
      </c>
      <c r="B23" s="9" t="s">
        <v>128</v>
      </c>
      <c r="C23" s="9" t="s">
        <v>129</v>
      </c>
      <c r="D23" s="9" t="s">
        <v>92</v>
      </c>
    </row>
    <row r="24" customFormat="false" ht="12.75" hidden="false" customHeight="false" outlineLevel="0" collapsed="false">
      <c r="A24" s="9" t="n">
        <v>23</v>
      </c>
      <c r="B24" s="9" t="s">
        <v>130</v>
      </c>
      <c r="C24" s="9" t="s">
        <v>131</v>
      </c>
      <c r="D24" s="9" t="s">
        <v>92</v>
      </c>
    </row>
    <row r="25" customFormat="false" ht="12.75" hidden="false" customHeight="false" outlineLevel="0" collapsed="false">
      <c r="A25" s="9" t="n">
        <v>24</v>
      </c>
      <c r="B25" s="9" t="s">
        <v>132</v>
      </c>
      <c r="C25" s="9" t="s">
        <v>133</v>
      </c>
      <c r="D25" s="9" t="s">
        <v>95</v>
      </c>
    </row>
    <row r="26" customFormat="false" ht="12.75" hidden="false" customHeight="false" outlineLevel="0" collapsed="false">
      <c r="A26" s="9" t="n">
        <v>25</v>
      </c>
      <c r="B26" s="9" t="s">
        <v>134</v>
      </c>
      <c r="C26" s="9" t="s">
        <v>135</v>
      </c>
      <c r="D26" s="9" t="s">
        <v>95</v>
      </c>
    </row>
    <row r="27" customFormat="false" ht="12.75" hidden="false" customHeight="false" outlineLevel="0" collapsed="false">
      <c r="A27" s="9" t="n">
        <v>26</v>
      </c>
      <c r="B27" s="9" t="s">
        <v>136</v>
      </c>
      <c r="C27" s="9" t="s">
        <v>137</v>
      </c>
      <c r="D27" s="9" t="s">
        <v>92</v>
      </c>
    </row>
    <row r="28" customFormat="false" ht="12.75" hidden="false" customHeight="false" outlineLevel="0" collapsed="false">
      <c r="A28" s="9" t="n">
        <v>27</v>
      </c>
      <c r="B28" s="9" t="s">
        <v>138</v>
      </c>
      <c r="C28" s="9" t="s">
        <v>139</v>
      </c>
      <c r="D28" s="9" t="s">
        <v>92</v>
      </c>
    </row>
    <row r="29" customFormat="false" ht="12.75" hidden="false" customHeight="false" outlineLevel="0" collapsed="false">
      <c r="A29" s="9" t="n">
        <v>28</v>
      </c>
      <c r="B29" s="9" t="s">
        <v>140</v>
      </c>
      <c r="C29" s="9" t="s">
        <v>141</v>
      </c>
      <c r="D29" s="9" t="s">
        <v>92</v>
      </c>
    </row>
    <row r="30" customFormat="false" ht="12.75" hidden="false" customHeight="false" outlineLevel="0" collapsed="false">
      <c r="A30" s="9" t="n">
        <v>29</v>
      </c>
      <c r="B30" s="9" t="s">
        <v>16</v>
      </c>
      <c r="C30" s="9" t="s">
        <v>17</v>
      </c>
      <c r="D30" s="9" t="s">
        <v>95</v>
      </c>
    </row>
    <row r="31" customFormat="false" ht="12.75" hidden="false" customHeight="false" outlineLevel="0" collapsed="false">
      <c r="A31" s="9" t="n">
        <v>30</v>
      </c>
      <c r="B31" s="9" t="s">
        <v>18</v>
      </c>
      <c r="C31" s="9" t="s">
        <v>19</v>
      </c>
      <c r="D31" s="9" t="s">
        <v>92</v>
      </c>
    </row>
    <row r="32" customFormat="false" ht="12.75" hidden="false" customHeight="false" outlineLevel="0" collapsed="false">
      <c r="A32" s="9" t="n">
        <v>31</v>
      </c>
      <c r="B32" s="9" t="s">
        <v>142</v>
      </c>
      <c r="C32" s="9" t="s">
        <v>143</v>
      </c>
      <c r="D32" s="9" t="s">
        <v>95</v>
      </c>
    </row>
    <row r="33" customFormat="false" ht="12.75" hidden="false" customHeight="false" outlineLevel="0" collapsed="false">
      <c r="A33" s="9" t="n">
        <v>32</v>
      </c>
      <c r="B33" s="9" t="s">
        <v>20</v>
      </c>
      <c r="C33" s="9" t="s">
        <v>21</v>
      </c>
      <c r="D33" s="9" t="s">
        <v>95</v>
      </c>
    </row>
    <row r="34" customFormat="false" ht="12.75" hidden="false" customHeight="false" outlineLevel="0" collapsed="false">
      <c r="A34" s="9" t="n">
        <v>33</v>
      </c>
      <c r="B34" s="9" t="s">
        <v>144</v>
      </c>
      <c r="C34" s="9" t="s">
        <v>145</v>
      </c>
      <c r="D34" s="9" t="s">
        <v>92</v>
      </c>
    </row>
    <row r="35" customFormat="false" ht="12.75" hidden="false" customHeight="false" outlineLevel="0" collapsed="false">
      <c r="A35" s="9" t="n">
        <v>34</v>
      </c>
      <c r="B35" s="9" t="s">
        <v>146</v>
      </c>
      <c r="C35" s="9" t="s">
        <v>147</v>
      </c>
      <c r="D35" s="9" t="s">
        <v>92</v>
      </c>
    </row>
    <row r="36" customFormat="false" ht="12.75" hidden="false" customHeight="false" outlineLevel="0" collapsed="false">
      <c r="A36" s="9" t="n">
        <v>35</v>
      </c>
      <c r="B36" s="9" t="s">
        <v>148</v>
      </c>
      <c r="C36" s="9" t="s">
        <v>149</v>
      </c>
      <c r="D36" s="9" t="s">
        <v>92</v>
      </c>
    </row>
    <row r="37" customFormat="false" ht="12.75" hidden="false" customHeight="false" outlineLevel="0" collapsed="false">
      <c r="A37" s="9" t="n">
        <v>36</v>
      </c>
      <c r="B37" s="9" t="s">
        <v>150</v>
      </c>
      <c r="C37" s="9" t="s">
        <v>151</v>
      </c>
      <c r="D37" s="9" t="s">
        <v>95</v>
      </c>
    </row>
    <row r="38" customFormat="false" ht="12.75" hidden="false" customHeight="false" outlineLevel="0" collapsed="false">
      <c r="A38" s="9" t="n">
        <v>37</v>
      </c>
      <c r="B38" s="9" t="s">
        <v>152</v>
      </c>
      <c r="C38" s="9" t="s">
        <v>153</v>
      </c>
      <c r="D38" s="9" t="s">
        <v>92</v>
      </c>
    </row>
    <row r="39" customFormat="false" ht="12.75" hidden="false" customHeight="false" outlineLevel="0" collapsed="false">
      <c r="A39" s="9" t="n">
        <v>38</v>
      </c>
      <c r="B39" s="9" t="s">
        <v>154</v>
      </c>
      <c r="C39" s="9" t="s">
        <v>155</v>
      </c>
      <c r="D39" s="9" t="s">
        <v>92</v>
      </c>
    </row>
    <row r="40" customFormat="false" ht="12.75" hidden="false" customHeight="false" outlineLevel="0" collapsed="false">
      <c r="A40" s="9" t="n">
        <v>39</v>
      </c>
      <c r="B40" s="9" t="s">
        <v>22</v>
      </c>
      <c r="C40" s="9" t="s">
        <v>23</v>
      </c>
      <c r="D40" s="9" t="s">
        <v>92</v>
      </c>
    </row>
    <row r="41" customFormat="false" ht="12.75" hidden="false" customHeight="false" outlineLevel="0" collapsed="false">
      <c r="A41" s="9" t="n">
        <v>40</v>
      </c>
      <c r="B41" s="9" t="s">
        <v>156</v>
      </c>
      <c r="C41" s="9" t="s">
        <v>157</v>
      </c>
      <c r="D41" s="9" t="s">
        <v>92</v>
      </c>
    </row>
    <row r="42" customFormat="false" ht="12.75" hidden="false" customHeight="false" outlineLevel="0" collapsed="false">
      <c r="A42" s="9" t="n">
        <v>41</v>
      </c>
      <c r="B42" s="9" t="s">
        <v>158</v>
      </c>
      <c r="C42" s="9" t="s">
        <v>159</v>
      </c>
      <c r="D42" s="9" t="s">
        <v>92</v>
      </c>
    </row>
    <row r="43" customFormat="false" ht="12.75" hidden="false" customHeight="false" outlineLevel="0" collapsed="false">
      <c r="A43" s="9" t="n">
        <v>42</v>
      </c>
      <c r="B43" s="9" t="s">
        <v>160</v>
      </c>
      <c r="C43" s="9" t="s">
        <v>161</v>
      </c>
      <c r="D43" s="9" t="s">
        <v>95</v>
      </c>
    </row>
    <row r="44" customFormat="false" ht="12.75" hidden="false" customHeight="false" outlineLevel="0" collapsed="false">
      <c r="A44" s="9" t="n">
        <v>43</v>
      </c>
      <c r="B44" s="9" t="s">
        <v>162</v>
      </c>
      <c r="C44" s="9" t="s">
        <v>163</v>
      </c>
      <c r="D44" s="9" t="s">
        <v>95</v>
      </c>
    </row>
    <row r="45" customFormat="false" ht="12.75" hidden="false" customHeight="false" outlineLevel="0" collapsed="false">
      <c r="A45" s="9" t="n">
        <v>44</v>
      </c>
      <c r="B45" s="9" t="s">
        <v>24</v>
      </c>
      <c r="C45" s="9" t="s">
        <v>25</v>
      </c>
      <c r="D45" s="9" t="s">
        <v>95</v>
      </c>
    </row>
    <row r="46" customFormat="false" ht="12.75" hidden="false" customHeight="false" outlineLevel="0" collapsed="false">
      <c r="A46" s="9" t="n">
        <v>45</v>
      </c>
      <c r="B46" s="9" t="s">
        <v>26</v>
      </c>
      <c r="C46" s="9" t="s">
        <v>27</v>
      </c>
      <c r="D46" s="9" t="s">
        <v>95</v>
      </c>
    </row>
    <row r="47" customFormat="false" ht="12.75" hidden="false" customHeight="false" outlineLevel="0" collapsed="false">
      <c r="A47" s="9" t="n">
        <v>46</v>
      </c>
      <c r="B47" s="9" t="s">
        <v>164</v>
      </c>
      <c r="C47" s="9" t="s">
        <v>165</v>
      </c>
      <c r="D47" s="9" t="s">
        <v>95</v>
      </c>
    </row>
    <row r="48" customFormat="false" ht="12.75" hidden="false" customHeight="false" outlineLevel="0" collapsed="false">
      <c r="A48" s="9" t="n">
        <v>47</v>
      </c>
      <c r="B48" s="9" t="s">
        <v>166</v>
      </c>
      <c r="C48" s="9" t="s">
        <v>167</v>
      </c>
      <c r="D48" s="9" t="s">
        <v>95</v>
      </c>
    </row>
    <row r="49" customFormat="false" ht="12.75" hidden="false" customHeight="false" outlineLevel="0" collapsed="false">
      <c r="A49" s="9" t="n">
        <v>48</v>
      </c>
      <c r="B49" s="9" t="s">
        <v>168</v>
      </c>
      <c r="C49" s="9" t="s">
        <v>169</v>
      </c>
      <c r="D49" s="9" t="s">
        <v>95</v>
      </c>
    </row>
    <row r="50" customFormat="false" ht="12.75" hidden="false" customHeight="false" outlineLevel="0" collapsed="false">
      <c r="A50" s="9" t="n">
        <v>49</v>
      </c>
      <c r="B50" s="9" t="s">
        <v>170</v>
      </c>
      <c r="C50" s="9" t="s">
        <v>171</v>
      </c>
      <c r="D50" s="9" t="s">
        <v>95</v>
      </c>
    </row>
    <row r="51" customFormat="false" ht="12.75" hidden="false" customHeight="false" outlineLevel="0" collapsed="false">
      <c r="A51" s="9" t="n">
        <v>50</v>
      </c>
      <c r="B51" s="9" t="s">
        <v>28</v>
      </c>
      <c r="C51" s="9" t="s">
        <v>29</v>
      </c>
      <c r="D51" s="9" t="s">
        <v>95</v>
      </c>
    </row>
    <row r="52" customFormat="false" ht="12.75" hidden="false" customHeight="false" outlineLevel="0" collapsed="false">
      <c r="A52" s="9" t="n">
        <v>51</v>
      </c>
      <c r="B52" s="9" t="s">
        <v>172</v>
      </c>
      <c r="C52" s="9" t="s">
        <v>173</v>
      </c>
      <c r="D52" s="9" t="s">
        <v>95</v>
      </c>
    </row>
    <row r="53" customFormat="false" ht="12.75" hidden="false" customHeight="false" outlineLevel="0" collapsed="false">
      <c r="A53" s="9" t="n">
        <v>52</v>
      </c>
      <c r="B53" s="9" t="s">
        <v>30</v>
      </c>
      <c r="C53" s="9" t="s">
        <v>31</v>
      </c>
      <c r="D53" s="9" t="s">
        <v>95</v>
      </c>
    </row>
    <row r="54" customFormat="false" ht="12.75" hidden="false" customHeight="false" outlineLevel="0" collapsed="false">
      <c r="A54" s="9" t="n">
        <v>53</v>
      </c>
      <c r="B54" s="9" t="s">
        <v>174</v>
      </c>
      <c r="C54" s="9" t="s">
        <v>175</v>
      </c>
      <c r="D54" s="9" t="s">
        <v>95</v>
      </c>
    </row>
    <row r="55" customFormat="false" ht="12.75" hidden="false" customHeight="false" outlineLevel="0" collapsed="false">
      <c r="A55" s="9" t="n">
        <v>54</v>
      </c>
      <c r="B55" s="9" t="s">
        <v>32</v>
      </c>
      <c r="C55" s="9" t="s">
        <v>33</v>
      </c>
      <c r="D55" s="9" t="s">
        <v>95</v>
      </c>
    </row>
    <row r="56" customFormat="false" ht="12.75" hidden="false" customHeight="false" outlineLevel="0" collapsed="false">
      <c r="A56" s="9" t="n">
        <v>55</v>
      </c>
      <c r="B56" s="9" t="s">
        <v>176</v>
      </c>
      <c r="C56" s="9" t="s">
        <v>177</v>
      </c>
      <c r="D56" s="9" t="s">
        <v>95</v>
      </c>
    </row>
    <row r="57" customFormat="false" ht="12.75" hidden="false" customHeight="false" outlineLevel="0" collapsed="false">
      <c r="A57" s="9" t="n">
        <v>56</v>
      </c>
      <c r="B57" s="9" t="s">
        <v>178</v>
      </c>
      <c r="C57" s="9" t="s">
        <v>179</v>
      </c>
      <c r="D57" s="9" t="s">
        <v>92</v>
      </c>
    </row>
    <row r="58" customFormat="false" ht="12.75" hidden="false" customHeight="false" outlineLevel="0" collapsed="false">
      <c r="A58" s="9" t="n">
        <v>57</v>
      </c>
      <c r="B58" s="9" t="s">
        <v>180</v>
      </c>
      <c r="C58" s="9" t="s">
        <v>181</v>
      </c>
      <c r="D58" s="9" t="s">
        <v>95</v>
      </c>
    </row>
    <row r="59" customFormat="false" ht="12.75" hidden="false" customHeight="false" outlineLevel="0" collapsed="false">
      <c r="A59" s="9" t="n">
        <v>58</v>
      </c>
      <c r="B59" s="9" t="s">
        <v>34</v>
      </c>
      <c r="C59" s="9" t="s">
        <v>35</v>
      </c>
      <c r="D59" s="9" t="s">
        <v>95</v>
      </c>
    </row>
    <row r="60" customFormat="false" ht="12.75" hidden="false" customHeight="false" outlineLevel="0" collapsed="false">
      <c r="A60" s="9" t="n">
        <v>59</v>
      </c>
      <c r="B60" s="9" t="s">
        <v>36</v>
      </c>
      <c r="C60" s="9" t="s">
        <v>37</v>
      </c>
      <c r="D60" s="9" t="s">
        <v>95</v>
      </c>
    </row>
    <row r="61" customFormat="false" ht="12.75" hidden="false" customHeight="false" outlineLevel="0" collapsed="false">
      <c r="A61" s="9" t="n">
        <v>60</v>
      </c>
      <c r="B61" s="9" t="s">
        <v>182</v>
      </c>
      <c r="C61" s="9" t="s">
        <v>183</v>
      </c>
      <c r="D61" s="9" t="s">
        <v>95</v>
      </c>
    </row>
    <row r="62" customFormat="false" ht="12.75" hidden="false" customHeight="false" outlineLevel="0" collapsed="false">
      <c r="A62" s="9" t="n">
        <v>61</v>
      </c>
      <c r="B62" s="9" t="s">
        <v>184</v>
      </c>
      <c r="C62" s="9" t="s">
        <v>185</v>
      </c>
      <c r="D62" s="9" t="s">
        <v>95</v>
      </c>
    </row>
    <row r="63" customFormat="false" ht="12.75" hidden="false" customHeight="false" outlineLevel="0" collapsed="false">
      <c r="A63" s="9" t="n">
        <v>62</v>
      </c>
      <c r="B63" s="9" t="s">
        <v>186</v>
      </c>
      <c r="C63" s="9" t="s">
        <v>187</v>
      </c>
      <c r="D63" s="9" t="s">
        <v>95</v>
      </c>
    </row>
    <row r="64" customFormat="false" ht="12.75" hidden="false" customHeight="false" outlineLevel="0" collapsed="false">
      <c r="A64" s="9" t="n">
        <v>63</v>
      </c>
      <c r="B64" s="9" t="s">
        <v>188</v>
      </c>
      <c r="C64" s="9" t="s">
        <v>189</v>
      </c>
      <c r="D64" s="9" t="s">
        <v>95</v>
      </c>
    </row>
    <row r="65" customFormat="false" ht="12.75" hidden="false" customHeight="false" outlineLevel="0" collapsed="false">
      <c r="A65" s="9" t="n">
        <v>64</v>
      </c>
      <c r="B65" s="9" t="s">
        <v>190</v>
      </c>
      <c r="C65" s="9" t="s">
        <v>191</v>
      </c>
      <c r="D65" s="9" t="s">
        <v>95</v>
      </c>
    </row>
    <row r="66" customFormat="false" ht="12.75" hidden="false" customHeight="false" outlineLevel="0" collapsed="false">
      <c r="A66" s="9" t="n">
        <v>65</v>
      </c>
      <c r="B66" s="9" t="s">
        <v>38</v>
      </c>
      <c r="C66" s="9" t="s">
        <v>39</v>
      </c>
      <c r="D66" s="9" t="s">
        <v>95</v>
      </c>
    </row>
    <row r="67" customFormat="false" ht="12.75" hidden="false" customHeight="false" outlineLevel="0" collapsed="false">
      <c r="A67" s="9" t="n">
        <v>66</v>
      </c>
      <c r="B67" s="9" t="s">
        <v>192</v>
      </c>
      <c r="C67" s="9" t="s">
        <v>193</v>
      </c>
      <c r="D67" s="9" t="s">
        <v>95</v>
      </c>
    </row>
    <row r="68" customFormat="false" ht="12.75" hidden="false" customHeight="false" outlineLevel="0" collapsed="false">
      <c r="A68" s="9" t="n">
        <v>67</v>
      </c>
      <c r="B68" s="9" t="s">
        <v>40</v>
      </c>
      <c r="C68" s="9" t="s">
        <v>41</v>
      </c>
      <c r="D68" s="9" t="s">
        <v>95</v>
      </c>
    </row>
    <row r="69" customFormat="false" ht="12.75" hidden="false" customHeight="false" outlineLevel="0" collapsed="false">
      <c r="A69" s="9" t="n">
        <v>68</v>
      </c>
      <c r="B69" s="9" t="s">
        <v>194</v>
      </c>
      <c r="C69" s="9" t="s">
        <v>195</v>
      </c>
      <c r="D69" s="9" t="s">
        <v>95</v>
      </c>
    </row>
    <row r="70" customFormat="false" ht="12.75" hidden="false" customHeight="false" outlineLevel="0" collapsed="false">
      <c r="A70" s="9" t="n">
        <v>69</v>
      </c>
      <c r="B70" s="9" t="s">
        <v>196</v>
      </c>
      <c r="C70" s="9" t="s">
        <v>197</v>
      </c>
      <c r="D70" s="9" t="s">
        <v>95</v>
      </c>
    </row>
    <row r="71" customFormat="false" ht="12.75" hidden="false" customHeight="false" outlineLevel="0" collapsed="false">
      <c r="A71" s="9" t="n">
        <v>70</v>
      </c>
      <c r="B71" s="9" t="s">
        <v>44</v>
      </c>
      <c r="C71" s="9" t="s">
        <v>45</v>
      </c>
      <c r="D71" s="9" t="s">
        <v>95</v>
      </c>
    </row>
    <row r="72" customFormat="false" ht="12.75" hidden="false" customHeight="false" outlineLevel="0" collapsed="false">
      <c r="A72" s="9" t="n">
        <v>71</v>
      </c>
      <c r="B72" s="9" t="s">
        <v>198</v>
      </c>
      <c r="C72" s="9" t="s">
        <v>199</v>
      </c>
      <c r="D72" s="9" t="s">
        <v>95</v>
      </c>
    </row>
    <row r="73" customFormat="false" ht="12.75" hidden="false" customHeight="false" outlineLevel="0" collapsed="false">
      <c r="A73" s="9" t="n">
        <v>72</v>
      </c>
      <c r="B73" s="9" t="s">
        <v>200</v>
      </c>
      <c r="C73" s="9" t="s">
        <v>201</v>
      </c>
      <c r="D73" s="9" t="s">
        <v>95</v>
      </c>
    </row>
    <row r="74" customFormat="false" ht="12.75" hidden="false" customHeight="false" outlineLevel="0" collapsed="false">
      <c r="A74" s="9" t="n">
        <v>73</v>
      </c>
      <c r="B74" s="9" t="s">
        <v>202</v>
      </c>
      <c r="C74" s="9" t="s">
        <v>203</v>
      </c>
      <c r="D74" s="9" t="s">
        <v>95</v>
      </c>
    </row>
    <row r="75" customFormat="false" ht="12.75" hidden="false" customHeight="false" outlineLevel="0" collapsed="false">
      <c r="A75" s="9" t="n">
        <v>74</v>
      </c>
      <c r="B75" s="9" t="s">
        <v>204</v>
      </c>
      <c r="C75" s="9" t="s">
        <v>205</v>
      </c>
      <c r="D75" s="9" t="s">
        <v>95</v>
      </c>
    </row>
    <row r="76" customFormat="false" ht="12.75" hidden="false" customHeight="false" outlineLevel="0" collapsed="false">
      <c r="A76" s="9" t="n">
        <v>75</v>
      </c>
      <c r="B76" s="9" t="s">
        <v>206</v>
      </c>
      <c r="C76" s="9" t="s">
        <v>207</v>
      </c>
      <c r="D76" s="9" t="s">
        <v>95</v>
      </c>
    </row>
    <row r="77" customFormat="false" ht="12.75" hidden="false" customHeight="false" outlineLevel="0" collapsed="false">
      <c r="A77" s="9" t="n">
        <v>76</v>
      </c>
      <c r="B77" s="9" t="s">
        <v>208</v>
      </c>
      <c r="C77" s="9" t="s">
        <v>209</v>
      </c>
      <c r="D77" s="9" t="s">
        <v>95</v>
      </c>
    </row>
    <row r="78" customFormat="false" ht="12.75" hidden="false" customHeight="false" outlineLevel="0" collapsed="false">
      <c r="A78" s="9" t="n">
        <v>77</v>
      </c>
      <c r="B78" s="9" t="s">
        <v>210</v>
      </c>
      <c r="C78" s="9" t="s">
        <v>211</v>
      </c>
      <c r="D78" s="9" t="s">
        <v>95</v>
      </c>
    </row>
    <row r="79" customFormat="false" ht="12.75" hidden="false" customHeight="false" outlineLevel="0" collapsed="false">
      <c r="A79" s="9" t="n">
        <v>78</v>
      </c>
      <c r="B79" s="9" t="s">
        <v>46</v>
      </c>
      <c r="C79" s="9" t="s">
        <v>47</v>
      </c>
      <c r="D79" s="9" t="s">
        <v>95</v>
      </c>
    </row>
    <row r="80" customFormat="false" ht="12.75" hidden="false" customHeight="false" outlineLevel="0" collapsed="false">
      <c r="A80" s="9" t="n">
        <v>79</v>
      </c>
      <c r="B80" s="9" t="s">
        <v>48</v>
      </c>
      <c r="C80" s="9" t="s">
        <v>49</v>
      </c>
      <c r="D80" s="9" t="s">
        <v>95</v>
      </c>
    </row>
    <row r="81" customFormat="false" ht="12.75" hidden="false" customHeight="false" outlineLevel="0" collapsed="false">
      <c r="A81" s="9" t="n">
        <v>80</v>
      </c>
      <c r="B81" s="9" t="s">
        <v>212</v>
      </c>
      <c r="C81" s="9" t="s">
        <v>213</v>
      </c>
      <c r="D81" s="9" t="s">
        <v>95</v>
      </c>
    </row>
    <row r="82" customFormat="false" ht="12.75" hidden="false" customHeight="false" outlineLevel="0" collapsed="false">
      <c r="A82" s="9" t="n">
        <v>81</v>
      </c>
      <c r="B82" s="9" t="s">
        <v>214</v>
      </c>
      <c r="C82" s="9" t="s">
        <v>215</v>
      </c>
      <c r="D82" s="9" t="s">
        <v>95</v>
      </c>
    </row>
    <row r="83" customFormat="false" ht="12.75" hidden="false" customHeight="false" outlineLevel="0" collapsed="false">
      <c r="A83" s="9" t="n">
        <v>82</v>
      </c>
      <c r="B83" s="9" t="s">
        <v>216</v>
      </c>
      <c r="C83" s="9" t="s">
        <v>217</v>
      </c>
      <c r="D83" s="9" t="s">
        <v>95</v>
      </c>
    </row>
    <row r="84" customFormat="false" ht="12.75" hidden="false" customHeight="false" outlineLevel="0" collapsed="false">
      <c r="A84" s="9" t="n">
        <v>83</v>
      </c>
      <c r="B84" s="9" t="s">
        <v>50</v>
      </c>
      <c r="C84" s="9" t="s">
        <v>51</v>
      </c>
      <c r="D84" s="9" t="s">
        <v>95</v>
      </c>
    </row>
    <row r="85" customFormat="false" ht="12.75" hidden="false" customHeight="false" outlineLevel="0" collapsed="false">
      <c r="A85" s="9" t="n">
        <v>84</v>
      </c>
      <c r="B85" s="9" t="s">
        <v>52</v>
      </c>
      <c r="C85" s="9" t="s">
        <v>53</v>
      </c>
      <c r="D85" s="9" t="s">
        <v>95</v>
      </c>
    </row>
    <row r="86" customFormat="false" ht="12.75" hidden="false" customHeight="false" outlineLevel="0" collapsed="false">
      <c r="A86" s="9" t="n">
        <v>85</v>
      </c>
      <c r="B86" s="9" t="s">
        <v>218</v>
      </c>
      <c r="C86" s="9" t="s">
        <v>219</v>
      </c>
      <c r="D86" s="9" t="s">
        <v>95</v>
      </c>
    </row>
    <row r="87" customFormat="false" ht="12.75" hidden="false" customHeight="false" outlineLevel="0" collapsed="false">
      <c r="A87" s="9" t="n">
        <v>86</v>
      </c>
      <c r="B87" s="9" t="s">
        <v>220</v>
      </c>
      <c r="C87" s="9" t="s">
        <v>221</v>
      </c>
      <c r="D87" s="9" t="s">
        <v>95</v>
      </c>
    </row>
    <row r="88" customFormat="false" ht="12.75" hidden="false" customHeight="false" outlineLevel="0" collapsed="false">
      <c r="A88" s="9" t="n">
        <v>87</v>
      </c>
      <c r="B88" s="9" t="s">
        <v>222</v>
      </c>
      <c r="C88" s="9" t="s">
        <v>223</v>
      </c>
      <c r="D88" s="9" t="s">
        <v>95</v>
      </c>
    </row>
    <row r="89" customFormat="false" ht="12.75" hidden="false" customHeight="false" outlineLevel="0" collapsed="false">
      <c r="A89" s="9" t="n">
        <v>88</v>
      </c>
      <c r="B89" s="9" t="s">
        <v>54</v>
      </c>
      <c r="C89" s="9" t="s">
        <v>55</v>
      </c>
      <c r="D89" s="9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19-09-11T08:02:14Z</dcterms:modified>
  <cp:revision>0</cp:revision>
  <dc:subject/>
  <dc:title/>
</cp:coreProperties>
</file>