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Z$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Z$1</definedName>
    <definedName function="false" hidden="false" localSheetId="1" name="Excel_BuiltIn__FilterDatabase" vbProcedure="false">Spisak!$A$1:$AA$5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Ime</t>
  </si>
  <si>
    <t xml:space="preserve">Prezime</t>
  </si>
  <si>
    <t xml:space="preserve">T2</t>
  </si>
  <si>
    <t xml:space="preserve">T3</t>
  </si>
  <si>
    <t xml:space="preserve">T4</t>
  </si>
  <si>
    <t xml:space="preserve">T5</t>
  </si>
  <si>
    <t xml:space="preserve">K1Z</t>
  </si>
  <si>
    <t xml:space="preserve">K1T</t>
  </si>
  <si>
    <t xml:space="preserve">K1ZP</t>
  </si>
  <si>
    <t xml:space="preserve">K1TP</t>
  </si>
  <si>
    <t xml:space="preserve">K2Z</t>
  </si>
  <si>
    <t xml:space="preserve">K2T</t>
  </si>
  <si>
    <t xml:space="preserve">K2ZP</t>
  </si>
  <si>
    <t xml:space="preserve">K2TP</t>
  </si>
  <si>
    <t xml:space="preserve">K3Z</t>
  </si>
  <si>
    <t xml:space="preserve">K3T</t>
  </si>
  <si>
    <t xml:space="preserve">K3ZP</t>
  </si>
  <si>
    <t xml:space="preserve">K3TP</t>
  </si>
  <si>
    <t xml:space="preserve">K1FIN</t>
  </si>
  <si>
    <t xml:space="preserve">K2FIN</t>
  </si>
  <si>
    <t xml:space="preserve">K3FIN</t>
  </si>
  <si>
    <t xml:space="preserve">SUMA</t>
  </si>
  <si>
    <t xml:space="preserve">11</t>
  </si>
  <si>
    <t xml:space="preserve">2019</t>
  </si>
  <si>
    <t xml:space="preserve">Aleksandar</t>
  </si>
  <si>
    <t xml:space="preserve">Paunović</t>
  </si>
  <si>
    <t xml:space="preserve">34</t>
  </si>
  <si>
    <t xml:space="preserve">Mitar</t>
  </si>
  <si>
    <t xml:space="preserve">Otašević</t>
  </si>
  <si>
    <t xml:space="preserve">39</t>
  </si>
  <si>
    <t xml:space="preserve">Nebojša</t>
  </si>
  <si>
    <t xml:space="preserve">Škerović</t>
  </si>
  <si>
    <t xml:space="preserve">62</t>
  </si>
  <si>
    <t xml:space="preserve">Rada</t>
  </si>
  <si>
    <t xml:space="preserve">Musić</t>
  </si>
  <si>
    <t xml:space="preserve">3</t>
  </si>
  <si>
    <t xml:space="preserve">2018</t>
  </si>
  <si>
    <t xml:space="preserve">Elmir</t>
  </si>
  <si>
    <t xml:space="preserve">Bučan</t>
  </si>
  <si>
    <t xml:space="preserve">16</t>
  </si>
  <si>
    <t xml:space="preserve">Jevto</t>
  </si>
  <si>
    <t xml:space="preserve">Pićurić</t>
  </si>
  <si>
    <t xml:space="preserve">38</t>
  </si>
  <si>
    <t xml:space="preserve">Petar</t>
  </si>
  <si>
    <t xml:space="preserve">Milić</t>
  </si>
  <si>
    <t xml:space="preserve">55</t>
  </si>
  <si>
    <t xml:space="preserve">Anka</t>
  </si>
  <si>
    <t xml:space="preserve">Bojović</t>
  </si>
  <si>
    <t xml:space="preserve">7</t>
  </si>
  <si>
    <t xml:space="preserve">2017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Goran</t>
  </si>
  <si>
    <t xml:space="preserve">Đikanović</t>
  </si>
  <si>
    <t xml:space="preserve">Nikola</t>
  </si>
  <si>
    <t xml:space="preserve">Milutinović</t>
  </si>
  <si>
    <t xml:space="preserve">72</t>
  </si>
  <si>
    <t xml:space="preserve">Mikonja</t>
  </si>
  <si>
    <t xml:space="preserve">Mrkić</t>
  </si>
  <si>
    <t xml:space="preserve">7025</t>
  </si>
  <si>
    <t xml:space="preserve">2016</t>
  </si>
  <si>
    <t xml:space="preserve">Anton</t>
  </si>
  <si>
    <t xml:space="preserve">Ljucović</t>
  </si>
  <si>
    <t xml:space="preserve">Miljan </t>
  </si>
  <si>
    <t xml:space="preserve">Golubović</t>
  </si>
  <si>
    <t xml:space="preserve">MAX - 16</t>
  </si>
  <si>
    <t xml:space="preserve">MAX  - 17</t>
  </si>
  <si>
    <t xml:space="preserve">MAX - 17</t>
  </si>
  <si>
    <t xml:space="preserve">OBRAZAC za evidenciju osvojenih poena na predmetu i predlog ocjene, studijske 2021/2022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Nastavnik: Doc. dr Ćalasan Martin</t>
  </si>
  <si>
    <t xml:space="preserve">Predmet:</t>
  </si>
  <si>
    <t xml:space="preserve">ELEKTRIČNE MAŠINE 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l 1</t>
  </si>
  <si>
    <t xml:space="preserve">Kol 2</t>
  </si>
  <si>
    <t xml:space="preserve">Kol 3</t>
  </si>
  <si>
    <t xml:space="preserve">Redovni</t>
  </si>
  <si>
    <t xml:space="preserve">Popravni</t>
  </si>
  <si>
    <t xml:space="preserve">Predmetni nastavnik</t>
  </si>
  <si>
    <t xml:space="preserve">Doc. dr Martin Ćalasan</t>
  </si>
  <si>
    <t xml:space="preserve">OBRAZAC ZA ZAKLJUČNE OCJENE, studijske 2021/2022. ljetnji semestar</t>
  </si>
  <si>
    <t xml:space="preserve">ELEKTRIČNE MAŠ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8" activeCellId="0" sqref="E28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0.2"/>
    <col collapsed="false" customWidth="true" hidden="false" outlineLevel="0" max="5" min="5" style="18" width="12.1"/>
    <col collapsed="false" customWidth="true" hidden="false" outlineLevel="0" max="9" min="6" style="18" width="3.66"/>
    <col collapsed="false" customWidth="true" hidden="false" outlineLevel="0" max="14" min="10" style="19" width="5.32"/>
    <col collapsed="false" customWidth="true" hidden="false" outlineLevel="0" max="21" min="15" style="20" width="5.32"/>
    <col collapsed="false" customWidth="true" hidden="false" outlineLevel="0" max="22" min="22" style="20" width="9.33"/>
    <col collapsed="false" customWidth="true" hidden="false" outlineLevel="0" max="23" min="23" style="21" width="7.32"/>
    <col collapsed="false" customWidth="true" hidden="false" outlineLevel="0" max="24" min="24" style="21" width="5.87"/>
    <col collapsed="false" customWidth="true" hidden="false" outlineLevel="0" max="25" min="25" style="22" width="7.88"/>
    <col collapsed="false" customWidth="true" hidden="false" outlineLevel="0" max="26" min="26" style="23" width="8.55"/>
    <col collapsed="false" customWidth="false" hidden="false" outlineLevel="0" max="257" min="27" style="24" width="9.1"/>
  </cols>
  <sheetData>
    <row r="1" s="36" customFormat="true" ht="13.2" hidden="false" customHeight="false" outlineLevel="0" collapsed="false">
      <c r="A1" s="25" t="s">
        <v>30</v>
      </c>
      <c r="B1" s="26" t="s">
        <v>31</v>
      </c>
      <c r="C1" s="25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30" t="s">
        <v>41</v>
      </c>
      <c r="M1" s="31" t="s">
        <v>42</v>
      </c>
      <c r="N1" s="29" t="s">
        <v>43</v>
      </c>
      <c r="O1" s="29" t="s">
        <v>44</v>
      </c>
      <c r="P1" s="30" t="s">
        <v>45</v>
      </c>
      <c r="Q1" s="31" t="s">
        <v>46</v>
      </c>
      <c r="R1" s="29" t="s">
        <v>47</v>
      </c>
      <c r="S1" s="29" t="s">
        <v>48</v>
      </c>
      <c r="T1" s="30" t="s">
        <v>49</v>
      </c>
      <c r="U1" s="31" t="s">
        <v>50</v>
      </c>
      <c r="V1" s="32" t="s">
        <v>51</v>
      </c>
      <c r="W1" s="33" t="s">
        <v>52</v>
      </c>
      <c r="X1" s="33" t="s">
        <v>53</v>
      </c>
      <c r="Y1" s="34" t="s">
        <v>54</v>
      </c>
      <c r="Z1" s="34" t="s">
        <v>13</v>
      </c>
      <c r="AA1" s="35"/>
    </row>
    <row r="2" s="47" customFormat="true" ht="13.2" hidden="false" customHeight="false" outlineLevel="0" collapsed="false">
      <c r="A2" s="37" t="str">
        <f aca="false">B2&amp;"/"&amp;RIGHT(C2,2)</f>
        <v>11/19</v>
      </c>
      <c r="B2" s="38" t="s">
        <v>55</v>
      </c>
      <c r="C2" s="38" t="s">
        <v>56</v>
      </c>
      <c r="D2" s="38" t="s">
        <v>57</v>
      </c>
      <c r="E2" s="38" t="s">
        <v>58</v>
      </c>
      <c r="F2" s="39"/>
      <c r="G2" s="40"/>
      <c r="H2" s="40"/>
      <c r="I2" s="40"/>
      <c r="J2" s="41" t="n">
        <v>8</v>
      </c>
      <c r="K2" s="41" t="n">
        <v>8</v>
      </c>
      <c r="L2" s="42"/>
      <c r="M2" s="42"/>
      <c r="N2" s="41" t="n">
        <v>5</v>
      </c>
      <c r="O2" s="41" t="n">
        <v>9</v>
      </c>
      <c r="P2" s="42"/>
      <c r="Q2" s="42"/>
      <c r="R2" s="41" t="n">
        <v>7.5</v>
      </c>
      <c r="S2" s="41" t="n">
        <v>7.5</v>
      </c>
      <c r="T2" s="42"/>
      <c r="U2" s="42"/>
      <c r="V2" s="43" t="n">
        <f aca="false">MAX(J2,L2)+MAX(K2,M2)</f>
        <v>16</v>
      </c>
      <c r="W2" s="43" t="n">
        <f aca="false">MAX(N2,P2)+MAX(O2,Q2)</f>
        <v>14</v>
      </c>
      <c r="X2" s="43" t="n">
        <f aca="false">MAX(R2+S2,T2+U2)</f>
        <v>15</v>
      </c>
      <c r="Y2" s="44" t="n">
        <f aca="false">2*(V2+W2+X2)</f>
        <v>90</v>
      </c>
      <c r="Z2" s="45" t="str">
        <f aca="false">IF(Y2&gt;89.9,"A",IF(Y2&gt;79.9,"B",IF(Y2&gt;69.9,"C",IF(Y2&gt;59.9,"D",IF(Y2&gt;49.9,"E","F")))))</f>
        <v>A</v>
      </c>
      <c r="AA2" s="46"/>
      <c r="AB2" s="46"/>
    </row>
    <row r="3" s="47" customFormat="true" ht="13.2" hidden="false" customHeight="false" outlineLevel="0" collapsed="false">
      <c r="A3" s="37" t="str">
        <f aca="false">B3&amp;"/"&amp;RIGHT(C3,2)</f>
        <v>34/19</v>
      </c>
      <c r="B3" s="38" t="s">
        <v>59</v>
      </c>
      <c r="C3" s="38" t="s">
        <v>56</v>
      </c>
      <c r="D3" s="38" t="s">
        <v>60</v>
      </c>
      <c r="E3" s="38" t="s">
        <v>61</v>
      </c>
      <c r="F3" s="39"/>
      <c r="G3" s="40"/>
      <c r="H3" s="40"/>
      <c r="I3" s="40"/>
      <c r="J3" s="41" t="n">
        <v>8</v>
      </c>
      <c r="K3" s="41" t="n">
        <v>8</v>
      </c>
      <c r="L3" s="42"/>
      <c r="M3" s="42"/>
      <c r="N3" s="41" t="n">
        <v>8</v>
      </c>
      <c r="O3" s="41" t="n">
        <v>9</v>
      </c>
      <c r="P3" s="42"/>
      <c r="Q3" s="42"/>
      <c r="R3" s="41" t="n">
        <v>9</v>
      </c>
      <c r="S3" s="41" t="n">
        <v>8</v>
      </c>
      <c r="T3" s="42"/>
      <c r="U3" s="42"/>
      <c r="V3" s="43" t="n">
        <f aca="false">MAX(J3,L3)+MAX(K3,M3)</f>
        <v>16</v>
      </c>
      <c r="W3" s="43" t="n">
        <f aca="false">MAX(N3,P3)+MAX(O3,Q3)</f>
        <v>17</v>
      </c>
      <c r="X3" s="43" t="n">
        <f aca="false">MAX(R3+S3,T3+U3)</f>
        <v>17</v>
      </c>
      <c r="Y3" s="44" t="n">
        <f aca="false">2*(V3+W3+X3)</f>
        <v>100</v>
      </c>
      <c r="Z3" s="45" t="str">
        <f aca="false">IF(Y3&gt;89.9,"A",IF(Y3&gt;79.9,"B",IF(Y3&gt;69.9,"C",IF(Y3&gt;59.9,"D",IF(Y3&gt;49.9,"E","F")))))</f>
        <v>A</v>
      </c>
      <c r="AA3" s="46"/>
      <c r="AB3" s="46"/>
    </row>
    <row r="4" s="47" customFormat="true" ht="13.2" hidden="false" customHeight="false" outlineLevel="0" collapsed="false">
      <c r="A4" s="37" t="str">
        <f aca="false">B4&amp;"/"&amp;RIGHT(C4,2)</f>
        <v>39/19</v>
      </c>
      <c r="B4" s="38" t="s">
        <v>62</v>
      </c>
      <c r="C4" s="38" t="s">
        <v>56</v>
      </c>
      <c r="D4" s="38" t="s">
        <v>63</v>
      </c>
      <c r="E4" s="38" t="s">
        <v>64</v>
      </c>
      <c r="F4" s="39"/>
      <c r="G4" s="40"/>
      <c r="H4" s="40"/>
      <c r="I4" s="40"/>
      <c r="J4" s="41" t="n">
        <v>8</v>
      </c>
      <c r="K4" s="41" t="n">
        <v>8</v>
      </c>
      <c r="L4" s="42"/>
      <c r="M4" s="42"/>
      <c r="N4" s="41" t="n">
        <v>7.5</v>
      </c>
      <c r="O4" s="41" t="n">
        <v>9</v>
      </c>
      <c r="P4" s="42"/>
      <c r="Q4" s="42"/>
      <c r="R4" s="41" t="n">
        <v>8</v>
      </c>
      <c r="S4" s="41" t="n">
        <v>5</v>
      </c>
      <c r="T4" s="42"/>
      <c r="U4" s="42"/>
      <c r="V4" s="43" t="n">
        <f aca="false">MAX(J4,L4)+MAX(K4,M4)</f>
        <v>16</v>
      </c>
      <c r="W4" s="43" t="n">
        <f aca="false">MAX(N4,P4)+MAX(O4,Q4)</f>
        <v>16.5</v>
      </c>
      <c r="X4" s="43" t="n">
        <f aca="false">MAX(R4+S4,T4+U4)</f>
        <v>13</v>
      </c>
      <c r="Y4" s="44" t="n">
        <f aca="false">2*(V4+W4+X4)</f>
        <v>91</v>
      </c>
      <c r="Z4" s="45" t="str">
        <f aca="false">IF(Y4&gt;89.9,"A",IF(Y4&gt;79.9,"B",IF(Y4&gt;69.9,"C",IF(Y4&gt;59.9,"D",IF(Y4&gt;49.9,"E","F")))))</f>
        <v>A</v>
      </c>
      <c r="AA4" s="46"/>
      <c r="AB4" s="46"/>
    </row>
    <row r="5" s="47" customFormat="true" ht="13.2" hidden="false" customHeight="false" outlineLevel="0" collapsed="false">
      <c r="A5" s="37" t="str">
        <f aca="false">B5&amp;"/"&amp;RIGHT(C5,2)</f>
        <v>62/19</v>
      </c>
      <c r="B5" s="38" t="s">
        <v>65</v>
      </c>
      <c r="C5" s="38" t="s">
        <v>56</v>
      </c>
      <c r="D5" s="38" t="s">
        <v>66</v>
      </c>
      <c r="E5" s="38" t="s">
        <v>67</v>
      </c>
      <c r="F5" s="39"/>
      <c r="G5" s="40"/>
      <c r="H5" s="40"/>
      <c r="I5" s="40"/>
      <c r="J5" s="41" t="n">
        <v>8</v>
      </c>
      <c r="K5" s="41" t="n">
        <v>8</v>
      </c>
      <c r="L5" s="42"/>
      <c r="M5" s="42"/>
      <c r="N5" s="41" t="n">
        <v>3</v>
      </c>
      <c r="O5" s="41" t="n">
        <v>0</v>
      </c>
      <c r="P5" s="42"/>
      <c r="Q5" s="42" t="n">
        <v>9</v>
      </c>
      <c r="R5" s="41" t="n">
        <v>6.5</v>
      </c>
      <c r="S5" s="41" t="n">
        <v>4</v>
      </c>
      <c r="T5" s="42"/>
      <c r="U5" s="42"/>
      <c r="V5" s="43" t="n">
        <f aca="false">MAX(J5,L5)+MAX(K5,M5)</f>
        <v>16</v>
      </c>
      <c r="W5" s="43" t="n">
        <f aca="false">MAX(N5,P5)+MAX(O5,Q5)</f>
        <v>12</v>
      </c>
      <c r="X5" s="43" t="n">
        <f aca="false">MAX(R5+S5,T5+U5)</f>
        <v>10.5</v>
      </c>
      <c r="Y5" s="44" t="n">
        <f aca="false">2*(V5+W5+X5)</f>
        <v>77</v>
      </c>
      <c r="Z5" s="45" t="str">
        <f aca="false">IF(Y5&gt;89.9,"A",IF(Y5&gt;79.9,"B",IF(Y5&gt;69.9,"C",IF(Y5&gt;59.9,"D",IF(Y5&gt;49.9,"E","F")))))</f>
        <v>C</v>
      </c>
      <c r="AA5" s="46"/>
      <c r="AB5" s="46"/>
    </row>
    <row r="6" s="47" customFormat="true" ht="13.2" hidden="false" customHeight="false" outlineLevel="0" collapsed="false">
      <c r="A6" s="37" t="str">
        <f aca="false">B6&amp;"/"&amp;RIGHT(C6,2)</f>
        <v>3/18</v>
      </c>
      <c r="B6" s="38" t="s">
        <v>68</v>
      </c>
      <c r="C6" s="38" t="s">
        <v>69</v>
      </c>
      <c r="D6" s="38" t="s">
        <v>70</v>
      </c>
      <c r="E6" s="38" t="s">
        <v>71</v>
      </c>
      <c r="F6" s="39"/>
      <c r="G6" s="40"/>
      <c r="H6" s="40"/>
      <c r="I6" s="40"/>
      <c r="J6" s="41" t="n">
        <v>1</v>
      </c>
      <c r="K6" s="41" t="n">
        <v>0</v>
      </c>
      <c r="L6" s="42"/>
      <c r="M6" s="42" t="n">
        <v>8</v>
      </c>
      <c r="N6" s="41" t="n">
        <v>1</v>
      </c>
      <c r="O6" s="41" t="n">
        <v>0</v>
      </c>
      <c r="P6" s="42"/>
      <c r="Q6" s="42"/>
      <c r="R6" s="41" t="n">
        <v>7.5</v>
      </c>
      <c r="S6" s="41" t="n">
        <v>4</v>
      </c>
      <c r="T6" s="42"/>
      <c r="U6" s="42"/>
      <c r="V6" s="43" t="n">
        <f aca="false">MAX(J6,L6)+MAX(K6,M6)</f>
        <v>9</v>
      </c>
      <c r="W6" s="43" t="n">
        <f aca="false">MAX(N6,P6)+MAX(O6,Q6)</f>
        <v>1</v>
      </c>
      <c r="X6" s="43" t="n">
        <f aca="false">MAX(R6+S6,T6+U6)</f>
        <v>11.5</v>
      </c>
      <c r="Y6" s="44" t="n">
        <f aca="false">2*(V6+W6+X6)</f>
        <v>43</v>
      </c>
      <c r="Z6" s="45" t="str">
        <f aca="false">IF(Y6&gt;89.9,"A",IF(Y6&gt;79.9,"B",IF(Y6&gt;69.9,"C",IF(Y6&gt;59.9,"D",IF(Y6&gt;49.9,"E","F")))))</f>
        <v>F</v>
      </c>
    </row>
    <row r="7" s="47" customFormat="true" ht="13.2" hidden="false" customHeight="false" outlineLevel="0" collapsed="false">
      <c r="A7" s="37" t="str">
        <f aca="false">B7&amp;"/"&amp;RIGHT(C7,2)</f>
        <v>16/18</v>
      </c>
      <c r="B7" s="38" t="s">
        <v>72</v>
      </c>
      <c r="C7" s="38" t="s">
        <v>69</v>
      </c>
      <c r="D7" s="38" t="s">
        <v>73</v>
      </c>
      <c r="E7" s="38" t="s">
        <v>74</v>
      </c>
      <c r="F7" s="39"/>
      <c r="G7" s="40"/>
      <c r="H7" s="40"/>
      <c r="I7" s="40"/>
      <c r="J7" s="41" t="n">
        <v>4</v>
      </c>
      <c r="K7" s="41" t="n">
        <v>4</v>
      </c>
      <c r="L7" s="42"/>
      <c r="M7" s="42"/>
      <c r="N7" s="41"/>
      <c r="O7" s="41"/>
      <c r="P7" s="42"/>
      <c r="Q7" s="42"/>
      <c r="R7" s="41"/>
      <c r="S7" s="41"/>
      <c r="T7" s="42"/>
      <c r="U7" s="42"/>
      <c r="V7" s="43" t="n">
        <f aca="false">MAX(J7,L7)+MAX(K7,M7)</f>
        <v>8</v>
      </c>
      <c r="W7" s="43" t="n">
        <f aca="false">MAX(N7,P7)+MAX(O7,Q7)</f>
        <v>0</v>
      </c>
      <c r="X7" s="43" t="n">
        <f aca="false">MAX(R7+S7,T7+U7)</f>
        <v>0</v>
      </c>
      <c r="Y7" s="44" t="n">
        <f aca="false">2*(V7+W7+X7)</f>
        <v>16</v>
      </c>
      <c r="Z7" s="45" t="str">
        <f aca="false">IF(Y7&gt;89.9,"A",IF(Y7&gt;79.9,"B",IF(Y7&gt;69.9,"C",IF(Y7&gt;59.9,"D",IF(Y7&gt;49.9,"E","F")))))</f>
        <v>F</v>
      </c>
    </row>
    <row r="8" s="47" customFormat="true" ht="13.2" hidden="false" customHeight="false" outlineLevel="0" collapsed="false">
      <c r="A8" s="37" t="str">
        <f aca="false">B8&amp;"/"&amp;RIGHT(C8,2)</f>
        <v>38/18</v>
      </c>
      <c r="B8" s="38" t="s">
        <v>75</v>
      </c>
      <c r="C8" s="38" t="s">
        <v>69</v>
      </c>
      <c r="D8" s="38" t="s">
        <v>76</v>
      </c>
      <c r="E8" s="38" t="s">
        <v>77</v>
      </c>
      <c r="F8" s="39"/>
      <c r="G8" s="40"/>
      <c r="H8" s="40"/>
      <c r="I8" s="40"/>
      <c r="J8" s="41" t="n">
        <v>4</v>
      </c>
      <c r="K8" s="41" t="n">
        <v>3</v>
      </c>
      <c r="L8" s="42"/>
      <c r="M8" s="42"/>
      <c r="N8" s="41" t="n">
        <v>4.5</v>
      </c>
      <c r="O8" s="41" t="n">
        <v>9</v>
      </c>
      <c r="P8" s="42"/>
      <c r="Q8" s="42"/>
      <c r="R8" s="41" t="n">
        <v>4.5</v>
      </c>
      <c r="S8" s="41" t="n">
        <v>5</v>
      </c>
      <c r="T8" s="42"/>
      <c r="U8" s="42"/>
      <c r="V8" s="43" t="n">
        <f aca="false">MAX(J8,L8)+MAX(K8,M8)</f>
        <v>7</v>
      </c>
      <c r="W8" s="43" t="n">
        <f aca="false">MAX(N8,P8)+MAX(O8,Q8)</f>
        <v>13.5</v>
      </c>
      <c r="X8" s="43" t="n">
        <f aca="false">MAX(R8+S8,T8+U8)</f>
        <v>9.5</v>
      </c>
      <c r="Y8" s="44" t="n">
        <f aca="false">2*(V8+W8+X8)</f>
        <v>60</v>
      </c>
      <c r="Z8" s="45" t="str">
        <f aca="false">IF(Y8&gt;89.9,"A",IF(Y8&gt;79.9,"B",IF(Y8&gt;69.9,"C",IF(Y8&gt;59.9,"D",IF(Y8&gt;49.9,"E","F")))))</f>
        <v>D</v>
      </c>
    </row>
    <row r="9" s="47" customFormat="true" ht="13.2" hidden="false" customHeight="false" outlineLevel="0" collapsed="false">
      <c r="A9" s="37" t="str">
        <f aca="false">B9&amp;"/"&amp;RIGHT(C9,2)</f>
        <v>55/18</v>
      </c>
      <c r="B9" s="38" t="s">
        <v>78</v>
      </c>
      <c r="C9" s="38" t="s">
        <v>69</v>
      </c>
      <c r="D9" s="38" t="s">
        <v>79</v>
      </c>
      <c r="E9" s="38" t="s">
        <v>80</v>
      </c>
      <c r="F9" s="39"/>
      <c r="G9" s="40"/>
      <c r="H9" s="40"/>
      <c r="I9" s="40"/>
      <c r="J9" s="41" t="n">
        <v>6</v>
      </c>
      <c r="K9" s="41" t="n">
        <v>4</v>
      </c>
      <c r="L9" s="42"/>
      <c r="M9" s="42"/>
      <c r="N9" s="41"/>
      <c r="O9" s="41"/>
      <c r="P9" s="42"/>
      <c r="Q9" s="42"/>
      <c r="R9" s="41"/>
      <c r="S9" s="41"/>
      <c r="T9" s="42"/>
      <c r="U9" s="42"/>
      <c r="V9" s="43" t="n">
        <f aca="false">MAX(J9,L9)+MAX(K9,M9)</f>
        <v>10</v>
      </c>
      <c r="W9" s="43" t="n">
        <f aca="false">MAX(N9,P9)+MAX(O9,Q9)</f>
        <v>0</v>
      </c>
      <c r="X9" s="43" t="n">
        <f aca="false">MAX(R9+S9,T9+U9)</f>
        <v>0</v>
      </c>
      <c r="Y9" s="44" t="n">
        <f aca="false">2*(V9+W9+X9)</f>
        <v>20</v>
      </c>
      <c r="Z9" s="45" t="str">
        <f aca="false">IF(Y9&gt;89.9,"A",IF(Y9&gt;79.9,"B",IF(Y9&gt;69.9,"C",IF(Y9&gt;59.9,"D",IF(Y9&gt;49.9,"E","F")))))</f>
        <v>F</v>
      </c>
    </row>
    <row r="10" s="47" customFormat="true" ht="13.2" hidden="false" customHeight="false" outlineLevel="0" collapsed="false">
      <c r="A10" s="37" t="str">
        <f aca="false">B10&amp;"/"&amp;RIGHT(C10,2)</f>
        <v>7/17</v>
      </c>
      <c r="B10" s="38" t="s">
        <v>81</v>
      </c>
      <c r="C10" s="38" t="s">
        <v>82</v>
      </c>
      <c r="D10" s="38" t="s">
        <v>83</v>
      </c>
      <c r="E10" s="38" t="s">
        <v>84</v>
      </c>
      <c r="F10" s="39"/>
      <c r="G10" s="40"/>
      <c r="H10" s="40"/>
      <c r="I10" s="40"/>
      <c r="J10" s="41" t="n">
        <v>6</v>
      </c>
      <c r="K10" s="41" t="n">
        <v>8</v>
      </c>
      <c r="L10" s="42"/>
      <c r="M10" s="42"/>
      <c r="N10" s="41" t="n">
        <v>7</v>
      </c>
      <c r="O10" s="41" t="n">
        <v>9</v>
      </c>
      <c r="P10" s="42"/>
      <c r="Q10" s="42"/>
      <c r="R10" s="41" t="n">
        <v>9</v>
      </c>
      <c r="S10" s="41" t="n">
        <v>8</v>
      </c>
      <c r="T10" s="42"/>
      <c r="U10" s="42"/>
      <c r="V10" s="43" t="n">
        <f aca="false">MAX(J10,L10)+MAX(K10,M10)</f>
        <v>14</v>
      </c>
      <c r="W10" s="43" t="n">
        <f aca="false">MAX(N10,P10)+MAX(O10,Q10)</f>
        <v>16</v>
      </c>
      <c r="X10" s="43" t="n">
        <f aca="false">MAX(R10+S10,T10+U10)</f>
        <v>17</v>
      </c>
      <c r="Y10" s="44" t="n">
        <f aca="false">2*(V10+W10+X10)</f>
        <v>94</v>
      </c>
      <c r="Z10" s="45" t="str">
        <f aca="false">IF(Y10&gt;89.9,"A",IF(Y10&gt;79.9,"B",IF(Y10&gt;69.9,"C",IF(Y10&gt;59.9,"D",IF(Y10&gt;49.9,"E","F")))))</f>
        <v>A</v>
      </c>
    </row>
    <row r="11" s="47" customFormat="true" ht="13.2" hidden="false" customHeight="false" outlineLevel="0" collapsed="false">
      <c r="A11" s="37" t="str">
        <f aca="false">B11&amp;"/"&amp;RIGHT(C11,2)</f>
        <v>19/17</v>
      </c>
      <c r="B11" s="38" t="s">
        <v>85</v>
      </c>
      <c r="C11" s="38" t="s">
        <v>82</v>
      </c>
      <c r="D11" s="38" t="s">
        <v>86</v>
      </c>
      <c r="E11" s="38" t="s">
        <v>87</v>
      </c>
      <c r="F11" s="39"/>
      <c r="G11" s="40"/>
      <c r="H11" s="40"/>
      <c r="I11" s="40"/>
      <c r="J11" s="41" t="n">
        <v>8</v>
      </c>
      <c r="K11" s="41" t="n">
        <v>8</v>
      </c>
      <c r="L11" s="42"/>
      <c r="M11" s="42"/>
      <c r="N11" s="41" t="n">
        <v>5</v>
      </c>
      <c r="O11" s="41" t="n">
        <v>0</v>
      </c>
      <c r="P11" s="42"/>
      <c r="Q11" s="42" t="n">
        <v>9</v>
      </c>
      <c r="R11" s="41" t="n">
        <v>9</v>
      </c>
      <c r="S11" s="41" t="n">
        <v>3</v>
      </c>
      <c r="T11" s="42"/>
      <c r="U11" s="42"/>
      <c r="V11" s="43" t="n">
        <f aca="false">MAX(J11,L11)+MAX(K11,M11)</f>
        <v>16</v>
      </c>
      <c r="W11" s="43" t="n">
        <f aca="false">MAX(N11,P11)+MAX(O11,Q11)</f>
        <v>14</v>
      </c>
      <c r="X11" s="43" t="n">
        <f aca="false">MAX(R11+S11,T11+U11)</f>
        <v>12</v>
      </c>
      <c r="Y11" s="44" t="n">
        <f aca="false">2*(V11+W11+X11)</f>
        <v>84</v>
      </c>
      <c r="Z11" s="45" t="str">
        <f aca="false">IF(Y11&gt;89.9,"A",IF(Y11&gt;79.9,"B",IF(Y11&gt;69.9,"C",IF(Y11&gt;59.9,"D",IF(Y11&gt;49.9,"E","F")))))</f>
        <v>B</v>
      </c>
    </row>
    <row r="12" s="47" customFormat="true" ht="13.2" hidden="false" customHeight="false" outlineLevel="0" collapsed="false">
      <c r="A12" s="37" t="str">
        <f aca="false">B12&amp;"/"&amp;RIGHT(C12,2)</f>
        <v>25/17</v>
      </c>
      <c r="B12" s="38" t="s">
        <v>88</v>
      </c>
      <c r="C12" s="38" t="s">
        <v>82</v>
      </c>
      <c r="D12" s="38" t="s">
        <v>89</v>
      </c>
      <c r="E12" s="38" t="s">
        <v>90</v>
      </c>
      <c r="F12" s="39"/>
      <c r="G12" s="40"/>
      <c r="H12" s="40"/>
      <c r="I12" s="40"/>
      <c r="J12" s="41" t="n">
        <v>4</v>
      </c>
      <c r="K12" s="41" t="n">
        <v>0</v>
      </c>
      <c r="L12" s="42"/>
      <c r="M12" s="42" t="n">
        <v>4</v>
      </c>
      <c r="N12" s="41" t="n">
        <v>2</v>
      </c>
      <c r="O12" s="41"/>
      <c r="P12" s="42"/>
      <c r="Q12" s="42"/>
      <c r="R12" s="41" t="n">
        <v>3</v>
      </c>
      <c r="S12" s="41" t="n">
        <v>0</v>
      </c>
      <c r="T12" s="42"/>
      <c r="U12" s="42"/>
      <c r="V12" s="43" t="n">
        <f aca="false">MAX(J12,L12)+MAX(K12,M12)</f>
        <v>8</v>
      </c>
      <c r="W12" s="43" t="n">
        <f aca="false">MAX(N12,P12)+MAX(O12,Q12)</f>
        <v>2</v>
      </c>
      <c r="X12" s="43" t="n">
        <f aca="false">MAX(R12+S12,T12+U12)</f>
        <v>3</v>
      </c>
      <c r="Y12" s="44" t="n">
        <f aca="false">2*(V12+W12+X12)</f>
        <v>26</v>
      </c>
      <c r="Z12" s="45" t="str">
        <f aca="false">IF(Y12&gt;89.9,"A",IF(Y12&gt;79.9,"B",IF(Y12&gt;69.9,"C",IF(Y12&gt;59.9,"D",IF(Y12&gt;49.9,"E","F")))))</f>
        <v>F</v>
      </c>
    </row>
    <row r="13" s="47" customFormat="true" ht="13.2" hidden="false" customHeight="false" outlineLevel="0" collapsed="false">
      <c r="A13" s="37" t="str">
        <f aca="false">B13&amp;"/"&amp;RIGHT(C13,2)</f>
        <v>39/17</v>
      </c>
      <c r="B13" s="38" t="s">
        <v>62</v>
      </c>
      <c r="C13" s="38" t="s">
        <v>82</v>
      </c>
      <c r="D13" s="38" t="s">
        <v>91</v>
      </c>
      <c r="E13" s="38" t="s">
        <v>92</v>
      </c>
      <c r="F13" s="39"/>
      <c r="G13" s="40"/>
      <c r="H13" s="40"/>
      <c r="I13" s="40"/>
      <c r="J13" s="41"/>
      <c r="K13" s="41"/>
      <c r="L13" s="42"/>
      <c r="M13" s="42"/>
      <c r="N13" s="41"/>
      <c r="O13" s="41"/>
      <c r="P13" s="42"/>
      <c r="Q13" s="42"/>
      <c r="R13" s="41"/>
      <c r="S13" s="41"/>
      <c r="T13" s="42"/>
      <c r="U13" s="42"/>
      <c r="V13" s="43" t="n">
        <f aca="false">MAX(J13,L13)+MAX(K13,M13)</f>
        <v>0</v>
      </c>
      <c r="W13" s="43" t="n">
        <f aca="false">MAX(N13,P13)+MAX(O13,Q13)</f>
        <v>0</v>
      </c>
      <c r="X13" s="43" t="n">
        <f aca="false">MAX(R13+S13,T13+U13)</f>
        <v>0</v>
      </c>
      <c r="Y13" s="44" t="n">
        <f aca="false">2*(V13+W13+X13)</f>
        <v>0</v>
      </c>
      <c r="Z13" s="45" t="str">
        <f aca="false">IF(Y13&gt;89.9,"A",IF(Y13&gt;79.9,"B",IF(Y13&gt;69.9,"C",IF(Y13&gt;59.9,"D",IF(Y13&gt;49.9,"E","F")))))</f>
        <v>F</v>
      </c>
    </row>
    <row r="14" s="47" customFormat="true" ht="13.2" hidden="false" customHeight="false" outlineLevel="0" collapsed="false">
      <c r="A14" s="37" t="str">
        <f aca="false">B14&amp;"/"&amp;RIGHT(C14,2)</f>
        <v>72/17</v>
      </c>
      <c r="B14" s="38" t="s">
        <v>93</v>
      </c>
      <c r="C14" s="38" t="s">
        <v>82</v>
      </c>
      <c r="D14" s="38" t="s">
        <v>94</v>
      </c>
      <c r="E14" s="38" t="s">
        <v>95</v>
      </c>
      <c r="F14" s="39"/>
      <c r="G14" s="40"/>
      <c r="H14" s="40"/>
      <c r="I14" s="40"/>
      <c r="J14" s="41" t="n">
        <v>8</v>
      </c>
      <c r="K14" s="41" t="n">
        <v>8</v>
      </c>
      <c r="L14" s="42"/>
      <c r="M14" s="42"/>
      <c r="N14" s="41" t="n">
        <v>0.5</v>
      </c>
      <c r="O14" s="41"/>
      <c r="P14" s="42"/>
      <c r="Q14" s="42"/>
      <c r="R14" s="41"/>
      <c r="S14" s="41"/>
      <c r="T14" s="42"/>
      <c r="U14" s="42"/>
      <c r="V14" s="43" t="n">
        <f aca="false">MAX(J14,L14)+MAX(K14,M14)</f>
        <v>16</v>
      </c>
      <c r="W14" s="43" t="n">
        <f aca="false">MAX(N14,P14)+MAX(O14,Q14)</f>
        <v>0.5</v>
      </c>
      <c r="X14" s="43" t="n">
        <f aca="false">MAX(R14+S14,T14+U14)</f>
        <v>0</v>
      </c>
      <c r="Y14" s="44" t="n">
        <f aca="false">2*(V14+W14+X14)</f>
        <v>33</v>
      </c>
      <c r="Z14" s="45" t="str">
        <f aca="false">IF(Y14&gt;89.9,"A",IF(Y14&gt;79.9,"B",IF(Y14&gt;69.9,"C",IF(Y14&gt;59.9,"D",IF(Y14&gt;49.9,"E","F")))))</f>
        <v>F</v>
      </c>
    </row>
    <row r="15" customFormat="false" ht="13.2" hidden="false" customHeight="false" outlineLevel="0" collapsed="false">
      <c r="A15" s="37" t="str">
        <f aca="false">B15&amp;"/"&amp;RIGHT(C15,2)</f>
        <v>7025/16</v>
      </c>
      <c r="B15" s="38" t="s">
        <v>96</v>
      </c>
      <c r="C15" s="38" t="s">
        <v>97</v>
      </c>
      <c r="D15" s="38" t="s">
        <v>98</v>
      </c>
      <c r="E15" s="38" t="s">
        <v>99</v>
      </c>
      <c r="F15" s="39"/>
      <c r="G15" s="40"/>
      <c r="H15" s="40"/>
      <c r="I15" s="40"/>
      <c r="J15" s="41"/>
      <c r="K15" s="41"/>
      <c r="L15" s="42"/>
      <c r="M15" s="42"/>
      <c r="N15" s="41"/>
      <c r="O15" s="41"/>
      <c r="P15" s="42"/>
      <c r="Q15" s="42"/>
      <c r="R15" s="41"/>
      <c r="S15" s="41"/>
      <c r="T15" s="42"/>
      <c r="U15" s="42"/>
      <c r="V15" s="43" t="n">
        <f aca="false">MAX(J15,L15)+MAX(K15,M15)</f>
        <v>0</v>
      </c>
      <c r="W15" s="43" t="n">
        <f aca="false">MAX(N15,P15)+MAX(O15,Q15)</f>
        <v>0</v>
      </c>
      <c r="X15" s="43" t="n">
        <f aca="false">MAX(R15+S15,T15+U15)</f>
        <v>0</v>
      </c>
      <c r="Y15" s="44" t="n">
        <f aca="false">2*(V15+W15+X15)</f>
        <v>0</v>
      </c>
      <c r="Z15" s="45" t="str">
        <f aca="false">IF(Y15&gt;89.9,"A",IF(Y15&gt;79.9,"B",IF(Y15&gt;69.9,"C",IF(Y15&gt;59.9,"D",IF(Y15&gt;49.9,"E","F")))))</f>
        <v>F</v>
      </c>
    </row>
    <row r="16" customFormat="false" ht="13.2" hidden="false" customHeight="false" outlineLevel="0" collapsed="false">
      <c r="A16" s="37" t="str">
        <f aca="false">B16&amp;"/"&amp;RIGHT(C16,2)</f>
        <v>51/19</v>
      </c>
      <c r="B16" s="48" t="n">
        <v>51</v>
      </c>
      <c r="C16" s="48" t="n">
        <v>2019</v>
      </c>
      <c r="D16" s="49" t="s">
        <v>100</v>
      </c>
      <c r="E16" s="49" t="s">
        <v>101</v>
      </c>
      <c r="F16" s="50"/>
      <c r="G16" s="51"/>
      <c r="H16" s="51"/>
      <c r="I16" s="51"/>
      <c r="J16" s="52" t="n">
        <v>6</v>
      </c>
      <c r="K16" s="52" t="n">
        <v>4</v>
      </c>
      <c r="L16" s="52"/>
      <c r="M16" s="52" t="n">
        <v>8</v>
      </c>
      <c r="N16" s="52" t="n">
        <v>0.5</v>
      </c>
      <c r="O16" s="52" t="n">
        <v>7</v>
      </c>
      <c r="P16" s="52"/>
      <c r="Q16" s="52"/>
      <c r="R16" s="52" t="n">
        <v>9</v>
      </c>
      <c r="S16" s="52" t="n">
        <v>7</v>
      </c>
      <c r="T16" s="52"/>
      <c r="U16" s="52"/>
      <c r="V16" s="43" t="n">
        <f aca="false">MAX(J16,L16)+MAX(K16,M16)</f>
        <v>14</v>
      </c>
      <c r="W16" s="43" t="n">
        <f aca="false">MAX(N16,P16)+MAX(O16,Q16)</f>
        <v>7.5</v>
      </c>
      <c r="X16" s="43" t="n">
        <f aca="false">MAX(R16+S16,T16+U16)</f>
        <v>16</v>
      </c>
      <c r="Y16" s="44" t="n">
        <f aca="false">2*(V16+W16+X16)</f>
        <v>75</v>
      </c>
      <c r="Z16" s="45" t="str">
        <f aca="false">IF(Y16&gt;89.9,"A",IF(Y16&gt;79.9,"B",IF(Y16&gt;69.9,"C",IF(Y16&gt;59.9,"D",IF(Y16&gt;49.9,"E","F")))))</f>
        <v>C</v>
      </c>
    </row>
    <row r="17" customFormat="false" ht="13.2" hidden="false" customHeight="false" outlineLevel="0" collapsed="false">
      <c r="A17" s="53"/>
      <c r="B17" s="48"/>
      <c r="C17" s="48"/>
      <c r="D17" s="49"/>
      <c r="E17" s="49"/>
      <c r="F17" s="54"/>
      <c r="G17" s="54"/>
      <c r="H17" s="54"/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6"/>
      <c r="W17" s="56"/>
      <c r="X17" s="56"/>
      <c r="Y17" s="57"/>
      <c r="Z17" s="58"/>
    </row>
    <row r="18" customFormat="false" ht="13.2" hidden="false" customHeight="false" outlineLevel="0" collapsed="false">
      <c r="A18" s="54"/>
      <c r="B18" s="48"/>
      <c r="C18" s="48"/>
      <c r="D18" s="49"/>
      <c r="E18" s="4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6"/>
      <c r="W18" s="56"/>
      <c r="X18" s="56"/>
      <c r="Y18" s="57"/>
      <c r="Z18" s="58"/>
    </row>
    <row r="19" customFormat="false" ht="13.2" hidden="false" customHeight="false" outlineLevel="0" collapsed="false">
      <c r="A19" s="24"/>
      <c r="B19" s="38"/>
      <c r="C19" s="38"/>
      <c r="D19" s="38"/>
      <c r="E19" s="38"/>
      <c r="F19" s="24"/>
      <c r="G19" s="24"/>
      <c r="H19" s="24"/>
      <c r="I19" s="59"/>
      <c r="J19" s="60" t="s">
        <v>102</v>
      </c>
      <c r="K19" s="60"/>
      <c r="L19" s="60"/>
      <c r="M19" s="60"/>
      <c r="N19" s="61" t="s">
        <v>103</v>
      </c>
      <c r="O19" s="61"/>
      <c r="P19" s="61"/>
      <c r="Q19" s="61"/>
      <c r="R19" s="62" t="s">
        <v>104</v>
      </c>
      <c r="S19" s="62"/>
      <c r="T19" s="62"/>
      <c r="U19" s="62"/>
      <c r="V19" s="24"/>
      <c r="W19" s="24"/>
      <c r="X19" s="24"/>
      <c r="Y19" s="24"/>
      <c r="Z19" s="24"/>
    </row>
    <row r="20" customFormat="false" ht="13.2" hidden="false" customHeight="false" outlineLevel="0" collapsed="false">
      <c r="A20" s="24"/>
      <c r="B20" s="38"/>
      <c r="C20" s="38"/>
      <c r="D20" s="38"/>
      <c r="E20" s="38"/>
      <c r="F20" s="24"/>
      <c r="G20" s="24"/>
      <c r="H20" s="24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24"/>
      <c r="V20" s="24"/>
      <c r="W20" s="24"/>
      <c r="X20" s="24"/>
      <c r="Y20" s="24"/>
      <c r="Z20" s="24"/>
    </row>
    <row r="21" customFormat="false" ht="13.2" hidden="false" customHeight="false" outlineLevel="0" collapsed="false">
      <c r="A21" s="24"/>
      <c r="B21" s="38"/>
      <c r="C21" s="38"/>
      <c r="D21" s="38"/>
      <c r="E21" s="38"/>
      <c r="F21" s="24"/>
      <c r="G21" s="24"/>
      <c r="H21" s="2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24"/>
      <c r="V21" s="24"/>
      <c r="W21" s="24"/>
      <c r="X21" s="24"/>
      <c r="Y21" s="24"/>
      <c r="Z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24"/>
      <c r="V22" s="24"/>
      <c r="W22" s="24"/>
      <c r="X22" s="24"/>
      <c r="Y22" s="24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3.2" hidden="false" customHeight="false" outlineLevel="0" collapsed="false">
      <c r="AB110" s="63"/>
    </row>
    <row r="111" customFormat="false" ht="13.2" hidden="false" customHeight="false" outlineLevel="0" collapsed="false">
      <c r="AB111" s="63"/>
    </row>
    <row r="112" customFormat="false" ht="13.2" hidden="false" customHeight="false" outlineLevel="0" collapsed="false">
      <c r="AB112" s="63"/>
    </row>
    <row r="113" customFormat="false" ht="13.2" hidden="false" customHeight="false" outlineLevel="0" collapsed="false">
      <c r="AB113" s="63"/>
    </row>
    <row r="114" customFormat="false" ht="13.2" hidden="false" customHeight="false" outlineLevel="0" collapsed="false">
      <c r="AB114" s="63"/>
    </row>
    <row r="115" customFormat="false" ht="13.2" hidden="false" customHeight="false" outlineLevel="0" collapsed="false">
      <c r="AB115" s="63"/>
    </row>
    <row r="116" customFormat="false" ht="13.2" hidden="false" customHeight="false" outlineLevel="0" collapsed="false">
      <c r="AB116" s="63"/>
    </row>
    <row r="117" customFormat="false" ht="13.2" hidden="false" customHeight="false" outlineLevel="0" collapsed="false">
      <c r="AB117" s="63"/>
    </row>
    <row r="118" customFormat="false" ht="13.2" hidden="false" customHeight="false" outlineLevel="0" collapsed="false">
      <c r="AB118" s="63"/>
    </row>
    <row r="119" customFormat="false" ht="13.2" hidden="false" customHeight="false" outlineLevel="0" collapsed="false">
      <c r="AA119" s="63"/>
      <c r="AB119" s="63"/>
    </row>
    <row r="120" customFormat="false" ht="13.2" hidden="false" customHeight="false" outlineLevel="0" collapsed="false">
      <c r="AA120" s="63"/>
      <c r="AB120" s="63"/>
    </row>
    <row r="121" customFormat="false" ht="13.2" hidden="false" customHeight="false" outlineLevel="0" collapsed="false">
      <c r="AA121" s="63"/>
      <c r="AB121" s="63"/>
    </row>
    <row r="122" customFormat="false" ht="13.2" hidden="false" customHeight="false" outlineLevel="0" collapsed="false">
      <c r="AA122" s="63"/>
      <c r="AB122" s="63"/>
    </row>
    <row r="123" customFormat="false" ht="13.2" hidden="false" customHeight="false" outlineLevel="0" collapsed="false">
      <c r="AA123" s="63"/>
      <c r="AB123" s="63"/>
    </row>
    <row r="124" customFormat="false" ht="13.2" hidden="false" customHeight="false" outlineLevel="0" collapsed="false">
      <c r="AA124" s="63"/>
      <c r="AB124" s="63"/>
    </row>
    <row r="125" customFormat="false" ht="13.2" hidden="false" customHeight="false" outlineLevel="0" collapsed="false">
      <c r="AA125" s="63"/>
      <c r="AB125" s="63"/>
    </row>
    <row r="126" customFormat="false" ht="13.2" hidden="false" customHeight="false" outlineLevel="0" collapsed="false">
      <c r="AA126" s="63"/>
      <c r="AB126" s="63"/>
    </row>
    <row r="127" customFormat="false" ht="13.2" hidden="false" customHeight="false" outlineLevel="0" collapsed="false">
      <c r="AA127" s="63"/>
      <c r="AB127" s="63"/>
    </row>
    <row r="128" customFormat="false" ht="13.2" hidden="false" customHeight="false" outlineLevel="0" collapsed="false">
      <c r="AA128" s="63"/>
      <c r="AB128" s="63"/>
    </row>
    <row r="129" customFormat="false" ht="13.2" hidden="false" customHeight="false" outlineLevel="0" collapsed="false">
      <c r="AA129" s="63"/>
      <c r="AB129" s="63"/>
    </row>
    <row r="130" customFormat="false" ht="13.2" hidden="false" customHeight="false" outlineLevel="0" collapsed="false">
      <c r="AA130" s="63"/>
      <c r="AB130" s="63"/>
    </row>
    <row r="131" customFormat="false" ht="13.2" hidden="false" customHeight="false" outlineLevel="0" collapsed="false">
      <c r="AA131" s="63"/>
      <c r="AB131" s="63"/>
    </row>
    <row r="132" customFormat="false" ht="13.2" hidden="false" customHeight="false" outlineLevel="0" collapsed="false">
      <c r="AA132" s="63"/>
      <c r="AB132" s="63"/>
    </row>
    <row r="133" customFormat="false" ht="13.2" hidden="false" customHeight="false" outlineLevel="0" collapsed="false">
      <c r="AA133" s="63"/>
      <c r="AB133" s="63"/>
    </row>
    <row r="134" customFormat="false" ht="13.2" hidden="false" customHeight="false" outlineLevel="0" collapsed="false">
      <c r="AA134" s="63"/>
      <c r="AB134" s="63"/>
    </row>
    <row r="135" customFormat="false" ht="13.2" hidden="false" customHeight="false" outlineLevel="0" collapsed="false">
      <c r="AA135" s="63"/>
      <c r="AB135" s="63"/>
    </row>
    <row r="136" customFormat="false" ht="13.2" hidden="false" customHeight="false" outlineLevel="0" collapsed="false">
      <c r="AA136" s="63"/>
      <c r="AB136" s="63"/>
    </row>
    <row r="137" customFormat="false" ht="13.2" hidden="false" customHeight="false" outlineLevel="0" collapsed="false">
      <c r="AA137" s="63"/>
      <c r="AB137" s="63"/>
    </row>
    <row r="138" customFormat="false" ht="13.2" hidden="false" customHeight="false" outlineLevel="0" collapsed="false">
      <c r="AA138" s="63"/>
      <c r="AB138" s="63"/>
    </row>
    <row r="139" customFormat="false" ht="13.2" hidden="false" customHeight="false" outlineLevel="0" collapsed="false">
      <c r="AA139" s="63"/>
      <c r="AB139" s="63"/>
    </row>
    <row r="140" customFormat="false" ht="13.2" hidden="false" customHeight="false" outlineLevel="0" collapsed="false">
      <c r="AA140" s="63"/>
      <c r="AB140" s="63"/>
    </row>
    <row r="141" customFormat="false" ht="13.2" hidden="false" customHeight="false" outlineLevel="0" collapsed="false">
      <c r="AA141" s="63"/>
      <c r="AB141" s="63"/>
    </row>
    <row r="142" customFormat="false" ht="13.2" hidden="false" customHeight="false" outlineLevel="0" collapsed="false">
      <c r="AA142" s="63"/>
      <c r="AB142" s="63"/>
    </row>
    <row r="143" customFormat="false" ht="13.2" hidden="false" customHeight="false" outlineLevel="0" collapsed="false">
      <c r="AA143" s="63"/>
      <c r="AB143" s="63"/>
    </row>
    <row r="144" customFormat="false" ht="13.2" hidden="false" customHeight="false" outlineLevel="0" collapsed="false">
      <c r="AA144" s="63"/>
      <c r="AB144" s="63"/>
    </row>
    <row r="145" customFormat="false" ht="13.2" hidden="false" customHeight="false" outlineLevel="0" collapsed="false">
      <c r="AA145" s="63"/>
      <c r="AB145" s="63"/>
    </row>
    <row r="146" customFormat="false" ht="13.2" hidden="false" customHeight="false" outlineLevel="0" collapsed="false">
      <c r="AA146" s="63"/>
      <c r="AB146" s="63"/>
    </row>
    <row r="147" customFormat="false" ht="13.2" hidden="false" customHeight="false" outlineLevel="0" collapsed="false">
      <c r="AA147" s="63"/>
      <c r="AB147" s="63"/>
    </row>
    <row r="148" customFormat="false" ht="13.2" hidden="false" customHeight="false" outlineLevel="0" collapsed="false">
      <c r="AA148" s="63"/>
      <c r="AB148" s="63"/>
    </row>
    <row r="149" customFormat="false" ht="13.2" hidden="false" customHeight="false" outlineLevel="0" collapsed="false">
      <c r="AA149" s="63"/>
      <c r="AB149" s="63"/>
    </row>
    <row r="150" customFormat="false" ht="13.2" hidden="false" customHeight="false" outlineLevel="0" collapsed="false">
      <c r="AA150" s="63"/>
      <c r="AB150" s="63"/>
    </row>
    <row r="151" customFormat="false" ht="13.2" hidden="false" customHeight="false" outlineLevel="0" collapsed="false">
      <c r="AA151" s="63"/>
      <c r="AB151" s="63"/>
    </row>
    <row r="152" customFormat="false" ht="13.2" hidden="false" customHeight="false" outlineLevel="0" collapsed="false">
      <c r="AA152" s="63"/>
      <c r="AB152" s="63"/>
    </row>
    <row r="153" customFormat="false" ht="13.2" hidden="false" customHeight="false" outlineLevel="0" collapsed="false">
      <c r="AA153" s="63"/>
      <c r="AB153" s="63"/>
    </row>
    <row r="154" customFormat="false" ht="13.2" hidden="false" customHeight="false" outlineLevel="0" collapsed="false">
      <c r="AA154" s="63"/>
      <c r="AB154" s="63"/>
    </row>
    <row r="155" customFormat="false" ht="13.2" hidden="false" customHeight="false" outlineLevel="0" collapsed="false">
      <c r="AA155" s="63"/>
      <c r="AB155" s="63"/>
    </row>
    <row r="156" customFormat="false" ht="13.2" hidden="false" customHeight="false" outlineLevel="0" collapsed="false">
      <c r="AA156" s="63"/>
      <c r="AB156" s="63"/>
    </row>
    <row r="157" customFormat="false" ht="13.2" hidden="false" customHeight="false" outlineLevel="0" collapsed="false">
      <c r="AA157" s="63"/>
      <c r="AB157" s="63"/>
    </row>
    <row r="158" customFormat="false" ht="13.2" hidden="false" customHeight="false" outlineLevel="0" collapsed="false">
      <c r="AA158" s="63"/>
      <c r="AB158" s="63"/>
    </row>
    <row r="159" customFormat="false" ht="13.2" hidden="false" customHeight="false" outlineLevel="0" collapsed="false">
      <c r="AA159" s="63"/>
      <c r="AB159" s="63"/>
    </row>
    <row r="160" customFormat="false" ht="13.2" hidden="false" customHeight="false" outlineLevel="0" collapsed="false">
      <c r="AB160" s="63"/>
    </row>
    <row r="161" customFormat="false" ht="13.2" hidden="false" customHeight="false" outlineLevel="0" collapsed="false">
      <c r="AB161" s="63"/>
    </row>
    <row r="162" customFormat="false" ht="13.2" hidden="false" customHeight="false" outlineLevel="0" collapsed="false">
      <c r="AB162" s="63"/>
    </row>
    <row r="163" customFormat="false" ht="13.2" hidden="false" customHeight="false" outlineLevel="0" collapsed="false">
      <c r="AB163" s="63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mergeCells count="3">
    <mergeCell ref="J19:M19"/>
    <mergeCell ref="N19:Q19"/>
    <mergeCell ref="R19:U19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T27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2" min="4" style="18" width="3.66"/>
    <col collapsed="false" customWidth="true" hidden="false" outlineLevel="0" max="13" min="13" style="18" width="6.77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true" hidden="false" outlineLevel="0" max="17" min="17" style="64" width="8.33"/>
    <col collapsed="false" customWidth="true" hidden="false" outlineLevel="0" max="18" min="18" style="22" width="8.99"/>
    <col collapsed="false" customWidth="true" hidden="false" outlineLevel="0" max="19" min="19" style="65" width="7.43"/>
    <col collapsed="false" customWidth="true" hidden="false" outlineLevel="0" max="20" min="20" style="23" width="10.77"/>
    <col collapsed="false" customWidth="false" hidden="false" outlineLevel="0" max="21" min="21" style="66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67" t="s">
        <v>105</v>
      </c>
      <c r="B1" s="68"/>
      <c r="C1" s="68"/>
    </row>
    <row r="2" customFormat="false" ht="4.5" hidden="false" customHeight="true" outlineLevel="0" collapsed="false">
      <c r="A2" s="68"/>
      <c r="B2" s="68"/>
      <c r="C2" s="68"/>
    </row>
    <row r="3" customFormat="false" ht="15.6" hidden="false" customHeight="false" outlineLevel="0" collapsed="false">
      <c r="A3" s="69" t="s">
        <v>106</v>
      </c>
      <c r="B3" s="68"/>
      <c r="C3" s="68"/>
    </row>
    <row r="4" customFormat="false" ht="2.1" hidden="false" customHeight="true" outlineLevel="0" collapsed="false">
      <c r="A4" s="69"/>
      <c r="B4" s="68"/>
      <c r="C4" s="68"/>
    </row>
    <row r="5" customFormat="false" ht="15.6" hidden="false" customHeight="false" outlineLevel="0" collapsed="false">
      <c r="A5" s="70" t="s">
        <v>107</v>
      </c>
      <c r="B5" s="70"/>
      <c r="C5" s="69" t="s">
        <v>108</v>
      </c>
      <c r="G5" s="71" t="s">
        <v>109</v>
      </c>
      <c r="I5" s="72" t="s">
        <v>110</v>
      </c>
      <c r="O5" s="20" t="s">
        <v>111</v>
      </c>
    </row>
    <row r="6" customFormat="false" ht="3" hidden="false" customHeight="true" outlineLevel="0" collapsed="false">
      <c r="A6" s="68"/>
      <c r="B6" s="68"/>
      <c r="C6" s="68"/>
    </row>
    <row r="7" customFormat="false" ht="15.6" hidden="false" customHeight="false" outlineLevel="0" collapsed="false">
      <c r="A7" s="70" t="s">
        <v>112</v>
      </c>
      <c r="B7" s="70"/>
      <c r="C7" s="69" t="s">
        <v>113</v>
      </c>
      <c r="P7" s="73" t="s">
        <v>114</v>
      </c>
      <c r="Q7" s="74" t="n">
        <v>5</v>
      </c>
    </row>
    <row r="8" customFormat="false" ht="2.1" hidden="false" customHeight="true" outlineLevel="0" collapsed="false">
      <c r="A8" s="75"/>
      <c r="B8" s="75"/>
      <c r="C8" s="75"/>
    </row>
    <row r="9" s="81" customFormat="true" ht="14.25" hidden="false" customHeight="true" outlineLevel="0" collapsed="false">
      <c r="A9" s="76" t="s">
        <v>115</v>
      </c>
      <c r="B9" s="77" t="s">
        <v>116</v>
      </c>
      <c r="C9" s="77" t="s">
        <v>117</v>
      </c>
      <c r="D9" s="78" t="s">
        <v>118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7" t="s">
        <v>119</v>
      </c>
      <c r="S9" s="79" t="s">
        <v>120</v>
      </c>
      <c r="T9" s="79"/>
      <c r="U9" s="80"/>
    </row>
    <row r="10" s="81" customFormat="true" ht="13.2" hidden="true" customHeight="true" outlineLevel="0" collapsed="false">
      <c r="A10" s="76"/>
      <c r="B10" s="77"/>
      <c r="C10" s="77"/>
      <c r="D10" s="82" t="s">
        <v>121</v>
      </c>
      <c r="E10" s="82"/>
      <c r="F10" s="82"/>
      <c r="G10" s="82"/>
      <c r="H10" s="82"/>
      <c r="I10" s="82" t="s">
        <v>122</v>
      </c>
      <c r="J10" s="82"/>
      <c r="K10" s="82"/>
      <c r="L10" s="82"/>
      <c r="M10" s="82"/>
      <c r="N10" s="82" t="s">
        <v>123</v>
      </c>
      <c r="O10" s="82"/>
      <c r="P10" s="82" t="s">
        <v>124</v>
      </c>
      <c r="Q10" s="82"/>
      <c r="R10" s="77"/>
      <c r="S10" s="77"/>
      <c r="T10" s="79"/>
      <c r="U10" s="80"/>
    </row>
    <row r="11" s="81" customFormat="true" ht="33" hidden="false" customHeight="true" outlineLevel="0" collapsed="false">
      <c r="A11" s="76"/>
      <c r="B11" s="77"/>
      <c r="C11" s="77"/>
      <c r="D11" s="83" t="s">
        <v>125</v>
      </c>
      <c r="E11" s="83" t="s">
        <v>126</v>
      </c>
      <c r="F11" s="83" t="s">
        <v>127</v>
      </c>
      <c r="G11" s="83" t="s">
        <v>128</v>
      </c>
      <c r="H11" s="83" t="s">
        <v>129</v>
      </c>
      <c r="I11" s="83" t="s">
        <v>125</v>
      </c>
      <c r="J11" s="83" t="s">
        <v>126</v>
      </c>
      <c r="K11" s="83" t="s">
        <v>127</v>
      </c>
      <c r="L11" s="83" t="s">
        <v>128</v>
      </c>
      <c r="M11" s="83" t="s">
        <v>130</v>
      </c>
      <c r="N11" s="83" t="s">
        <v>131</v>
      </c>
      <c r="O11" s="83" t="s">
        <v>132</v>
      </c>
      <c r="P11" s="83" t="s">
        <v>133</v>
      </c>
      <c r="Q11" s="84" t="s">
        <v>134</v>
      </c>
      <c r="R11" s="77"/>
      <c r="S11" s="77"/>
      <c r="T11" s="79"/>
      <c r="U11" s="80"/>
    </row>
    <row r="12" s="47" customFormat="true" ht="13.2" hidden="false" customHeight="false" outlineLevel="0" collapsed="false">
      <c r="A12" s="85" t="n">
        <v>1</v>
      </c>
      <c r="B12" s="86" t="str">
        <f aca="false">Spisak!A2</f>
        <v>11/19</v>
      </c>
      <c r="C12" s="87" t="str">
        <f aca="false">Spisak!D2&amp;" "&amp;Spisak!E2</f>
        <v>Aleksandar Paunović</v>
      </c>
      <c r="D12" s="88"/>
      <c r="E12" s="88"/>
      <c r="F12" s="88"/>
      <c r="G12" s="88"/>
      <c r="H12" s="88"/>
      <c r="I12" s="88"/>
      <c r="J12" s="88"/>
      <c r="K12" s="88"/>
      <c r="L12" s="88"/>
      <c r="M12" s="88" t="n">
        <f aca="false">Spisak!V2</f>
        <v>16</v>
      </c>
      <c r="N12" s="89" t="n">
        <f aca="false">Spisak!W2</f>
        <v>14</v>
      </c>
      <c r="O12" s="89" t="n">
        <f aca="false">Spisak!X2</f>
        <v>15</v>
      </c>
      <c r="P12" s="90" t="n">
        <f aca="false">Spisak!V2+Spisak!W2+Spisak!X2</f>
        <v>45</v>
      </c>
      <c r="Q12" s="91"/>
      <c r="R12" s="92" t="n">
        <f aca="false">Spisak!Y2</f>
        <v>90</v>
      </c>
      <c r="S12" s="93" t="n">
        <f aca="false">Spisak!Y2</f>
        <v>90</v>
      </c>
      <c r="T12" s="94" t="str">
        <f aca="false">Spisak!Z2</f>
        <v>A</v>
      </c>
    </row>
    <row r="13" s="47" customFormat="true" ht="13.2" hidden="false" customHeight="false" outlineLevel="0" collapsed="false">
      <c r="A13" s="85" t="n">
        <v>2</v>
      </c>
      <c r="B13" s="86" t="str">
        <f aca="false">Spisak!A3</f>
        <v>34/19</v>
      </c>
      <c r="C13" s="87" t="str">
        <f aca="false">Spisak!D3&amp;" "&amp;Spisak!E3</f>
        <v>Mitar Otašević</v>
      </c>
      <c r="D13" s="88"/>
      <c r="E13" s="88"/>
      <c r="F13" s="88"/>
      <c r="G13" s="88"/>
      <c r="H13" s="88"/>
      <c r="I13" s="88"/>
      <c r="J13" s="88"/>
      <c r="K13" s="88"/>
      <c r="L13" s="88"/>
      <c r="M13" s="88" t="n">
        <f aca="false">Spisak!V3</f>
        <v>16</v>
      </c>
      <c r="N13" s="89" t="n">
        <f aca="false">Spisak!W3</f>
        <v>17</v>
      </c>
      <c r="O13" s="89" t="n">
        <f aca="false">Spisak!X3</f>
        <v>17</v>
      </c>
      <c r="P13" s="90" t="n">
        <f aca="false">Spisak!V3+Spisak!W3+Spisak!X3</f>
        <v>50</v>
      </c>
      <c r="Q13" s="91"/>
      <c r="R13" s="92" t="n">
        <f aca="false">Spisak!Y3</f>
        <v>100</v>
      </c>
      <c r="S13" s="93" t="n">
        <f aca="false">Spisak!Y3</f>
        <v>100</v>
      </c>
      <c r="T13" s="94" t="str">
        <f aca="false">Spisak!Z3</f>
        <v>A</v>
      </c>
      <c r="U13" s="66"/>
    </row>
    <row r="14" s="47" customFormat="true" ht="13.2" hidden="false" customHeight="false" outlineLevel="0" collapsed="false">
      <c r="A14" s="85" t="n">
        <v>3</v>
      </c>
      <c r="B14" s="86" t="str">
        <f aca="false">Spisak!A4</f>
        <v>39/19</v>
      </c>
      <c r="C14" s="87" t="str">
        <f aca="false">Spisak!D4&amp;" "&amp;Spisak!E4</f>
        <v>Nebojša Škerović</v>
      </c>
      <c r="D14" s="88"/>
      <c r="E14" s="88"/>
      <c r="F14" s="88"/>
      <c r="G14" s="88"/>
      <c r="H14" s="88"/>
      <c r="I14" s="88"/>
      <c r="J14" s="88"/>
      <c r="K14" s="88"/>
      <c r="L14" s="88"/>
      <c r="M14" s="88" t="n">
        <f aca="false">Spisak!V4</f>
        <v>16</v>
      </c>
      <c r="N14" s="89" t="n">
        <f aca="false">Spisak!W4</f>
        <v>16.5</v>
      </c>
      <c r="O14" s="89" t="n">
        <f aca="false">Spisak!X4</f>
        <v>13</v>
      </c>
      <c r="P14" s="90" t="n">
        <f aca="false">Spisak!V4+Spisak!W4+Spisak!X4</f>
        <v>45.5</v>
      </c>
      <c r="Q14" s="91"/>
      <c r="R14" s="92" t="n">
        <f aca="false">Spisak!Y4</f>
        <v>91</v>
      </c>
      <c r="S14" s="93" t="n">
        <f aca="false">Spisak!Y4</f>
        <v>91</v>
      </c>
      <c r="T14" s="94" t="str">
        <f aca="false">Spisak!Z4</f>
        <v>A</v>
      </c>
    </row>
    <row r="15" s="47" customFormat="true" ht="13.2" hidden="false" customHeight="false" outlineLevel="0" collapsed="false">
      <c r="A15" s="85" t="n">
        <v>4</v>
      </c>
      <c r="B15" s="86" t="str">
        <f aca="false">Spisak!A5</f>
        <v>62/19</v>
      </c>
      <c r="C15" s="87" t="str">
        <f aca="false">Spisak!D5&amp;" "&amp;Spisak!E5</f>
        <v>Rada Musić</v>
      </c>
      <c r="D15" s="88"/>
      <c r="E15" s="88"/>
      <c r="F15" s="88"/>
      <c r="G15" s="88"/>
      <c r="H15" s="88"/>
      <c r="I15" s="88"/>
      <c r="J15" s="88"/>
      <c r="K15" s="88"/>
      <c r="L15" s="88"/>
      <c r="M15" s="88" t="n">
        <f aca="false">Spisak!V5</f>
        <v>16</v>
      </c>
      <c r="N15" s="89" t="n">
        <f aca="false">Spisak!W5</f>
        <v>12</v>
      </c>
      <c r="O15" s="89" t="n">
        <f aca="false">Spisak!X5</f>
        <v>10.5</v>
      </c>
      <c r="P15" s="90" t="n">
        <f aca="false">Spisak!V5+Spisak!W5+Spisak!X5</f>
        <v>38.5</v>
      </c>
      <c r="Q15" s="91"/>
      <c r="R15" s="92" t="n">
        <f aca="false">Spisak!Y5</f>
        <v>77</v>
      </c>
      <c r="S15" s="93" t="n">
        <f aca="false">Spisak!Y5</f>
        <v>77</v>
      </c>
      <c r="T15" s="94" t="str">
        <f aca="false">Spisak!Z5</f>
        <v>C</v>
      </c>
    </row>
    <row r="16" s="47" customFormat="true" ht="13.2" hidden="false" customHeight="false" outlineLevel="0" collapsed="false">
      <c r="A16" s="85" t="n">
        <v>5</v>
      </c>
      <c r="B16" s="86" t="str">
        <f aca="false">Spisak!A6</f>
        <v>3/18</v>
      </c>
      <c r="C16" s="87" t="str">
        <f aca="false">Spisak!D6&amp;" "&amp;Spisak!E6</f>
        <v>Elmir Bučan</v>
      </c>
      <c r="D16" s="88"/>
      <c r="E16" s="88"/>
      <c r="F16" s="88"/>
      <c r="G16" s="88"/>
      <c r="H16" s="88"/>
      <c r="I16" s="88"/>
      <c r="J16" s="88"/>
      <c r="K16" s="88"/>
      <c r="L16" s="88"/>
      <c r="M16" s="88" t="n">
        <f aca="false">Spisak!V6</f>
        <v>9</v>
      </c>
      <c r="N16" s="89" t="n">
        <f aca="false">Spisak!W6</f>
        <v>1</v>
      </c>
      <c r="O16" s="89" t="n">
        <f aca="false">Spisak!X6</f>
        <v>11.5</v>
      </c>
      <c r="P16" s="90" t="n">
        <f aca="false">Spisak!V6+Spisak!W6+Spisak!X6</f>
        <v>21.5</v>
      </c>
      <c r="Q16" s="91"/>
      <c r="R16" s="92" t="n">
        <f aca="false">Spisak!Y6</f>
        <v>43</v>
      </c>
      <c r="S16" s="93" t="n">
        <f aca="false">Spisak!Y6</f>
        <v>43</v>
      </c>
      <c r="T16" s="94" t="str">
        <f aca="false">Spisak!Z6</f>
        <v>F</v>
      </c>
    </row>
    <row r="17" s="47" customFormat="true" ht="13.2" hidden="false" customHeight="false" outlineLevel="0" collapsed="false">
      <c r="A17" s="85" t="n">
        <v>6</v>
      </c>
      <c r="B17" s="86" t="str">
        <f aca="false">Spisak!A7</f>
        <v>16/18</v>
      </c>
      <c r="C17" s="87" t="str">
        <f aca="false">Spisak!D7&amp;" "&amp;Spisak!E7</f>
        <v>Jevto Pićurić</v>
      </c>
      <c r="D17" s="88"/>
      <c r="E17" s="88"/>
      <c r="F17" s="88"/>
      <c r="G17" s="88"/>
      <c r="H17" s="88"/>
      <c r="I17" s="88"/>
      <c r="J17" s="88"/>
      <c r="K17" s="88"/>
      <c r="L17" s="88"/>
      <c r="M17" s="88" t="n">
        <f aca="false">Spisak!V7</f>
        <v>8</v>
      </c>
      <c r="N17" s="89" t="n">
        <f aca="false">Spisak!W7</f>
        <v>0</v>
      </c>
      <c r="O17" s="89" t="n">
        <f aca="false">Spisak!X7</f>
        <v>0</v>
      </c>
      <c r="P17" s="90" t="n">
        <f aca="false">Spisak!V7+Spisak!W7+Spisak!X7</f>
        <v>8</v>
      </c>
      <c r="Q17" s="91"/>
      <c r="R17" s="92" t="n">
        <f aca="false">Spisak!Y7</f>
        <v>16</v>
      </c>
      <c r="S17" s="93" t="n">
        <f aca="false">Spisak!Y7</f>
        <v>16</v>
      </c>
      <c r="T17" s="94" t="str">
        <f aca="false">Spisak!Z7</f>
        <v>F</v>
      </c>
    </row>
    <row r="18" s="47" customFormat="true" ht="13.2" hidden="false" customHeight="false" outlineLevel="0" collapsed="false">
      <c r="A18" s="85" t="n">
        <v>7</v>
      </c>
      <c r="B18" s="86" t="str">
        <f aca="false">Spisak!A8</f>
        <v>38/18</v>
      </c>
      <c r="C18" s="87" t="str">
        <f aca="false">Spisak!D8&amp;" "&amp;Spisak!E8</f>
        <v>Petar Milić</v>
      </c>
      <c r="D18" s="88"/>
      <c r="E18" s="88"/>
      <c r="F18" s="88"/>
      <c r="G18" s="88"/>
      <c r="H18" s="88"/>
      <c r="I18" s="88"/>
      <c r="J18" s="88"/>
      <c r="K18" s="88"/>
      <c r="L18" s="88"/>
      <c r="M18" s="88" t="n">
        <f aca="false">Spisak!V8</f>
        <v>7</v>
      </c>
      <c r="N18" s="89" t="n">
        <f aca="false">Spisak!W8</f>
        <v>13.5</v>
      </c>
      <c r="O18" s="89" t="n">
        <f aca="false">Spisak!X8</f>
        <v>9.5</v>
      </c>
      <c r="P18" s="90" t="n">
        <f aca="false">Spisak!V8+Spisak!W8+Spisak!X8</f>
        <v>30</v>
      </c>
      <c r="Q18" s="91"/>
      <c r="R18" s="92" t="n">
        <f aca="false">Spisak!Y8</f>
        <v>60</v>
      </c>
      <c r="S18" s="93" t="n">
        <f aca="false">Spisak!Y8</f>
        <v>60</v>
      </c>
      <c r="T18" s="94" t="str">
        <f aca="false">Spisak!Z8</f>
        <v>D</v>
      </c>
    </row>
    <row r="19" s="47" customFormat="true" ht="13.2" hidden="false" customHeight="false" outlineLevel="0" collapsed="false">
      <c r="A19" s="85" t="n">
        <v>8</v>
      </c>
      <c r="B19" s="86" t="str">
        <f aca="false">Spisak!A9</f>
        <v>55/18</v>
      </c>
      <c r="C19" s="87" t="str">
        <f aca="false">Spisak!D9&amp;" "&amp;Spisak!E9</f>
        <v>Anka Bojović</v>
      </c>
      <c r="D19" s="88"/>
      <c r="E19" s="88"/>
      <c r="F19" s="88"/>
      <c r="G19" s="88"/>
      <c r="H19" s="88"/>
      <c r="I19" s="88"/>
      <c r="J19" s="88"/>
      <c r="K19" s="88"/>
      <c r="L19" s="88"/>
      <c r="M19" s="88" t="n">
        <f aca="false">Spisak!V9</f>
        <v>10</v>
      </c>
      <c r="N19" s="89" t="n">
        <f aca="false">Spisak!W9</f>
        <v>0</v>
      </c>
      <c r="O19" s="89" t="n">
        <f aca="false">Spisak!X9</f>
        <v>0</v>
      </c>
      <c r="P19" s="90" t="n">
        <f aca="false">Spisak!V9+Spisak!W9+Spisak!X9</f>
        <v>10</v>
      </c>
      <c r="Q19" s="91"/>
      <c r="R19" s="92" t="n">
        <f aca="false">Spisak!Y9</f>
        <v>20</v>
      </c>
      <c r="S19" s="93" t="n">
        <f aca="false">Spisak!Y9</f>
        <v>20</v>
      </c>
      <c r="T19" s="94" t="str">
        <f aca="false">Spisak!Z9</f>
        <v>F</v>
      </c>
    </row>
    <row r="20" s="47" customFormat="true" ht="13.2" hidden="false" customHeight="false" outlineLevel="0" collapsed="false">
      <c r="A20" s="85" t="n">
        <v>9</v>
      </c>
      <c r="B20" s="86" t="str">
        <f aca="false">Spisak!A10</f>
        <v>7/17</v>
      </c>
      <c r="C20" s="87" t="str">
        <f aca="false">Spisak!D10&amp;" "&amp;Spisak!E10</f>
        <v>Vladimir Ćetković</v>
      </c>
      <c r="D20" s="88"/>
      <c r="E20" s="88"/>
      <c r="F20" s="88"/>
      <c r="G20" s="88"/>
      <c r="H20" s="88"/>
      <c r="I20" s="88"/>
      <c r="J20" s="88"/>
      <c r="K20" s="88"/>
      <c r="L20" s="88"/>
      <c r="M20" s="88" t="n">
        <f aca="false">Spisak!V10</f>
        <v>14</v>
      </c>
      <c r="N20" s="89" t="n">
        <f aca="false">Spisak!W10</f>
        <v>16</v>
      </c>
      <c r="O20" s="89" t="n">
        <f aca="false">Spisak!X10</f>
        <v>17</v>
      </c>
      <c r="P20" s="90" t="n">
        <f aca="false">Spisak!V10+Spisak!W10+Spisak!X10</f>
        <v>47</v>
      </c>
      <c r="Q20" s="91"/>
      <c r="R20" s="92" t="n">
        <f aca="false">Spisak!Y10</f>
        <v>94</v>
      </c>
      <c r="S20" s="93" t="n">
        <f aca="false">Spisak!Y10</f>
        <v>94</v>
      </c>
      <c r="T20" s="94" t="str">
        <f aca="false">Spisak!Z10</f>
        <v>A</v>
      </c>
    </row>
    <row r="21" s="47" customFormat="true" ht="13.2" hidden="false" customHeight="false" outlineLevel="0" collapsed="false">
      <c r="A21" s="85" t="n">
        <v>10</v>
      </c>
      <c r="B21" s="86" t="str">
        <f aca="false">Spisak!A11</f>
        <v>19/17</v>
      </c>
      <c r="C21" s="87" t="str">
        <f aca="false">Spisak!D11&amp;" "&amp;Spisak!E11</f>
        <v>Jovan Ćorović</v>
      </c>
      <c r="D21" s="88"/>
      <c r="E21" s="88"/>
      <c r="F21" s="88"/>
      <c r="G21" s="88"/>
      <c r="H21" s="88"/>
      <c r="I21" s="88"/>
      <c r="J21" s="88"/>
      <c r="K21" s="88"/>
      <c r="L21" s="88"/>
      <c r="M21" s="88" t="n">
        <f aca="false">Spisak!V11</f>
        <v>16</v>
      </c>
      <c r="N21" s="89" t="n">
        <f aca="false">Spisak!W11</f>
        <v>14</v>
      </c>
      <c r="O21" s="89" t="n">
        <f aca="false">Spisak!X11</f>
        <v>12</v>
      </c>
      <c r="P21" s="90" t="n">
        <f aca="false">Spisak!V11+Spisak!W11+Spisak!X11</f>
        <v>42</v>
      </c>
      <c r="Q21" s="91"/>
      <c r="R21" s="92" t="n">
        <f aca="false">Spisak!Y11</f>
        <v>84</v>
      </c>
      <c r="S21" s="93" t="n">
        <f aca="false">Spisak!Y11</f>
        <v>84</v>
      </c>
      <c r="T21" s="94" t="str">
        <f aca="false">Spisak!Z11</f>
        <v>B</v>
      </c>
    </row>
    <row r="22" s="47" customFormat="true" ht="13.2" hidden="false" customHeight="false" outlineLevel="0" collapsed="false">
      <c r="A22" s="85" t="n">
        <v>11</v>
      </c>
      <c r="B22" s="86" t="str">
        <f aca="false">Spisak!A12</f>
        <v>25/17</v>
      </c>
      <c r="C22" s="87" t="str">
        <f aca="false">Spisak!D12&amp;" "&amp;Spisak!E12</f>
        <v>Goran Đikanović</v>
      </c>
      <c r="D22" s="88"/>
      <c r="E22" s="88"/>
      <c r="F22" s="88"/>
      <c r="G22" s="88"/>
      <c r="H22" s="88"/>
      <c r="I22" s="88"/>
      <c r="J22" s="88"/>
      <c r="K22" s="88"/>
      <c r="L22" s="88"/>
      <c r="M22" s="88" t="n">
        <f aca="false">Spisak!V12</f>
        <v>8</v>
      </c>
      <c r="N22" s="89" t="n">
        <f aca="false">Spisak!W12</f>
        <v>2</v>
      </c>
      <c r="O22" s="89" t="n">
        <f aca="false">Spisak!X12</f>
        <v>3</v>
      </c>
      <c r="P22" s="90" t="n">
        <f aca="false">Spisak!V12+Spisak!W12+Spisak!X12</f>
        <v>13</v>
      </c>
      <c r="Q22" s="91"/>
      <c r="R22" s="92" t="n">
        <f aca="false">Spisak!Y12</f>
        <v>26</v>
      </c>
      <c r="S22" s="93" t="n">
        <f aca="false">Spisak!Y12</f>
        <v>26</v>
      </c>
      <c r="T22" s="94" t="str">
        <f aca="false">Spisak!Z12</f>
        <v>F</v>
      </c>
      <c r="U22" s="66"/>
    </row>
    <row r="23" s="47" customFormat="true" ht="13.2" hidden="false" customHeight="false" outlineLevel="0" collapsed="false">
      <c r="A23" s="85" t="n">
        <v>12</v>
      </c>
      <c r="B23" s="86" t="str">
        <f aca="false">Spisak!A13</f>
        <v>39/17</v>
      </c>
      <c r="C23" s="87" t="str">
        <f aca="false">Spisak!D13&amp;" "&amp;Spisak!E13</f>
        <v>Nikola Milutinović</v>
      </c>
      <c r="D23" s="88"/>
      <c r="E23" s="88"/>
      <c r="F23" s="88"/>
      <c r="G23" s="88"/>
      <c r="H23" s="88"/>
      <c r="I23" s="88"/>
      <c r="J23" s="88"/>
      <c r="K23" s="88"/>
      <c r="L23" s="88"/>
      <c r="M23" s="88" t="n">
        <f aca="false">Spisak!V13</f>
        <v>0</v>
      </c>
      <c r="N23" s="89" t="n">
        <f aca="false">Spisak!W13</f>
        <v>0</v>
      </c>
      <c r="O23" s="89" t="n">
        <f aca="false">Spisak!X13</f>
        <v>0</v>
      </c>
      <c r="P23" s="90" t="n">
        <f aca="false">Spisak!V13+Spisak!W13+Spisak!X13</f>
        <v>0</v>
      </c>
      <c r="Q23" s="91"/>
      <c r="R23" s="92" t="n">
        <f aca="false">Spisak!Y13</f>
        <v>0</v>
      </c>
      <c r="S23" s="93" t="n">
        <f aca="false">Spisak!Y13</f>
        <v>0</v>
      </c>
      <c r="T23" s="94" t="str">
        <f aca="false">Spisak!Z13</f>
        <v>F</v>
      </c>
    </row>
    <row r="24" s="47" customFormat="true" ht="13.2" hidden="false" customHeight="false" outlineLevel="0" collapsed="false">
      <c r="A24" s="85" t="n">
        <v>13</v>
      </c>
      <c r="B24" s="86" t="str">
        <f aca="false">Spisak!A14</f>
        <v>72/17</v>
      </c>
      <c r="C24" s="87" t="str">
        <f aca="false">Spisak!D14&amp;" "&amp;Spisak!E14</f>
        <v>Mikonja Mrkić</v>
      </c>
      <c r="D24" s="88"/>
      <c r="E24" s="88"/>
      <c r="F24" s="88"/>
      <c r="G24" s="88"/>
      <c r="H24" s="88"/>
      <c r="I24" s="88"/>
      <c r="J24" s="88"/>
      <c r="K24" s="88"/>
      <c r="L24" s="88"/>
      <c r="M24" s="88" t="n">
        <f aca="false">Spisak!V14</f>
        <v>16</v>
      </c>
      <c r="N24" s="89" t="n">
        <f aca="false">Spisak!W14</f>
        <v>0.5</v>
      </c>
      <c r="O24" s="89" t="n">
        <f aca="false">Spisak!X14</f>
        <v>0</v>
      </c>
      <c r="P24" s="90" t="n">
        <f aca="false">Spisak!V14+Spisak!W14+Spisak!X14</f>
        <v>16.5</v>
      </c>
      <c r="Q24" s="91"/>
      <c r="R24" s="92" t="n">
        <f aca="false">Spisak!Y14</f>
        <v>33</v>
      </c>
      <c r="S24" s="93" t="n">
        <f aca="false">Spisak!Y14</f>
        <v>33</v>
      </c>
      <c r="T24" s="94" t="str">
        <f aca="false">Spisak!Z14</f>
        <v>F</v>
      </c>
    </row>
    <row r="25" s="47" customFormat="true" ht="13.2" hidden="false" customHeight="false" outlineLevel="0" collapsed="false">
      <c r="A25" s="85" t="n">
        <v>14</v>
      </c>
      <c r="B25" s="86" t="str">
        <f aca="false">Spisak!A15</f>
        <v>7025/16</v>
      </c>
      <c r="C25" s="87" t="str">
        <f aca="false">Spisak!D15&amp;" "&amp;Spisak!E15</f>
        <v>Anton Ljucović</v>
      </c>
      <c r="D25" s="88"/>
      <c r="E25" s="88"/>
      <c r="F25" s="88"/>
      <c r="G25" s="88"/>
      <c r="H25" s="88"/>
      <c r="I25" s="88"/>
      <c r="J25" s="88"/>
      <c r="K25" s="88"/>
      <c r="L25" s="88"/>
      <c r="M25" s="88" t="n">
        <f aca="false">Spisak!V15</f>
        <v>0</v>
      </c>
      <c r="N25" s="89" t="n">
        <f aca="false">Spisak!W15</f>
        <v>0</v>
      </c>
      <c r="O25" s="89" t="n">
        <f aca="false">Spisak!X15</f>
        <v>0</v>
      </c>
      <c r="P25" s="90" t="n">
        <f aca="false">Spisak!V15+Spisak!W15+Spisak!X15</f>
        <v>0</v>
      </c>
      <c r="Q25" s="91"/>
      <c r="R25" s="92" t="n">
        <f aca="false">Spisak!Y15</f>
        <v>0</v>
      </c>
      <c r="S25" s="93" t="n">
        <f aca="false">Spisak!Y15</f>
        <v>0</v>
      </c>
      <c r="T25" s="94" t="str">
        <f aca="false">Spisak!Z15</f>
        <v>F</v>
      </c>
    </row>
    <row r="26" s="47" customFormat="true" ht="13.2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/>
      <c r="P26" s="21"/>
    </row>
    <row r="27" s="47" customFormat="true" ht="13.2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1"/>
      <c r="Q27" s="64"/>
      <c r="R27" s="24"/>
      <c r="S27" s="24"/>
      <c r="T27" s="24"/>
    </row>
    <row r="28" s="47" customFormat="true" ht="13.2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0"/>
      <c r="P28" s="21"/>
      <c r="Q28" s="64"/>
      <c r="R28" s="21"/>
      <c r="S28" s="23" t="s">
        <v>135</v>
      </c>
      <c r="T28" s="65"/>
    </row>
    <row r="29" s="47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1"/>
      <c r="Q29" s="64"/>
      <c r="R29" s="21"/>
      <c r="S29" s="23" t="s">
        <v>136</v>
      </c>
      <c r="T29" s="65"/>
    </row>
    <row r="30" s="47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1"/>
      <c r="Q30" s="64"/>
      <c r="R30" s="22"/>
      <c r="S30" s="65"/>
      <c r="T30" s="23"/>
    </row>
    <row r="31" s="47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1"/>
    </row>
    <row r="32" s="47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1"/>
    </row>
    <row r="33" s="47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1"/>
      <c r="Q33" s="64"/>
      <c r="R33" s="22"/>
      <c r="S33" s="65"/>
      <c r="T33" s="23"/>
    </row>
    <row r="34" s="47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1"/>
      <c r="Q34" s="64"/>
      <c r="R34" s="22"/>
      <c r="S34" s="65"/>
      <c r="T34" s="23"/>
    </row>
    <row r="35" s="47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1"/>
      <c r="Q35" s="64"/>
      <c r="R35" s="22"/>
      <c r="S35" s="65"/>
      <c r="T35" s="23"/>
    </row>
    <row r="36" s="47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1"/>
      <c r="Q36" s="64"/>
      <c r="R36" s="22"/>
      <c r="S36" s="65"/>
      <c r="T36" s="23"/>
    </row>
    <row r="37" s="47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1"/>
      <c r="Q37" s="64"/>
      <c r="R37" s="22"/>
      <c r="S37" s="65"/>
      <c r="T37" s="23"/>
    </row>
    <row r="38" s="47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1"/>
      <c r="Q38" s="64"/>
      <c r="R38" s="22"/>
      <c r="S38" s="65"/>
      <c r="T38" s="23"/>
    </row>
    <row r="39" s="47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1"/>
      <c r="Q39" s="64"/>
      <c r="R39" s="22"/>
      <c r="S39" s="65"/>
      <c r="T39" s="23"/>
    </row>
    <row r="40" s="47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1"/>
      <c r="Q40" s="64"/>
      <c r="R40" s="22"/>
      <c r="S40" s="65"/>
      <c r="T40" s="23"/>
    </row>
    <row r="41" s="47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1"/>
      <c r="Q41" s="64"/>
      <c r="R41" s="22"/>
      <c r="S41" s="65"/>
      <c r="T41" s="23"/>
    </row>
    <row r="42" s="47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1"/>
      <c r="Q42" s="64"/>
      <c r="R42" s="22"/>
      <c r="S42" s="65"/>
      <c r="T42" s="23"/>
    </row>
    <row r="43" s="47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1"/>
      <c r="Q43" s="64"/>
      <c r="R43" s="22"/>
      <c r="S43" s="65"/>
      <c r="T43" s="23"/>
    </row>
    <row r="44" s="47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1"/>
      <c r="Q44" s="64"/>
      <c r="R44" s="22"/>
      <c r="S44" s="65"/>
      <c r="T44" s="23"/>
    </row>
    <row r="45" s="47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1"/>
      <c r="Q45" s="64"/>
      <c r="R45" s="22"/>
      <c r="S45" s="65"/>
      <c r="T45" s="23"/>
    </row>
    <row r="46" s="47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1"/>
      <c r="Q46" s="64"/>
      <c r="R46" s="22"/>
      <c r="S46" s="65"/>
      <c r="T46" s="2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1.87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67" t="s">
        <v>137</v>
      </c>
      <c r="B1" s="68"/>
      <c r="C1" s="68"/>
    </row>
    <row r="2" customFormat="false" ht="13.5" hidden="false" customHeight="true" outlineLevel="0" collapsed="false">
      <c r="A2" s="68"/>
      <c r="B2" s="68"/>
      <c r="C2" s="68"/>
    </row>
    <row r="3" customFormat="false" ht="15.6" hidden="false" customHeight="false" outlineLevel="0" collapsed="false">
      <c r="A3" s="69" t="s">
        <v>106</v>
      </c>
      <c r="B3" s="68"/>
      <c r="C3" s="68"/>
    </row>
    <row r="4" customFormat="false" ht="2.1" hidden="false" customHeight="true" outlineLevel="0" collapsed="false">
      <c r="A4" s="69"/>
      <c r="B4" s="68"/>
      <c r="C4" s="68"/>
    </row>
    <row r="5" s="81" customFormat="true" ht="13.2" hidden="false" customHeight="false" outlineLevel="0" collapsed="false">
      <c r="A5" s="95" t="s">
        <v>107</v>
      </c>
      <c r="B5" s="95"/>
      <c r="C5" s="96" t="s">
        <v>108</v>
      </c>
      <c r="E5" s="18" t="s">
        <v>111</v>
      </c>
      <c r="F5" s="18"/>
      <c r="G5" s="18"/>
      <c r="H5" s="18"/>
      <c r="I5" s="18"/>
    </row>
    <row r="6" s="81" customFormat="true" ht="10.5" hidden="false" customHeight="true" outlineLevel="0" collapsed="false">
      <c r="A6" s="97"/>
      <c r="B6" s="97"/>
      <c r="C6" s="97"/>
      <c r="D6" s="18"/>
      <c r="E6" s="18"/>
      <c r="F6" s="18"/>
      <c r="G6" s="18"/>
      <c r="H6" s="18"/>
      <c r="I6" s="18"/>
    </row>
    <row r="7" s="81" customFormat="true" ht="13.2" hidden="false" customHeight="false" outlineLevel="0" collapsed="false">
      <c r="A7" s="95" t="s">
        <v>112</v>
      </c>
      <c r="B7" s="95"/>
      <c r="C7" s="96" t="s">
        <v>138</v>
      </c>
      <c r="D7" s="18"/>
      <c r="E7" s="18"/>
      <c r="F7" s="18"/>
      <c r="G7" s="18"/>
      <c r="H7" s="98" t="s">
        <v>139</v>
      </c>
      <c r="I7" s="18"/>
    </row>
    <row r="8" customFormat="false" ht="2.1" hidden="false" customHeight="true" outlineLevel="0" collapsed="false">
      <c r="A8" s="75"/>
      <c r="B8" s="75"/>
      <c r="C8" s="75"/>
    </row>
    <row r="9" s="81" customFormat="true" ht="15" hidden="false" customHeight="true" outlineLevel="0" collapsed="false">
      <c r="A9" s="76" t="s">
        <v>115</v>
      </c>
      <c r="B9" s="77" t="s">
        <v>116</v>
      </c>
      <c r="C9" s="77" t="s">
        <v>117</v>
      </c>
      <c r="D9" s="78" t="s">
        <v>140</v>
      </c>
      <c r="E9" s="78"/>
      <c r="F9" s="77" t="s">
        <v>119</v>
      </c>
      <c r="G9" s="79" t="s">
        <v>120</v>
      </c>
      <c r="H9" s="79"/>
    </row>
    <row r="10" s="81" customFormat="true" ht="0.75" hidden="false" customHeight="true" outlineLevel="0" collapsed="false">
      <c r="A10" s="76"/>
      <c r="B10" s="77"/>
      <c r="C10" s="77"/>
      <c r="D10" s="78"/>
      <c r="E10" s="78"/>
      <c r="F10" s="77"/>
      <c r="G10" s="77"/>
      <c r="H10" s="79"/>
    </row>
    <row r="11" s="81" customFormat="true" ht="39" hidden="false" customHeight="true" outlineLevel="0" collapsed="false">
      <c r="A11" s="76"/>
      <c r="B11" s="77"/>
      <c r="C11" s="77"/>
      <c r="D11" s="83" t="s">
        <v>141</v>
      </c>
      <c r="E11" s="83" t="s">
        <v>142</v>
      </c>
      <c r="F11" s="77"/>
      <c r="G11" s="77"/>
      <c r="H11" s="79"/>
    </row>
    <row r="12" s="106" customFormat="true" ht="17.1" hidden="false" customHeight="true" outlineLevel="0" collapsed="false">
      <c r="A12" s="99" t="n">
        <v>1</v>
      </c>
      <c r="B12" s="100" t="str">
        <f aca="false">Spisak!A2</f>
        <v>11/19</v>
      </c>
      <c r="C12" s="101" t="str">
        <f aca="false">Spisak!D2&amp;" "&amp;Spisak!E2</f>
        <v>Aleksandar Paunović</v>
      </c>
      <c r="D12" s="102" t="n">
        <f aca="false">Spisak!V2+Spisak!W2+Spisak!X2</f>
        <v>45</v>
      </c>
      <c r="E12" s="103" t="n">
        <f aca="false">Spisak!V2+Spisak!W2+Spisak!X2</f>
        <v>45</v>
      </c>
      <c r="F12" s="103" t="n">
        <f aca="false">Spisak!Y2</f>
        <v>90</v>
      </c>
      <c r="G12" s="104" t="n">
        <f aca="false">Spisak!Y2</f>
        <v>90</v>
      </c>
      <c r="H12" s="105" t="str">
        <f aca="false">Spisak!Z2</f>
        <v>A</v>
      </c>
    </row>
    <row r="13" s="106" customFormat="true" ht="17.1" hidden="false" customHeight="true" outlineLevel="0" collapsed="false">
      <c r="A13" s="99" t="n">
        <v>2</v>
      </c>
      <c r="B13" s="100" t="str">
        <f aca="false">Spisak!A3</f>
        <v>34/19</v>
      </c>
      <c r="C13" s="101" t="str">
        <f aca="false">Spisak!D3&amp;" "&amp;Spisak!E3</f>
        <v>Mitar Otašević</v>
      </c>
      <c r="D13" s="102" t="n">
        <f aca="false">Spisak!V3+Spisak!W3+Spisak!X3</f>
        <v>50</v>
      </c>
      <c r="E13" s="103" t="n">
        <f aca="false">Spisak!V3+Spisak!W3+Spisak!X3</f>
        <v>50</v>
      </c>
      <c r="F13" s="103" t="n">
        <f aca="false">Spisak!Y3</f>
        <v>100</v>
      </c>
      <c r="G13" s="104" t="n">
        <f aca="false">Spisak!Y3</f>
        <v>100</v>
      </c>
      <c r="H13" s="105" t="str">
        <f aca="false">Spisak!Z3</f>
        <v>A</v>
      </c>
    </row>
    <row r="14" s="106" customFormat="true" ht="17.1" hidden="false" customHeight="true" outlineLevel="0" collapsed="false">
      <c r="A14" s="99" t="n">
        <v>3</v>
      </c>
      <c r="B14" s="100" t="str">
        <f aca="false">Spisak!A4</f>
        <v>39/19</v>
      </c>
      <c r="C14" s="101" t="str">
        <f aca="false">Spisak!D4&amp;" "&amp;Spisak!E4</f>
        <v>Nebojša Škerović</v>
      </c>
      <c r="D14" s="102" t="n">
        <f aca="false">Spisak!V4+Spisak!W4+Spisak!X4</f>
        <v>45.5</v>
      </c>
      <c r="E14" s="103" t="n">
        <f aca="false">Spisak!V4+Spisak!W4+Spisak!X4</f>
        <v>45.5</v>
      </c>
      <c r="F14" s="103" t="n">
        <f aca="false">Spisak!Y4</f>
        <v>91</v>
      </c>
      <c r="G14" s="104" t="n">
        <f aca="false">Spisak!Y4</f>
        <v>91</v>
      </c>
      <c r="H14" s="105" t="str">
        <f aca="false">Spisak!Z4</f>
        <v>A</v>
      </c>
    </row>
    <row r="15" s="106" customFormat="true" ht="17.1" hidden="false" customHeight="true" outlineLevel="0" collapsed="false">
      <c r="A15" s="99" t="n">
        <v>4</v>
      </c>
      <c r="B15" s="100" t="str">
        <f aca="false">Spisak!A5</f>
        <v>62/19</v>
      </c>
      <c r="C15" s="101" t="str">
        <f aca="false">Spisak!D5&amp;" "&amp;Spisak!E5</f>
        <v>Rada Musić</v>
      </c>
      <c r="D15" s="102" t="n">
        <f aca="false">Spisak!V5+Spisak!W5+Spisak!X5</f>
        <v>38.5</v>
      </c>
      <c r="E15" s="103" t="n">
        <f aca="false">Spisak!V5+Spisak!W5+Spisak!X5</f>
        <v>38.5</v>
      </c>
      <c r="F15" s="103" t="n">
        <f aca="false">Spisak!Y5</f>
        <v>77</v>
      </c>
      <c r="G15" s="104" t="n">
        <f aca="false">Spisak!Y5</f>
        <v>77</v>
      </c>
      <c r="H15" s="105" t="str">
        <f aca="false">Spisak!Z5</f>
        <v>C</v>
      </c>
    </row>
    <row r="16" s="106" customFormat="true" ht="17.1" hidden="false" customHeight="true" outlineLevel="0" collapsed="false">
      <c r="A16" s="99" t="n">
        <v>5</v>
      </c>
      <c r="B16" s="100" t="str">
        <f aca="false">Spisak!A6</f>
        <v>3/18</v>
      </c>
      <c r="C16" s="101" t="str">
        <f aca="false">Spisak!D6&amp;" "&amp;Spisak!E6</f>
        <v>Elmir Bučan</v>
      </c>
      <c r="D16" s="102" t="n">
        <f aca="false">Spisak!V6+Spisak!W6+Spisak!X6</f>
        <v>21.5</v>
      </c>
      <c r="E16" s="103" t="n">
        <f aca="false">Spisak!V6+Spisak!W6+Spisak!X6</f>
        <v>21.5</v>
      </c>
      <c r="F16" s="103" t="n">
        <f aca="false">Spisak!Y6</f>
        <v>43</v>
      </c>
      <c r="G16" s="104" t="n">
        <f aca="false">Spisak!Y6</f>
        <v>43</v>
      </c>
      <c r="H16" s="105" t="str">
        <f aca="false">Spisak!Z6</f>
        <v>F</v>
      </c>
    </row>
    <row r="17" s="106" customFormat="true" ht="17.1" hidden="false" customHeight="true" outlineLevel="0" collapsed="false">
      <c r="A17" s="99" t="n">
        <v>6</v>
      </c>
      <c r="B17" s="100" t="str">
        <f aca="false">Spisak!A7</f>
        <v>16/18</v>
      </c>
      <c r="C17" s="101" t="str">
        <f aca="false">Spisak!D7&amp;" "&amp;Spisak!E7</f>
        <v>Jevto Pićurić</v>
      </c>
      <c r="D17" s="102" t="n">
        <f aca="false">Spisak!V7+Spisak!W7+Spisak!X7</f>
        <v>8</v>
      </c>
      <c r="E17" s="103" t="n">
        <f aca="false">Spisak!V7+Spisak!W7+Spisak!X7</f>
        <v>8</v>
      </c>
      <c r="F17" s="103" t="n">
        <f aca="false">Spisak!Y7</f>
        <v>16</v>
      </c>
      <c r="G17" s="104" t="n">
        <f aca="false">Spisak!Y7</f>
        <v>16</v>
      </c>
      <c r="H17" s="105" t="str">
        <f aca="false">Spisak!Z7</f>
        <v>F</v>
      </c>
    </row>
    <row r="18" s="106" customFormat="true" ht="17.1" hidden="false" customHeight="true" outlineLevel="0" collapsed="false">
      <c r="A18" s="99" t="n">
        <v>7</v>
      </c>
      <c r="B18" s="100" t="str">
        <f aca="false">Spisak!A8</f>
        <v>38/18</v>
      </c>
      <c r="C18" s="101" t="str">
        <f aca="false">Spisak!D8&amp;" "&amp;Spisak!E8</f>
        <v>Petar Milić</v>
      </c>
      <c r="D18" s="102" t="n">
        <f aca="false">Spisak!V8+Spisak!W8+Spisak!X8</f>
        <v>30</v>
      </c>
      <c r="E18" s="103" t="n">
        <f aca="false">Spisak!V8+Spisak!W8+Spisak!X8</f>
        <v>30</v>
      </c>
      <c r="F18" s="103" t="n">
        <f aca="false">Spisak!Y8</f>
        <v>60</v>
      </c>
      <c r="G18" s="104" t="n">
        <f aca="false">Spisak!Y8</f>
        <v>60</v>
      </c>
      <c r="H18" s="105" t="str">
        <f aca="false">Spisak!Z8</f>
        <v>D</v>
      </c>
    </row>
    <row r="19" s="106" customFormat="true" ht="17.1" hidden="false" customHeight="true" outlineLevel="0" collapsed="false">
      <c r="A19" s="99" t="n">
        <v>8</v>
      </c>
      <c r="B19" s="100" t="str">
        <f aca="false">Spisak!A9</f>
        <v>55/18</v>
      </c>
      <c r="C19" s="101" t="str">
        <f aca="false">Spisak!D9&amp;" "&amp;Spisak!E9</f>
        <v>Anka Bojović</v>
      </c>
      <c r="D19" s="102" t="n">
        <f aca="false">Spisak!V9+Spisak!W9+Spisak!X9</f>
        <v>10</v>
      </c>
      <c r="E19" s="103" t="n">
        <f aca="false">Spisak!V9+Spisak!W9+Spisak!X9</f>
        <v>10</v>
      </c>
      <c r="F19" s="103" t="n">
        <f aca="false">Spisak!Y9</f>
        <v>20</v>
      </c>
      <c r="G19" s="104" t="n">
        <f aca="false">Spisak!Y9</f>
        <v>20</v>
      </c>
      <c r="H19" s="105" t="str">
        <f aca="false">Spisak!Z9</f>
        <v>F</v>
      </c>
    </row>
    <row r="20" s="106" customFormat="true" ht="17.1" hidden="false" customHeight="true" outlineLevel="0" collapsed="false">
      <c r="A20" s="99" t="n">
        <v>9</v>
      </c>
      <c r="B20" s="100" t="str">
        <f aca="false">Spisak!A10</f>
        <v>7/17</v>
      </c>
      <c r="C20" s="101" t="str">
        <f aca="false">Spisak!D10&amp;" "&amp;Spisak!E10</f>
        <v>Vladimir Ćetković</v>
      </c>
      <c r="D20" s="102" t="n">
        <f aca="false">Spisak!V10+Spisak!W10+Spisak!X10</f>
        <v>47</v>
      </c>
      <c r="E20" s="103" t="n">
        <f aca="false">Spisak!V10+Spisak!W10+Spisak!X10</f>
        <v>47</v>
      </c>
      <c r="F20" s="103" t="n">
        <f aca="false">Spisak!Y10</f>
        <v>94</v>
      </c>
      <c r="G20" s="104" t="n">
        <f aca="false">Spisak!Y10</f>
        <v>94</v>
      </c>
      <c r="H20" s="105" t="str">
        <f aca="false">Spisak!Z10</f>
        <v>A</v>
      </c>
    </row>
    <row r="21" s="106" customFormat="true" ht="17.1" hidden="false" customHeight="true" outlineLevel="0" collapsed="false">
      <c r="A21" s="99" t="n">
        <v>10</v>
      </c>
      <c r="B21" s="100" t="str">
        <f aca="false">Spisak!A11</f>
        <v>19/17</v>
      </c>
      <c r="C21" s="101" t="str">
        <f aca="false">Spisak!D11&amp;" "&amp;Spisak!E11</f>
        <v>Jovan Ćorović</v>
      </c>
      <c r="D21" s="102" t="n">
        <f aca="false">Spisak!V11+Spisak!W11+Spisak!X11</f>
        <v>42</v>
      </c>
      <c r="E21" s="103" t="n">
        <f aca="false">Spisak!V11+Spisak!W11+Spisak!X11</f>
        <v>42</v>
      </c>
      <c r="F21" s="103" t="n">
        <f aca="false">Spisak!Y11</f>
        <v>84</v>
      </c>
      <c r="G21" s="104" t="n">
        <f aca="false">Spisak!Y11</f>
        <v>84</v>
      </c>
      <c r="H21" s="105" t="str">
        <f aca="false">Spisak!Z11</f>
        <v>B</v>
      </c>
    </row>
    <row r="22" s="106" customFormat="true" ht="17.1" hidden="false" customHeight="true" outlineLevel="0" collapsed="false">
      <c r="A22" s="99" t="n">
        <v>11</v>
      </c>
      <c r="B22" s="100" t="str">
        <f aca="false">Spisak!A12</f>
        <v>25/17</v>
      </c>
      <c r="C22" s="101" t="str">
        <f aca="false">Spisak!D12&amp;" "&amp;Spisak!E12</f>
        <v>Goran Đikanović</v>
      </c>
      <c r="D22" s="102" t="n">
        <f aca="false">Spisak!V12+Spisak!W12+Spisak!X12</f>
        <v>13</v>
      </c>
      <c r="E22" s="103" t="n">
        <f aca="false">Spisak!V12+Spisak!W12+Spisak!X12</f>
        <v>13</v>
      </c>
      <c r="F22" s="103" t="n">
        <f aca="false">Spisak!Y12</f>
        <v>26</v>
      </c>
      <c r="G22" s="104" t="n">
        <f aca="false">Spisak!Y12</f>
        <v>26</v>
      </c>
      <c r="H22" s="105" t="str">
        <f aca="false">Spisak!Z12</f>
        <v>F</v>
      </c>
    </row>
    <row r="23" s="106" customFormat="true" ht="17.1" hidden="false" customHeight="true" outlineLevel="0" collapsed="false">
      <c r="A23" s="99" t="n">
        <v>12</v>
      </c>
      <c r="B23" s="100" t="str">
        <f aca="false">Spisak!A13</f>
        <v>39/17</v>
      </c>
      <c r="C23" s="101" t="str">
        <f aca="false">Spisak!D13&amp;" "&amp;Spisak!E13</f>
        <v>Nikola Milutinović</v>
      </c>
      <c r="D23" s="102" t="n">
        <f aca="false">Spisak!V13+Spisak!W13+Spisak!X13</f>
        <v>0</v>
      </c>
      <c r="E23" s="103" t="n">
        <f aca="false">Spisak!V13+Spisak!W13+Spisak!X13</f>
        <v>0</v>
      </c>
      <c r="F23" s="103" t="n">
        <f aca="false">Spisak!Y13</f>
        <v>0</v>
      </c>
      <c r="G23" s="104" t="n">
        <f aca="false">Spisak!Y13</f>
        <v>0</v>
      </c>
      <c r="H23" s="105" t="str">
        <f aca="false">Spisak!Z13</f>
        <v>F</v>
      </c>
    </row>
    <row r="24" s="106" customFormat="true" ht="17.1" hidden="false" customHeight="true" outlineLevel="0" collapsed="false">
      <c r="A24" s="99" t="n">
        <v>13</v>
      </c>
      <c r="B24" s="100" t="str">
        <f aca="false">Spisak!A14</f>
        <v>72/17</v>
      </c>
      <c r="C24" s="101" t="str">
        <f aca="false">Spisak!D14&amp;" "&amp;Spisak!E14</f>
        <v>Mikonja Mrkić</v>
      </c>
      <c r="D24" s="102" t="n">
        <f aca="false">Spisak!V14+Spisak!W14+Spisak!X14</f>
        <v>16.5</v>
      </c>
      <c r="E24" s="103" t="n">
        <f aca="false">Spisak!V14+Spisak!W14+Spisak!X14</f>
        <v>16.5</v>
      </c>
      <c r="F24" s="103" t="n">
        <f aca="false">Spisak!Y14</f>
        <v>33</v>
      </c>
      <c r="G24" s="104" t="n">
        <f aca="false">Spisak!Y14</f>
        <v>33</v>
      </c>
      <c r="H24" s="105" t="str">
        <f aca="false">Spisak!Z14</f>
        <v>F</v>
      </c>
    </row>
    <row r="25" s="106" customFormat="true" ht="17.1" hidden="false" customHeight="true" outlineLevel="0" collapsed="false">
      <c r="A25" s="99" t="n">
        <v>14</v>
      </c>
      <c r="B25" s="100" t="str">
        <f aca="false">Spisak!A15</f>
        <v>7025/16</v>
      </c>
      <c r="C25" s="101" t="str">
        <f aca="false">Spisak!D15&amp;" "&amp;Spisak!E15</f>
        <v>Anton Ljucović</v>
      </c>
      <c r="D25" s="102" t="n">
        <f aca="false">Spisak!V15+Spisak!W15+Spisak!X15</f>
        <v>0</v>
      </c>
      <c r="E25" s="103" t="n">
        <f aca="false">Spisak!V15+Spisak!W15+Spisak!X15</f>
        <v>0</v>
      </c>
      <c r="F25" s="103" t="n">
        <f aca="false">Spisak!Y15</f>
        <v>0</v>
      </c>
      <c r="G25" s="104" t="n">
        <f aca="false">Spisak!Y15</f>
        <v>0</v>
      </c>
      <c r="H25" s="105" t="str">
        <f aca="false">Spisak!Z15</f>
        <v>F</v>
      </c>
    </row>
    <row r="26" s="106" customFormat="true" ht="17.1" hidden="false" customHeight="true" outlineLevel="0" collapsed="false">
      <c r="A26" s="16"/>
      <c r="B26" s="15"/>
      <c r="C26" s="17"/>
      <c r="D26" s="18"/>
      <c r="E26" s="18"/>
      <c r="F26" s="18"/>
      <c r="G26" s="18"/>
      <c r="H26" s="18"/>
    </row>
    <row r="27" s="106" customFormat="true" ht="17.1" hidden="false" customHeight="true" outlineLevel="0" collapsed="false">
      <c r="A27" s="16"/>
      <c r="B27" s="15"/>
      <c r="C27" s="17"/>
      <c r="D27" s="18"/>
      <c r="E27" s="18"/>
      <c r="F27" s="23"/>
      <c r="G27" s="23" t="s">
        <v>143</v>
      </c>
      <c r="H27" s="18"/>
    </row>
    <row r="28" s="106" customFormat="true" ht="17.1" hidden="false" customHeight="true" outlineLevel="0" collapsed="false">
      <c r="A28" s="16"/>
      <c r="B28" s="15"/>
      <c r="C28" s="17"/>
      <c r="D28" s="18"/>
    </row>
    <row r="29" s="106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 t="s">
        <v>144</v>
      </c>
      <c r="H29" s="18"/>
    </row>
    <row r="30" s="106" customFormat="true" ht="17.1" hidden="false" customHeight="true" outlineLevel="0" collapsed="false">
      <c r="A30" s="16"/>
      <c r="B30" s="15"/>
      <c r="C30" s="17"/>
      <c r="D30" s="18"/>
    </row>
    <row r="31" s="106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06" customFormat="true" ht="17.1" hidden="false" customHeight="true" outlineLevel="0" collapsed="false">
      <c r="A32" s="16"/>
      <c r="B32" s="15"/>
      <c r="C32" s="17"/>
      <c r="D32" s="18"/>
    </row>
    <row r="33" s="106" customFormat="true" ht="17.1" hidden="false" customHeight="true" outlineLevel="0" collapsed="false">
      <c r="A33" s="16"/>
      <c r="B33" s="15"/>
      <c r="C33" s="17"/>
      <c r="D33" s="18"/>
    </row>
    <row r="34" s="106" customFormat="true" ht="17.1" hidden="false" customHeight="true" outlineLevel="0" collapsed="false">
      <c r="A34" s="16"/>
      <c r="B34" s="15"/>
      <c r="C34" s="17"/>
      <c r="D34" s="18"/>
    </row>
    <row r="35" s="106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06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106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06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106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06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06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06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06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06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06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06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06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20-07-22T14:07:51Z</cp:lastPrinted>
  <dcterms:modified xsi:type="dcterms:W3CDTF">2022-06-29T08:49:43Z</dcterms:modified>
  <cp:revision>0</cp:revision>
  <dc:subject/>
  <dc:title/>
</cp:coreProperties>
</file>