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ika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 i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oenergetik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</t>
  </si>
  <si>
    <t xml:space="preserve">2018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16</t>
  </si>
  <si>
    <t xml:space="preserve">Boško</t>
  </si>
  <si>
    <t xml:space="preserve">Nikčević</t>
  </si>
  <si>
    <t xml:space="preserve">20</t>
  </si>
  <si>
    <t xml:space="preserve">Vasilije</t>
  </si>
  <si>
    <t xml:space="preserve">Lutovac</t>
  </si>
  <si>
    <t xml:space="preserve">26</t>
  </si>
  <si>
    <t xml:space="preserve">Anja</t>
  </si>
  <si>
    <t xml:space="preserve">Brtan</t>
  </si>
  <si>
    <t xml:space="preserve">29</t>
  </si>
  <si>
    <t xml:space="preserve">Petar</t>
  </si>
  <si>
    <t xml:space="preserve">Petković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2</t>
  </si>
  <si>
    <t xml:space="preserve">Ivan</t>
  </si>
  <si>
    <t xml:space="preserve">Šofranac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5</t>
  </si>
  <si>
    <t xml:space="preserve">Luka</t>
  </si>
  <si>
    <t xml:space="preserve">Kažić</t>
  </si>
  <si>
    <t xml:space="preserve">46</t>
  </si>
  <si>
    <t xml:space="preserve">Slavica</t>
  </si>
  <si>
    <t xml:space="preserve">Markuš</t>
  </si>
  <si>
    <t xml:space="preserve">49</t>
  </si>
  <si>
    <t xml:space="preserve">Alma</t>
  </si>
  <si>
    <t xml:space="preserve">Krasnić</t>
  </si>
  <si>
    <t xml:space="preserve">50</t>
  </si>
  <si>
    <t xml:space="preserve">Kenan</t>
  </si>
  <si>
    <t xml:space="preserve">Količić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8</t>
  </si>
  <si>
    <t xml:space="preserve">Manojlović</t>
  </si>
  <si>
    <t xml:space="preserve">59</t>
  </si>
  <si>
    <t xml:space="preserve">Sario</t>
  </si>
  <si>
    <t xml:space="preserve">Arnautović</t>
  </si>
  <si>
    <t xml:space="preserve">60</t>
  </si>
  <si>
    <t xml:space="preserve">Miloš</t>
  </si>
  <si>
    <t xml:space="preserve">67</t>
  </si>
  <si>
    <t xml:space="preserve">Vladimir</t>
  </si>
  <si>
    <t xml:space="preserve">Đurišić</t>
  </si>
  <si>
    <t xml:space="preserve">74</t>
  </si>
  <si>
    <t xml:space="preserve">Martin</t>
  </si>
  <si>
    <t xml:space="preserve">Spaić</t>
  </si>
  <si>
    <t xml:space="preserve">77</t>
  </si>
  <si>
    <t xml:space="preserve">Kristina</t>
  </si>
  <si>
    <t xml:space="preserve">Spajić</t>
  </si>
  <si>
    <t xml:space="preserve">81</t>
  </si>
  <si>
    <t xml:space="preserve">Vučković</t>
  </si>
  <si>
    <t xml:space="preserve">84</t>
  </si>
  <si>
    <t xml:space="preserve">Danijel</t>
  </si>
  <si>
    <t xml:space="preserve">Aranitović</t>
  </si>
  <si>
    <t xml:space="preserve">85</t>
  </si>
  <si>
    <t xml:space="preserve">Uroš</t>
  </si>
  <si>
    <t xml:space="preserve">Bibić</t>
  </si>
  <si>
    <t xml:space="preserve">87</t>
  </si>
  <si>
    <t xml:space="preserve">Imrana</t>
  </si>
  <si>
    <t xml:space="preserve">Osmanović</t>
  </si>
  <si>
    <t xml:space="preserve">7</t>
  </si>
  <si>
    <t xml:space="preserve">2017</t>
  </si>
  <si>
    <t xml:space="preserve">Damir</t>
  </si>
  <si>
    <t xml:space="preserve">Trnčić</t>
  </si>
  <si>
    <t xml:space="preserve">Aleksa</t>
  </si>
  <si>
    <t xml:space="preserve">Obradović</t>
  </si>
  <si>
    <t xml:space="preserve">17</t>
  </si>
  <si>
    <t xml:space="preserve">Dajana</t>
  </si>
  <si>
    <t xml:space="preserve">Dragnić</t>
  </si>
  <si>
    <t xml:space="preserve">18</t>
  </si>
  <si>
    <t xml:space="preserve">Jelena</t>
  </si>
  <si>
    <t xml:space="preserve">Džoganović</t>
  </si>
  <si>
    <t xml:space="preserve">21</t>
  </si>
  <si>
    <t xml:space="preserve">Đurđevac</t>
  </si>
  <si>
    <t xml:space="preserve">22</t>
  </si>
  <si>
    <t xml:space="preserve">Filip</t>
  </si>
  <si>
    <t xml:space="preserve">Pečurica</t>
  </si>
  <si>
    <t xml:space="preserve">Nevena</t>
  </si>
  <si>
    <t xml:space="preserve">Bujišić</t>
  </si>
  <si>
    <t xml:space="preserve">Bulatović</t>
  </si>
  <si>
    <t xml:space="preserve">73</t>
  </si>
  <si>
    <t xml:space="preserve">Mirko</t>
  </si>
  <si>
    <t xml:space="preserve">Miličić</t>
  </si>
  <si>
    <t xml:space="preserve">Ivona</t>
  </si>
  <si>
    <t xml:space="preserve">93</t>
  </si>
  <si>
    <t xml:space="preserve">Maša</t>
  </si>
  <si>
    <t xml:space="preserve">Laban</t>
  </si>
  <si>
    <t xml:space="preserve">98</t>
  </si>
  <si>
    <t xml:space="preserve">Teodora</t>
  </si>
  <si>
    <t xml:space="preserve">Rakonjac</t>
  </si>
  <si>
    <t xml:space="preserve">86</t>
  </si>
  <si>
    <t xml:space="preserve">2016</t>
  </si>
  <si>
    <t xml:space="preserve">Mugoša</t>
  </si>
  <si>
    <t xml:space="preserve">2015</t>
  </si>
  <si>
    <t xml:space="preserve">Đukić</t>
  </si>
  <si>
    <t xml:space="preserve">Mac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0/2018</v>
      </c>
      <c r="C2" s="9" t="str">
        <f aca="false">Sheet1!C2&amp;" "&amp;Sheet1!D2</f>
        <v>Vasilisa Milošević</v>
      </c>
      <c r="D2" s="10" t="n">
        <v>35</v>
      </c>
      <c r="E2" s="8"/>
      <c r="F2" s="8" t="n">
        <f aca="false">IF(E2,E2,D2)</f>
        <v>35</v>
      </c>
      <c r="G2" s="11"/>
      <c r="H2" s="12"/>
      <c r="I2" s="12" t="n">
        <f aca="false">F2+IF(H2,H2,G2)</f>
        <v>35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11/2018</v>
      </c>
      <c r="C3" s="9" t="str">
        <f aca="false">Sheet1!C3&amp;" "&amp;Sheet1!D3</f>
        <v>Danilo Planinić</v>
      </c>
      <c r="D3" s="17" t="n">
        <v>32</v>
      </c>
      <c r="E3" s="16"/>
      <c r="F3" s="8" t="n">
        <f aca="false">IF(E3,E3,D3)</f>
        <v>32</v>
      </c>
      <c r="G3" s="18"/>
      <c r="H3" s="18"/>
      <c r="I3" s="12" t="n">
        <f aca="false">F3+IF(H3,H3,G3)</f>
        <v>32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12/2018</v>
      </c>
      <c r="C4" s="9" t="str">
        <f aca="false">Sheet1!C4&amp;" "&amp;Sheet1!D4</f>
        <v>Stefan Vujošević</v>
      </c>
      <c r="D4" s="17" t="n">
        <v>35</v>
      </c>
      <c r="E4" s="16"/>
      <c r="F4" s="8" t="n">
        <f aca="false">IF(E4,E4,D4)</f>
        <v>35</v>
      </c>
      <c r="G4" s="18" t="n">
        <v>35</v>
      </c>
      <c r="H4" s="18"/>
      <c r="I4" s="12" t="n">
        <f aca="false">F4+IF(H4,H4,G4)</f>
        <v>70</v>
      </c>
      <c r="J4" s="13" t="str">
        <f aca="false">IF(I4&gt;=90,"A",IF(I4&gt;=80,"B",IF(I4&gt;=70,"C",IF(I4&gt;=60,"D",IF(I4&gt;=50,"E","F")))))</f>
        <v>C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13/2018</v>
      </c>
      <c r="C5" s="9" t="str">
        <f aca="false">Sheet1!C5&amp;" "&amp;Sheet1!D5</f>
        <v>Jovan Zogović</v>
      </c>
      <c r="D5" s="17" t="n">
        <v>30</v>
      </c>
      <c r="E5" s="16"/>
      <c r="F5" s="8" t="n">
        <f aca="false">IF(E5,E5,D5)</f>
        <v>30</v>
      </c>
      <c r="G5" s="18" t="n">
        <v>26.5</v>
      </c>
      <c r="H5" s="18"/>
      <c r="I5" s="12" t="n">
        <f aca="false">F5+IF(H5,H5,G5)</f>
        <v>56.5</v>
      </c>
      <c r="J5" s="13" t="str">
        <f aca="false">IF(I5&gt;=90,"A",IF(I5&gt;=80,"B",IF(I5&gt;=70,"C",IF(I5&gt;=60,"D",IF(I5&gt;=50,"E","F")))))</f>
        <v>E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15/2018</v>
      </c>
      <c r="C6" s="9" t="str">
        <f aca="false">Sheet1!C6&amp;" "&amp;Sheet1!D6</f>
        <v>Jovana Božović</v>
      </c>
      <c r="D6" s="17" t="n">
        <v>28</v>
      </c>
      <c r="E6" s="16"/>
      <c r="F6" s="8" t="n">
        <f aca="false">IF(E6,E6,D6)</f>
        <v>28</v>
      </c>
      <c r="G6" s="18" t="n">
        <v>13.5</v>
      </c>
      <c r="H6" s="22"/>
      <c r="I6" s="12" t="n">
        <f aca="false">F6+IF(H6,H6,G6)</f>
        <v>41.5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6/2018</v>
      </c>
      <c r="C7" s="9" t="str">
        <f aca="false">Sheet1!C7&amp;" "&amp;Sheet1!D7</f>
        <v>Boško Nikčević</v>
      </c>
      <c r="D7" s="23" t="n">
        <v>19</v>
      </c>
      <c r="E7" s="16"/>
      <c r="F7" s="8" t="n">
        <f aca="false">IF(E7,E7,D7)</f>
        <v>19</v>
      </c>
      <c r="G7" s="18"/>
      <c r="H7" s="18"/>
      <c r="I7" s="12" t="n">
        <f aca="false">F7+IF(H7,H7,G7)</f>
        <v>19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20/2018</v>
      </c>
      <c r="C8" s="9" t="str">
        <f aca="false">Sheet1!C8&amp;" "&amp;Sheet1!D8</f>
        <v>Vasilije Lutovac</v>
      </c>
      <c r="D8" s="17" t="n">
        <v>27</v>
      </c>
      <c r="E8" s="16"/>
      <c r="F8" s="8" t="n">
        <f aca="false">IF(E8,E8,D8)</f>
        <v>27</v>
      </c>
      <c r="G8" s="18" t="n">
        <v>30</v>
      </c>
      <c r="H8" s="18"/>
      <c r="I8" s="12" t="n">
        <f aca="false">F8+IF(H8,H8,G8)</f>
        <v>57</v>
      </c>
      <c r="J8" s="13" t="str">
        <f aca="false">IF(I8&gt;=90,"A",IF(I8&gt;=80,"B",IF(I8&gt;=70,"C",IF(I8&gt;=60,"D",IF(I8&gt;=50,"E","F")))))</f>
        <v>E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26/2018</v>
      </c>
      <c r="C9" s="9" t="str">
        <f aca="false">Sheet1!C9&amp;" "&amp;Sheet1!D9</f>
        <v>Anja Brtan</v>
      </c>
      <c r="D9" s="17" t="n">
        <v>40</v>
      </c>
      <c r="E9" s="16"/>
      <c r="F9" s="8" t="n">
        <f aca="false">IF(E9,E9,D9)</f>
        <v>40</v>
      </c>
      <c r="G9" s="22" t="n">
        <v>51</v>
      </c>
      <c r="H9" s="18"/>
      <c r="I9" s="12" t="n">
        <f aca="false">F9+IF(H9,H9,G9)</f>
        <v>91</v>
      </c>
      <c r="J9" s="13" t="str">
        <f aca="false">IF(I9&gt;=90,"A",IF(I9&gt;=80,"B",IF(I9&gt;=70,"C",IF(I9&gt;=60,"D",IF(I9&gt;=50,"E","F")))))</f>
        <v>A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29/2018</v>
      </c>
      <c r="C10" s="9" t="str">
        <f aca="false">Sheet1!C10&amp;" "&amp;Sheet1!D10</f>
        <v>Petar Petković</v>
      </c>
      <c r="D10" s="17" t="n">
        <v>23</v>
      </c>
      <c r="E10" s="16"/>
      <c r="F10" s="8" t="n">
        <f aca="false">IF(E10,E10,D10)</f>
        <v>23</v>
      </c>
      <c r="G10" s="18"/>
      <c r="H10" s="22"/>
      <c r="I10" s="12" t="n">
        <f aca="false">F10+IF(H10,H10,G10)</f>
        <v>23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30/2018</v>
      </c>
      <c r="C11" s="26" t="str">
        <f aca="false">Sheet1!C11&amp;" "&amp;Sheet1!D11</f>
        <v>Andrej Cvijetić</v>
      </c>
      <c r="D11" s="23" t="n">
        <v>40</v>
      </c>
      <c r="E11" s="16"/>
      <c r="F11" s="8" t="n">
        <f aca="false">IF(E11,E11,D11)</f>
        <v>40</v>
      </c>
      <c r="G11" s="22"/>
      <c r="H11" s="18"/>
      <c r="I11" s="12" t="n">
        <f aca="false">F11+IF(H11,H11,G11)</f>
        <v>40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31/2018</v>
      </c>
      <c r="C12" s="9" t="str">
        <f aca="false">Sheet1!C12&amp;" "&amp;Sheet1!D12</f>
        <v>Andrija Peruničić</v>
      </c>
      <c r="D12" s="17" t="n">
        <v>33</v>
      </c>
      <c r="E12" s="16"/>
      <c r="F12" s="8" t="n">
        <f aca="false">IF(E12,E12,D12)</f>
        <v>33</v>
      </c>
      <c r="G12" s="18"/>
      <c r="H12" s="18"/>
      <c r="I12" s="12" t="n">
        <f aca="false">F12+IF(H12,H12,G12)</f>
        <v>33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32/2018</v>
      </c>
      <c r="C13" s="9" t="str">
        <f aca="false">Sheet1!C13&amp;" "&amp;Sheet1!D13</f>
        <v>Ivan Šofranac</v>
      </c>
      <c r="D13" s="17" t="n">
        <v>33</v>
      </c>
      <c r="E13" s="16"/>
      <c r="F13" s="8" t="n">
        <f aca="false">IF(E13,E13,D13)</f>
        <v>33</v>
      </c>
      <c r="G13" s="18" t="n">
        <v>23.5</v>
      </c>
      <c r="H13" s="18"/>
      <c r="I13" s="12" t="n">
        <f aca="false">F13+IF(H13,H13,G13)</f>
        <v>56.5</v>
      </c>
      <c r="J13" s="13" t="str">
        <f aca="false">IF(I13&gt;=90,"A",IF(I13&gt;=80,"B",IF(I13&gt;=70,"C",IF(I13&gt;=60,"D",IF(I13&gt;=50,"E","F")))))</f>
        <v>E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33/2018</v>
      </c>
      <c r="C14" s="9" t="str">
        <f aca="false">Sheet1!C14&amp;" "&amp;Sheet1!D14</f>
        <v>Rašid Kolić</v>
      </c>
      <c r="D14" s="17" t="n">
        <v>40</v>
      </c>
      <c r="E14" s="16"/>
      <c r="F14" s="8" t="n">
        <f aca="false">IF(E14,E14,D14)</f>
        <v>40</v>
      </c>
      <c r="G14" s="18" t="n">
        <v>20</v>
      </c>
      <c r="H14" s="18"/>
      <c r="I14" s="12" t="n">
        <f aca="false">F14+IF(H14,H14,G14)</f>
        <v>60</v>
      </c>
      <c r="J14" s="13" t="str">
        <f aca="false">IF(I14&gt;=90,"A",IF(I14&gt;=80,"B",IF(I14&gt;=70,"C",IF(I14&gt;=60,"D",IF(I14&gt;=50,"E","F")))))</f>
        <v>D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35/2018</v>
      </c>
      <c r="C15" s="9" t="str">
        <f aca="false">Sheet1!C15&amp;" "&amp;Sheet1!D15</f>
        <v>Sandra Radojičić</v>
      </c>
      <c r="D15" s="17" t="n">
        <v>33</v>
      </c>
      <c r="E15" s="16"/>
      <c r="F15" s="8" t="n">
        <f aca="false">IF(E15,E15,D15)</f>
        <v>33</v>
      </c>
      <c r="G15" s="18"/>
      <c r="H15" s="18"/>
      <c r="I15" s="12" t="n">
        <f aca="false">F15+IF(H15,H15,G15)</f>
        <v>33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9/2018</v>
      </c>
      <c r="C16" s="26" t="str">
        <f aca="false">Sheet1!C16&amp;" "&amp;Sheet1!D16</f>
        <v>Nikola Ljucović</v>
      </c>
      <c r="D16" s="17" t="n">
        <v>22</v>
      </c>
      <c r="E16" s="16"/>
      <c r="F16" s="8" t="n">
        <f aca="false">IF(E16,E16,D16)</f>
        <v>22</v>
      </c>
      <c r="G16" s="18" t="n">
        <v>9</v>
      </c>
      <c r="H16" s="18"/>
      <c r="I16" s="12" t="n">
        <f aca="false">F16+IF(H16,H16,G16)</f>
        <v>31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40/2018</v>
      </c>
      <c r="C17" s="9" t="str">
        <f aca="false">Sheet1!C17&amp;" "&amp;Sheet1!D17</f>
        <v>Anton Dreshaj</v>
      </c>
      <c r="D17" s="23" t="n">
        <v>18</v>
      </c>
      <c r="E17" s="16"/>
      <c r="F17" s="8" t="n">
        <f aca="false">IF(E17,E17,D17)</f>
        <v>18</v>
      </c>
      <c r="G17" s="18" t="n">
        <v>11.5</v>
      </c>
      <c r="H17" s="18"/>
      <c r="I17" s="12" t="n">
        <f aca="false">F17+IF(H17,H17,G17)</f>
        <v>29.5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41/2018</v>
      </c>
      <c r="C18" s="9" t="str">
        <f aca="false">Sheet1!C18&amp;" "&amp;Sheet1!D18</f>
        <v>Vasilije Spalević</v>
      </c>
      <c r="D18" s="17" t="n">
        <v>29</v>
      </c>
      <c r="E18" s="16"/>
      <c r="F18" s="8" t="n">
        <f aca="false">IF(E18,E18,D18)</f>
        <v>29</v>
      </c>
      <c r="G18" s="18" t="n">
        <v>32</v>
      </c>
      <c r="H18" s="18"/>
      <c r="I18" s="12" t="n">
        <f aca="false">F18+IF(H18,H18,G18)</f>
        <v>61</v>
      </c>
      <c r="J18" s="13" t="str">
        <f aca="false">IF(I18&gt;=90,"A",IF(I18&gt;=80,"B",IF(I18&gt;=70,"C",IF(I18&gt;=60,"D",IF(I18&gt;=50,"E","F")))))</f>
        <v>D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42/2018</v>
      </c>
      <c r="C19" s="26" t="str">
        <f aca="false">Sheet1!C19&amp;" "&amp;Sheet1!D19</f>
        <v>Nikola Jušković</v>
      </c>
      <c r="D19" s="17" t="n">
        <v>35</v>
      </c>
      <c r="E19" s="16"/>
      <c r="F19" s="8" t="n">
        <f aca="false">IF(E19,E19,D19)</f>
        <v>35</v>
      </c>
      <c r="G19" s="18" t="n">
        <v>35</v>
      </c>
      <c r="H19" s="18"/>
      <c r="I19" s="12" t="n">
        <f aca="false">F19+IF(H19,H19,G19)</f>
        <v>70</v>
      </c>
      <c r="J19" s="13" t="str">
        <f aca="false">IF(I19&gt;=90,"A",IF(I19&gt;=80,"B",IF(I19&gt;=70,"C",IF(I19&gt;=60,"D",IF(I19&gt;=50,"E","F")))))</f>
        <v>C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44/2018</v>
      </c>
      <c r="C20" s="9" t="str">
        <f aca="false">Sheet1!C20&amp;" "&amp;Sheet1!D20</f>
        <v>Aleksandra Sandić</v>
      </c>
      <c r="D20" s="17" t="n">
        <v>31</v>
      </c>
      <c r="E20" s="16"/>
      <c r="F20" s="8" t="n">
        <f aca="false">IF(E20,E20,D20)</f>
        <v>31</v>
      </c>
      <c r="G20" s="18" t="n">
        <v>30</v>
      </c>
      <c r="H20" s="18"/>
      <c r="I20" s="12" t="n">
        <f aca="false">F20+IF(H20,H20,G20)</f>
        <v>61</v>
      </c>
      <c r="J20" s="13" t="str">
        <f aca="false">IF(I20&gt;=90,"A",IF(I20&gt;=80,"B",IF(I20&gt;=70,"C",IF(I20&gt;=60,"D",IF(I20&gt;=50,"E","F")))))</f>
        <v>D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45/2018</v>
      </c>
      <c r="C21" s="9" t="str">
        <f aca="false">Sheet1!C21&amp;" "&amp;Sheet1!D21</f>
        <v>Luka Kažić</v>
      </c>
      <c r="D21" s="17" t="n">
        <v>33</v>
      </c>
      <c r="E21" s="16"/>
      <c r="F21" s="8" t="n">
        <f aca="false">IF(E21,E21,D21)</f>
        <v>33</v>
      </c>
      <c r="G21" s="18" t="n">
        <v>20</v>
      </c>
      <c r="H21" s="18"/>
      <c r="I21" s="12" t="n">
        <f aca="false">F21+IF(H21,H21,G21)</f>
        <v>53</v>
      </c>
      <c r="J21" s="13" t="str">
        <f aca="false">IF(I21&gt;=90,"A",IF(I21&gt;=80,"B",IF(I21&gt;=70,"C",IF(I21&gt;=60,"D",IF(I21&gt;=50,"E","F")))))</f>
        <v>E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46/2018</v>
      </c>
      <c r="C22" s="26" t="str">
        <f aca="false">Sheet1!C22&amp;" "&amp;Sheet1!D22</f>
        <v>Slavica Markuš</v>
      </c>
      <c r="D22" s="17" t="n">
        <v>21</v>
      </c>
      <c r="E22" s="16"/>
      <c r="F22" s="8" t="n">
        <f aca="false">IF(E22,E22,D22)</f>
        <v>21</v>
      </c>
      <c r="G22" s="22"/>
      <c r="H22" s="22"/>
      <c r="I22" s="12" t="n">
        <f aca="false">F22+IF(H22,H22,G22)</f>
        <v>21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49/2018</v>
      </c>
      <c r="C23" s="26" t="str">
        <f aca="false">Sheet1!C23&amp;" "&amp;Sheet1!D23</f>
        <v>Alma Krasnić</v>
      </c>
      <c r="D23" s="17"/>
      <c r="E23" s="16"/>
      <c r="F23" s="8" t="n">
        <f aca="false">IF(E23,E23,D23)</f>
        <v>0</v>
      </c>
      <c r="G23" s="27"/>
      <c r="H23" s="18"/>
      <c r="I23" s="12" t="n">
        <f aca="false">F23+IF(H23,H23,G23)</f>
        <v>0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50/2018</v>
      </c>
      <c r="C24" s="9" t="str">
        <f aca="false">Sheet1!C24&amp;" "&amp;Sheet1!D24</f>
        <v>Kenan Količić</v>
      </c>
      <c r="D24" s="17"/>
      <c r="E24" s="16"/>
      <c r="F24" s="8" t="n">
        <f aca="false">IF(E24,E24,D24)</f>
        <v>0</v>
      </c>
      <c r="G24" s="18"/>
      <c r="H24" s="18"/>
      <c r="I24" s="12" t="n">
        <f aca="false">F24+IF(H24,H24,G24)</f>
        <v>0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51/2018</v>
      </c>
      <c r="C25" s="9" t="str">
        <f aca="false">Sheet1!C25&amp;" "&amp;Sheet1!D25</f>
        <v>Ivana Radulović</v>
      </c>
      <c r="D25" s="23" t="n">
        <v>30</v>
      </c>
      <c r="E25" s="16"/>
      <c r="F25" s="8" t="n">
        <f aca="false">IF(E25,E25,D25)</f>
        <v>30</v>
      </c>
      <c r="G25" s="18"/>
      <c r="H25" s="18"/>
      <c r="I25" s="12" t="n">
        <f aca="false">F25+IF(H25,H25,G25)</f>
        <v>30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52/2018</v>
      </c>
      <c r="C26" s="9" t="str">
        <f aca="false">Sheet1!C26&amp;" "&amp;Sheet1!D26</f>
        <v>Tamara Jovović</v>
      </c>
      <c r="D26" s="17"/>
      <c r="E26" s="16"/>
      <c r="F26" s="8" t="n">
        <f aca="false">IF(E26,E26,D26)</f>
        <v>0</v>
      </c>
      <c r="G26" s="18"/>
      <c r="H26" s="18"/>
      <c r="I26" s="12" t="n">
        <f aca="false">F26+IF(H26,H26,G26)</f>
        <v>0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58/2018</v>
      </c>
      <c r="C27" s="9" t="str">
        <f aca="false">Sheet1!C27&amp;" "&amp;Sheet1!D27</f>
        <v>Luka Manojlović</v>
      </c>
      <c r="D27" s="17" t="n">
        <v>21</v>
      </c>
      <c r="E27" s="16"/>
      <c r="F27" s="8" t="n">
        <f aca="false">IF(E27,E27,D27)</f>
        <v>21</v>
      </c>
      <c r="G27" s="18" t="n">
        <v>29</v>
      </c>
      <c r="H27" s="18"/>
      <c r="I27" s="12" t="n">
        <f aca="false">F27+IF(H27,H27,G27)</f>
        <v>50</v>
      </c>
      <c r="J27" s="13" t="str">
        <f aca="false">IF(I27&gt;=90,"A",IF(I27&gt;=80,"B",IF(I27&gt;=70,"C",IF(I27&gt;=60,"D",IF(I27&gt;=50,"E","F")))))</f>
        <v>E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59/2018</v>
      </c>
      <c r="C28" s="9" t="str">
        <f aca="false">Sheet1!C28&amp;" "&amp;Sheet1!D28</f>
        <v>Sario Arnautović</v>
      </c>
      <c r="D28" s="17" t="n">
        <v>39</v>
      </c>
      <c r="E28" s="16"/>
      <c r="F28" s="8" t="n">
        <f aca="false">IF(E28,E28,D28)</f>
        <v>39</v>
      </c>
      <c r="G28" s="18" t="n">
        <v>5</v>
      </c>
      <c r="H28" s="27"/>
      <c r="I28" s="12" t="n">
        <f aca="false">F28+IF(H28,H28,G28)</f>
        <v>44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60/2018</v>
      </c>
      <c r="C29" s="9" t="str">
        <f aca="false">Sheet1!C29&amp;" "&amp;Sheet1!D29</f>
        <v>Miloš Radulović</v>
      </c>
      <c r="D29" s="17"/>
      <c r="E29" s="16"/>
      <c r="F29" s="8" t="n">
        <f aca="false">IF(E29,E29,D29)</f>
        <v>0</v>
      </c>
      <c r="G29" s="18"/>
      <c r="H29" s="18"/>
      <c r="I29" s="12" t="n">
        <f aca="false">F29+IF(H29,H29,G29)</f>
        <v>0</v>
      </c>
      <c r="J29" s="13" t="str">
        <f aca="false">IF(I29&gt;=90,"A",IF(I29&gt;=80,"B",IF(I29&gt;=70,"C",IF(I29&gt;=60,"D",IF(I29&gt;=50,"E","F")))))</f>
        <v>F</v>
      </c>
      <c r="K29" s="14"/>
      <c r="L29" s="28"/>
      <c r="M29" s="28"/>
      <c r="N29" s="28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67/2018</v>
      </c>
      <c r="C30" s="9" t="str">
        <f aca="false">Sheet1!C30&amp;" "&amp;Sheet1!D30</f>
        <v>Vladimir Đurišić</v>
      </c>
      <c r="D30" s="23" t="n">
        <v>18</v>
      </c>
      <c r="E30" s="16"/>
      <c r="F30" s="8" t="n">
        <f aca="false">IF(E30,E30,D30)</f>
        <v>18</v>
      </c>
      <c r="G30" s="18" t="n">
        <v>32</v>
      </c>
      <c r="H30" s="18"/>
      <c r="I30" s="12" t="n">
        <f aca="false">F30+IF(H30,H30,G30)</f>
        <v>50</v>
      </c>
      <c r="J30" s="13" t="str">
        <f aca="false">IF(I30&gt;=90,"A",IF(I30&gt;=80,"B",IF(I30&gt;=70,"C",IF(I30&gt;=60,"D",IF(I30&gt;=50,"E","F")))))</f>
        <v>E</v>
      </c>
      <c r="K30" s="14"/>
      <c r="L30" s="28"/>
      <c r="M30" s="28"/>
      <c r="N30" s="28"/>
      <c r="O30" s="28"/>
      <c r="P30" s="14"/>
      <c r="Q30" s="29"/>
      <c r="R30" s="28"/>
      <c r="S30" s="30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74/2018</v>
      </c>
      <c r="C31" s="9" t="str">
        <f aca="false">Sheet1!C31&amp;" "&amp;Sheet1!D31</f>
        <v>Martin Spaić</v>
      </c>
      <c r="D31" s="23"/>
      <c r="E31" s="16"/>
      <c r="F31" s="8" t="n">
        <f aca="false">IF(E31,E31,D31)</f>
        <v>0</v>
      </c>
      <c r="G31" s="18"/>
      <c r="H31" s="18"/>
      <c r="I31" s="12" t="n">
        <f aca="false">F31+IF(H31,H31,G31)</f>
        <v>0</v>
      </c>
      <c r="J31" s="13" t="str">
        <f aca="false">IF(I31&gt;=90,"A",IF(I31&gt;=80,"B",IF(I31&gt;=70,"C",IF(I31&gt;=60,"D",IF(I31&gt;=50,"E","F")))))</f>
        <v>F</v>
      </c>
      <c r="K31" s="14"/>
      <c r="L31" s="28"/>
      <c r="M31" s="28"/>
      <c r="N31" s="28"/>
      <c r="O31" s="28"/>
      <c r="P31" s="14"/>
      <c r="Q31" s="21"/>
      <c r="R31" s="28"/>
      <c r="S31" s="30"/>
      <c r="T31" s="30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77/2018</v>
      </c>
      <c r="C32" s="9" t="str">
        <f aca="false">Sheet1!C32&amp;" "&amp;Sheet1!D32</f>
        <v>Kristina Spajić</v>
      </c>
      <c r="D32" s="17" t="n">
        <v>32</v>
      </c>
      <c r="E32" s="16"/>
      <c r="F32" s="8" t="n">
        <f aca="false">IF(E32,E32,D32)</f>
        <v>32</v>
      </c>
      <c r="G32" s="18" t="n">
        <v>30</v>
      </c>
      <c r="H32" s="18"/>
      <c r="I32" s="12" t="n">
        <f aca="false">F32+IF(H32,H32,G32)</f>
        <v>62</v>
      </c>
      <c r="J32" s="13" t="str">
        <f aca="false">IF(I32&gt;=90,"A",IF(I32&gt;=80,"B",IF(I32&gt;=70,"C",IF(I32&gt;=60,"D",IF(I32&gt;=50,"E","F")))))</f>
        <v>D</v>
      </c>
      <c r="K32" s="14"/>
      <c r="L32" s="28"/>
      <c r="M32" s="28"/>
      <c r="N32" s="28"/>
      <c r="O32" s="28"/>
      <c r="P32" s="14"/>
      <c r="Q32" s="29"/>
      <c r="R32" s="28"/>
      <c r="S32" s="30"/>
      <c r="T32" s="30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81/2018</v>
      </c>
      <c r="C33" s="9" t="str">
        <f aca="false">Sheet1!C33&amp;" "&amp;Sheet1!D33</f>
        <v>Tamara Vučković</v>
      </c>
      <c r="D33" s="17" t="n">
        <v>29</v>
      </c>
      <c r="E33" s="16"/>
      <c r="F33" s="8" t="n">
        <f aca="false">IF(E33,E33,D33)</f>
        <v>29</v>
      </c>
      <c r="G33" s="18" t="n">
        <v>37</v>
      </c>
      <c r="H33" s="18"/>
      <c r="I33" s="12" t="n">
        <f aca="false">F33+IF(H33,H33,G33)</f>
        <v>66</v>
      </c>
      <c r="J33" s="13" t="str">
        <f aca="false">IF(I33&gt;=90,"A",IF(I33&gt;=80,"B",IF(I33&gt;=70,"C",IF(I33&gt;=60,"D",IF(I33&gt;=50,"E","F")))))</f>
        <v>D</v>
      </c>
      <c r="K33" s="14"/>
      <c r="L33" s="28"/>
      <c r="M33" s="28"/>
      <c r="N33" s="28"/>
      <c r="O33" s="28"/>
      <c r="P33" s="14"/>
      <c r="Q33" s="29"/>
      <c r="R33" s="28"/>
      <c r="S33" s="30"/>
      <c r="T33" s="30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84/2018</v>
      </c>
      <c r="C34" s="9" t="str">
        <f aca="false">Sheet1!C34&amp;" "&amp;Sheet1!D34</f>
        <v>Danijel Aranitović</v>
      </c>
      <c r="D34" s="17" t="n">
        <v>21</v>
      </c>
      <c r="E34" s="16"/>
      <c r="F34" s="8" t="n">
        <f aca="false">IF(E34,E34,D34)</f>
        <v>21</v>
      </c>
      <c r="G34" s="18" t="n">
        <v>23</v>
      </c>
      <c r="H34" s="18"/>
      <c r="I34" s="12" t="n">
        <f aca="false">F34+IF(H34,H34,G34)</f>
        <v>44</v>
      </c>
      <c r="J34" s="13" t="str">
        <f aca="false">IF(I34&gt;=90,"A",IF(I34&gt;=80,"B",IF(I34&gt;=70,"C",IF(I34&gt;=60,"D",IF(I34&gt;=50,"E","F")))))</f>
        <v>F</v>
      </c>
      <c r="K34" s="14"/>
      <c r="L34" s="28"/>
      <c r="M34" s="28"/>
      <c r="N34" s="28"/>
      <c r="O34" s="28"/>
      <c r="P34" s="14"/>
      <c r="Q34" s="29"/>
      <c r="R34" s="28"/>
      <c r="S34" s="30"/>
      <c r="T34" s="30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85/2018</v>
      </c>
      <c r="C35" s="9" t="str">
        <f aca="false">Sheet1!C35&amp;" "&amp;Sheet1!D35</f>
        <v>Uroš Bibić</v>
      </c>
      <c r="D35" s="17" t="n">
        <v>37</v>
      </c>
      <c r="E35" s="16"/>
      <c r="F35" s="8" t="n">
        <f aca="false">IF(E35,E35,D35)</f>
        <v>37</v>
      </c>
      <c r="G35" s="18" t="n">
        <v>40</v>
      </c>
      <c r="H35" s="18"/>
      <c r="I35" s="12" t="n">
        <f aca="false">F35+IF(H35,H35,G35)</f>
        <v>77</v>
      </c>
      <c r="J35" s="13" t="str">
        <f aca="false">IF(I35&gt;=90,"A",IF(I35&gt;=80,"B",IF(I35&gt;=70,"C",IF(I35&gt;=60,"D",IF(I35&gt;=50,"E","F")))))</f>
        <v>C</v>
      </c>
      <c r="K35" s="14"/>
      <c r="L35" s="28"/>
      <c r="M35" s="28"/>
      <c r="N35" s="28"/>
      <c r="O35" s="28"/>
      <c r="P35" s="14"/>
      <c r="Q35" s="29"/>
      <c r="R35" s="28"/>
      <c r="S35" s="30"/>
      <c r="T35" s="30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87/2018</v>
      </c>
      <c r="C36" s="9" t="str">
        <f aca="false">Sheet1!C36&amp;" "&amp;Sheet1!D36</f>
        <v>Imrana Osmanović</v>
      </c>
      <c r="D36" s="17"/>
      <c r="E36" s="16"/>
      <c r="F36" s="8" t="n">
        <f aca="false">IF(E36,E36,D36)</f>
        <v>0</v>
      </c>
      <c r="G36" s="18"/>
      <c r="H36" s="18"/>
      <c r="I36" s="12" t="n">
        <f aca="false">F36+IF(H36,H36,G36)</f>
        <v>0</v>
      </c>
      <c r="J36" s="13" t="str">
        <f aca="false">IF(I36&gt;=90,"A",IF(I36&gt;=80,"B",IF(I36&gt;=70,"C",IF(I36&gt;=60,"D",IF(I36&gt;=50,"E","F")))))</f>
        <v>F</v>
      </c>
      <c r="K36" s="14"/>
      <c r="L36" s="28"/>
      <c r="M36" s="28"/>
      <c r="N36" s="28"/>
      <c r="O36" s="28"/>
      <c r="P36" s="14"/>
      <c r="Q36" s="29"/>
      <c r="R36" s="28"/>
      <c r="S36" s="29"/>
      <c r="T36" s="30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7/2017</v>
      </c>
      <c r="C37" s="9" t="str">
        <f aca="false">Sheet1!C37&amp;" "&amp;Sheet1!D37</f>
        <v>Damir Trnčić</v>
      </c>
      <c r="D37" s="17" t="n">
        <v>18</v>
      </c>
      <c r="E37" s="16"/>
      <c r="F37" s="8" t="n">
        <f aca="false">IF(E37,E37,D37)</f>
        <v>18</v>
      </c>
      <c r="G37" s="18"/>
      <c r="H37" s="18"/>
      <c r="I37" s="12" t="n">
        <f aca="false">F37+IF(H37,H37,G37)</f>
        <v>18</v>
      </c>
      <c r="J37" s="13" t="str">
        <f aca="false">IF(I37&gt;=90,"A",IF(I37&gt;=80,"B",IF(I37&gt;=70,"C",IF(I37&gt;=60,"D",IF(I37&gt;=50,"E","F")))))</f>
        <v>F</v>
      </c>
      <c r="K37" s="14"/>
      <c r="L37" s="28"/>
      <c r="M37" s="28"/>
      <c r="N37" s="28"/>
      <c r="O37" s="28"/>
      <c r="P37" s="14"/>
      <c r="Q37" s="29"/>
      <c r="R37" s="28"/>
      <c r="S37" s="29"/>
      <c r="T37" s="30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15/2017</v>
      </c>
      <c r="C38" s="9" t="str">
        <f aca="false">Sheet1!C38&amp;" "&amp;Sheet1!D38</f>
        <v>Aleksa Obradović</v>
      </c>
      <c r="D38" s="17" t="n">
        <v>22</v>
      </c>
      <c r="E38" s="16"/>
      <c r="F38" s="8" t="n">
        <f aca="false">IF(E38,E38,D38)</f>
        <v>22</v>
      </c>
      <c r="G38" s="18" t="n">
        <v>33</v>
      </c>
      <c r="H38" s="18"/>
      <c r="I38" s="12" t="n">
        <f aca="false">F38+IF(H38,H38,G38)</f>
        <v>55</v>
      </c>
      <c r="J38" s="13" t="str">
        <f aca="false">IF(I38&gt;=90,"A",IF(I38&gt;=80,"B",IF(I38&gt;=70,"C",IF(I38&gt;=60,"D",IF(I38&gt;=50,"E","F")))))</f>
        <v>E</v>
      </c>
      <c r="K38" s="14"/>
      <c r="L38" s="28"/>
      <c r="M38" s="29"/>
      <c r="N38" s="28"/>
      <c r="O38" s="28"/>
      <c r="P38" s="14"/>
      <c r="Q38" s="29"/>
      <c r="R38" s="28"/>
      <c r="S38" s="29"/>
      <c r="T38" s="30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17/2017</v>
      </c>
      <c r="C39" s="9" t="str">
        <f aca="false">Sheet1!C39&amp;" "&amp;Sheet1!D39</f>
        <v>Dajana Dragnić</v>
      </c>
      <c r="D39" s="17" t="n">
        <v>27</v>
      </c>
      <c r="E39" s="16"/>
      <c r="F39" s="8" t="n">
        <f aca="false">IF(E39,E39,D39)</f>
        <v>27</v>
      </c>
      <c r="G39" s="18" t="n">
        <v>23</v>
      </c>
      <c r="H39" s="18"/>
      <c r="I39" s="12" t="n">
        <f aca="false">F39+IF(H39,H39,G39)</f>
        <v>50</v>
      </c>
      <c r="J39" s="13" t="str">
        <f aca="false">IF(I39&gt;=90,"A",IF(I39&gt;=80,"B",IF(I39&gt;=70,"C",IF(I39&gt;=60,"D",IF(I39&gt;=50,"E","F")))))</f>
        <v>E</v>
      </c>
      <c r="K39" s="14"/>
      <c r="L39" s="28"/>
      <c r="M39" s="28"/>
      <c r="N39" s="28"/>
      <c r="O39" s="28"/>
      <c r="P39" s="14"/>
      <c r="Q39" s="29"/>
      <c r="R39" s="28"/>
      <c r="S39" s="29"/>
      <c r="T39" s="30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18/2017</v>
      </c>
      <c r="C40" s="26" t="str">
        <f aca="false">Sheet1!C40&amp;" "&amp;Sheet1!D40</f>
        <v>Jelena Džoganović</v>
      </c>
      <c r="D40" s="17" t="n">
        <v>38</v>
      </c>
      <c r="E40" s="16"/>
      <c r="F40" s="8" t="n">
        <f aca="false">IF(E40,E40,D40)</f>
        <v>38</v>
      </c>
      <c r="G40" s="22" t="n">
        <v>32</v>
      </c>
      <c r="H40" s="18"/>
      <c r="I40" s="12" t="n">
        <f aca="false">F40+IF(H40,H40,G40)</f>
        <v>70</v>
      </c>
      <c r="J40" s="13" t="str">
        <f aca="false">IF(I40&gt;=90,"A",IF(I40&gt;=80,"B",IF(I40&gt;=70,"C",IF(I40&gt;=60,"D",IF(I40&gt;=50,"E","F")))))</f>
        <v>C</v>
      </c>
      <c r="K40" s="14"/>
      <c r="L40" s="28"/>
      <c r="M40" s="28"/>
      <c r="N40" s="28"/>
      <c r="O40" s="28"/>
      <c r="P40" s="14"/>
      <c r="Q40" s="29"/>
      <c r="R40" s="28"/>
      <c r="S40" s="29"/>
      <c r="T40" s="30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21/2017</v>
      </c>
      <c r="C41" s="9" t="str">
        <f aca="false">Sheet1!C41&amp;" "&amp;Sheet1!D41</f>
        <v>Jovana Đurđevac</v>
      </c>
      <c r="D41" s="17"/>
      <c r="E41" s="16"/>
      <c r="F41" s="8" t="n">
        <f aca="false">IF(E41,E41,D41)</f>
        <v>0</v>
      </c>
      <c r="G41" s="18"/>
      <c r="H41" s="18"/>
      <c r="I41" s="12" t="n">
        <f aca="false">F41+IF(H41,H41,G41)</f>
        <v>0</v>
      </c>
      <c r="J41" s="13" t="str">
        <f aca="false">IF(I41&gt;=90,"A",IF(I41&gt;=80,"B",IF(I41&gt;=70,"C",IF(I41&gt;=60,"D",IF(I41&gt;=50,"E","F")))))</f>
        <v>F</v>
      </c>
      <c r="K41" s="14"/>
      <c r="L41" s="28"/>
      <c r="M41" s="28"/>
      <c r="N41" s="28"/>
      <c r="O41" s="28"/>
      <c r="P41" s="14"/>
      <c r="Q41" s="29"/>
      <c r="R41" s="28"/>
      <c r="S41" s="29"/>
      <c r="T41" s="30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22/2017</v>
      </c>
      <c r="C42" s="9" t="str">
        <f aca="false">Sheet1!C42&amp;" "&amp;Sheet1!D42</f>
        <v>Filip Pečurica</v>
      </c>
      <c r="D42" s="17" t="n">
        <v>37</v>
      </c>
      <c r="E42" s="16"/>
      <c r="F42" s="8" t="n">
        <f aca="false">IF(E42,E42,D42)</f>
        <v>37</v>
      </c>
      <c r="G42" s="18" t="n">
        <v>20.5</v>
      </c>
      <c r="H42" s="18"/>
      <c r="I42" s="12" t="n">
        <f aca="false">F42+IF(H42,H42,G42)</f>
        <v>57.5</v>
      </c>
      <c r="J42" s="13" t="str">
        <f aca="false">IF(I42&gt;=90,"A",IF(I42&gt;=80,"B",IF(I42&gt;=70,"C",IF(I42&gt;=60,"D",IF(I42&gt;=50,"E","F")))))</f>
        <v>E</v>
      </c>
      <c r="K42" s="14"/>
      <c r="L42" s="28"/>
      <c r="M42" s="28"/>
      <c r="N42" s="28"/>
      <c r="O42" s="28"/>
      <c r="P42" s="14"/>
      <c r="Q42" s="29"/>
      <c r="R42" s="28"/>
      <c r="S42" s="29"/>
      <c r="T42" s="30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39/2017</v>
      </c>
      <c r="C43" s="9" t="str">
        <f aca="false">Sheet1!C43&amp;" "&amp;Sheet1!D43</f>
        <v>Nevena Bujišić</v>
      </c>
      <c r="D43" s="17"/>
      <c r="E43" s="16"/>
      <c r="F43" s="8" t="n">
        <f aca="false">IF(E43,E43,D43)</f>
        <v>0</v>
      </c>
      <c r="G43" s="18" t="n">
        <v>18</v>
      </c>
      <c r="H43" s="18"/>
      <c r="I43" s="12" t="n">
        <f aca="false">F43+IF(H43,H43,G43)</f>
        <v>18</v>
      </c>
      <c r="J43" s="13" t="str">
        <f aca="false">IF(I43&gt;=90,"A",IF(I43&gt;=80,"B",IF(I43&gt;=70,"C",IF(I43&gt;=60,"D",IF(I43&gt;=50,"E","F")))))</f>
        <v>F</v>
      </c>
      <c r="K43" s="14"/>
      <c r="L43" s="28"/>
      <c r="M43" s="28"/>
      <c r="N43" s="28"/>
      <c r="O43" s="28"/>
      <c r="P43" s="21"/>
      <c r="Q43" s="29"/>
      <c r="R43" s="28"/>
      <c r="S43" s="29"/>
      <c r="T43" s="30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42/2017</v>
      </c>
      <c r="C44" s="9" t="str">
        <f aca="false">Sheet1!C44&amp;" "&amp;Sheet1!D44</f>
        <v>Luka Bulatović</v>
      </c>
      <c r="D44" s="17" t="n">
        <v>33</v>
      </c>
      <c r="E44" s="16"/>
      <c r="F44" s="8" t="n">
        <f aca="false">IF(E44,E44,D44)</f>
        <v>33</v>
      </c>
      <c r="G44" s="18" t="n">
        <v>37</v>
      </c>
      <c r="H44" s="18"/>
      <c r="I44" s="12" t="n">
        <f aca="false">F44+IF(H44,H44,G44)</f>
        <v>70</v>
      </c>
      <c r="J44" s="13" t="str">
        <f aca="false">IF(I44&gt;=90,"A",IF(I44&gt;=80,"B",IF(I44&gt;=70,"C",IF(I44&gt;=60,"D",IF(I44&gt;=50,"E","F")))))</f>
        <v>C</v>
      </c>
      <c r="K44" s="14"/>
      <c r="L44" s="28"/>
      <c r="M44" s="28"/>
      <c r="N44" s="28"/>
      <c r="O44" s="28"/>
      <c r="P44" s="14"/>
      <c r="Q44" s="29"/>
      <c r="R44" s="28"/>
      <c r="S44" s="29"/>
      <c r="T44" s="30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73/2017</v>
      </c>
      <c r="C45" s="26" t="str">
        <f aca="false">Sheet1!C45&amp;" "&amp;Sheet1!D45</f>
        <v>Mirko Miličić</v>
      </c>
      <c r="D45" s="17" t="n">
        <v>25</v>
      </c>
      <c r="E45" s="16"/>
      <c r="F45" s="8" t="n">
        <f aca="false">IF(E45,E45,D45)</f>
        <v>25</v>
      </c>
      <c r="G45" s="18" t="n">
        <v>27.5</v>
      </c>
      <c r="H45" s="18"/>
      <c r="I45" s="12" t="n">
        <f aca="false">F45+IF(H45,H45,G45)</f>
        <v>52.5</v>
      </c>
      <c r="J45" s="13" t="str">
        <f aca="false">IF(I45&gt;=90,"A",IF(I45&gt;=80,"B",IF(I45&gt;=70,"C",IF(I45&gt;=60,"D",IF(I45&gt;=50,"E","F")))))</f>
        <v>E</v>
      </c>
      <c r="K45" s="14"/>
      <c r="L45" s="28"/>
      <c r="M45" s="28"/>
      <c r="N45" s="28"/>
      <c r="O45" s="28"/>
      <c r="P45" s="14"/>
      <c r="Q45" s="29"/>
      <c r="R45" s="28"/>
      <c r="S45" s="29"/>
      <c r="T45" s="30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87/2017</v>
      </c>
      <c r="C46" s="26" t="str">
        <f aca="false">Sheet1!C46&amp;" "&amp;Sheet1!D46</f>
        <v>Ivona Vujošević</v>
      </c>
      <c r="D46" s="17"/>
      <c r="E46" s="16"/>
      <c r="F46" s="8" t="n">
        <f aca="false">IF(E46,E46,D46)</f>
        <v>0</v>
      </c>
      <c r="G46" s="18" t="n">
        <v>17</v>
      </c>
      <c r="H46" s="18"/>
      <c r="I46" s="12" t="n">
        <f aca="false">F46+IF(H46,H46,G46)</f>
        <v>17</v>
      </c>
      <c r="J46" s="13" t="str">
        <f aca="false">IF(I46&gt;=90,"A",IF(I46&gt;=80,"B",IF(I46&gt;=70,"C",IF(I46&gt;=60,"D",IF(I46&gt;=50,"E","F")))))</f>
        <v>F</v>
      </c>
      <c r="K46" s="14"/>
      <c r="L46" s="28"/>
      <c r="M46" s="28"/>
      <c r="N46" s="28"/>
      <c r="O46" s="28"/>
      <c r="P46" s="14"/>
      <c r="Q46" s="29"/>
      <c r="R46" s="28"/>
      <c r="S46" s="29"/>
      <c r="T46" s="30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93/2017</v>
      </c>
      <c r="C47" s="26" t="str">
        <f aca="false">Sheet1!C47&amp;" "&amp;Sheet1!D47</f>
        <v>Maša Laban</v>
      </c>
      <c r="D47" s="17" t="n">
        <v>19</v>
      </c>
      <c r="E47" s="16"/>
      <c r="F47" s="8" t="n">
        <f aca="false">IF(E47,E47,D47)</f>
        <v>19</v>
      </c>
      <c r="G47" s="18"/>
      <c r="H47" s="18"/>
      <c r="I47" s="12" t="n">
        <f aca="false">F47+IF(H47,H47,G47)</f>
        <v>19</v>
      </c>
      <c r="J47" s="13" t="str">
        <f aca="false">IF(I47&gt;=90,"A",IF(I47&gt;=80,"B",IF(I47&gt;=70,"C",IF(I47&gt;=60,"D",IF(I47&gt;=50,"E","F")))))</f>
        <v>F</v>
      </c>
      <c r="K47" s="14"/>
      <c r="L47" s="28"/>
      <c r="M47" s="28"/>
      <c r="N47" s="28"/>
      <c r="O47" s="28"/>
      <c r="P47" s="14"/>
      <c r="Q47" s="29"/>
      <c r="R47" s="28"/>
      <c r="S47" s="29"/>
      <c r="T47" s="30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98/2017</v>
      </c>
      <c r="C48" s="9" t="str">
        <f aca="false">Sheet1!C48&amp;" "&amp;Sheet1!D48</f>
        <v>Teodora Rakonjac</v>
      </c>
      <c r="D48" s="17"/>
      <c r="E48" s="16"/>
      <c r="F48" s="8" t="n">
        <f aca="false">IF(E48,E48,D48)</f>
        <v>0</v>
      </c>
      <c r="G48" s="18"/>
      <c r="H48" s="22"/>
      <c r="I48" s="12" t="n">
        <f aca="false">F48+IF(H48,H48,G48)</f>
        <v>0</v>
      </c>
      <c r="J48" s="13" t="str">
        <f aca="false">IF(I48&gt;=90,"A",IF(I48&gt;=80,"B",IF(I48&gt;=70,"C",IF(I48&gt;=60,"D",IF(I48&gt;=50,"E","F")))))</f>
        <v>F</v>
      </c>
      <c r="K48" s="14"/>
      <c r="L48" s="28"/>
      <c r="M48" s="29"/>
      <c r="N48" s="28"/>
      <c r="O48" s="28"/>
      <c r="P48" s="14"/>
      <c r="Q48" s="29"/>
      <c r="R48" s="28"/>
      <c r="S48" s="29"/>
      <c r="T48" s="30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86/2016</v>
      </c>
      <c r="C49" s="9" t="str">
        <f aca="false">Sheet1!C49&amp;" "&amp;Sheet1!D49</f>
        <v>Petar Đurišić</v>
      </c>
      <c r="D49" s="23" t="n">
        <v>19</v>
      </c>
      <c r="E49" s="16"/>
      <c r="F49" s="8" t="n">
        <f aca="false">IF(E49,E49,D49)</f>
        <v>19</v>
      </c>
      <c r="G49" s="18" t="n">
        <v>31</v>
      </c>
      <c r="H49" s="22"/>
      <c r="I49" s="12" t="n">
        <f aca="false">F49+IF(H49,H49,G49)</f>
        <v>50</v>
      </c>
      <c r="J49" s="13" t="str">
        <f aca="false">IF(I49&gt;=90,"A",IF(I49&gt;=80,"B",IF(I49&gt;=70,"C",IF(I49&gt;=60,"D",IF(I49&gt;=50,"E","F")))))</f>
        <v>E</v>
      </c>
      <c r="K49" s="14"/>
      <c r="L49" s="28"/>
      <c r="M49" s="28"/>
      <c r="N49" s="28"/>
      <c r="O49" s="28"/>
      <c r="P49" s="14"/>
      <c r="Q49" s="29"/>
      <c r="R49" s="28"/>
      <c r="S49" s="29"/>
      <c r="T49" s="30"/>
    </row>
    <row r="50" customFormat="false" ht="12.75" hidden="false" customHeight="false" outlineLevel="0" collapsed="false">
      <c r="A50" s="16" t="n">
        <f aca="false">A49+1</f>
        <v>49</v>
      </c>
      <c r="B50" s="7" t="str">
        <f aca="false">Sheet1!A50&amp;"/"&amp;Sheet1!B50</f>
        <v>93/2016</v>
      </c>
      <c r="C50" s="7" t="str">
        <f aca="false">Sheet1!C50&amp;" "&amp;Sheet1!D50</f>
        <v>Stefan Mugoša</v>
      </c>
      <c r="D50" s="17" t="n">
        <v>19</v>
      </c>
      <c r="E50" s="16"/>
      <c r="F50" s="8" t="n">
        <f aca="false">IF(E50,E50,D50)</f>
        <v>19</v>
      </c>
      <c r="G50" s="18"/>
      <c r="H50" s="18"/>
      <c r="I50" s="12" t="n">
        <f aca="false">F50+IF(H50,H50,G50)</f>
        <v>19</v>
      </c>
      <c r="J50" s="13" t="str">
        <f aca="false">IF(I50&gt;=90,"A",IF(I50&gt;=80,"B",IF(I50&gt;=70,"C",IF(I50&gt;=60,"D",IF(I50&gt;=50,"E","F")))))</f>
        <v>F</v>
      </c>
      <c r="K50" s="14"/>
      <c r="L50" s="28"/>
      <c r="M50" s="28"/>
      <c r="N50" s="28"/>
      <c r="O50" s="28"/>
      <c r="P50" s="14"/>
      <c r="Q50" s="29"/>
      <c r="R50" s="28"/>
      <c r="S50" s="29"/>
      <c r="T50" s="30"/>
    </row>
    <row r="51" customFormat="false" ht="12.75" hidden="false" customHeight="false" outlineLevel="0" collapsed="false">
      <c r="A51" s="16" t="n">
        <f aca="false">A50+1</f>
        <v>50</v>
      </c>
      <c r="B51" s="7" t="str">
        <f aca="false">Sheet1!A51&amp;"/"&amp;Sheet1!B51</f>
        <v>16/2015</v>
      </c>
      <c r="C51" s="7" t="str">
        <f aca="false">Sheet1!C51&amp;" "&amp;Sheet1!D51</f>
        <v>Petar Đukić</v>
      </c>
      <c r="D51" s="17"/>
      <c r="E51" s="16"/>
      <c r="F51" s="8" t="n">
        <f aca="false">IF(E51,E51,D51)</f>
        <v>0</v>
      </c>
      <c r="G51" s="18"/>
      <c r="H51" s="18"/>
      <c r="I51" s="12" t="n">
        <f aca="false">F51+IF(H51,H51,G51)</f>
        <v>0</v>
      </c>
      <c r="J51" s="13" t="str">
        <f aca="false">IF(I51&gt;=90,"A",IF(I51&gt;=80,"B",IF(I51&gt;=70,"C",IF(I51&gt;=60,"D",IF(I51&gt;=50,"E","F")))))</f>
        <v>F</v>
      </c>
      <c r="K51" s="14"/>
      <c r="L51" s="28"/>
      <c r="M51" s="28"/>
      <c r="N51" s="28"/>
      <c r="O51" s="28"/>
      <c r="P51" s="21"/>
      <c r="Q51" s="29"/>
      <c r="R51" s="28"/>
      <c r="S51" s="29"/>
      <c r="T51" s="30"/>
    </row>
    <row r="52" customFormat="false" ht="12.75" hidden="false" customHeight="false" outlineLevel="0" collapsed="false">
      <c r="A52" s="16" t="n">
        <f aca="false">A51+1</f>
        <v>51</v>
      </c>
      <c r="B52" s="31" t="str">
        <f aca="false">Sheet1!A52&amp;"/"&amp;Sheet1!B52</f>
        <v>20/2015</v>
      </c>
      <c r="C52" s="31" t="str">
        <f aca="false">Sheet1!C52&amp;" "&amp;Sheet1!D52</f>
        <v>Luka Macanović</v>
      </c>
      <c r="D52" s="17"/>
      <c r="E52" s="16"/>
      <c r="F52" s="8" t="n">
        <f aca="false">IF(E52,E52,D52)</f>
        <v>0</v>
      </c>
      <c r="G52" s="18" t="n">
        <v>33</v>
      </c>
      <c r="H52" s="18"/>
      <c r="I52" s="12" t="n">
        <f aca="false">F52+IF(H52,H52,G52)</f>
        <v>33</v>
      </c>
      <c r="J52" s="13" t="str">
        <f aca="false">IF(I52&gt;=90,"A",IF(I52&gt;=80,"B",IF(I52&gt;=70,"C",IF(I52&gt;=60,"D",IF(I52&gt;=50,"E","F")))))</f>
        <v>F</v>
      </c>
      <c r="K52" s="14"/>
      <c r="L52" s="28"/>
      <c r="M52" s="28"/>
      <c r="N52" s="28"/>
      <c r="O52" s="28"/>
      <c r="P52" s="14"/>
      <c r="Q52" s="29"/>
      <c r="R52" s="28"/>
      <c r="S52" s="29"/>
      <c r="T52" s="30"/>
    </row>
    <row r="53" customFormat="false" ht="12.75" hidden="false" customHeight="false" outlineLevel="0" collapsed="false">
      <c r="A53" s="32"/>
      <c r="B53" s="7"/>
      <c r="C53" s="7"/>
      <c r="D53" s="29"/>
      <c r="E53" s="32"/>
      <c r="F53" s="32"/>
      <c r="G53" s="33"/>
      <c r="H53" s="33"/>
      <c r="I53" s="33"/>
      <c r="J53" s="34"/>
      <c r="K53" s="14"/>
      <c r="L53" s="28"/>
      <c r="M53" s="29"/>
      <c r="N53" s="28"/>
      <c r="O53" s="28"/>
      <c r="P53" s="14"/>
      <c r="Q53" s="29"/>
      <c r="R53" s="28"/>
      <c r="S53" s="29"/>
      <c r="T53" s="30"/>
    </row>
    <row r="54" customFormat="false" ht="12.75" hidden="false" customHeight="false" outlineLevel="0" collapsed="false">
      <c r="A54" s="32"/>
      <c r="B54" s="7"/>
      <c r="C54" s="7"/>
      <c r="D54" s="29"/>
      <c r="E54" s="32"/>
      <c r="F54" s="32"/>
      <c r="G54" s="35"/>
      <c r="H54" s="33"/>
      <c r="I54" s="33"/>
      <c r="J54" s="34"/>
      <c r="K54" s="14"/>
      <c r="L54" s="28"/>
      <c r="M54" s="29"/>
      <c r="N54" s="28"/>
      <c r="O54" s="28"/>
      <c r="P54" s="14"/>
      <c r="Q54" s="29"/>
      <c r="R54" s="28"/>
      <c r="S54" s="29"/>
      <c r="T54" s="30"/>
    </row>
    <row r="55" customFormat="false" ht="12.75" hidden="false" customHeight="false" outlineLevel="0" collapsed="false">
      <c r="A55" s="32"/>
      <c r="B55" s="7"/>
      <c r="C55" s="7"/>
      <c r="D55" s="29"/>
      <c r="E55" s="32"/>
      <c r="F55" s="32"/>
      <c r="G55" s="33"/>
      <c r="H55" s="33"/>
      <c r="I55" s="33"/>
      <c r="J55" s="34"/>
      <c r="K55" s="14"/>
      <c r="L55" s="28"/>
      <c r="M55" s="29"/>
      <c r="N55" s="28"/>
      <c r="O55" s="28"/>
      <c r="P55" s="14"/>
      <c r="Q55" s="29"/>
      <c r="R55" s="28"/>
      <c r="S55" s="29"/>
      <c r="T55" s="30"/>
    </row>
    <row r="56" customFormat="false" ht="12.75" hidden="false" customHeight="false" outlineLevel="0" collapsed="false">
      <c r="A56" s="32"/>
      <c r="B56" s="7"/>
      <c r="C56" s="7"/>
      <c r="D56" s="29"/>
      <c r="E56" s="32"/>
      <c r="F56" s="32"/>
      <c r="G56" s="35"/>
      <c r="H56" s="33"/>
      <c r="I56" s="33"/>
      <c r="J56" s="34"/>
      <c r="K56" s="14"/>
      <c r="L56" s="28"/>
      <c r="M56" s="29"/>
      <c r="N56" s="28"/>
      <c r="O56" s="28"/>
      <c r="P56" s="14"/>
      <c r="Q56" s="29"/>
      <c r="R56" s="28"/>
      <c r="S56" s="29"/>
      <c r="T56" s="30"/>
    </row>
    <row r="57" customFormat="false" ht="12.75" hidden="false" customHeight="false" outlineLevel="0" collapsed="false">
      <c r="A57" s="32"/>
      <c r="B57" s="7"/>
      <c r="C57" s="7"/>
      <c r="D57" s="29"/>
      <c r="E57" s="32"/>
      <c r="F57" s="32"/>
      <c r="G57" s="35"/>
      <c r="H57" s="33"/>
      <c r="I57" s="33"/>
      <c r="J57" s="34"/>
      <c r="K57" s="14"/>
      <c r="L57" s="28"/>
      <c r="M57" s="29"/>
      <c r="N57" s="28"/>
      <c r="O57" s="28"/>
      <c r="P57" s="14"/>
      <c r="Q57" s="29"/>
      <c r="R57" s="28"/>
      <c r="S57" s="29"/>
      <c r="T57" s="30"/>
    </row>
    <row r="58" customFormat="false" ht="12.75" hidden="false" customHeight="false" outlineLevel="0" collapsed="false">
      <c r="A58" s="32"/>
      <c r="B58" s="7"/>
      <c r="C58" s="7"/>
      <c r="D58" s="29"/>
      <c r="E58" s="32"/>
      <c r="F58" s="32"/>
      <c r="G58" s="33"/>
      <c r="H58" s="33"/>
      <c r="I58" s="33"/>
      <c r="J58" s="34"/>
      <c r="K58" s="14"/>
      <c r="L58" s="28"/>
      <c r="M58" s="29"/>
      <c r="N58" s="28"/>
      <c r="O58" s="28"/>
      <c r="P58" s="14"/>
      <c r="Q58" s="29"/>
      <c r="R58" s="28"/>
      <c r="S58" s="29"/>
      <c r="T58" s="30"/>
    </row>
    <row r="59" customFormat="false" ht="12.75" hidden="false" customHeight="false" outlineLevel="0" collapsed="false">
      <c r="A59" s="32"/>
      <c r="B59" s="7"/>
      <c r="C59" s="7"/>
      <c r="D59" s="21"/>
      <c r="E59" s="32"/>
      <c r="F59" s="32"/>
      <c r="G59" s="33"/>
      <c r="H59" s="33"/>
      <c r="I59" s="33"/>
      <c r="J59" s="34"/>
      <c r="K59" s="14"/>
      <c r="L59" s="28"/>
      <c r="M59" s="29"/>
      <c r="N59" s="28"/>
      <c r="O59" s="28"/>
      <c r="P59" s="14"/>
      <c r="Q59" s="21"/>
      <c r="R59" s="28"/>
      <c r="S59" s="29"/>
      <c r="T59" s="30"/>
    </row>
    <row r="60" customFormat="false" ht="12.75" hidden="false" customHeight="false" outlineLevel="0" collapsed="false">
      <c r="A60" s="32"/>
      <c r="B60" s="7"/>
      <c r="C60" s="7"/>
      <c r="D60" s="29"/>
      <c r="E60" s="32"/>
      <c r="F60" s="32"/>
      <c r="G60" s="33"/>
      <c r="H60" s="33"/>
      <c r="I60" s="33"/>
      <c r="J60" s="34"/>
      <c r="K60" s="14"/>
      <c r="L60" s="28"/>
      <c r="M60" s="29"/>
      <c r="N60" s="28"/>
      <c r="O60" s="28"/>
      <c r="P60" s="21"/>
      <c r="Q60" s="29"/>
      <c r="R60" s="28"/>
      <c r="S60" s="29"/>
      <c r="T60" s="30"/>
    </row>
    <row r="61" customFormat="false" ht="12.75" hidden="false" customHeight="false" outlineLevel="0" collapsed="false">
      <c r="A61" s="32"/>
      <c r="B61" s="7"/>
      <c r="C61" s="7"/>
      <c r="D61" s="29"/>
      <c r="E61" s="32"/>
      <c r="F61" s="32"/>
      <c r="G61" s="33"/>
      <c r="H61" s="33"/>
      <c r="I61" s="33"/>
      <c r="J61" s="34"/>
      <c r="K61" s="14"/>
      <c r="L61" s="28"/>
      <c r="M61" s="29"/>
      <c r="N61" s="28"/>
      <c r="O61" s="28"/>
      <c r="P61" s="14"/>
      <c r="Q61" s="29"/>
      <c r="R61" s="28"/>
      <c r="S61" s="29"/>
      <c r="T61" s="30"/>
    </row>
    <row r="62" customFormat="false" ht="12.75" hidden="false" customHeight="false" outlineLevel="0" collapsed="false">
      <c r="A62" s="32"/>
      <c r="B62" s="7"/>
      <c r="C62" s="7"/>
      <c r="D62" s="29"/>
      <c r="E62" s="32"/>
      <c r="F62" s="32"/>
      <c r="G62" s="33"/>
      <c r="H62" s="33"/>
      <c r="I62" s="33"/>
      <c r="J62" s="34"/>
      <c r="K62" s="14"/>
      <c r="L62" s="28"/>
      <c r="M62" s="29"/>
      <c r="N62" s="28"/>
      <c r="O62" s="28"/>
      <c r="P62" s="14"/>
      <c r="Q62" s="29"/>
      <c r="R62" s="28"/>
      <c r="S62" s="29"/>
      <c r="T62" s="30"/>
    </row>
    <row r="63" customFormat="false" ht="12.75" hidden="false" customHeight="false" outlineLevel="0" collapsed="false">
      <c r="A63" s="32"/>
      <c r="B63" s="7"/>
      <c r="C63" s="7"/>
      <c r="D63" s="29"/>
      <c r="E63" s="32"/>
      <c r="F63" s="32"/>
      <c r="G63" s="33"/>
      <c r="H63" s="33"/>
      <c r="I63" s="33"/>
      <c r="J63" s="34"/>
      <c r="K63" s="14"/>
      <c r="L63" s="28"/>
      <c r="M63" s="29"/>
      <c r="N63" s="28"/>
      <c r="O63" s="28"/>
      <c r="P63" s="14"/>
      <c r="Q63" s="29"/>
      <c r="R63" s="28"/>
      <c r="S63" s="29"/>
      <c r="T63" s="30"/>
    </row>
    <row r="64" customFormat="false" ht="12.75" hidden="false" customHeight="false" outlineLevel="0" collapsed="false">
      <c r="A64" s="32"/>
      <c r="B64" s="7"/>
      <c r="C64" s="7"/>
      <c r="D64" s="29"/>
      <c r="E64" s="32"/>
      <c r="F64" s="32"/>
      <c r="G64" s="33"/>
      <c r="H64" s="33"/>
      <c r="I64" s="33"/>
      <c r="J64" s="34"/>
      <c r="K64" s="14"/>
      <c r="L64" s="28"/>
      <c r="M64" s="29"/>
      <c r="N64" s="28"/>
      <c r="O64" s="28"/>
      <c r="P64" s="14"/>
      <c r="Q64" s="29"/>
      <c r="R64" s="28"/>
      <c r="S64" s="29"/>
      <c r="T64" s="30"/>
    </row>
    <row r="65" customFormat="false" ht="12.75" hidden="false" customHeight="false" outlineLevel="0" collapsed="false">
      <c r="A65" s="32"/>
      <c r="B65" s="7"/>
      <c r="C65" s="7"/>
      <c r="D65" s="29"/>
      <c r="E65" s="32"/>
      <c r="F65" s="32"/>
      <c r="G65" s="33"/>
      <c r="H65" s="33"/>
      <c r="I65" s="33"/>
      <c r="J65" s="34"/>
      <c r="K65" s="14"/>
      <c r="L65" s="28"/>
      <c r="M65" s="29"/>
      <c r="N65" s="28"/>
      <c r="O65" s="28"/>
      <c r="P65" s="14"/>
      <c r="Q65" s="29"/>
      <c r="R65" s="28"/>
      <c r="S65" s="29"/>
      <c r="T65" s="30"/>
    </row>
    <row r="66" customFormat="false" ht="12.75" hidden="false" customHeight="false" outlineLevel="0" collapsed="false">
      <c r="A66" s="32"/>
      <c r="B66" s="7"/>
      <c r="C66" s="7"/>
      <c r="D66" s="29"/>
      <c r="E66" s="32"/>
      <c r="F66" s="32"/>
      <c r="G66" s="33"/>
      <c r="H66" s="33"/>
      <c r="I66" s="33"/>
      <c r="J66" s="34"/>
      <c r="K66" s="14"/>
      <c r="L66" s="28"/>
      <c r="M66" s="28"/>
      <c r="N66" s="28"/>
      <c r="O66" s="28"/>
      <c r="P66" s="14"/>
      <c r="Q66" s="29"/>
      <c r="R66" s="28"/>
      <c r="S66" s="29"/>
      <c r="T66" s="30"/>
    </row>
    <row r="67" customFormat="false" ht="12.75" hidden="false" customHeight="false" outlineLevel="0" collapsed="false">
      <c r="A67" s="32"/>
      <c r="B67" s="7"/>
      <c r="C67" s="7"/>
      <c r="D67" s="29"/>
      <c r="E67" s="32"/>
      <c r="F67" s="32"/>
      <c r="G67" s="33"/>
      <c r="H67" s="33"/>
      <c r="I67" s="33"/>
      <c r="J67" s="34"/>
      <c r="K67" s="14"/>
      <c r="L67" s="28"/>
      <c r="M67" s="28"/>
      <c r="N67" s="28"/>
      <c r="O67" s="28"/>
      <c r="P67" s="21"/>
      <c r="Q67" s="29"/>
      <c r="R67" s="28"/>
      <c r="S67" s="29"/>
      <c r="T67" s="30"/>
    </row>
    <row r="68" customFormat="false" ht="12.75" hidden="false" customHeight="false" outlineLevel="0" collapsed="false">
      <c r="A68" s="32"/>
      <c r="B68" s="7"/>
      <c r="C68" s="7"/>
      <c r="D68" s="29"/>
      <c r="E68" s="32"/>
      <c r="F68" s="32"/>
      <c r="G68" s="33"/>
      <c r="H68" s="33"/>
      <c r="I68" s="33"/>
      <c r="J68" s="34"/>
      <c r="K68" s="14"/>
      <c r="L68" s="28"/>
      <c r="M68" s="28"/>
      <c r="N68" s="28"/>
      <c r="O68" s="28"/>
      <c r="P68" s="14"/>
      <c r="Q68" s="29"/>
      <c r="R68" s="28"/>
      <c r="S68" s="29"/>
      <c r="T68" s="30"/>
    </row>
    <row r="69" customFormat="false" ht="12.75" hidden="false" customHeight="false" outlineLevel="0" collapsed="false">
      <c r="A69" s="32"/>
      <c r="B69" s="7"/>
      <c r="C69" s="7"/>
      <c r="D69" s="29"/>
      <c r="E69" s="32"/>
      <c r="F69" s="32"/>
      <c r="G69" s="33"/>
      <c r="H69" s="33"/>
      <c r="I69" s="33"/>
      <c r="J69" s="34"/>
      <c r="K69" s="14"/>
      <c r="L69" s="28"/>
      <c r="M69" s="28"/>
      <c r="N69" s="28"/>
      <c r="O69" s="28"/>
      <c r="P69" s="14"/>
      <c r="Q69" s="29"/>
      <c r="R69" s="28"/>
      <c r="S69" s="29"/>
      <c r="T69" s="30"/>
    </row>
    <row r="70" customFormat="false" ht="12.75" hidden="false" customHeight="false" outlineLevel="0" collapsed="false">
      <c r="A70" s="32"/>
      <c r="B70" s="7"/>
      <c r="C70" s="7"/>
      <c r="D70" s="29"/>
      <c r="E70" s="32"/>
      <c r="F70" s="32"/>
      <c r="G70" s="33"/>
      <c r="H70" s="33"/>
      <c r="I70" s="33"/>
      <c r="J70" s="34"/>
      <c r="K70" s="14"/>
      <c r="L70" s="28"/>
      <c r="M70" s="28"/>
      <c r="N70" s="28"/>
      <c r="O70" s="28"/>
      <c r="P70" s="14"/>
      <c r="Q70" s="29"/>
      <c r="R70" s="28"/>
      <c r="S70" s="29"/>
      <c r="T70" s="30"/>
    </row>
    <row r="71" customFormat="false" ht="12.75" hidden="false" customHeight="false" outlineLevel="0" collapsed="false">
      <c r="A71" s="32"/>
      <c r="B71" s="7"/>
      <c r="C71" s="7"/>
      <c r="D71" s="29"/>
      <c r="E71" s="32"/>
      <c r="F71" s="32"/>
      <c r="G71" s="33"/>
      <c r="H71" s="35"/>
      <c r="I71" s="33"/>
      <c r="J71" s="34"/>
      <c r="K71" s="14"/>
      <c r="L71" s="28"/>
      <c r="M71" s="28"/>
      <c r="N71" s="28"/>
      <c r="O71" s="28"/>
      <c r="P71" s="14"/>
      <c r="Q71" s="29"/>
      <c r="R71" s="28"/>
      <c r="S71" s="29"/>
      <c r="T71" s="30"/>
    </row>
    <row r="72" customFormat="false" ht="12.75" hidden="false" customHeight="false" outlineLevel="0" collapsed="false">
      <c r="A72" s="32"/>
      <c r="B72" s="7"/>
      <c r="C72" s="7"/>
      <c r="D72" s="29"/>
      <c r="E72" s="32"/>
      <c r="F72" s="32"/>
      <c r="G72" s="33"/>
      <c r="H72" s="33"/>
      <c r="I72" s="33"/>
      <c r="J72" s="34"/>
      <c r="K72" s="14"/>
      <c r="L72" s="28"/>
      <c r="M72" s="28"/>
      <c r="N72" s="28"/>
      <c r="O72" s="28"/>
      <c r="P72" s="21"/>
      <c r="Q72" s="29"/>
      <c r="R72" s="28"/>
      <c r="S72" s="29"/>
      <c r="T72" s="30"/>
    </row>
    <row r="73" customFormat="false" ht="12.75" hidden="false" customHeight="false" outlineLevel="0" collapsed="false">
      <c r="A73" s="32"/>
      <c r="B73" s="7"/>
      <c r="C73" s="7"/>
      <c r="D73" s="29"/>
      <c r="E73" s="32"/>
      <c r="F73" s="32"/>
      <c r="G73" s="33"/>
      <c r="H73" s="33"/>
      <c r="I73" s="33"/>
      <c r="J73" s="34"/>
      <c r="K73" s="14"/>
      <c r="L73" s="28"/>
      <c r="M73" s="28"/>
      <c r="N73" s="28"/>
      <c r="O73" s="28"/>
      <c r="P73" s="14"/>
      <c r="Q73" s="29"/>
      <c r="R73" s="28"/>
      <c r="S73" s="29"/>
      <c r="T73" s="30"/>
    </row>
    <row r="74" customFormat="false" ht="12.75" hidden="false" customHeight="false" outlineLevel="0" collapsed="false">
      <c r="A74" s="32"/>
      <c r="B74" s="7"/>
      <c r="C74" s="7"/>
      <c r="D74" s="29"/>
      <c r="E74" s="32"/>
      <c r="F74" s="32"/>
      <c r="G74" s="33"/>
      <c r="H74" s="33"/>
      <c r="I74" s="33"/>
      <c r="J74" s="34"/>
      <c r="K74" s="14"/>
      <c r="L74" s="28"/>
      <c r="M74" s="28"/>
      <c r="N74" s="28"/>
      <c r="O74" s="28"/>
      <c r="P74" s="21"/>
      <c r="Q74" s="29"/>
      <c r="R74" s="28"/>
      <c r="S74" s="29"/>
      <c r="T74" s="30"/>
    </row>
    <row r="75" customFormat="false" ht="12.75" hidden="false" customHeight="false" outlineLevel="0" collapsed="false">
      <c r="A75" s="32"/>
      <c r="B75" s="7"/>
      <c r="C75" s="7"/>
      <c r="D75" s="21"/>
      <c r="E75" s="32"/>
      <c r="F75" s="32"/>
      <c r="G75" s="33"/>
      <c r="H75" s="33"/>
      <c r="I75" s="33"/>
      <c r="J75" s="34"/>
      <c r="K75" s="14"/>
      <c r="L75" s="28"/>
      <c r="M75" s="28"/>
      <c r="N75" s="28"/>
      <c r="O75" s="28"/>
      <c r="P75" s="21"/>
      <c r="Q75" s="21"/>
      <c r="R75" s="28"/>
      <c r="S75" s="29"/>
      <c r="T75" s="30"/>
    </row>
    <row r="76" customFormat="false" ht="12.75" hidden="false" customHeight="false" outlineLevel="0" collapsed="false">
      <c r="A76" s="32"/>
      <c r="B76" s="7"/>
      <c r="C76" s="7"/>
      <c r="D76" s="29"/>
      <c r="E76" s="32"/>
      <c r="F76" s="32"/>
      <c r="G76" s="35"/>
      <c r="H76" s="33"/>
      <c r="I76" s="33"/>
      <c r="J76" s="34"/>
      <c r="K76" s="14"/>
      <c r="L76" s="28"/>
      <c r="M76" s="28"/>
      <c r="N76" s="28"/>
      <c r="O76" s="28"/>
      <c r="P76" s="14"/>
      <c r="Q76" s="29"/>
      <c r="R76" s="28"/>
      <c r="S76" s="29"/>
      <c r="T76" s="30"/>
    </row>
    <row r="77" customFormat="false" ht="12.75" hidden="false" customHeight="false" outlineLevel="0" collapsed="false">
      <c r="A77" s="32"/>
      <c r="B77" s="7"/>
      <c r="C77" s="7"/>
      <c r="D77" s="29"/>
      <c r="E77" s="32"/>
      <c r="F77" s="32"/>
      <c r="G77" s="33"/>
      <c r="H77" s="33"/>
      <c r="I77" s="33"/>
      <c r="J77" s="34"/>
      <c r="K77" s="14"/>
      <c r="L77" s="28"/>
      <c r="M77" s="28"/>
      <c r="N77" s="28"/>
      <c r="O77" s="36"/>
      <c r="P77" s="21"/>
      <c r="Q77" s="29"/>
      <c r="R77" s="28"/>
      <c r="S77" s="29"/>
      <c r="T77" s="30"/>
    </row>
    <row r="78" customFormat="false" ht="12.75" hidden="false" customHeight="false" outlineLevel="0" collapsed="false">
      <c r="A78" s="32"/>
      <c r="B78" s="7"/>
      <c r="C78" s="7"/>
      <c r="D78" s="29"/>
      <c r="E78" s="32"/>
      <c r="F78" s="32"/>
      <c r="G78" s="33"/>
      <c r="H78" s="33"/>
      <c r="I78" s="33"/>
      <c r="J78" s="34"/>
      <c r="K78" s="14"/>
      <c r="L78" s="28"/>
      <c r="M78" s="28"/>
      <c r="N78" s="28"/>
      <c r="O78" s="28"/>
      <c r="P78" s="14"/>
      <c r="Q78" s="29"/>
      <c r="R78" s="28"/>
      <c r="S78" s="29"/>
      <c r="T78" s="30"/>
    </row>
    <row r="79" customFormat="false" ht="12.75" hidden="false" customHeight="false" outlineLevel="0" collapsed="false">
      <c r="A79" s="32"/>
      <c r="B79" s="7"/>
      <c r="C79" s="7"/>
      <c r="D79" s="29"/>
      <c r="E79" s="32"/>
      <c r="F79" s="32"/>
      <c r="G79" s="33"/>
      <c r="H79" s="33"/>
      <c r="I79" s="33"/>
      <c r="J79" s="34"/>
      <c r="K79" s="14"/>
      <c r="L79" s="28"/>
      <c r="M79" s="28"/>
      <c r="N79" s="28"/>
      <c r="O79" s="28"/>
      <c r="P79" s="21"/>
      <c r="Q79" s="29"/>
      <c r="R79" s="28"/>
      <c r="S79" s="29"/>
      <c r="T79" s="30"/>
    </row>
    <row r="80" customFormat="false" ht="12.75" hidden="false" customHeight="false" outlineLevel="0" collapsed="false">
      <c r="A80" s="32"/>
      <c r="B80" s="7"/>
      <c r="C80" s="7"/>
      <c r="D80" s="29"/>
      <c r="E80" s="32"/>
      <c r="F80" s="32"/>
      <c r="G80" s="33"/>
      <c r="H80" s="33"/>
      <c r="I80" s="33"/>
      <c r="J80" s="34"/>
      <c r="K80" s="14"/>
      <c r="L80" s="28"/>
      <c r="M80" s="28"/>
      <c r="N80" s="28"/>
      <c r="O80" s="28"/>
      <c r="P80" s="21"/>
      <c r="Q80" s="29"/>
      <c r="R80" s="28"/>
      <c r="S80" s="29"/>
      <c r="T80" s="30"/>
    </row>
    <row r="81" customFormat="false" ht="12.75" hidden="false" customHeight="false" outlineLevel="0" collapsed="false">
      <c r="A81" s="32"/>
      <c r="B81" s="7"/>
      <c r="C81" s="7"/>
      <c r="D81" s="29"/>
      <c r="E81" s="32"/>
      <c r="F81" s="32"/>
      <c r="G81" s="33"/>
      <c r="H81" s="33"/>
      <c r="I81" s="33"/>
      <c r="J81" s="34"/>
      <c r="K81" s="14"/>
      <c r="L81" s="28"/>
      <c r="M81" s="28"/>
      <c r="N81" s="28"/>
      <c r="O81" s="28"/>
      <c r="P81" s="14"/>
      <c r="Q81" s="29"/>
      <c r="R81" s="28"/>
      <c r="S81" s="29"/>
      <c r="T81" s="30"/>
    </row>
    <row r="82" customFormat="false" ht="12.75" hidden="false" customHeight="false" outlineLevel="0" collapsed="false">
      <c r="A82" s="32"/>
      <c r="B82" s="7"/>
      <c r="C82" s="7"/>
      <c r="D82" s="29"/>
      <c r="E82" s="32"/>
      <c r="F82" s="32"/>
      <c r="G82" s="33"/>
      <c r="H82" s="33"/>
      <c r="I82" s="33"/>
      <c r="J82" s="34"/>
      <c r="K82" s="14"/>
      <c r="L82" s="28"/>
      <c r="M82" s="28"/>
      <c r="N82" s="28"/>
      <c r="O82" s="28"/>
      <c r="P82" s="14"/>
      <c r="Q82" s="29"/>
      <c r="R82" s="28"/>
      <c r="S82" s="29"/>
      <c r="T82" s="30"/>
    </row>
    <row r="83" customFormat="false" ht="12.75" hidden="false" customHeight="false" outlineLevel="0" collapsed="false">
      <c r="A83" s="32"/>
      <c r="B83" s="7"/>
      <c r="C83" s="7"/>
      <c r="D83" s="29"/>
      <c r="E83" s="32"/>
      <c r="F83" s="32"/>
      <c r="G83" s="35"/>
      <c r="H83" s="33"/>
      <c r="I83" s="33"/>
      <c r="J83" s="34"/>
      <c r="K83" s="14"/>
      <c r="L83" s="28"/>
      <c r="M83" s="28"/>
      <c r="N83" s="28"/>
      <c r="O83" s="28"/>
      <c r="P83" s="14"/>
      <c r="Q83" s="29"/>
      <c r="R83" s="28"/>
      <c r="S83" s="29"/>
      <c r="T83" s="30"/>
    </row>
    <row r="84" customFormat="false" ht="12.75" hidden="false" customHeight="false" outlineLevel="0" collapsed="false">
      <c r="A84" s="32"/>
      <c r="B84" s="7"/>
      <c r="C84" s="7"/>
      <c r="D84" s="29"/>
      <c r="E84" s="32"/>
      <c r="F84" s="32"/>
      <c r="G84" s="33"/>
      <c r="H84" s="33"/>
      <c r="I84" s="33"/>
      <c r="J84" s="34"/>
      <c r="K84" s="14"/>
      <c r="L84" s="28"/>
      <c r="M84" s="28"/>
      <c r="N84" s="28"/>
      <c r="O84" s="28"/>
      <c r="P84" s="14"/>
      <c r="Q84" s="29"/>
      <c r="R84" s="28"/>
      <c r="S84" s="29"/>
      <c r="T84" s="30"/>
    </row>
    <row r="85" customFormat="false" ht="15.75" hidden="false" customHeight="false" outlineLevel="0" collapsed="false">
      <c r="A85" s="32"/>
      <c r="B85" s="37"/>
      <c r="C85" s="37"/>
      <c r="D85" s="32"/>
      <c r="E85" s="38"/>
      <c r="F85" s="38"/>
      <c r="G85" s="32"/>
      <c r="H85" s="39"/>
      <c r="I85" s="38"/>
      <c r="J85" s="33"/>
      <c r="K85" s="34"/>
      <c r="L85" s="40"/>
      <c r="M85" s="30"/>
      <c r="N85" s="30"/>
      <c r="O85" s="30"/>
      <c r="P85" s="30"/>
      <c r="Q85" s="30"/>
      <c r="R85" s="41"/>
      <c r="S85" s="42"/>
      <c r="T85" s="43"/>
      <c r="U85" s="30"/>
      <c r="V85" s="30"/>
    </row>
    <row r="86" customFormat="false" ht="15.75" hidden="false" customHeight="false" outlineLevel="0" collapsed="false">
      <c r="A86" s="32"/>
      <c r="B86" s="37"/>
      <c r="C86" s="37"/>
      <c r="D86" s="32"/>
      <c r="E86" s="38"/>
      <c r="F86" s="38"/>
      <c r="G86" s="32"/>
      <c r="H86" s="39"/>
      <c r="I86" s="38"/>
      <c r="J86" s="33"/>
      <c r="K86" s="34"/>
      <c r="L86" s="40"/>
      <c r="M86" s="30"/>
      <c r="N86" s="30"/>
      <c r="O86" s="30"/>
      <c r="P86" s="30"/>
      <c r="Q86" s="30"/>
      <c r="R86" s="41"/>
      <c r="S86" s="42"/>
      <c r="T86" s="43"/>
      <c r="U86" s="30"/>
      <c r="V86" s="30"/>
    </row>
    <row r="87" customFormat="false" ht="15.75" hidden="false" customHeight="false" outlineLevel="0" collapsed="false">
      <c r="A87" s="32"/>
      <c r="B87" s="37"/>
      <c r="C87" s="37"/>
      <c r="D87" s="32"/>
      <c r="E87" s="38"/>
      <c r="F87" s="38"/>
      <c r="G87" s="32"/>
      <c r="H87" s="39"/>
      <c r="I87" s="38"/>
      <c r="J87" s="33"/>
      <c r="K87" s="34"/>
      <c r="L87" s="40"/>
      <c r="M87" s="30"/>
      <c r="N87" s="30"/>
      <c r="O87" s="30"/>
      <c r="P87" s="30"/>
      <c r="Q87" s="30"/>
      <c r="R87" s="41"/>
      <c r="S87" s="42"/>
      <c r="T87" s="43"/>
      <c r="U87" s="30"/>
      <c r="V87" s="30"/>
    </row>
    <row r="88" customFormat="false" ht="15.75" hidden="false" customHeight="false" outlineLevel="0" collapsed="false">
      <c r="A88" s="32"/>
      <c r="B88" s="37"/>
      <c r="C88" s="37"/>
      <c r="D88" s="32"/>
      <c r="E88" s="38"/>
      <c r="F88" s="38"/>
      <c r="G88" s="32"/>
      <c r="H88" s="39"/>
      <c r="I88" s="38"/>
      <c r="J88" s="33"/>
      <c r="K88" s="34"/>
      <c r="L88" s="44"/>
      <c r="M88" s="30"/>
      <c r="N88" s="30"/>
      <c r="O88" s="30"/>
      <c r="P88" s="30"/>
      <c r="Q88" s="30"/>
      <c r="R88" s="45"/>
      <c r="S88" s="42"/>
      <c r="T88" s="43"/>
      <c r="U88" s="30"/>
      <c r="V88" s="30"/>
    </row>
    <row r="89" customFormat="false" ht="15.75" hidden="false" customHeight="false" outlineLevel="0" collapsed="false">
      <c r="A89" s="30"/>
      <c r="B89" s="46"/>
      <c r="C89" s="46"/>
      <c r="D89" s="28"/>
      <c r="E89" s="30"/>
      <c r="F89" s="30"/>
      <c r="G89" s="30"/>
      <c r="H89" s="47"/>
      <c r="I89" s="30"/>
      <c r="J89" s="30"/>
      <c r="K89" s="30"/>
      <c r="L89" s="44"/>
      <c r="M89" s="30"/>
      <c r="N89" s="30"/>
      <c r="O89" s="30"/>
      <c r="P89" s="30"/>
      <c r="Q89" s="30"/>
      <c r="R89" s="41"/>
      <c r="S89" s="42"/>
      <c r="T89" s="43"/>
      <c r="U89" s="30"/>
      <c r="V89" s="30"/>
    </row>
    <row r="90" customFormat="false" ht="15.75" hidden="false" customHeight="false" outlineLevel="0" collapsed="false">
      <c r="A90" s="30"/>
      <c r="B90" s="46"/>
      <c r="C90" s="46"/>
      <c r="D90" s="28"/>
      <c r="E90" s="30"/>
      <c r="F90" s="30"/>
      <c r="G90" s="30"/>
      <c r="H90" s="48"/>
      <c r="I90" s="30"/>
      <c r="J90" s="30"/>
      <c r="K90" s="30"/>
      <c r="L90" s="44"/>
      <c r="M90" s="30"/>
      <c r="N90" s="30"/>
      <c r="O90" s="30"/>
      <c r="P90" s="30"/>
      <c r="Q90" s="30"/>
      <c r="R90" s="41"/>
      <c r="S90" s="42"/>
      <c r="T90" s="43"/>
      <c r="U90" s="30"/>
      <c r="V90" s="30"/>
    </row>
    <row r="91" customFormat="false" ht="15.75" hidden="false" customHeight="false" outlineLevel="0" collapsed="false">
      <c r="A91" s="30"/>
      <c r="B91" s="46"/>
      <c r="C91" s="46"/>
      <c r="D91" s="28"/>
      <c r="E91" s="30"/>
      <c r="F91" s="30"/>
      <c r="G91" s="30"/>
      <c r="H91" s="30"/>
      <c r="I91" s="30"/>
      <c r="J91" s="30"/>
      <c r="K91" s="30"/>
      <c r="L91" s="44"/>
      <c r="M91" s="30"/>
      <c r="N91" s="30"/>
      <c r="O91" s="30"/>
      <c r="P91" s="30"/>
      <c r="Q91" s="30"/>
      <c r="R91" s="41"/>
      <c r="S91" s="42"/>
      <c r="T91" s="43"/>
      <c r="U91" s="30"/>
      <c r="V91" s="30"/>
    </row>
    <row r="92" customFormat="false" ht="12.75" hidden="false" customHeight="false" outlineLevel="0" collapsed="false">
      <c r="A92" s="30"/>
      <c r="B92" s="46"/>
      <c r="C92" s="46"/>
      <c r="D92" s="28"/>
      <c r="E92" s="30"/>
      <c r="F92" s="30"/>
      <c r="G92" s="30"/>
      <c r="H92" s="30"/>
      <c r="I92" s="30"/>
      <c r="J92" s="30"/>
      <c r="K92" s="30"/>
      <c r="L92" s="44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2.75" hidden="false" customHeight="false" outlineLevel="0" collapsed="false">
      <c r="A93" s="30"/>
      <c r="B93" s="46"/>
      <c r="C93" s="46"/>
      <c r="D93" s="28"/>
      <c r="E93" s="30"/>
      <c r="F93" s="30"/>
      <c r="G93" s="30"/>
      <c r="H93" s="30"/>
      <c r="I93" s="30"/>
      <c r="J93" s="30"/>
      <c r="K93" s="30"/>
      <c r="L93" s="49"/>
      <c r="R93" s="30"/>
      <c r="S93" s="30"/>
      <c r="T93" s="30"/>
      <c r="U93" s="30"/>
      <c r="V93" s="30"/>
    </row>
    <row r="94" customFormat="false" ht="12.75" hidden="false" customHeight="false" outlineLevel="0" collapsed="false">
      <c r="A94" s="30"/>
      <c r="B94" s="46"/>
      <c r="C94" s="46"/>
      <c r="D94" s="28"/>
      <c r="E94" s="30"/>
      <c r="F94" s="30"/>
      <c r="G94" s="30"/>
      <c r="H94" s="30"/>
      <c r="I94" s="30"/>
      <c r="J94" s="30"/>
      <c r="K94" s="30"/>
      <c r="L94" s="49"/>
      <c r="R94" s="30"/>
      <c r="S94" s="30"/>
      <c r="T94" s="30"/>
      <c r="U94" s="30"/>
      <c r="V94" s="30"/>
    </row>
    <row r="95" customFormat="false" ht="12.75" hidden="false" customHeight="false" outlineLevel="0" collapsed="false">
      <c r="A95" s="30"/>
      <c r="B95" s="46"/>
      <c r="C95" s="46"/>
      <c r="D95" s="28"/>
      <c r="E95" s="30"/>
      <c r="F95" s="30"/>
      <c r="G95" s="30"/>
      <c r="H95" s="30"/>
      <c r="I95" s="30"/>
      <c r="J95" s="30"/>
      <c r="K95" s="30"/>
      <c r="L95" s="49"/>
      <c r="U95" s="30"/>
      <c r="V95" s="30"/>
    </row>
    <row r="96" customFormat="false" ht="12.75" hidden="false" customHeight="false" outlineLevel="0" collapsed="false">
      <c r="A96" s="30"/>
      <c r="B96" s="46"/>
      <c r="C96" s="46"/>
      <c r="D96" s="28"/>
      <c r="E96" s="30"/>
      <c r="F96" s="30"/>
      <c r="G96" s="30"/>
      <c r="H96" s="30"/>
      <c r="I96" s="30"/>
      <c r="J96" s="30"/>
      <c r="K96" s="30"/>
      <c r="L96" s="49"/>
    </row>
    <row r="97" customFormat="false" ht="12.75" hidden="false" customHeight="false" outlineLevel="0" collapsed="false">
      <c r="A97" s="30"/>
      <c r="B97" s="46"/>
      <c r="C97" s="46"/>
      <c r="D97" s="28"/>
      <c r="E97" s="30"/>
      <c r="F97" s="30"/>
      <c r="G97" s="30"/>
      <c r="H97" s="30"/>
      <c r="I97" s="30"/>
      <c r="J97" s="30"/>
      <c r="K97" s="30"/>
      <c r="L97" s="49"/>
    </row>
    <row r="98" customFormat="false" ht="12.75" hidden="false" customHeight="false" outlineLevel="0" collapsed="false">
      <c r="A98" s="30"/>
      <c r="B98" s="46"/>
      <c r="C98" s="46"/>
      <c r="D98" s="28"/>
      <c r="E98" s="30"/>
      <c r="F98" s="30"/>
      <c r="G98" s="30"/>
      <c r="H98" s="30"/>
      <c r="I98" s="30"/>
      <c r="J98" s="30"/>
      <c r="K98" s="30"/>
      <c r="L98" s="49"/>
    </row>
    <row r="99" customFormat="false" ht="12.75" hidden="false" customHeight="false" outlineLevel="0" collapsed="false">
      <c r="A99" s="30"/>
      <c r="B99" s="46"/>
      <c r="C99" s="46"/>
      <c r="D99" s="28"/>
      <c r="E99" s="30"/>
      <c r="F99" s="30"/>
      <c r="G99" s="30"/>
      <c r="H99" s="30"/>
      <c r="I99" s="30"/>
      <c r="J99" s="30"/>
      <c r="K99" s="30"/>
      <c r="L99" s="49"/>
    </row>
    <row r="100" customFormat="false" ht="12.75" hidden="false" customHeight="false" outlineLevel="0" collapsed="false">
      <c r="A100" s="30"/>
      <c r="B100" s="46"/>
      <c r="C100" s="46"/>
      <c r="D100" s="28"/>
      <c r="E100" s="30"/>
      <c r="F100" s="30"/>
      <c r="G100" s="30"/>
      <c r="H100" s="30"/>
      <c r="I100" s="30"/>
      <c r="J100" s="30"/>
      <c r="K100" s="30"/>
      <c r="L100" s="49"/>
    </row>
    <row r="101" customFormat="false" ht="12.75" hidden="false" customHeight="false" outlineLevel="0" collapsed="false">
      <c r="A101" s="30"/>
      <c r="B101" s="46"/>
      <c r="C101" s="46"/>
      <c r="D101" s="28"/>
      <c r="E101" s="30"/>
      <c r="F101" s="30"/>
      <c r="G101" s="30"/>
      <c r="H101" s="30"/>
      <c r="I101" s="30"/>
      <c r="J101" s="30"/>
      <c r="K101" s="30"/>
      <c r="L101" s="49"/>
    </row>
    <row r="102" customFormat="false" ht="12.75" hidden="false" customHeight="false" outlineLevel="0" collapsed="false">
      <c r="A102" s="30"/>
      <c r="B102" s="46"/>
      <c r="C102" s="46"/>
      <c r="D102" s="28"/>
      <c r="E102" s="30"/>
      <c r="F102" s="30"/>
      <c r="G102" s="30"/>
      <c r="H102" s="30"/>
      <c r="I102" s="30"/>
      <c r="J102" s="30"/>
      <c r="K102" s="30"/>
      <c r="L102" s="49"/>
    </row>
    <row r="103" customFormat="false" ht="12.75" hidden="false" customHeight="false" outlineLevel="0" collapsed="false">
      <c r="A103" s="30"/>
      <c r="B103" s="46"/>
      <c r="C103" s="46"/>
      <c r="D103" s="28"/>
      <c r="E103" s="30"/>
      <c r="F103" s="30"/>
      <c r="G103" s="30"/>
      <c r="H103" s="30"/>
      <c r="I103" s="30"/>
      <c r="J103" s="30"/>
      <c r="K103" s="30"/>
      <c r="L103" s="49"/>
    </row>
    <row r="104" customFormat="false" ht="12.75" hidden="false" customHeight="false" outlineLevel="0" collapsed="false">
      <c r="A104" s="30"/>
      <c r="B104" s="46"/>
      <c r="C104" s="46"/>
      <c r="D104" s="28"/>
      <c r="E104" s="30"/>
      <c r="F104" s="30"/>
      <c r="G104" s="30"/>
      <c r="H104" s="30"/>
      <c r="I104" s="30"/>
      <c r="J104" s="30"/>
      <c r="K104" s="30"/>
      <c r="L104" s="49"/>
    </row>
    <row r="105" customFormat="false" ht="12.75" hidden="false" customHeight="false" outlineLevel="0" collapsed="false">
      <c r="A105" s="30"/>
      <c r="B105" s="46"/>
      <c r="C105" s="46"/>
      <c r="D105" s="28"/>
      <c r="E105" s="30"/>
      <c r="F105" s="30"/>
      <c r="G105" s="30"/>
      <c r="H105" s="30"/>
      <c r="I105" s="30"/>
      <c r="J105" s="30"/>
      <c r="K105" s="30"/>
      <c r="L105" s="49"/>
    </row>
    <row r="106" customFormat="false" ht="12.75" hidden="false" customHeight="false" outlineLevel="0" collapsed="false">
      <c r="A106" s="30"/>
      <c r="B106" s="46"/>
      <c r="C106" s="46"/>
      <c r="D106" s="28"/>
      <c r="E106" s="30"/>
      <c r="F106" s="30"/>
      <c r="G106" s="30"/>
      <c r="H106" s="30"/>
      <c r="I106" s="30"/>
      <c r="J106" s="30"/>
      <c r="K106" s="30"/>
      <c r="L106" s="49"/>
    </row>
    <row r="107" customFormat="false" ht="12.75" hidden="false" customHeight="false" outlineLevel="0" collapsed="false">
      <c r="A107" s="30"/>
      <c r="B107" s="46"/>
      <c r="C107" s="46"/>
      <c r="D107" s="28"/>
      <c r="E107" s="30"/>
      <c r="F107" s="30"/>
      <c r="G107" s="30"/>
      <c r="H107" s="30"/>
      <c r="I107" s="30"/>
      <c r="J107" s="30"/>
      <c r="K107" s="30"/>
      <c r="L107" s="49"/>
    </row>
    <row r="108" customFormat="false" ht="12.75" hidden="false" customHeight="false" outlineLevel="0" collapsed="false">
      <c r="C108" s="1"/>
      <c r="L108" s="49"/>
    </row>
    <row r="109" customFormat="false" ht="12.75" hidden="false" customHeight="false" outlineLevel="0" collapsed="false">
      <c r="C109" s="1"/>
      <c r="L109" s="49"/>
    </row>
    <row r="110" customFormat="false" ht="12.75" hidden="false" customHeight="false" outlineLevel="0" collapsed="false">
      <c r="C110" s="1"/>
      <c r="L110" s="49"/>
    </row>
    <row r="111" customFormat="false" ht="12.75" hidden="false" customHeight="false" outlineLevel="0" collapsed="false">
      <c r="C111" s="1"/>
      <c r="L111" s="49"/>
    </row>
    <row r="112" customFormat="false" ht="12.75" hidden="false" customHeight="false" outlineLevel="0" collapsed="false">
      <c r="C112" s="1"/>
      <c r="L112" s="49"/>
    </row>
    <row r="113" customFormat="false" ht="12.75" hidden="false" customHeight="false" outlineLevel="0" collapsed="false">
      <c r="C113" s="1"/>
      <c r="L113" s="49"/>
    </row>
    <row r="114" customFormat="false" ht="12.75" hidden="false" customHeight="false" outlineLevel="0" collapsed="false">
      <c r="C114" s="1"/>
      <c r="L114" s="49"/>
    </row>
    <row r="115" customFormat="false" ht="12.75" hidden="false" customHeight="false" outlineLevel="0" collapsed="false">
      <c r="C115" s="1"/>
      <c r="L115" s="49"/>
    </row>
    <row r="116" customFormat="false" ht="12.75" hidden="false" customHeight="false" outlineLevel="0" collapsed="false">
      <c r="C116" s="1"/>
      <c r="L116" s="49"/>
    </row>
    <row r="117" customFormat="false" ht="12.75" hidden="false" customHeight="false" outlineLevel="0" collapsed="false">
      <c r="C117" s="1"/>
      <c r="L117" s="49"/>
    </row>
    <row r="118" customFormat="false" ht="12.75" hidden="false" customHeight="false" outlineLevel="0" collapsed="false">
      <c r="C118" s="1"/>
      <c r="L118" s="49"/>
    </row>
    <row r="119" customFormat="false" ht="12.75" hidden="false" customHeight="false" outlineLevel="0" collapsed="false">
      <c r="C119" s="1"/>
      <c r="L119" s="49"/>
    </row>
    <row r="120" customFormat="false" ht="12.75" hidden="false" customHeight="false" outlineLevel="0" collapsed="false">
      <c r="C120" s="1"/>
      <c r="L120" s="49"/>
    </row>
    <row r="121" customFormat="false" ht="12.75" hidden="false" customHeight="false" outlineLevel="0" collapsed="false">
      <c r="C121" s="1"/>
      <c r="L121" s="49"/>
    </row>
    <row r="122" customFormat="false" ht="12.75" hidden="false" customHeight="false" outlineLevel="0" collapsed="false">
      <c r="C122" s="1"/>
      <c r="L122" s="49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24.28"/>
    <col collapsed="false" customWidth="true" hidden="false" outlineLevel="0" max="4" min="4" style="52" width="28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9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10</v>
      </c>
      <c r="B2" s="55"/>
      <c r="C2" s="57" t="s">
        <v>11</v>
      </c>
      <c r="D2" s="58"/>
      <c r="E2" s="59" t="s">
        <v>12</v>
      </c>
      <c r="F2" s="60" t="s">
        <v>13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14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15</v>
      </c>
      <c r="B5" s="70"/>
      <c r="C5" s="71" t="s">
        <v>16</v>
      </c>
      <c r="D5" s="72"/>
      <c r="E5" s="72"/>
      <c r="F5" s="72"/>
      <c r="G5" s="73" t="s">
        <v>17</v>
      </c>
      <c r="H5" s="73" t="s">
        <v>18</v>
      </c>
      <c r="I5" s="55"/>
    </row>
    <row r="6" customFormat="false" ht="13.5" hidden="false" customHeight="false" outlineLevel="0" collapsed="false">
      <c r="A6" s="74" t="s">
        <v>19</v>
      </c>
      <c r="B6" s="75" t="s">
        <v>2</v>
      </c>
      <c r="C6" s="76" t="s">
        <v>20</v>
      </c>
      <c r="D6" s="76"/>
      <c r="E6" s="77" t="s">
        <v>21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22</v>
      </c>
      <c r="D7" s="81" t="s">
        <v>23</v>
      </c>
      <c r="E7" s="80" t="s">
        <v>24</v>
      </c>
      <c r="F7" s="82" t="s">
        <v>25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0/2018</v>
      </c>
      <c r="B8" s="84" t="str">
        <f aca="false">IF(ISBLANK(Rezultati!C2),"",Rezultati!C2)</f>
        <v>Vasilisa Milošević</v>
      </c>
      <c r="C8" s="85" t="n">
        <f aca="false">IF(ISBLANK(Rezultati!D2),"",Rezultati!D2)</f>
        <v>35</v>
      </c>
      <c r="D8" s="85" t="str">
        <f aca="false">IF(ISBLANK(Rezultati!E2),"",Rezultati!E2)</f>
        <v/>
      </c>
      <c r="E8" s="85" t="str">
        <f aca="false">IF(ISBLANK(Rezultati!G2),"",Rezultati!G2)</f>
        <v/>
      </c>
      <c r="F8" s="85" t="str">
        <f aca="false">IF(ISBLANK(Rezultati!H2),"",Rezultati!H2)</f>
        <v/>
      </c>
      <c r="G8" s="85" t="n">
        <f aca="false">IF(ISBLANK(Rezultati!I2),"",Rezultati!I2)</f>
        <v>35</v>
      </c>
      <c r="H8" s="86" t="str">
        <f aca="false">IF(Rezultati!I2&lt;50,"F",IF(Rezultati!I2&lt;60,"E",IF(Rezultati!I2&lt;70,"D",IF(Rezultati!I2&lt;80,"C",IF(Rezultati!I2&lt;90,"B","A")))))</f>
        <v>F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11/2018</v>
      </c>
      <c r="B9" s="84" t="str">
        <f aca="false">IF(ISBLANK(Rezultati!C3),"",Rezultati!C3)</f>
        <v>Danilo Planinić</v>
      </c>
      <c r="C9" s="85" t="n">
        <f aca="false">IF(ISBLANK(Rezultati!D3),"",Rezultati!D3)</f>
        <v>32</v>
      </c>
      <c r="D9" s="85" t="str">
        <f aca="false">IF(ISBLANK(Rezultati!E3),"",Rezultati!E3)</f>
        <v/>
      </c>
      <c r="E9" s="85" t="str">
        <f aca="false">IF(ISBLANK(Rezultati!G3),"",Rezultati!G3)</f>
        <v/>
      </c>
      <c r="F9" s="85" t="str">
        <f aca="false">IF(ISBLANK(Rezultati!H3),"",Rezultati!H3)</f>
        <v/>
      </c>
      <c r="G9" s="85" t="n">
        <f aca="false">IF(ISBLANK(Rezultati!I3),"",Rezultati!I3)</f>
        <v>32</v>
      </c>
      <c r="H9" s="86" t="str">
        <f aca="false">IF(Rezultati!I3&lt;50,"F",IF(Rezultati!I3&lt;60,"E",IF(Rezultati!I3&lt;70,"D",IF(Rezultati!I3&lt;80,"C",IF(Rezultati!I3&lt;90,"B","A")))))</f>
        <v>F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12/2018</v>
      </c>
      <c r="B10" s="84" t="str">
        <f aca="false">IF(ISBLANK(Rezultati!C4),"",Rezultati!C4)</f>
        <v>Stefan Vujošević</v>
      </c>
      <c r="C10" s="85" t="n">
        <f aca="false">IF(ISBLANK(Rezultati!D4),"",Rezultati!D4)</f>
        <v>35</v>
      </c>
      <c r="D10" s="85" t="str">
        <f aca="false">IF(ISBLANK(Rezultati!E4),"",Rezultati!E4)</f>
        <v/>
      </c>
      <c r="E10" s="85" t="n">
        <f aca="false">IF(ISBLANK(Rezultati!G4),"",Rezultati!G4)</f>
        <v>35</v>
      </c>
      <c r="F10" s="85" t="str">
        <f aca="false">IF(ISBLANK(Rezultati!H4),"",Rezultati!H4)</f>
        <v/>
      </c>
      <c r="G10" s="85" t="n">
        <f aca="false">IF(ISBLANK(Rezultati!I4),"",Rezultati!I4)</f>
        <v>70</v>
      </c>
      <c r="H10" s="86" t="str">
        <f aca="false">IF(Rezultati!I4&lt;50,"F",IF(Rezultati!I4&lt;60,"E",IF(Rezultati!I4&lt;70,"D",IF(Rezultati!I4&lt;80,"C",IF(Rezultati!I4&lt;90,"B","A")))))</f>
        <v>C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13/2018</v>
      </c>
      <c r="B11" s="84" t="str">
        <f aca="false">IF(ISBLANK(Rezultati!C5),"",Rezultati!C5)</f>
        <v>Jovan Zogović</v>
      </c>
      <c r="C11" s="85" t="n">
        <f aca="false">IF(ISBLANK(Rezultati!D5),"",Rezultati!D5)</f>
        <v>30</v>
      </c>
      <c r="D11" s="85" t="str">
        <f aca="false">IF(ISBLANK(Rezultati!E5),"",Rezultati!E5)</f>
        <v/>
      </c>
      <c r="E11" s="85" t="n">
        <f aca="false">IF(ISBLANK(Rezultati!G5),"",Rezultati!G5)</f>
        <v>26.5</v>
      </c>
      <c r="F11" s="85" t="str">
        <f aca="false">IF(ISBLANK(Rezultati!H5),"",Rezultati!H5)</f>
        <v/>
      </c>
      <c r="G11" s="85" t="n">
        <f aca="false">IF(ISBLANK(Rezultati!I5),"",Rezultati!I5)</f>
        <v>56.5</v>
      </c>
      <c r="H11" s="86" t="str">
        <f aca="false">IF(Rezultati!I5&lt;50,"F",IF(Rezultati!I5&lt;60,"E",IF(Rezultati!I5&lt;70,"D",IF(Rezultati!I5&lt;80,"C",IF(Rezultati!I5&lt;90,"B","A")))))</f>
        <v>E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15/2018</v>
      </c>
      <c r="B12" s="84" t="str">
        <f aca="false">IF(ISBLANK(Rezultati!C6),"",Rezultati!C6)</f>
        <v>Jovana Božović</v>
      </c>
      <c r="C12" s="85" t="n">
        <f aca="false">IF(ISBLANK(Rezultati!D6),"",Rezultati!D6)</f>
        <v>28</v>
      </c>
      <c r="D12" s="85" t="str">
        <f aca="false">IF(ISBLANK(Rezultati!E6),"",Rezultati!E6)</f>
        <v/>
      </c>
      <c r="E12" s="85" t="n">
        <f aca="false">IF(ISBLANK(Rezultati!G6),"",Rezultati!G6)</f>
        <v>13.5</v>
      </c>
      <c r="F12" s="85" t="str">
        <f aca="false">IF(ISBLANK(Rezultati!H6),"",Rezultati!H6)</f>
        <v/>
      </c>
      <c r="G12" s="85" t="n">
        <f aca="false">IF(ISBLANK(Rezultati!I6),"",Rezultati!I6)</f>
        <v>41.5</v>
      </c>
      <c r="H12" s="86" t="str">
        <f aca="false">IF(Rezultati!I6&lt;50,"F",IF(Rezultati!I6&lt;60,"E",IF(Rezultati!I6&lt;70,"D",IF(Rezultati!I6&lt;80,"C",IF(Rezultati!I6&lt;90,"B","A")))))</f>
        <v>F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16/2018</v>
      </c>
      <c r="B13" s="84" t="str">
        <f aca="false">IF(ISBLANK(Rezultati!C7),"",Rezultati!C7)</f>
        <v>Boško Nikčević</v>
      </c>
      <c r="C13" s="85" t="n">
        <f aca="false">IF(ISBLANK(Rezultati!D7),"",Rezultati!D7)</f>
        <v>19</v>
      </c>
      <c r="D13" s="85" t="str">
        <f aca="false">IF(ISBLANK(Rezultati!E7),"",Rezultati!E7)</f>
        <v/>
      </c>
      <c r="E13" s="85" t="str">
        <f aca="false">IF(ISBLANK(Rezultati!G7),"",Rezultati!G7)</f>
        <v/>
      </c>
      <c r="F13" s="85" t="str">
        <f aca="false">IF(ISBLANK(Rezultati!H7),"",Rezultati!H7)</f>
        <v/>
      </c>
      <c r="G13" s="85" t="n">
        <f aca="false">IF(ISBLANK(Rezultati!I7),"",Rezultati!I7)</f>
        <v>19</v>
      </c>
      <c r="H13" s="86" t="str">
        <f aca="false">IF(Rezultati!I7&lt;50,"F",IF(Rezultati!I7&lt;60,"E",IF(Rezultati!I7&lt;70,"D",IF(Rezultati!I7&lt;80,"C",IF(Rezultati!I7&lt;90,"B","A")))))</f>
        <v>F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20/2018</v>
      </c>
      <c r="B14" s="84" t="str">
        <f aca="false">IF(ISBLANK(Rezultati!C8),"",Rezultati!C8)</f>
        <v>Vasilije Lutovac</v>
      </c>
      <c r="C14" s="85" t="n">
        <f aca="false">IF(ISBLANK(Rezultati!D8),"",Rezultati!D8)</f>
        <v>27</v>
      </c>
      <c r="D14" s="85" t="str">
        <f aca="false">IF(ISBLANK(Rezultati!E8),"",Rezultati!E8)</f>
        <v/>
      </c>
      <c r="E14" s="85" t="n">
        <f aca="false">IF(ISBLANK(Rezultati!G8),"",Rezultati!G8)</f>
        <v>30</v>
      </c>
      <c r="F14" s="85" t="str">
        <f aca="false">IF(ISBLANK(Rezultati!H8),"",Rezultati!H8)</f>
        <v/>
      </c>
      <c r="G14" s="85" t="n">
        <f aca="false">IF(ISBLANK(Rezultati!I8),"",Rezultati!I8)</f>
        <v>57</v>
      </c>
      <c r="H14" s="86" t="str">
        <f aca="false">IF(Rezultati!I8&lt;50,"F",IF(Rezultati!I8&lt;60,"E",IF(Rezultati!I8&lt;70,"D",IF(Rezultati!I8&lt;80,"C",IF(Rezultati!I8&lt;90,"B","A")))))</f>
        <v>E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26/2018</v>
      </c>
      <c r="B15" s="84" t="str">
        <f aca="false">IF(ISBLANK(Rezultati!C9),"",Rezultati!C9)</f>
        <v>Anja Brtan</v>
      </c>
      <c r="C15" s="85" t="n">
        <f aca="false">IF(ISBLANK(Rezultati!D9),"",Rezultati!D9)</f>
        <v>40</v>
      </c>
      <c r="D15" s="85" t="str">
        <f aca="false">IF(ISBLANK(Rezultati!E9),"",Rezultati!E9)</f>
        <v/>
      </c>
      <c r="E15" s="85" t="n">
        <f aca="false">IF(ISBLANK(Rezultati!G9),"",Rezultati!G9)</f>
        <v>51</v>
      </c>
      <c r="F15" s="85" t="str">
        <f aca="false">IF(ISBLANK(Rezultati!H9),"",Rezultati!H9)</f>
        <v/>
      </c>
      <c r="G15" s="85" t="n">
        <f aca="false">IF(ISBLANK(Rezultati!I9),"",Rezultati!I9)</f>
        <v>91</v>
      </c>
      <c r="H15" s="86" t="str">
        <f aca="false">IF(Rezultati!I9&lt;50,"F",IF(Rezultati!I9&lt;60,"E",IF(Rezultati!I9&lt;70,"D",IF(Rezultati!I9&lt;80,"C",IF(Rezultati!I9&lt;90,"B","A")))))</f>
        <v>A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29/2018</v>
      </c>
      <c r="B16" s="84" t="str">
        <f aca="false">IF(ISBLANK(Rezultati!C10),"",Rezultati!C10)</f>
        <v>Petar Petković</v>
      </c>
      <c r="C16" s="85" t="n">
        <f aca="false">IF(ISBLANK(Rezultati!D10),"",Rezultati!D10)</f>
        <v>23</v>
      </c>
      <c r="D16" s="85" t="str">
        <f aca="false">IF(ISBLANK(Rezultati!E10),"",Rezultati!E10)</f>
        <v/>
      </c>
      <c r="E16" s="85" t="str">
        <f aca="false">IF(ISBLANK(Rezultati!G10),"",Rezultati!G10)</f>
        <v/>
      </c>
      <c r="F16" s="85" t="str">
        <f aca="false">IF(ISBLANK(Rezultati!H10),"",Rezultati!H10)</f>
        <v/>
      </c>
      <c r="G16" s="85" t="n">
        <f aca="false">IF(ISBLANK(Rezultati!I10),"",Rezultati!I10)</f>
        <v>23</v>
      </c>
      <c r="H16" s="86" t="str">
        <f aca="false">IF(Rezultati!I10&lt;50,"F",IF(Rezultati!I10&lt;60,"E",IF(Rezultati!I10&lt;70,"D",IF(Rezultati!I10&lt;80,"C",IF(Rezultati!I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30/2018</v>
      </c>
      <c r="B17" s="84" t="str">
        <f aca="false">IF(ISBLANK(Rezultati!C11),"",Rezultati!C11)</f>
        <v>Andrej Cvijetić</v>
      </c>
      <c r="C17" s="85" t="n">
        <f aca="false">IF(ISBLANK(Rezultati!D11),"",Rezultati!D11)</f>
        <v>40</v>
      </c>
      <c r="D17" s="85" t="str">
        <f aca="false">IF(ISBLANK(Rezultati!E11),"",Rezultati!E11)</f>
        <v/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IF(ISBLANK(Rezultati!I11),"",Rezultati!I11)</f>
        <v>40</v>
      </c>
      <c r="H17" s="86" t="str">
        <f aca="false">IF(Rezultati!I11&lt;50,"F",IF(Rezultati!I11&lt;60,"E",IF(Rezultati!I11&lt;70,"D",IF(Rezultati!I11&lt;80,"C",IF(Rezultati!I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31/2018</v>
      </c>
      <c r="B18" s="84" t="str">
        <f aca="false">IF(ISBLANK(Rezultati!C12),"",Rezultati!C12)</f>
        <v>Andrija Peruničić</v>
      </c>
      <c r="C18" s="85" t="n">
        <f aca="false">IF(ISBLANK(Rezultati!D12),"",Rezultati!D12)</f>
        <v>33</v>
      </c>
      <c r="D18" s="85" t="str">
        <f aca="false">IF(ISBLANK(Rezultati!E12),"",Rezultati!E12)</f>
        <v/>
      </c>
      <c r="E18" s="85" t="str">
        <f aca="false">IF(ISBLANK(Rezultati!G12),"",Rezultati!G12)</f>
        <v/>
      </c>
      <c r="F18" s="85" t="str">
        <f aca="false">IF(ISBLANK(Rezultati!H12),"",Rezultati!H12)</f>
        <v/>
      </c>
      <c r="G18" s="85" t="n">
        <f aca="false">IF(ISBLANK(Rezultati!I12),"",Rezultati!I12)</f>
        <v>33</v>
      </c>
      <c r="H18" s="86" t="str">
        <f aca="false">IF(Rezultati!I12&lt;50,"F",IF(Rezultati!I12&lt;60,"E",IF(Rezultati!I12&lt;70,"D",IF(Rezultati!I12&lt;80,"C",IF(Rezultati!I12&lt;90,"B","A")))))</f>
        <v>F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32/2018</v>
      </c>
      <c r="B19" s="84" t="str">
        <f aca="false">IF(ISBLANK(Rezultati!C13),"",Rezultati!C13)</f>
        <v>Ivan Šofranac</v>
      </c>
      <c r="C19" s="85" t="n">
        <f aca="false">IF(ISBLANK(Rezultati!D13),"",Rezultati!D13)</f>
        <v>33</v>
      </c>
      <c r="D19" s="85" t="str">
        <f aca="false">IF(ISBLANK(Rezultati!E13),"",Rezultati!E13)</f>
        <v/>
      </c>
      <c r="E19" s="85" t="n">
        <f aca="false">IF(ISBLANK(Rezultati!G13),"",Rezultati!G13)</f>
        <v>23.5</v>
      </c>
      <c r="F19" s="85" t="str">
        <f aca="false">IF(ISBLANK(Rezultati!H13),"",Rezultati!H13)</f>
        <v/>
      </c>
      <c r="G19" s="85" t="n">
        <f aca="false">IF(ISBLANK(Rezultati!I13),"",Rezultati!I13)</f>
        <v>56.5</v>
      </c>
      <c r="H19" s="86" t="str">
        <f aca="false">IF(Rezultati!I13&lt;50,"F",IF(Rezultati!I13&lt;60,"E",IF(Rezultati!I13&lt;70,"D",IF(Rezultati!I13&lt;80,"C",IF(Rezultati!I13&lt;90,"B","A")))))</f>
        <v>E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33/2018</v>
      </c>
      <c r="B20" s="84" t="str">
        <f aca="false">IF(ISBLANK(Rezultati!C14),"",Rezultati!C14)</f>
        <v>Rašid Kolić</v>
      </c>
      <c r="C20" s="85" t="n">
        <f aca="false">IF(ISBLANK(Rezultati!D14),"",Rezultati!D14)</f>
        <v>40</v>
      </c>
      <c r="D20" s="85" t="str">
        <f aca="false">IF(ISBLANK(Rezultati!E14),"",Rezultati!E14)</f>
        <v/>
      </c>
      <c r="E20" s="85" t="n">
        <f aca="false">IF(ISBLANK(Rezultati!G14),"",Rezultati!G14)</f>
        <v>20</v>
      </c>
      <c r="F20" s="85" t="str">
        <f aca="false">IF(ISBLANK(Rezultati!H14),"",Rezultati!H14)</f>
        <v/>
      </c>
      <c r="G20" s="85" t="n">
        <f aca="false">IF(ISBLANK(Rezultati!I14),"",Rezultati!I14)</f>
        <v>60</v>
      </c>
      <c r="H20" s="86" t="str">
        <f aca="false">IF(Rezultati!I14&lt;50,"F",IF(Rezultati!I14&lt;60,"E",IF(Rezultati!I14&lt;70,"D",IF(Rezultati!I14&lt;80,"C",IF(Rezultati!I14&lt;90,"B","A")))))</f>
        <v>D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35/2018</v>
      </c>
      <c r="B21" s="84" t="str">
        <f aca="false">IF(ISBLANK(Rezultati!C15),"",Rezultati!C15)</f>
        <v>Sandra Radojičić</v>
      </c>
      <c r="C21" s="85" t="n">
        <f aca="false">IF(ISBLANK(Rezultati!D15),"",Rezultati!D15)</f>
        <v>33</v>
      </c>
      <c r="D21" s="85" t="str">
        <f aca="false">IF(ISBLANK(Rezultati!E15),"",Rezultati!E15)</f>
        <v/>
      </c>
      <c r="E21" s="85" t="str">
        <f aca="false">IF(ISBLANK(Rezultati!G15),"",Rezultati!G15)</f>
        <v/>
      </c>
      <c r="F21" s="85" t="str">
        <f aca="false">IF(ISBLANK(Rezultati!H15),"",Rezultati!H15)</f>
        <v/>
      </c>
      <c r="G21" s="85" t="n">
        <f aca="false">IF(ISBLANK(Rezultati!I15),"",Rezultati!I15)</f>
        <v>33</v>
      </c>
      <c r="H21" s="86" t="str">
        <f aca="false">IF(Rezultati!I15&lt;50,"F",IF(Rezultati!I15&lt;60,"E",IF(Rezultati!I15&lt;70,"D",IF(Rezultati!I15&lt;80,"C",IF(Rezultati!I15&lt;90,"B","A")))))</f>
        <v>F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39/2018</v>
      </c>
      <c r="B22" s="84" t="str">
        <f aca="false">IF(ISBLANK(Rezultati!C16),"",Rezultati!C16)</f>
        <v>Nikola Ljucović</v>
      </c>
      <c r="C22" s="85" t="n">
        <f aca="false">IF(ISBLANK(Rezultati!D16),"",Rezultati!D16)</f>
        <v>22</v>
      </c>
      <c r="D22" s="85" t="str">
        <f aca="false">IF(ISBLANK(Rezultati!E16),"",Rezultati!E16)</f>
        <v/>
      </c>
      <c r="E22" s="85" t="n">
        <f aca="false">IF(ISBLANK(Rezultati!G16),"",Rezultati!G16)</f>
        <v>9</v>
      </c>
      <c r="F22" s="85" t="str">
        <f aca="false">IF(ISBLANK(Rezultati!H16),"",Rezultati!H16)</f>
        <v/>
      </c>
      <c r="G22" s="85" t="n">
        <f aca="false">IF(ISBLANK(Rezultati!I16),"",Rezultati!I16)</f>
        <v>31</v>
      </c>
      <c r="H22" s="86" t="str">
        <f aca="false">IF(Rezultati!I16&lt;50,"F",IF(Rezultati!I16&lt;60,"E",IF(Rezultati!I16&lt;70,"D",IF(Rezultati!I16&lt;80,"C",IF(Rezultati!I16&lt;90,"B","A")))))</f>
        <v>F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40/2018</v>
      </c>
      <c r="B23" s="84" t="str">
        <f aca="false">IF(ISBLANK(Rezultati!C17),"",Rezultati!C17)</f>
        <v>Anton Dreshaj</v>
      </c>
      <c r="C23" s="85" t="n">
        <f aca="false">IF(ISBLANK(Rezultati!D17),"",Rezultati!D17)</f>
        <v>18</v>
      </c>
      <c r="D23" s="85" t="str">
        <f aca="false">IF(ISBLANK(Rezultati!E17),"",Rezultati!E17)</f>
        <v/>
      </c>
      <c r="E23" s="85" t="n">
        <f aca="false">IF(ISBLANK(Rezultati!G17),"",Rezultati!G17)</f>
        <v>11.5</v>
      </c>
      <c r="F23" s="85" t="str">
        <f aca="false">IF(ISBLANK(Rezultati!H17),"",Rezultati!H17)</f>
        <v/>
      </c>
      <c r="G23" s="85" t="n">
        <f aca="false">IF(ISBLANK(Rezultati!I17),"",Rezultati!I17)</f>
        <v>29.5</v>
      </c>
      <c r="H23" s="86" t="str">
        <f aca="false">IF(Rezultati!I17&lt;50,"F",IF(Rezultati!I17&lt;60,"E",IF(Rezultati!I17&lt;70,"D",IF(Rezultati!I17&lt;80,"C",IF(Rezultati!I17&lt;90,"B","A")))))</f>
        <v>F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41/2018</v>
      </c>
      <c r="B24" s="84" t="str">
        <f aca="false">IF(ISBLANK(Rezultati!C18),"",Rezultati!C18)</f>
        <v>Vasilije Spalević</v>
      </c>
      <c r="C24" s="85" t="n">
        <f aca="false">IF(ISBLANK(Rezultati!D18),"",Rezultati!D18)</f>
        <v>29</v>
      </c>
      <c r="D24" s="85" t="str">
        <f aca="false">IF(ISBLANK(Rezultati!E18),"",Rezultati!E18)</f>
        <v/>
      </c>
      <c r="E24" s="85" t="n">
        <f aca="false">IF(ISBLANK(Rezultati!G18),"",Rezultati!G18)</f>
        <v>32</v>
      </c>
      <c r="F24" s="85" t="str">
        <f aca="false">IF(ISBLANK(Rezultati!H18),"",Rezultati!H18)</f>
        <v/>
      </c>
      <c r="G24" s="85" t="n">
        <f aca="false">IF(ISBLANK(Rezultati!I18),"",Rezultati!I18)</f>
        <v>61</v>
      </c>
      <c r="H24" s="86" t="str">
        <f aca="false">IF(Rezultati!I18&lt;50,"F",IF(Rezultati!I18&lt;60,"E",IF(Rezultati!I18&lt;70,"D",IF(Rezultati!I18&lt;80,"C",IF(Rezultati!I18&lt;90,"B","A")))))</f>
        <v>D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42/2018</v>
      </c>
      <c r="B25" s="84" t="str">
        <f aca="false">IF(ISBLANK(Rezultati!C19),"",Rezultati!C19)</f>
        <v>Nikola Jušković</v>
      </c>
      <c r="C25" s="85" t="n">
        <f aca="false">IF(ISBLANK(Rezultati!D19),"",Rezultati!D19)</f>
        <v>35</v>
      </c>
      <c r="D25" s="85" t="str">
        <f aca="false">IF(ISBLANK(Rezultati!E19),"",Rezultati!E19)</f>
        <v/>
      </c>
      <c r="E25" s="85" t="n">
        <f aca="false">IF(ISBLANK(Rezultati!G19),"",Rezultati!G19)</f>
        <v>35</v>
      </c>
      <c r="F25" s="85" t="str">
        <f aca="false">IF(ISBLANK(Rezultati!H19),"",Rezultati!H19)</f>
        <v/>
      </c>
      <c r="G25" s="85" t="n">
        <f aca="false">IF(ISBLANK(Rezultati!I19),"",Rezultati!I19)</f>
        <v>70</v>
      </c>
      <c r="H25" s="86" t="str">
        <f aca="false">IF(Rezultati!I19&lt;50,"F",IF(Rezultati!I19&lt;60,"E",IF(Rezultati!I19&lt;70,"D",IF(Rezultati!I19&lt;80,"C",IF(Rezultati!I19&lt;90,"B","A")))))</f>
        <v>C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44/2018</v>
      </c>
      <c r="B26" s="84" t="str">
        <f aca="false">IF(ISBLANK(Rezultati!C20),"",Rezultati!C20)</f>
        <v>Aleksandra Sandić</v>
      </c>
      <c r="C26" s="85" t="n">
        <f aca="false">IF(ISBLANK(Rezultati!D20),"",Rezultati!D20)</f>
        <v>31</v>
      </c>
      <c r="D26" s="85" t="str">
        <f aca="false">IF(ISBLANK(Rezultati!E20),"",Rezultati!E20)</f>
        <v/>
      </c>
      <c r="E26" s="85" t="n">
        <f aca="false">IF(ISBLANK(Rezultati!G20),"",Rezultati!G20)</f>
        <v>30</v>
      </c>
      <c r="F26" s="85" t="str">
        <f aca="false">IF(ISBLANK(Rezultati!H20),"",Rezultati!H20)</f>
        <v/>
      </c>
      <c r="G26" s="85" t="n">
        <f aca="false">IF(ISBLANK(Rezultati!I20),"",Rezultati!I20)</f>
        <v>61</v>
      </c>
      <c r="H26" s="86" t="str">
        <f aca="false">IF(Rezultati!I20&lt;50,"F",IF(Rezultati!I20&lt;60,"E",IF(Rezultati!I20&lt;70,"D",IF(Rezultati!I20&lt;80,"C",IF(Rezultati!I20&lt;90,"B","A")))))</f>
        <v>D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45/2018</v>
      </c>
      <c r="B27" s="84" t="str">
        <f aca="false">IF(ISBLANK(Rezultati!C21),"",Rezultati!C21)</f>
        <v>Luka Kažić</v>
      </c>
      <c r="C27" s="85" t="n">
        <f aca="false">IF(ISBLANK(Rezultati!D21),"",Rezultati!D21)</f>
        <v>33</v>
      </c>
      <c r="D27" s="85" t="str">
        <f aca="false">IF(ISBLANK(Rezultati!E21),"",Rezultati!E21)</f>
        <v/>
      </c>
      <c r="E27" s="85" t="n">
        <f aca="false">IF(ISBLANK(Rezultati!G21),"",Rezultati!G21)</f>
        <v>20</v>
      </c>
      <c r="F27" s="85" t="str">
        <f aca="false">IF(ISBLANK(Rezultati!H21),"",Rezultati!H21)</f>
        <v/>
      </c>
      <c r="G27" s="85" t="n">
        <f aca="false">IF(ISBLANK(Rezultati!I21),"",Rezultati!I21)</f>
        <v>53</v>
      </c>
      <c r="H27" s="86" t="str">
        <f aca="false">IF(Rezultati!I21&lt;50,"F",IF(Rezultati!I21&lt;60,"E",IF(Rezultati!I21&lt;70,"D",IF(Rezultati!I21&lt;80,"C",IF(Rezultati!I21&lt;90,"B","A")))))</f>
        <v>E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46/2018</v>
      </c>
      <c r="B28" s="84" t="str">
        <f aca="false">IF(ISBLANK(Rezultati!C22),"",Rezultati!C22)</f>
        <v>Slavica Markuš</v>
      </c>
      <c r="C28" s="85" t="n">
        <f aca="false">IF(ISBLANK(Rezultati!D22),"",Rezultati!D22)</f>
        <v>21</v>
      </c>
      <c r="D28" s="85" t="str">
        <f aca="false">IF(ISBLANK(Rezultati!E22),"",Rezultati!E22)</f>
        <v/>
      </c>
      <c r="E28" s="85" t="str">
        <f aca="false">IF(ISBLANK(Rezultati!G22),"",Rezultati!G22)</f>
        <v/>
      </c>
      <c r="F28" s="85" t="str">
        <f aca="false">IF(ISBLANK(Rezultati!H22),"",Rezultati!H22)</f>
        <v/>
      </c>
      <c r="G28" s="85" t="n">
        <f aca="false">IF(ISBLANK(Rezultati!I22),"",Rezultati!I22)</f>
        <v>21</v>
      </c>
      <c r="H28" s="86" t="str">
        <f aca="false">IF(Rezultati!I22&lt;50,"F",IF(Rezultati!I22&lt;60,"E",IF(Rezultati!I22&lt;70,"D",IF(Rezultati!I22&lt;80,"C",IF(Rezultati!I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49/2018</v>
      </c>
      <c r="B29" s="84" t="str">
        <f aca="false">IF(ISBLANK(Rezultati!C23),"",Rezultati!C23)</f>
        <v>Alma Krasnić</v>
      </c>
      <c r="C29" s="85" t="str">
        <f aca="false">IF(ISBLANK(Rezultati!D23),"",Rezultati!D23)</f>
        <v/>
      </c>
      <c r="D29" s="85" t="str">
        <f aca="false">IF(ISBLANK(Rezultati!E23),"",Rezultati!E23)</f>
        <v/>
      </c>
      <c r="E29" s="85" t="str">
        <f aca="false">IF(ISBLANK(Rezultati!G23),"",Rezultati!G23)</f>
        <v/>
      </c>
      <c r="F29" s="85" t="str">
        <f aca="false">IF(ISBLANK(Rezultati!H23),"",Rezultati!H23)</f>
        <v/>
      </c>
      <c r="G29" s="85" t="n">
        <f aca="false">IF(ISBLANK(Rezultati!I23),"",Rezultati!I23)</f>
        <v>0</v>
      </c>
      <c r="H29" s="86" t="str">
        <f aca="false">IF(Rezultati!I23&lt;50,"F",IF(Rezultati!I23&lt;60,"E",IF(Rezultati!I23&lt;70,"D",IF(Rezultati!I23&lt;80,"C",IF(Rezultati!I23&lt;90,"B","A")))))</f>
        <v>F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50/2018</v>
      </c>
      <c r="B30" s="84" t="str">
        <f aca="false">IF(ISBLANK(Rezultati!C24),"",Rezultati!C24)</f>
        <v>Kenan Količić</v>
      </c>
      <c r="C30" s="85" t="str">
        <f aca="false">IF(ISBLANK(Rezultati!D24),"",Rezultati!D24)</f>
        <v/>
      </c>
      <c r="D30" s="85" t="str">
        <f aca="false">IF(ISBLANK(Rezultati!E24),"",Rezultati!E24)</f>
        <v/>
      </c>
      <c r="E30" s="85" t="str">
        <f aca="false">IF(ISBLANK(Rezultati!G24),"",Rezultati!G24)</f>
        <v/>
      </c>
      <c r="F30" s="85" t="str">
        <f aca="false">IF(ISBLANK(Rezultati!H24),"",Rezultati!H24)</f>
        <v/>
      </c>
      <c r="G30" s="85" t="n">
        <f aca="false">IF(ISBLANK(Rezultati!I24),"",Rezultati!I24)</f>
        <v>0</v>
      </c>
      <c r="H30" s="86" t="str">
        <f aca="false">IF(Rezultati!I24&lt;50,"F",IF(Rezultati!I24&lt;60,"E",IF(Rezultati!I24&lt;70,"D",IF(Rezultati!I24&lt;80,"C",IF(Rezultati!I24&lt;90,"B","A")))))</f>
        <v>F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51/2018</v>
      </c>
      <c r="B31" s="84" t="str">
        <f aca="false">IF(ISBLANK(Rezultati!C25),"",Rezultati!C25)</f>
        <v>Ivana Radulović</v>
      </c>
      <c r="C31" s="85" t="n">
        <f aca="false">IF(ISBLANK(Rezultati!D25),"",Rezultati!D25)</f>
        <v>30</v>
      </c>
      <c r="D31" s="85" t="str">
        <f aca="false">IF(ISBLANK(Rezultati!E25),"",Rezultati!E25)</f>
        <v/>
      </c>
      <c r="E31" s="85" t="str">
        <f aca="false">IF(ISBLANK(Rezultati!G25),"",Rezultati!G25)</f>
        <v/>
      </c>
      <c r="F31" s="85" t="str">
        <f aca="false">IF(ISBLANK(Rezultati!H25),"",Rezultati!H25)</f>
        <v/>
      </c>
      <c r="G31" s="85" t="n">
        <f aca="false">IF(ISBLANK(Rezultati!I25),"",Rezultati!I25)</f>
        <v>30</v>
      </c>
      <c r="H31" s="86" t="str">
        <f aca="false">IF(Rezultati!I25&lt;50,"F",IF(Rezultati!I25&lt;60,"E",IF(Rezultati!I25&lt;70,"D",IF(Rezultati!I25&lt;80,"C",IF(Rezultati!I25&lt;90,"B","A")))))</f>
        <v>F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52/2018</v>
      </c>
      <c r="B32" s="84" t="str">
        <f aca="false">IF(ISBLANK(Rezultati!C26),"",Rezultati!C26)</f>
        <v>Tamara Jovović</v>
      </c>
      <c r="C32" s="85" t="str">
        <f aca="false">IF(ISBLANK(Rezultati!D26),"",Rezultati!D26)</f>
        <v/>
      </c>
      <c r="D32" s="85" t="str">
        <f aca="false">IF(ISBLANK(Rezultati!E26),"",Rezultati!E26)</f>
        <v/>
      </c>
      <c r="E32" s="85" t="str">
        <f aca="false">IF(ISBLANK(Rezultati!G26),"",Rezultati!G26)</f>
        <v/>
      </c>
      <c r="F32" s="85" t="str">
        <f aca="false">IF(ISBLANK(Rezultati!H26),"",Rezultati!H26)</f>
        <v/>
      </c>
      <c r="G32" s="85" t="n">
        <f aca="false">IF(ISBLANK(Rezultati!I26),"",Rezultati!I26)</f>
        <v>0</v>
      </c>
      <c r="H32" s="86" t="str">
        <f aca="false">IF(Rezultati!I26&lt;50,"F",IF(Rezultati!I26&lt;60,"E",IF(Rezultati!I26&lt;70,"D",IF(Rezultati!I26&lt;80,"C",IF(Rezultati!I26&lt;90,"B","A")))))</f>
        <v>F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58/2018</v>
      </c>
      <c r="B33" s="84" t="str">
        <f aca="false">IF(ISBLANK(Rezultati!C27),"",Rezultati!C27)</f>
        <v>Luka Manojlović</v>
      </c>
      <c r="C33" s="85" t="n">
        <f aca="false">IF(ISBLANK(Rezultati!D27),"",Rezultati!D27)</f>
        <v>21</v>
      </c>
      <c r="D33" s="85" t="str">
        <f aca="false">IF(ISBLANK(Rezultati!E27),"",Rezultati!E27)</f>
        <v/>
      </c>
      <c r="E33" s="85" t="n">
        <f aca="false">IF(ISBLANK(Rezultati!G27),"",Rezultati!G27)</f>
        <v>29</v>
      </c>
      <c r="F33" s="85" t="str">
        <f aca="false">IF(ISBLANK(Rezultati!H27),"",Rezultati!H27)</f>
        <v/>
      </c>
      <c r="G33" s="85" t="n">
        <f aca="false">IF(ISBLANK(Rezultati!I27),"",Rezultati!I27)</f>
        <v>50</v>
      </c>
      <c r="H33" s="86" t="str">
        <f aca="false">IF(Rezultati!I27&lt;50,"F",IF(Rezultati!I27&lt;60,"E",IF(Rezultati!I27&lt;70,"D",IF(Rezultati!I27&lt;80,"C",IF(Rezultati!I27&lt;90,"B","A")))))</f>
        <v>E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59/2018</v>
      </c>
      <c r="B34" s="84" t="str">
        <f aca="false">IF(ISBLANK(Rezultati!C28),"",Rezultati!C28)</f>
        <v>Sario Arnautović</v>
      </c>
      <c r="C34" s="85" t="n">
        <f aca="false">IF(ISBLANK(Rezultati!D28),"",Rezultati!D28)</f>
        <v>39</v>
      </c>
      <c r="D34" s="85" t="str">
        <f aca="false">IF(ISBLANK(Rezultati!E28),"",Rezultati!E28)</f>
        <v/>
      </c>
      <c r="E34" s="85" t="n">
        <f aca="false">IF(ISBLANK(Rezultati!G28),"",Rezultati!G28)</f>
        <v>5</v>
      </c>
      <c r="F34" s="85" t="str">
        <f aca="false">IF(ISBLANK(Rezultati!H28),"",Rezultati!H28)</f>
        <v/>
      </c>
      <c r="G34" s="85" t="n">
        <f aca="false">IF(ISBLANK(Rezultati!I28),"",Rezultati!I28)</f>
        <v>44</v>
      </c>
      <c r="H34" s="86" t="str">
        <f aca="false">IF(Rezultati!I28&lt;50,"F",IF(Rezultati!I28&lt;60,"E",IF(Rezultati!I28&lt;70,"D",IF(Rezultati!I28&lt;80,"C",IF(Rezultati!I28&lt;90,"B","A")))))</f>
        <v>F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60/2018</v>
      </c>
      <c r="B35" s="84" t="str">
        <f aca="false">IF(ISBLANK(Rezultati!C29),"",Rezultati!C29)</f>
        <v>Miloš Radulović</v>
      </c>
      <c r="C35" s="85" t="str">
        <f aca="false">IF(ISBLANK(Rezultati!D29),"",Rezultati!D29)</f>
        <v/>
      </c>
      <c r="D35" s="85" t="str">
        <f aca="false">IF(ISBLANK(Rezultati!E29),"",Rezultati!E29)</f>
        <v/>
      </c>
      <c r="E35" s="85" t="str">
        <f aca="false">IF(ISBLANK(Rezultati!G29),"",Rezultati!G29)</f>
        <v/>
      </c>
      <c r="F35" s="85" t="str">
        <f aca="false">IF(ISBLANK(Rezultati!H29),"",Rezultati!H29)</f>
        <v/>
      </c>
      <c r="G35" s="85" t="n">
        <f aca="false">IF(ISBLANK(Rezultati!I29),"",Rezultati!I29)</f>
        <v>0</v>
      </c>
      <c r="H35" s="86" t="str">
        <f aca="false">IF(Rezultati!I29&lt;50,"F",IF(Rezultati!I29&lt;60,"E",IF(Rezultati!I29&lt;70,"D",IF(Rezultati!I29&lt;80,"C",IF(Rezultati!I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67/2018</v>
      </c>
      <c r="B36" s="84" t="str">
        <f aca="false">IF(ISBLANK(Rezultati!C30),"",Rezultati!C30)</f>
        <v>Vladimir Đurišić</v>
      </c>
      <c r="C36" s="85" t="n">
        <f aca="false">IF(ISBLANK(Rezultati!D30),"",Rezultati!D30)</f>
        <v>18</v>
      </c>
      <c r="D36" s="85" t="str">
        <f aca="false">IF(ISBLANK(Rezultati!E30),"",Rezultati!E30)</f>
        <v/>
      </c>
      <c r="E36" s="85" t="n">
        <f aca="false">IF(ISBLANK(Rezultati!G30),"",Rezultati!G30)</f>
        <v>32</v>
      </c>
      <c r="F36" s="85" t="str">
        <f aca="false">IF(ISBLANK(Rezultati!H30),"",Rezultati!H30)</f>
        <v/>
      </c>
      <c r="G36" s="85" t="n">
        <f aca="false">IF(ISBLANK(Rezultati!I30),"",Rezultati!I30)</f>
        <v>50</v>
      </c>
      <c r="H36" s="86" t="str">
        <f aca="false">IF(Rezultati!I30&lt;50,"F",IF(Rezultati!I30&lt;60,"E",IF(Rezultati!I30&lt;70,"D",IF(Rezultati!I30&lt;80,"C",IF(Rezultati!I30&lt;90,"B","A")))))</f>
        <v>E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74/2018</v>
      </c>
      <c r="B37" s="84" t="str">
        <f aca="false">IF(ISBLANK(Rezultati!C31),"",Rezultati!C31)</f>
        <v>Martin Spaić</v>
      </c>
      <c r="C37" s="85" t="str">
        <f aca="false">IF(ISBLANK(Rezultati!D31),"",Rezultati!D31)</f>
        <v/>
      </c>
      <c r="D37" s="85" t="str">
        <f aca="false">IF(ISBLANK(Rezultati!E31),"",Rezultati!E31)</f>
        <v/>
      </c>
      <c r="E37" s="85" t="str">
        <f aca="false">IF(ISBLANK(Rezultati!G31),"",Rezultati!G31)</f>
        <v/>
      </c>
      <c r="F37" s="85" t="str">
        <f aca="false">IF(ISBLANK(Rezultati!H31),"",Rezultati!H31)</f>
        <v/>
      </c>
      <c r="G37" s="85" t="n">
        <f aca="false">IF(ISBLANK(Rezultati!I31),"",Rezultati!I31)</f>
        <v>0</v>
      </c>
      <c r="H37" s="86" t="str">
        <f aca="false">IF(Rezultati!I31&lt;50,"F",IF(Rezultati!I31&lt;60,"E",IF(Rezultati!I31&lt;70,"D",IF(Rezultati!I31&lt;80,"C",IF(Rezultati!I31&lt;90,"B","A")))))</f>
        <v>F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77/2018</v>
      </c>
      <c r="B38" s="84" t="str">
        <f aca="false">IF(ISBLANK(Rezultati!C32),"",Rezultati!C32)</f>
        <v>Kristina Spajić</v>
      </c>
      <c r="C38" s="85" t="n">
        <f aca="false">IF(ISBLANK(Rezultati!D32),"",Rezultati!D32)</f>
        <v>32</v>
      </c>
      <c r="D38" s="85" t="str">
        <f aca="false">IF(ISBLANK(Rezultati!E32),"",Rezultati!E32)</f>
        <v/>
      </c>
      <c r="E38" s="85" t="n">
        <f aca="false">IF(ISBLANK(Rezultati!G32),"",Rezultati!G32)</f>
        <v>30</v>
      </c>
      <c r="F38" s="85" t="str">
        <f aca="false">IF(ISBLANK(Rezultati!H32),"",Rezultati!H32)</f>
        <v/>
      </c>
      <c r="G38" s="85" t="n">
        <f aca="false">IF(ISBLANK(Rezultati!I32),"",Rezultati!I32)</f>
        <v>62</v>
      </c>
      <c r="H38" s="86" t="str">
        <f aca="false">IF(Rezultati!I32&lt;50,"F",IF(Rezultati!I32&lt;60,"E",IF(Rezultati!I32&lt;70,"D",IF(Rezultati!I32&lt;80,"C",IF(Rezultati!I32&lt;90,"B","A")))))</f>
        <v>D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81/2018</v>
      </c>
      <c r="B39" s="84" t="str">
        <f aca="false">IF(ISBLANK(Rezultati!C33),"",Rezultati!C33)</f>
        <v>Tamara Vučković</v>
      </c>
      <c r="C39" s="85" t="n">
        <f aca="false">IF(ISBLANK(Rezultati!D33),"",Rezultati!D33)</f>
        <v>29</v>
      </c>
      <c r="D39" s="85" t="str">
        <f aca="false">IF(ISBLANK(Rezultati!E33),"",Rezultati!E33)</f>
        <v/>
      </c>
      <c r="E39" s="85" t="n">
        <f aca="false">IF(ISBLANK(Rezultati!G33),"",Rezultati!G33)</f>
        <v>37</v>
      </c>
      <c r="F39" s="85" t="str">
        <f aca="false">IF(ISBLANK(Rezultati!H33),"",Rezultati!H33)</f>
        <v/>
      </c>
      <c r="G39" s="85" t="n">
        <f aca="false">IF(ISBLANK(Rezultati!I33),"",Rezultati!I33)</f>
        <v>66</v>
      </c>
      <c r="H39" s="86" t="str">
        <f aca="false">IF(Rezultati!I33&lt;50,"F",IF(Rezultati!I33&lt;60,"E",IF(Rezultati!I33&lt;70,"D",IF(Rezultati!I33&lt;80,"C",IF(Rezultati!I33&lt;90,"B","A")))))</f>
        <v>D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84/2018</v>
      </c>
      <c r="B40" s="84" t="str">
        <f aca="false">IF(ISBLANK(Rezultati!C34),"",Rezultati!C34)</f>
        <v>Danijel Aranitović</v>
      </c>
      <c r="C40" s="85" t="n">
        <f aca="false">IF(ISBLANK(Rezultati!D34),"",Rezultati!D34)</f>
        <v>21</v>
      </c>
      <c r="D40" s="85" t="str">
        <f aca="false">IF(ISBLANK(Rezultati!E34),"",Rezultati!E34)</f>
        <v/>
      </c>
      <c r="E40" s="85" t="n">
        <f aca="false">IF(ISBLANK(Rezultati!G34),"",Rezultati!G34)</f>
        <v>23</v>
      </c>
      <c r="F40" s="85" t="str">
        <f aca="false">IF(ISBLANK(Rezultati!H34),"",Rezultati!H34)</f>
        <v/>
      </c>
      <c r="G40" s="85" t="n">
        <f aca="false">IF(ISBLANK(Rezultati!I34),"",Rezultati!I34)</f>
        <v>44</v>
      </c>
      <c r="H40" s="86" t="str">
        <f aca="false">IF(Rezultati!I34&lt;50,"F",IF(Rezultati!I34&lt;60,"E",IF(Rezultati!I34&lt;70,"D",IF(Rezultati!I34&lt;80,"C",IF(Rezultati!I34&lt;90,"B","A")))))</f>
        <v>F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85/2018</v>
      </c>
      <c r="B41" s="84" t="str">
        <f aca="false">IF(ISBLANK(Rezultati!C35),"",Rezultati!C35)</f>
        <v>Uroš Bibić</v>
      </c>
      <c r="C41" s="85" t="n">
        <f aca="false">IF(ISBLANK(Rezultati!D35),"",Rezultati!D35)</f>
        <v>37</v>
      </c>
      <c r="D41" s="85" t="str">
        <f aca="false">IF(ISBLANK(Rezultati!E35),"",Rezultati!E35)</f>
        <v/>
      </c>
      <c r="E41" s="85" t="n">
        <f aca="false">IF(ISBLANK(Rezultati!G35),"",Rezultati!G35)</f>
        <v>40</v>
      </c>
      <c r="F41" s="85" t="str">
        <f aca="false">IF(ISBLANK(Rezultati!H35),"",Rezultati!H35)</f>
        <v/>
      </c>
      <c r="G41" s="85" t="n">
        <f aca="false">IF(ISBLANK(Rezultati!I35),"",Rezultati!I35)</f>
        <v>77</v>
      </c>
      <c r="H41" s="86" t="str">
        <f aca="false">IF(Rezultati!I35&lt;50,"F",IF(Rezultati!I35&lt;60,"E",IF(Rezultati!I35&lt;70,"D",IF(Rezultati!I35&lt;80,"C",IF(Rezultati!I35&lt;90,"B","A")))))</f>
        <v>C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87/2018</v>
      </c>
      <c r="B42" s="84" t="str">
        <f aca="false">IF(ISBLANK(Rezultati!C36),"",Rezultati!C36)</f>
        <v>Imrana Osmanović</v>
      </c>
      <c r="C42" s="85" t="str">
        <f aca="false">IF(ISBLANK(Rezultati!D36),"",Rezultati!D36)</f>
        <v/>
      </c>
      <c r="D42" s="85" t="str">
        <f aca="false">IF(ISBLANK(Rezultati!E36),"",Rezultati!E36)</f>
        <v/>
      </c>
      <c r="E42" s="85" t="str">
        <f aca="false">IF(ISBLANK(Rezultati!G36),"",Rezultati!G36)</f>
        <v/>
      </c>
      <c r="F42" s="85" t="str">
        <f aca="false">IF(ISBLANK(Rezultati!H36),"",Rezultati!H36)</f>
        <v/>
      </c>
      <c r="G42" s="85" t="n">
        <f aca="false">IF(ISBLANK(Rezultati!I36),"",Rezultati!I36)</f>
        <v>0</v>
      </c>
      <c r="H42" s="86" t="str">
        <f aca="false">IF(Rezultati!I36&lt;50,"F",IF(Rezultati!I36&lt;60,"E",IF(Rezultati!I36&lt;70,"D",IF(Rezultati!I36&lt;80,"C",IF(Rezultati!I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7/2017</v>
      </c>
      <c r="B43" s="84" t="str">
        <f aca="false">IF(ISBLANK(Rezultati!C37),"",Rezultati!C37)</f>
        <v>Damir Trnčić</v>
      </c>
      <c r="C43" s="85" t="n">
        <f aca="false">IF(ISBLANK(Rezultati!D37),"",Rezultati!D37)</f>
        <v>18</v>
      </c>
      <c r="D43" s="85" t="str">
        <f aca="false">IF(ISBLANK(Rezultati!E37),"",Rezultati!E37)</f>
        <v/>
      </c>
      <c r="E43" s="85" t="str">
        <f aca="false">IF(ISBLANK(Rezultati!G37),"",Rezultati!G37)</f>
        <v/>
      </c>
      <c r="F43" s="85" t="str">
        <f aca="false">IF(ISBLANK(Rezultati!H37),"",Rezultati!H37)</f>
        <v/>
      </c>
      <c r="G43" s="85" t="n">
        <f aca="false">IF(ISBLANK(Rezultati!I37),"",Rezultati!I37)</f>
        <v>18</v>
      </c>
      <c r="H43" s="86" t="str">
        <f aca="false">IF(Rezultati!I37&lt;50,"F",IF(Rezultati!I37&lt;60,"E",IF(Rezultati!I37&lt;70,"D",IF(Rezultati!I37&lt;80,"C",IF(Rezultati!I37&lt;90,"B","A")))))</f>
        <v>F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15/2017</v>
      </c>
      <c r="B44" s="84" t="str">
        <f aca="false">IF(ISBLANK(Rezultati!C38),"",Rezultati!C38)</f>
        <v>Aleksa Obradović</v>
      </c>
      <c r="C44" s="85" t="n">
        <f aca="false">IF(ISBLANK(Rezultati!D38),"",Rezultati!D38)</f>
        <v>22</v>
      </c>
      <c r="D44" s="85" t="str">
        <f aca="false">IF(ISBLANK(Rezultati!E38),"",Rezultati!E38)</f>
        <v/>
      </c>
      <c r="E44" s="85" t="n">
        <f aca="false">IF(ISBLANK(Rezultati!G38),"",Rezultati!G38)</f>
        <v>33</v>
      </c>
      <c r="F44" s="85" t="str">
        <f aca="false">IF(ISBLANK(Rezultati!H38),"",Rezultati!H38)</f>
        <v/>
      </c>
      <c r="G44" s="85" t="n">
        <f aca="false">IF(ISBLANK(Rezultati!I38),"",Rezultati!I38)</f>
        <v>55</v>
      </c>
      <c r="H44" s="86" t="str">
        <f aca="false">IF(Rezultati!I38&lt;50,"F",IF(Rezultati!I38&lt;60,"E",IF(Rezultati!I38&lt;70,"D",IF(Rezultati!I38&lt;80,"C",IF(Rezultati!I38&lt;90,"B","A")))))</f>
        <v>E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17/2017</v>
      </c>
      <c r="B45" s="84" t="str">
        <f aca="false">IF(ISBLANK(Rezultati!C39),"",Rezultati!C39)</f>
        <v>Dajana Dragnić</v>
      </c>
      <c r="C45" s="85" t="n">
        <f aca="false">IF(ISBLANK(Rezultati!D39),"",Rezultati!D39)</f>
        <v>27</v>
      </c>
      <c r="D45" s="85" t="str">
        <f aca="false">IF(ISBLANK(Rezultati!E39),"",Rezultati!E39)</f>
        <v/>
      </c>
      <c r="E45" s="85" t="n">
        <f aca="false">IF(ISBLANK(Rezultati!G39),"",Rezultati!G39)</f>
        <v>23</v>
      </c>
      <c r="F45" s="85" t="str">
        <f aca="false">IF(ISBLANK(Rezultati!H39),"",Rezultati!H39)</f>
        <v/>
      </c>
      <c r="G45" s="85" t="n">
        <f aca="false">IF(ISBLANK(Rezultati!I39),"",Rezultati!I39)</f>
        <v>50</v>
      </c>
      <c r="H45" s="86" t="str">
        <f aca="false">IF(Rezultati!I39&lt;50,"F",IF(Rezultati!I39&lt;60,"E",IF(Rezultati!I39&lt;70,"D",IF(Rezultati!I39&lt;80,"C",IF(Rezultati!I39&lt;90,"B","A")))))</f>
        <v>E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18/2017</v>
      </c>
      <c r="B46" s="84" t="str">
        <f aca="false">IF(ISBLANK(Rezultati!C40),"",Rezultati!C40)</f>
        <v>Jelena Džoganović</v>
      </c>
      <c r="C46" s="85" t="n">
        <f aca="false">IF(ISBLANK(Rezultati!D40),"",Rezultati!D40)</f>
        <v>38</v>
      </c>
      <c r="D46" s="85" t="str">
        <f aca="false">IF(ISBLANK(Rezultati!E40),"",Rezultati!E40)</f>
        <v/>
      </c>
      <c r="E46" s="85" t="n">
        <f aca="false">IF(ISBLANK(Rezultati!G40),"",Rezultati!G40)</f>
        <v>32</v>
      </c>
      <c r="F46" s="85" t="str">
        <f aca="false">IF(ISBLANK(Rezultati!H40),"",Rezultati!H40)</f>
        <v/>
      </c>
      <c r="G46" s="85" t="n">
        <f aca="false">IF(ISBLANK(Rezultati!I40),"",Rezultati!I40)</f>
        <v>70</v>
      </c>
      <c r="H46" s="86" t="str">
        <f aca="false">IF(Rezultati!I40&lt;50,"F",IF(Rezultati!I40&lt;60,"E",IF(Rezultati!I40&lt;70,"D",IF(Rezultati!I40&lt;80,"C",IF(Rezultati!I40&lt;90,"B","A")))))</f>
        <v>C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21/2017</v>
      </c>
      <c r="B47" s="84" t="str">
        <f aca="false">IF(ISBLANK(Rezultati!C41),"",Rezultati!C41)</f>
        <v>Jovana Đurđevac</v>
      </c>
      <c r="C47" s="85" t="str">
        <f aca="false">IF(ISBLANK(Rezultati!D41),"",Rezultati!D41)</f>
        <v/>
      </c>
      <c r="D47" s="85" t="str">
        <f aca="false">IF(ISBLANK(Rezultati!E41),"",Rezultati!E41)</f>
        <v/>
      </c>
      <c r="E47" s="85" t="str">
        <f aca="false">IF(ISBLANK(Rezultati!G41),"",Rezultati!G41)</f>
        <v/>
      </c>
      <c r="F47" s="85" t="str">
        <f aca="false">IF(ISBLANK(Rezultati!H41),"",Rezultati!H41)</f>
        <v/>
      </c>
      <c r="G47" s="85" t="n">
        <f aca="false">IF(ISBLANK(Rezultati!I41),"",Rezultati!I41)</f>
        <v>0</v>
      </c>
      <c r="H47" s="86" t="str">
        <f aca="false">IF(Rezultati!I41&lt;50,"F",IF(Rezultati!I41&lt;60,"E",IF(Rezultati!I41&lt;70,"D",IF(Rezultati!I41&lt;80,"C",IF(Rezultati!I41&lt;90,"B","A")))))</f>
        <v>F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22/2017</v>
      </c>
      <c r="B48" s="84" t="str">
        <f aca="false">IF(ISBLANK(Rezultati!C42),"",Rezultati!C42)</f>
        <v>Filip Pečurica</v>
      </c>
      <c r="C48" s="85" t="n">
        <f aca="false">IF(ISBLANK(Rezultati!D42),"",Rezultati!D42)</f>
        <v>37</v>
      </c>
      <c r="D48" s="85" t="str">
        <f aca="false">IF(ISBLANK(Rezultati!E42),"",Rezultati!E42)</f>
        <v/>
      </c>
      <c r="E48" s="85" t="n">
        <f aca="false">IF(ISBLANK(Rezultati!G42),"",Rezultati!G42)</f>
        <v>20.5</v>
      </c>
      <c r="F48" s="85" t="str">
        <f aca="false">IF(ISBLANK(Rezultati!H42),"",Rezultati!H42)</f>
        <v/>
      </c>
      <c r="G48" s="85" t="n">
        <f aca="false">IF(ISBLANK(Rezultati!I42),"",Rezultati!I42)</f>
        <v>57.5</v>
      </c>
      <c r="H48" s="86" t="str">
        <f aca="false">IF(Rezultati!I42&lt;50,"F",IF(Rezultati!I42&lt;60,"E",IF(Rezultati!I42&lt;70,"D",IF(Rezultati!I42&lt;80,"C",IF(Rezultati!I42&lt;90,"B","A")))))</f>
        <v>E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39/2017</v>
      </c>
      <c r="B49" s="84" t="str">
        <f aca="false">IF(ISBLANK(Rezultati!C43),"",Rezultati!C43)</f>
        <v>Nevena Bujišić</v>
      </c>
      <c r="C49" s="85" t="str">
        <f aca="false">IF(ISBLANK(Rezultati!D43),"",Rezultati!D43)</f>
        <v/>
      </c>
      <c r="D49" s="85" t="str">
        <f aca="false">IF(ISBLANK(Rezultati!E43),"",Rezultati!E43)</f>
        <v/>
      </c>
      <c r="E49" s="85" t="n">
        <f aca="false">IF(ISBLANK(Rezultati!G43),"",Rezultati!G43)</f>
        <v>18</v>
      </c>
      <c r="F49" s="85" t="str">
        <f aca="false">IF(ISBLANK(Rezultati!H43),"",Rezultati!H43)</f>
        <v/>
      </c>
      <c r="G49" s="85" t="n">
        <f aca="false">IF(ISBLANK(Rezultati!I43),"",Rezultati!I43)</f>
        <v>18</v>
      </c>
      <c r="H49" s="86" t="str">
        <f aca="false">IF(Rezultati!I43&lt;50,"F",IF(Rezultati!I43&lt;60,"E",IF(Rezultati!I43&lt;70,"D",IF(Rezultati!I43&lt;80,"C",IF(Rezultati!I43&lt;90,"B","A")))))</f>
        <v>F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42/2017</v>
      </c>
      <c r="B50" s="84" t="str">
        <f aca="false">IF(ISBLANK(Rezultati!C44),"",Rezultati!C44)</f>
        <v>Luka Bulatović</v>
      </c>
      <c r="C50" s="85" t="n">
        <f aca="false">IF(ISBLANK(Rezultati!D44),"",Rezultati!D44)</f>
        <v>33</v>
      </c>
      <c r="D50" s="85" t="str">
        <f aca="false">IF(ISBLANK(Rezultati!E44),"",Rezultati!E44)</f>
        <v/>
      </c>
      <c r="E50" s="85" t="n">
        <f aca="false">IF(ISBLANK(Rezultati!G44),"",Rezultati!G44)</f>
        <v>37</v>
      </c>
      <c r="F50" s="85" t="str">
        <f aca="false">IF(ISBLANK(Rezultati!H44),"",Rezultati!H44)</f>
        <v/>
      </c>
      <c r="G50" s="85" t="n">
        <f aca="false">IF(ISBLANK(Rezultati!I44),"",Rezultati!I44)</f>
        <v>70</v>
      </c>
      <c r="H50" s="86" t="str">
        <f aca="false">IF(Rezultati!I44&lt;50,"F",IF(Rezultati!I44&lt;60,"E",IF(Rezultati!I44&lt;70,"D",IF(Rezultati!I44&lt;80,"C",IF(Rezultati!I44&lt;90,"B","A")))))</f>
        <v>C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73/2017</v>
      </c>
      <c r="B51" s="84" t="str">
        <f aca="false">IF(ISBLANK(Rezultati!C45),"",Rezultati!C45)</f>
        <v>Mirko Miličić</v>
      </c>
      <c r="C51" s="85" t="n">
        <f aca="false">IF(ISBLANK(Rezultati!D45),"",Rezultati!D45)</f>
        <v>25</v>
      </c>
      <c r="D51" s="85" t="str">
        <f aca="false">IF(ISBLANK(Rezultati!E45),"",Rezultati!E45)</f>
        <v/>
      </c>
      <c r="E51" s="85" t="n">
        <f aca="false">IF(ISBLANK(Rezultati!G45),"",Rezultati!G45)</f>
        <v>27.5</v>
      </c>
      <c r="F51" s="85" t="str">
        <f aca="false">IF(ISBLANK(Rezultati!H45),"",Rezultati!H45)</f>
        <v/>
      </c>
      <c r="G51" s="85" t="n">
        <f aca="false">IF(ISBLANK(Rezultati!I45),"",Rezultati!I45)</f>
        <v>52.5</v>
      </c>
      <c r="H51" s="86" t="str">
        <f aca="false">IF(Rezultati!I45&lt;50,"F",IF(Rezultati!I45&lt;60,"E",IF(Rezultati!I45&lt;70,"D",IF(Rezultati!I45&lt;80,"C",IF(Rezultati!I45&lt;90,"B","A")))))</f>
        <v>E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87/2017</v>
      </c>
      <c r="B52" s="84" t="str">
        <f aca="false">IF(ISBLANK(Rezultati!C46),"",Rezultati!C46)</f>
        <v>Ivona Vujošević</v>
      </c>
      <c r="C52" s="85" t="str">
        <f aca="false">IF(ISBLANK(Rezultati!D46),"",Rezultati!D46)</f>
        <v/>
      </c>
      <c r="D52" s="85" t="str">
        <f aca="false">IF(ISBLANK(Rezultati!E46),"",Rezultati!E46)</f>
        <v/>
      </c>
      <c r="E52" s="85" t="n">
        <f aca="false">IF(ISBLANK(Rezultati!G46),"",Rezultati!G46)</f>
        <v>17</v>
      </c>
      <c r="F52" s="85" t="str">
        <f aca="false">IF(ISBLANK(Rezultati!H46),"",Rezultati!H46)</f>
        <v/>
      </c>
      <c r="G52" s="85" t="n">
        <f aca="false">IF(ISBLANK(Rezultati!I46),"",Rezultati!I46)</f>
        <v>17</v>
      </c>
      <c r="H52" s="86" t="str">
        <f aca="false">IF(Rezultati!I46&lt;50,"F",IF(Rezultati!I46&lt;60,"E",IF(Rezultati!I46&lt;70,"D",IF(Rezultati!I46&lt;80,"C",IF(Rezultati!I46&lt;90,"B","A")))))</f>
        <v>F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93/2017</v>
      </c>
      <c r="B53" s="84" t="str">
        <f aca="false">IF(ISBLANK(Rezultati!C47),"",Rezultati!C47)</f>
        <v>Maša Laban</v>
      </c>
      <c r="C53" s="85" t="n">
        <f aca="false">IF(ISBLANK(Rezultati!D47),"",Rezultati!D47)</f>
        <v>19</v>
      </c>
      <c r="D53" s="85" t="str">
        <f aca="false">IF(ISBLANK(Rezultati!E47),"",Rezultati!E47)</f>
        <v/>
      </c>
      <c r="E53" s="85" t="str">
        <f aca="false">IF(ISBLANK(Rezultati!G47),"",Rezultati!G47)</f>
        <v/>
      </c>
      <c r="F53" s="85" t="str">
        <f aca="false">IF(ISBLANK(Rezultati!H47),"",Rezultati!H47)</f>
        <v/>
      </c>
      <c r="G53" s="85" t="n">
        <f aca="false">IF(ISBLANK(Rezultati!I47),"",Rezultati!I47)</f>
        <v>19</v>
      </c>
      <c r="H53" s="86" t="str">
        <f aca="false">IF(Rezultati!I47&lt;50,"F",IF(Rezultati!I47&lt;60,"E",IF(Rezultati!I47&lt;70,"D",IF(Rezultati!I47&lt;80,"C",IF(Rezultati!I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98/2017</v>
      </c>
      <c r="B54" s="84" t="str">
        <f aca="false">IF(ISBLANK(Rezultati!C48),"",Rezultati!C48)</f>
        <v>Teodora Rakonjac</v>
      </c>
      <c r="C54" s="85" t="str">
        <f aca="false">IF(ISBLANK(Rezultati!D48),"",Rezultati!D48)</f>
        <v/>
      </c>
      <c r="D54" s="85" t="str">
        <f aca="false">IF(ISBLANK(Rezultati!E48),"",Rezultati!E48)</f>
        <v/>
      </c>
      <c r="E54" s="85" t="str">
        <f aca="false">IF(ISBLANK(Rezultati!G48),"",Rezultati!G48)</f>
        <v/>
      </c>
      <c r="F54" s="85" t="str">
        <f aca="false">IF(ISBLANK(Rezultati!H48),"",Rezultati!H48)</f>
        <v/>
      </c>
      <c r="G54" s="85" t="n">
        <f aca="false">IF(ISBLANK(Rezultati!I48),"",Rezultati!I48)</f>
        <v>0</v>
      </c>
      <c r="H54" s="86" t="str">
        <f aca="false">IF(Rezultati!I48&lt;50,"F",IF(Rezultati!I48&lt;60,"E",IF(Rezultati!I48&lt;70,"D",IF(Rezultati!I48&lt;80,"C",IF(Rezultati!I48&lt;90,"B","A")))))</f>
        <v>F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86/2016</v>
      </c>
      <c r="B55" s="84" t="str">
        <f aca="false">IF(ISBLANK(Rezultati!C49),"",Rezultati!C49)</f>
        <v>Petar Đurišić</v>
      </c>
      <c r="C55" s="85" t="n">
        <f aca="false">IF(ISBLANK(Rezultati!D49),"",Rezultati!D49)</f>
        <v>19</v>
      </c>
      <c r="D55" s="85" t="str">
        <f aca="false">IF(ISBLANK(Rezultati!E49),"",Rezultati!E49)</f>
        <v/>
      </c>
      <c r="E55" s="85" t="n">
        <f aca="false">IF(ISBLANK(Rezultati!G49),"",Rezultati!G49)</f>
        <v>31</v>
      </c>
      <c r="F55" s="85" t="str">
        <f aca="false">IF(ISBLANK(Rezultati!H49),"",Rezultati!H49)</f>
        <v/>
      </c>
      <c r="G55" s="85" t="n">
        <f aca="false">IF(ISBLANK(Rezultati!I49),"",Rezultati!I49)</f>
        <v>50</v>
      </c>
      <c r="H55" s="86" t="str">
        <f aca="false">IF(Rezultati!I49&lt;50,"F",IF(Rezultati!I49&lt;60,"E",IF(Rezultati!I49&lt;70,"D",IF(Rezultati!I49&lt;80,"C",IF(Rezultati!I49&lt;90,"B","A")))))</f>
        <v>E</v>
      </c>
      <c r="I55" s="55"/>
    </row>
    <row r="56" customFormat="false" ht="12.75" hidden="false" customHeight="false" outlineLevel="0" collapsed="false">
      <c r="A56" s="83" t="str">
        <f aca="false">IF(ISBLANK(Rezultati!B50),"",Rezultati!B50)</f>
        <v>93/2016</v>
      </c>
      <c r="B56" s="87" t="str">
        <f aca="false">IF(ISBLANK(Rezultati!C50),"",Rezultati!C50)</f>
        <v>Stefan Mugoša</v>
      </c>
      <c r="C56" s="85" t="n">
        <f aca="false">IF(ISBLANK(Rezultati!D50),"",Rezultati!D50)</f>
        <v>19</v>
      </c>
      <c r="D56" s="85" t="str">
        <f aca="false">IF(ISBLANK(Rezultati!E50),"",Rezultati!E50)</f>
        <v/>
      </c>
      <c r="E56" s="85" t="str">
        <f aca="false">IF(ISBLANK(Rezultati!G50),"",Rezultati!G50)</f>
        <v/>
      </c>
      <c r="F56" s="85" t="str">
        <f aca="false">IF(ISBLANK(Rezultati!H50),"",Rezultati!H50)</f>
        <v/>
      </c>
      <c r="G56" s="85" t="n">
        <f aca="false">IF(ISBLANK(Rezultati!I50),"",Rezultati!I50)</f>
        <v>19</v>
      </c>
      <c r="H56" s="88" t="str">
        <f aca="false">IF(Rezultati!I50&lt;50,"F",IF(Rezultati!I50&lt;60,"E",IF(Rezultati!I50&lt;70,"D",IF(Rezultati!I50&lt;80,"C",IF(Rezultati!I50&lt;90,"B","A")))))</f>
        <v>F</v>
      </c>
      <c r="I56" s="55"/>
    </row>
    <row r="57" customFormat="false" ht="12.75" hidden="false" customHeight="false" outlineLevel="0" collapsed="false">
      <c r="A57" s="83" t="str">
        <f aca="false">IF(ISBLANK(Rezultati!B51),"",Rezultati!B51)</f>
        <v>16/2015</v>
      </c>
      <c r="B57" s="87" t="str">
        <f aca="false">IF(ISBLANK(Rezultati!C51),"",Rezultati!C51)</f>
        <v>Petar Đukić</v>
      </c>
      <c r="C57" s="85" t="str">
        <f aca="false">IF(ISBLANK(Rezultati!D51),"",Rezultati!D51)</f>
        <v/>
      </c>
      <c r="D57" s="85" t="str">
        <f aca="false">IF(ISBLANK(Rezultati!E51),"",Rezultati!E51)</f>
        <v/>
      </c>
      <c r="E57" s="85" t="str">
        <f aca="false">IF(ISBLANK(Rezultati!G51),"",Rezultati!G51)</f>
        <v/>
      </c>
      <c r="F57" s="85" t="str">
        <f aca="false">IF(ISBLANK(Rezultati!H51),"",Rezultati!H51)</f>
        <v/>
      </c>
      <c r="G57" s="85" t="n">
        <f aca="false">IF(ISBLANK(Rezultati!I51),"",Rezultati!I51)</f>
        <v>0</v>
      </c>
      <c r="H57" s="88" t="str">
        <f aca="false">IF(Rezultati!I51&lt;50,"F",IF(Rezultati!I51&lt;60,"E",IF(Rezultati!I51&lt;70,"D",IF(Rezultati!I51&lt;80,"C",IF(Rezultati!I51&lt;90,"B","A")))))</f>
        <v>F</v>
      </c>
      <c r="I57" s="55"/>
    </row>
    <row r="58" customFormat="false" ht="12.75" hidden="false" customHeight="false" outlineLevel="0" collapsed="false">
      <c r="A58" s="83" t="str">
        <f aca="false">IF(ISBLANK(Rezultati!B52),"",Rezultati!B52)</f>
        <v>20/2015</v>
      </c>
      <c r="B58" s="87" t="str">
        <f aca="false">IF(ISBLANK(Rezultati!C52),"",Rezultati!C52)</f>
        <v>Luka Macanović</v>
      </c>
      <c r="C58" s="85" t="str">
        <f aca="false">IF(ISBLANK(Rezultati!D52),"",Rezultati!D52)</f>
        <v/>
      </c>
      <c r="D58" s="85" t="str">
        <f aca="false">IF(ISBLANK(Rezultati!E52),"",Rezultati!E52)</f>
        <v/>
      </c>
      <c r="E58" s="85" t="n">
        <f aca="false">IF(ISBLANK(Rezultati!G52),"",Rezultati!G52)</f>
        <v>33</v>
      </c>
      <c r="F58" s="85" t="str">
        <f aca="false">IF(ISBLANK(Rezultati!H52),"",Rezultati!H52)</f>
        <v/>
      </c>
      <c r="G58" s="85" t="n">
        <f aca="false">IF(ISBLANK(Rezultati!I52),"",Rezultati!I52)</f>
        <v>33</v>
      </c>
      <c r="H58" s="88" t="str">
        <f aca="false">IF(Rezultati!I52&lt;50,"F",IF(Rezultati!I52&lt;60,"E",IF(Rezultati!I52&lt;70,"D",IF(Rezultati!I52&lt;80,"C",IF(Rezultati!I52&lt;90,"B","A")))))</f>
        <v>F</v>
      </c>
      <c r="I58" s="55"/>
    </row>
    <row r="59" customFormat="false" ht="12.75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55"/>
    </row>
    <row r="60" customFormat="false" ht="12.75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55"/>
    </row>
    <row r="61" customFormat="false" ht="12.75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55"/>
    </row>
    <row r="62" customFormat="false" ht="12.75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55"/>
    </row>
    <row r="63" customFormat="false" ht="12.75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55"/>
    </row>
    <row r="64" customFormat="false" ht="12.75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55"/>
    </row>
    <row r="65" customFormat="false" ht="12.75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55"/>
    </row>
    <row r="66" customFormat="false" ht="12.75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55"/>
    </row>
    <row r="67" customFormat="false" ht="12.75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55"/>
    </row>
    <row r="68" customFormat="false" ht="12.75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55"/>
    </row>
    <row r="69" customFormat="false" ht="12.75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55"/>
    </row>
    <row r="70" customFormat="false" ht="12.75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55"/>
    </row>
    <row r="71" customFormat="false" ht="12.75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55"/>
    </row>
    <row r="72" customFormat="false" ht="12.75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55"/>
    </row>
    <row r="73" customFormat="false" ht="12.75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55"/>
    </row>
    <row r="74" customFormat="false" ht="12.75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55"/>
    </row>
    <row r="75" customFormat="false" ht="12.75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55"/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55"/>
    </row>
    <row r="77" customFormat="false" ht="12.75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55"/>
    </row>
    <row r="78" customFormat="false" ht="12.75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55"/>
    </row>
    <row r="79" customFormat="false" ht="12.75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55"/>
    </row>
    <row r="80" customFormat="false" ht="12.75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55"/>
    </row>
    <row r="81" customFormat="false" ht="12.75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55"/>
    </row>
    <row r="82" customFormat="false" ht="12.75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55"/>
    </row>
    <row r="83" customFormat="false" ht="12.75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55"/>
    </row>
    <row r="84" customFormat="false" ht="12.75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55"/>
    </row>
    <row r="85" customFormat="false" ht="12.75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55"/>
    </row>
    <row r="86" customFormat="false" ht="12.75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55"/>
    </row>
    <row r="87" customFormat="false" ht="12.75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55"/>
    </row>
    <row r="88" customFormat="false" ht="12.75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55"/>
    </row>
    <row r="89" customFormat="false" ht="12.75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55"/>
    </row>
    <row r="90" customFormat="false" ht="12.75" hidden="false" customHeight="false" outlineLevel="0" collapsed="false">
      <c r="F90" s="93"/>
      <c r="G90" s="94"/>
    </row>
    <row r="91" customFormat="false" ht="12.75" hidden="false" customHeight="false" outlineLevel="0" collapsed="false">
      <c r="F91" s="95" t="s">
        <v>26</v>
      </c>
      <c r="G91" s="94"/>
    </row>
    <row r="92" customFormat="false" ht="15.75" hidden="false" customHeight="false" outlineLevel="0" collapsed="false">
      <c r="F92" s="96"/>
      <c r="G92" s="94"/>
    </row>
    <row r="93" customFormat="false" ht="12.75" hidden="false" customHeight="false" outlineLevel="0" collapsed="false">
      <c r="F93" s="93"/>
      <c r="G93" s="94"/>
    </row>
    <row r="94" customFormat="false" ht="13.5" hidden="false" customHeight="false" outlineLevel="0" collapsed="false">
      <c r="F94" s="97"/>
      <c r="G94" s="98"/>
      <c r="H94" s="66"/>
    </row>
    <row r="95" customFormat="false" ht="12.75" hidden="false" customHeight="false" outlineLevel="0" collapsed="false">
      <c r="G95" s="51"/>
    </row>
    <row r="96" customFormat="false" ht="12.75" hidden="false" customHeight="false" outlineLevel="0" collapsed="false">
      <c r="G96" s="51"/>
    </row>
    <row r="97" customFormat="false" ht="12.75" hidden="false" customHeight="false" outlineLevel="0" collapsed="false">
      <c r="G97" s="51"/>
    </row>
    <row r="98" customFormat="false" ht="12.75" hidden="false" customHeight="false" outlineLevel="0" collapsed="false">
      <c r="G98" s="51"/>
    </row>
    <row r="99" customFormat="false" ht="12.75" hidden="false" customHeight="false" outlineLevel="0" collapsed="false">
      <c r="G99" s="51"/>
    </row>
    <row r="100" customFormat="false" ht="12.75" hidden="false" customHeight="false" outlineLevel="0" collapsed="false">
      <c r="G100" s="51"/>
    </row>
    <row r="101" customFormat="false" ht="12.75" hidden="false" customHeight="false" outlineLevel="0" collapsed="false">
      <c r="G101" s="51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56"/>
    <col collapsed="false" customWidth="true" hidden="false" outlineLevel="0" max="2" min="2" style="100" width="43.99"/>
    <col collapsed="false" customWidth="true" hidden="false" outlineLevel="0" max="3" min="3" style="101" width="14.7"/>
    <col collapsed="false" customWidth="true" hidden="false" outlineLevel="0" max="5" min="4" style="102" width="15.7"/>
    <col collapsed="false" customWidth="true" hidden="false" outlineLevel="0" max="6" min="6" style="101" width="18.28"/>
    <col collapsed="false" customWidth="true" hidden="false" outlineLevel="0" max="7" min="7" style="103" width="8.28"/>
    <col collapsed="false" customWidth="false" hidden="false" outlineLevel="0" max="257" min="8" style="102" width="9.14"/>
  </cols>
  <sheetData>
    <row r="1" s="110" customFormat="true" ht="18.75" hidden="false" customHeight="true" outlineLevel="0" collapsed="false">
      <c r="A1" s="104" t="s">
        <v>27</v>
      </c>
      <c r="B1" s="105"/>
      <c r="C1" s="106"/>
      <c r="D1" s="107"/>
      <c r="E1" s="107"/>
      <c r="F1" s="108"/>
      <c r="G1" s="109"/>
    </row>
    <row r="2" s="116" customFormat="true" ht="14.25" hidden="false" customHeight="false" outlineLevel="0" collapsed="false">
      <c r="A2" s="111"/>
      <c r="B2" s="112"/>
      <c r="C2" s="113"/>
      <c r="D2" s="114"/>
      <c r="E2" s="114"/>
      <c r="F2" s="115"/>
    </row>
    <row r="3" s="116" customFormat="true" ht="15" hidden="false" customHeight="false" outlineLevel="0" collapsed="false">
      <c r="A3" s="117" t="s">
        <v>28</v>
      </c>
      <c r="B3" s="112"/>
      <c r="C3" s="114"/>
      <c r="D3" s="114"/>
      <c r="E3" s="114"/>
      <c r="F3" s="115"/>
    </row>
    <row r="4" s="116" customFormat="true" ht="15" hidden="false" customHeight="false" outlineLevel="0" collapsed="false">
      <c r="A4" s="117" t="s">
        <v>29</v>
      </c>
      <c r="B4" s="112"/>
      <c r="C4" s="114" t="s">
        <v>30</v>
      </c>
      <c r="D4" s="114"/>
      <c r="E4" s="114"/>
      <c r="F4" s="115"/>
    </row>
    <row r="5" s="116" customFormat="true" ht="15" hidden="false" customHeight="false" outlineLevel="0" collapsed="false">
      <c r="A5" s="117" t="s">
        <v>31</v>
      </c>
      <c r="B5" s="118" t="s">
        <v>32</v>
      </c>
      <c r="C5" s="114" t="s">
        <v>33</v>
      </c>
      <c r="D5" s="114"/>
      <c r="E5" s="114"/>
      <c r="F5" s="115"/>
      <c r="G5" s="119"/>
    </row>
    <row r="6" s="116" customFormat="true" ht="15.75" hidden="false" customHeight="false" outlineLevel="0" collapsed="false">
      <c r="A6" s="120"/>
      <c r="B6" s="121"/>
      <c r="C6" s="122"/>
      <c r="D6" s="123"/>
      <c r="E6" s="123"/>
      <c r="F6" s="124"/>
      <c r="G6" s="125"/>
    </row>
    <row r="7" s="103" customFormat="true" ht="12.75" hidden="false" customHeight="true" outlineLevel="0" collapsed="false">
      <c r="A7" s="126" t="s">
        <v>34</v>
      </c>
      <c r="B7" s="127" t="s">
        <v>2</v>
      </c>
      <c r="C7" s="128" t="s">
        <v>35</v>
      </c>
      <c r="D7" s="128"/>
      <c r="E7" s="129" t="s">
        <v>36</v>
      </c>
      <c r="F7" s="127" t="s">
        <v>37</v>
      </c>
    </row>
    <row r="8" s="130" customFormat="true" ht="12.75" hidden="false" customHeight="true" outlineLevel="0" collapsed="false">
      <c r="A8" s="126"/>
      <c r="B8" s="126"/>
      <c r="C8" s="127" t="s">
        <v>38</v>
      </c>
      <c r="D8" s="127" t="s">
        <v>39</v>
      </c>
      <c r="E8" s="129"/>
      <c r="F8" s="127"/>
    </row>
    <row r="9" s="130" customFormat="true" ht="13.5" hidden="false" customHeight="true" outlineLevel="0" collapsed="false">
      <c r="A9" s="126"/>
      <c r="B9" s="126"/>
      <c r="C9" s="127"/>
      <c r="D9" s="127"/>
      <c r="E9" s="129"/>
      <c r="F9" s="127"/>
    </row>
    <row r="10" s="99" customFormat="true" ht="13.5" hidden="false" customHeight="true" outlineLevel="0" collapsed="false">
      <c r="A10" s="83" t="str">
        <f aca="false">IF(ISBLANK(Rezultati!B2),"",Rezultati!B2)</f>
        <v>10/2018</v>
      </c>
      <c r="B10" s="84" t="str">
        <f aca="false">IF(ISBLANK(Rezultati!C2),"",Rezultati!C2)</f>
        <v>Vasilisa Milošević</v>
      </c>
      <c r="C10" s="131" t="n">
        <f aca="false">Rezultati!F2</f>
        <v>35</v>
      </c>
      <c r="D10" s="131" t="n">
        <f aca="false">IF(Rezultati!H2,Rezultati!H2,Rezultati!G2)</f>
        <v>0</v>
      </c>
      <c r="E10" s="131" t="n">
        <f aca="false">Rezultati!I2</f>
        <v>35</v>
      </c>
      <c r="F10" s="132" t="str">
        <f aca="false">Rezultati!J2</f>
        <v>F</v>
      </c>
    </row>
    <row r="11" customFormat="false" ht="12.75" hidden="false" customHeight="false" outlineLevel="0" collapsed="false">
      <c r="A11" s="83" t="str">
        <f aca="false">IF(ISBLANK(Rezultati!B3),"",Rezultati!B3)</f>
        <v>11/2018</v>
      </c>
      <c r="B11" s="84" t="str">
        <f aca="false">IF(ISBLANK(Rezultati!C3),"",Rezultati!C3)</f>
        <v>Danilo Planinić</v>
      </c>
      <c r="C11" s="131" t="n">
        <f aca="false">Rezultati!F3</f>
        <v>32</v>
      </c>
      <c r="D11" s="131" t="n">
        <f aca="false">IF(Rezultati!H3,Rezultati!H3,Rezultati!G3)</f>
        <v>0</v>
      </c>
      <c r="E11" s="131" t="n">
        <f aca="false">Rezultati!I3</f>
        <v>32</v>
      </c>
      <c r="F11" s="132" t="str">
        <f aca="false">Rezultati!J3</f>
        <v>F</v>
      </c>
      <c r="G11" s="102"/>
    </row>
    <row r="12" customFormat="false" ht="12.75" hidden="false" customHeight="false" outlineLevel="0" collapsed="false">
      <c r="A12" s="83" t="str">
        <f aca="false">IF(ISBLANK(Rezultati!B4),"",Rezultati!B4)</f>
        <v>12/2018</v>
      </c>
      <c r="B12" s="84" t="str">
        <f aca="false">IF(ISBLANK(Rezultati!C4),"",Rezultati!C4)</f>
        <v>Stefan Vujošević</v>
      </c>
      <c r="C12" s="131" t="n">
        <f aca="false">Rezultati!F4</f>
        <v>35</v>
      </c>
      <c r="D12" s="131" t="n">
        <f aca="false">IF(Rezultati!H4,Rezultati!H4,Rezultati!G4)</f>
        <v>35</v>
      </c>
      <c r="E12" s="131" t="n">
        <f aca="false">Rezultati!I4</f>
        <v>70</v>
      </c>
      <c r="F12" s="132" t="str">
        <f aca="false">Rezultati!J4</f>
        <v>C</v>
      </c>
      <c r="G12" s="102"/>
    </row>
    <row r="13" customFormat="false" ht="12.75" hidden="false" customHeight="false" outlineLevel="0" collapsed="false">
      <c r="A13" s="83" t="str">
        <f aca="false">IF(ISBLANK(Rezultati!B5),"",Rezultati!B5)</f>
        <v>13/2018</v>
      </c>
      <c r="B13" s="84" t="str">
        <f aca="false">IF(ISBLANK(Rezultati!C5),"",Rezultati!C5)</f>
        <v>Jovan Zogović</v>
      </c>
      <c r="C13" s="131" t="n">
        <f aca="false">Rezultati!F5</f>
        <v>30</v>
      </c>
      <c r="D13" s="131" t="n">
        <f aca="false">IF(Rezultati!H5,Rezultati!H5,Rezultati!G5)</f>
        <v>26.5</v>
      </c>
      <c r="E13" s="131" t="n">
        <f aca="false">Rezultati!I5</f>
        <v>56.5</v>
      </c>
      <c r="F13" s="132" t="str">
        <f aca="false">Rezultati!J5</f>
        <v>E</v>
      </c>
      <c r="G13" s="102"/>
    </row>
    <row r="14" customFormat="false" ht="12.75" hidden="false" customHeight="false" outlineLevel="0" collapsed="false">
      <c r="A14" s="83" t="str">
        <f aca="false">IF(ISBLANK(Rezultati!B6),"",Rezultati!B6)</f>
        <v>15/2018</v>
      </c>
      <c r="B14" s="84" t="str">
        <f aca="false">IF(ISBLANK(Rezultati!C6),"",Rezultati!C6)</f>
        <v>Jovana Božović</v>
      </c>
      <c r="C14" s="131" t="n">
        <f aca="false">Rezultati!F6</f>
        <v>28</v>
      </c>
      <c r="D14" s="131" t="n">
        <f aca="false">IF(Rezultati!H6,Rezultati!H6,Rezultati!G6)</f>
        <v>13.5</v>
      </c>
      <c r="E14" s="131" t="n">
        <f aca="false">Rezultati!I6</f>
        <v>41.5</v>
      </c>
      <c r="F14" s="132" t="str">
        <f aca="false">Rezultati!J6</f>
        <v>F</v>
      </c>
      <c r="G14" s="102"/>
    </row>
    <row r="15" customFormat="false" ht="12.75" hidden="false" customHeight="false" outlineLevel="0" collapsed="false">
      <c r="A15" s="83" t="str">
        <f aca="false">IF(ISBLANK(Rezultati!B7),"",Rezultati!B7)</f>
        <v>16/2018</v>
      </c>
      <c r="B15" s="84" t="str">
        <f aca="false">IF(ISBLANK(Rezultati!C7),"",Rezultati!C7)</f>
        <v>Boško Nikčević</v>
      </c>
      <c r="C15" s="131" t="n">
        <f aca="false">Rezultati!F7</f>
        <v>19</v>
      </c>
      <c r="D15" s="131" t="n">
        <f aca="false">IF(Rezultati!H7,Rezultati!H7,Rezultati!G7)</f>
        <v>0</v>
      </c>
      <c r="E15" s="131" t="n">
        <f aca="false">Rezultati!I7</f>
        <v>19</v>
      </c>
      <c r="F15" s="132" t="str">
        <f aca="false">Rezultati!J7</f>
        <v>F</v>
      </c>
      <c r="G15" s="102"/>
    </row>
    <row r="16" customFormat="false" ht="12.75" hidden="false" customHeight="false" outlineLevel="0" collapsed="false">
      <c r="A16" s="83" t="str">
        <f aca="false">IF(ISBLANK(Rezultati!B8),"",Rezultati!B8)</f>
        <v>20/2018</v>
      </c>
      <c r="B16" s="84" t="str">
        <f aca="false">IF(ISBLANK(Rezultati!C8),"",Rezultati!C8)</f>
        <v>Vasilije Lutovac</v>
      </c>
      <c r="C16" s="131" t="n">
        <f aca="false">Rezultati!F8</f>
        <v>27</v>
      </c>
      <c r="D16" s="131" t="n">
        <f aca="false">IF(Rezultati!H8,Rezultati!H8,Rezultati!G8)</f>
        <v>30</v>
      </c>
      <c r="E16" s="131" t="n">
        <f aca="false">Rezultati!I8</f>
        <v>57</v>
      </c>
      <c r="F16" s="132" t="str">
        <f aca="false">Rezultati!J8</f>
        <v>E</v>
      </c>
      <c r="G16" s="102"/>
    </row>
    <row r="17" customFormat="false" ht="12.75" hidden="false" customHeight="false" outlineLevel="0" collapsed="false">
      <c r="A17" s="83" t="str">
        <f aca="false">IF(ISBLANK(Rezultati!B9),"",Rezultati!B9)</f>
        <v>26/2018</v>
      </c>
      <c r="B17" s="84" t="str">
        <f aca="false">IF(ISBLANK(Rezultati!C9),"",Rezultati!C9)</f>
        <v>Anja Brtan</v>
      </c>
      <c r="C17" s="131" t="n">
        <f aca="false">Rezultati!F9</f>
        <v>40</v>
      </c>
      <c r="D17" s="131" t="n">
        <f aca="false">IF(Rezultati!H9,Rezultati!H9,Rezultati!G9)</f>
        <v>51</v>
      </c>
      <c r="E17" s="131" t="n">
        <f aca="false">Rezultati!I9</f>
        <v>91</v>
      </c>
      <c r="F17" s="132" t="str">
        <f aca="false">Rezultati!J9</f>
        <v>A</v>
      </c>
      <c r="G17" s="102"/>
    </row>
    <row r="18" customFormat="false" ht="12.75" hidden="false" customHeight="false" outlineLevel="0" collapsed="false">
      <c r="A18" s="83" t="str">
        <f aca="false">IF(ISBLANK(Rezultati!B10),"",Rezultati!B10)</f>
        <v>29/2018</v>
      </c>
      <c r="B18" s="84" t="str">
        <f aca="false">IF(ISBLANK(Rezultati!C10),"",Rezultati!C10)</f>
        <v>Petar Petković</v>
      </c>
      <c r="C18" s="131" t="n">
        <f aca="false">Rezultati!F10</f>
        <v>23</v>
      </c>
      <c r="D18" s="131" t="n">
        <f aca="false">IF(Rezultati!H10,Rezultati!H10,Rezultati!G10)</f>
        <v>0</v>
      </c>
      <c r="E18" s="131" t="n">
        <f aca="false">Rezultati!I10</f>
        <v>23</v>
      </c>
      <c r="F18" s="132" t="str">
        <f aca="false">Rezultati!J10</f>
        <v>F</v>
      </c>
      <c r="G18" s="102"/>
    </row>
    <row r="19" customFormat="false" ht="12.75" hidden="false" customHeight="false" outlineLevel="0" collapsed="false">
      <c r="A19" s="83" t="str">
        <f aca="false">IF(ISBLANK(Rezultati!B11),"",Rezultati!B11)</f>
        <v>30/2018</v>
      </c>
      <c r="B19" s="84" t="str">
        <f aca="false">IF(ISBLANK(Rezultati!C11),"",Rezultati!C11)</f>
        <v>Andrej Cvijetić</v>
      </c>
      <c r="C19" s="131" t="n">
        <f aca="false">Rezultati!F11</f>
        <v>40</v>
      </c>
      <c r="D19" s="131" t="n">
        <f aca="false">IF(Rezultati!H11,Rezultati!H11,Rezultati!G11)</f>
        <v>0</v>
      </c>
      <c r="E19" s="131" t="n">
        <f aca="false">Rezultati!I11</f>
        <v>40</v>
      </c>
      <c r="F19" s="132" t="str">
        <f aca="false">Rezultati!J11</f>
        <v>F</v>
      </c>
      <c r="G19" s="102"/>
    </row>
    <row r="20" customFormat="false" ht="12.75" hidden="false" customHeight="false" outlineLevel="0" collapsed="false">
      <c r="A20" s="83" t="str">
        <f aca="false">IF(ISBLANK(Rezultati!B12),"",Rezultati!B12)</f>
        <v>31/2018</v>
      </c>
      <c r="B20" s="84" t="str">
        <f aca="false">IF(ISBLANK(Rezultati!C12),"",Rezultati!C12)</f>
        <v>Andrija Peruničić</v>
      </c>
      <c r="C20" s="131" t="n">
        <f aca="false">Rezultati!F12</f>
        <v>33</v>
      </c>
      <c r="D20" s="131" t="n">
        <f aca="false">IF(Rezultati!H12,Rezultati!H12,Rezultati!G12)</f>
        <v>0</v>
      </c>
      <c r="E20" s="131" t="n">
        <f aca="false">Rezultati!I12</f>
        <v>33</v>
      </c>
      <c r="F20" s="132" t="str">
        <f aca="false">Rezultati!J12</f>
        <v>F</v>
      </c>
      <c r="G20" s="102"/>
    </row>
    <row r="21" customFormat="false" ht="12.75" hidden="false" customHeight="false" outlineLevel="0" collapsed="false">
      <c r="A21" s="83" t="str">
        <f aca="false">IF(ISBLANK(Rezultati!B13),"",Rezultati!B13)</f>
        <v>32/2018</v>
      </c>
      <c r="B21" s="84" t="str">
        <f aca="false">IF(ISBLANK(Rezultati!C13),"",Rezultati!C13)</f>
        <v>Ivan Šofranac</v>
      </c>
      <c r="C21" s="131" t="n">
        <f aca="false">Rezultati!F13</f>
        <v>33</v>
      </c>
      <c r="D21" s="131" t="n">
        <f aca="false">IF(Rezultati!H13,Rezultati!H13,Rezultati!G13)</f>
        <v>23.5</v>
      </c>
      <c r="E21" s="131" t="n">
        <f aca="false">Rezultati!I13</f>
        <v>56.5</v>
      </c>
      <c r="F21" s="132" t="str">
        <f aca="false">Rezultati!J13</f>
        <v>E</v>
      </c>
      <c r="G21" s="102"/>
    </row>
    <row r="22" customFormat="false" ht="12.75" hidden="false" customHeight="false" outlineLevel="0" collapsed="false">
      <c r="A22" s="83" t="str">
        <f aca="false">IF(ISBLANK(Rezultati!B14),"",Rezultati!B14)</f>
        <v>33/2018</v>
      </c>
      <c r="B22" s="84" t="str">
        <f aca="false">IF(ISBLANK(Rezultati!C14),"",Rezultati!C14)</f>
        <v>Rašid Kolić</v>
      </c>
      <c r="C22" s="131" t="n">
        <f aca="false">Rezultati!F14</f>
        <v>40</v>
      </c>
      <c r="D22" s="131" t="n">
        <f aca="false">IF(Rezultati!H14,Rezultati!H14,Rezultati!G14)</f>
        <v>20</v>
      </c>
      <c r="E22" s="131" t="n">
        <f aca="false">Rezultati!I14</f>
        <v>60</v>
      </c>
      <c r="F22" s="132" t="str">
        <f aca="false">Rezultati!J14</f>
        <v>D</v>
      </c>
      <c r="G22" s="102"/>
    </row>
    <row r="23" customFormat="false" ht="12.75" hidden="false" customHeight="false" outlineLevel="0" collapsed="false">
      <c r="A23" s="83" t="str">
        <f aca="false">IF(ISBLANK(Rezultati!B15),"",Rezultati!B15)</f>
        <v>35/2018</v>
      </c>
      <c r="B23" s="84" t="str">
        <f aca="false">IF(ISBLANK(Rezultati!C15),"",Rezultati!C15)</f>
        <v>Sandra Radojičić</v>
      </c>
      <c r="C23" s="131" t="n">
        <f aca="false">Rezultati!F15</f>
        <v>33</v>
      </c>
      <c r="D23" s="131" t="n">
        <f aca="false">IF(Rezultati!H15,Rezultati!H15,Rezultati!G15)</f>
        <v>0</v>
      </c>
      <c r="E23" s="131" t="n">
        <f aca="false">Rezultati!I15</f>
        <v>33</v>
      </c>
      <c r="F23" s="132" t="str">
        <f aca="false">Rezultati!J15</f>
        <v>F</v>
      </c>
      <c r="G23" s="102"/>
    </row>
    <row r="24" customFormat="false" ht="12.75" hidden="false" customHeight="false" outlineLevel="0" collapsed="false">
      <c r="A24" s="83" t="str">
        <f aca="false">IF(ISBLANK(Rezultati!B16),"",Rezultati!B16)</f>
        <v>39/2018</v>
      </c>
      <c r="B24" s="84" t="str">
        <f aca="false">IF(ISBLANK(Rezultati!C16),"",Rezultati!C16)</f>
        <v>Nikola Ljucović</v>
      </c>
      <c r="C24" s="131" t="n">
        <f aca="false">Rezultati!F16</f>
        <v>22</v>
      </c>
      <c r="D24" s="131" t="n">
        <f aca="false">IF(Rezultati!H16,Rezultati!H16,Rezultati!G16)</f>
        <v>9</v>
      </c>
      <c r="E24" s="131" t="n">
        <f aca="false">Rezultati!I16</f>
        <v>31</v>
      </c>
      <c r="F24" s="132" t="str">
        <f aca="false">Rezultati!J16</f>
        <v>F</v>
      </c>
      <c r="G24" s="102"/>
    </row>
    <row r="25" customFormat="false" ht="12.75" hidden="false" customHeight="false" outlineLevel="0" collapsed="false">
      <c r="A25" s="83" t="str">
        <f aca="false">IF(ISBLANK(Rezultati!B17),"",Rezultati!B17)</f>
        <v>40/2018</v>
      </c>
      <c r="B25" s="84" t="str">
        <f aca="false">IF(ISBLANK(Rezultati!C17),"",Rezultati!C17)</f>
        <v>Anton Dreshaj</v>
      </c>
      <c r="C25" s="131" t="n">
        <f aca="false">Rezultati!F17</f>
        <v>18</v>
      </c>
      <c r="D25" s="131" t="n">
        <f aca="false">IF(Rezultati!H17,Rezultati!H17,Rezultati!G17)</f>
        <v>11.5</v>
      </c>
      <c r="E25" s="131" t="n">
        <f aca="false">Rezultati!I17</f>
        <v>29.5</v>
      </c>
      <c r="F25" s="132" t="str">
        <f aca="false">Rezultati!J17</f>
        <v>F</v>
      </c>
      <c r="G25" s="102"/>
    </row>
    <row r="26" customFormat="false" ht="12.75" hidden="false" customHeight="false" outlineLevel="0" collapsed="false">
      <c r="A26" s="83" t="str">
        <f aca="false">IF(ISBLANK(Rezultati!B18),"",Rezultati!B18)</f>
        <v>41/2018</v>
      </c>
      <c r="B26" s="84" t="str">
        <f aca="false">IF(ISBLANK(Rezultati!C18),"",Rezultati!C18)</f>
        <v>Vasilije Spalević</v>
      </c>
      <c r="C26" s="131" t="n">
        <f aca="false">Rezultati!F18</f>
        <v>29</v>
      </c>
      <c r="D26" s="131" t="n">
        <f aca="false">IF(Rezultati!H18,Rezultati!H18,Rezultati!G18)</f>
        <v>32</v>
      </c>
      <c r="E26" s="131" t="n">
        <f aca="false">Rezultati!I18</f>
        <v>61</v>
      </c>
      <c r="F26" s="132" t="str">
        <f aca="false">Rezultati!J18</f>
        <v>D</v>
      </c>
      <c r="G26" s="102"/>
    </row>
    <row r="27" customFormat="false" ht="12.75" hidden="false" customHeight="false" outlineLevel="0" collapsed="false">
      <c r="A27" s="83" t="str">
        <f aca="false">IF(ISBLANK(Rezultati!B19),"",Rezultati!B19)</f>
        <v>42/2018</v>
      </c>
      <c r="B27" s="84" t="str">
        <f aca="false">IF(ISBLANK(Rezultati!C19),"",Rezultati!C19)</f>
        <v>Nikola Jušković</v>
      </c>
      <c r="C27" s="131" t="n">
        <f aca="false">Rezultati!F19</f>
        <v>35</v>
      </c>
      <c r="D27" s="131" t="n">
        <f aca="false">IF(Rezultati!H19,Rezultati!H19,Rezultati!G19)</f>
        <v>35</v>
      </c>
      <c r="E27" s="131" t="n">
        <f aca="false">Rezultati!I19</f>
        <v>70</v>
      </c>
      <c r="F27" s="132" t="str">
        <f aca="false">Rezultati!J19</f>
        <v>C</v>
      </c>
      <c r="G27" s="102"/>
    </row>
    <row r="28" customFormat="false" ht="12.75" hidden="false" customHeight="false" outlineLevel="0" collapsed="false">
      <c r="A28" s="83" t="str">
        <f aca="false">IF(ISBLANK(Rezultati!B20),"",Rezultati!B20)</f>
        <v>44/2018</v>
      </c>
      <c r="B28" s="84" t="str">
        <f aca="false">IF(ISBLANK(Rezultati!C20),"",Rezultati!C20)</f>
        <v>Aleksandra Sandić</v>
      </c>
      <c r="C28" s="131" t="n">
        <f aca="false">Rezultati!F20</f>
        <v>31</v>
      </c>
      <c r="D28" s="131" t="n">
        <f aca="false">IF(Rezultati!H20,Rezultati!H20,Rezultati!G20)</f>
        <v>30</v>
      </c>
      <c r="E28" s="131" t="n">
        <f aca="false">Rezultati!I20</f>
        <v>61</v>
      </c>
      <c r="F28" s="132" t="str">
        <f aca="false">Rezultati!J20</f>
        <v>D</v>
      </c>
      <c r="G28" s="102"/>
    </row>
    <row r="29" customFormat="false" ht="12.75" hidden="false" customHeight="false" outlineLevel="0" collapsed="false">
      <c r="A29" s="83" t="str">
        <f aca="false">IF(ISBLANK(Rezultati!B21),"",Rezultati!B21)</f>
        <v>45/2018</v>
      </c>
      <c r="B29" s="84" t="str">
        <f aca="false">IF(ISBLANK(Rezultati!C21),"",Rezultati!C21)</f>
        <v>Luka Kažić</v>
      </c>
      <c r="C29" s="131" t="n">
        <f aca="false">Rezultati!F21</f>
        <v>33</v>
      </c>
      <c r="D29" s="131" t="n">
        <f aca="false">IF(Rezultati!H21,Rezultati!H21,Rezultati!G21)</f>
        <v>20</v>
      </c>
      <c r="E29" s="131" t="n">
        <f aca="false">Rezultati!I21</f>
        <v>53</v>
      </c>
      <c r="F29" s="132" t="str">
        <f aca="false">Rezultati!J21</f>
        <v>E</v>
      </c>
      <c r="G29" s="102"/>
    </row>
    <row r="30" customFormat="false" ht="12.75" hidden="false" customHeight="false" outlineLevel="0" collapsed="false">
      <c r="A30" s="83" t="str">
        <f aca="false">IF(ISBLANK(Rezultati!B22),"",Rezultati!B22)</f>
        <v>46/2018</v>
      </c>
      <c r="B30" s="84" t="str">
        <f aca="false">IF(ISBLANK(Rezultati!C22),"",Rezultati!C22)</f>
        <v>Slavica Markuš</v>
      </c>
      <c r="C30" s="131" t="n">
        <f aca="false">Rezultati!F22</f>
        <v>21</v>
      </c>
      <c r="D30" s="131" t="n">
        <f aca="false">IF(Rezultati!H22,Rezultati!H22,Rezultati!G22)</f>
        <v>0</v>
      </c>
      <c r="E30" s="131" t="n">
        <f aca="false">Rezultati!I22</f>
        <v>21</v>
      </c>
      <c r="F30" s="132" t="str">
        <f aca="false">Rezultati!J22</f>
        <v>F</v>
      </c>
      <c r="G30" s="102"/>
    </row>
    <row r="31" customFormat="false" ht="12.75" hidden="false" customHeight="false" outlineLevel="0" collapsed="false">
      <c r="A31" s="83" t="str">
        <f aca="false">IF(ISBLANK(Rezultati!B23),"",Rezultati!B23)</f>
        <v>49/2018</v>
      </c>
      <c r="B31" s="84" t="str">
        <f aca="false">IF(ISBLANK(Rezultati!C23),"",Rezultati!C23)</f>
        <v>Alma Krasnić</v>
      </c>
      <c r="C31" s="131" t="n">
        <f aca="false">Rezultati!F23</f>
        <v>0</v>
      </c>
      <c r="D31" s="131" t="n">
        <f aca="false">IF(Rezultati!H23,Rezultati!H23,Rezultati!G23)</f>
        <v>0</v>
      </c>
      <c r="E31" s="131" t="n">
        <f aca="false">Rezultati!I23</f>
        <v>0</v>
      </c>
      <c r="F31" s="132" t="str">
        <f aca="false">Rezultati!J23</f>
        <v>F</v>
      </c>
      <c r="G31" s="102"/>
    </row>
    <row r="32" customFormat="false" ht="12.75" hidden="false" customHeight="false" outlineLevel="0" collapsed="false">
      <c r="A32" s="83" t="str">
        <f aca="false">IF(ISBLANK(Rezultati!B24),"",Rezultati!B24)</f>
        <v>50/2018</v>
      </c>
      <c r="B32" s="84" t="str">
        <f aca="false">IF(ISBLANK(Rezultati!C24),"",Rezultati!C24)</f>
        <v>Kenan Količić</v>
      </c>
      <c r="C32" s="131" t="n">
        <f aca="false">Rezultati!F24</f>
        <v>0</v>
      </c>
      <c r="D32" s="131" t="n">
        <f aca="false">IF(Rezultati!H24,Rezultati!H24,Rezultati!G24)</f>
        <v>0</v>
      </c>
      <c r="E32" s="131" t="n">
        <f aca="false">Rezultati!I24</f>
        <v>0</v>
      </c>
      <c r="F32" s="132" t="str">
        <f aca="false">Rezultati!J24</f>
        <v>F</v>
      </c>
      <c r="G32" s="102"/>
    </row>
    <row r="33" customFormat="false" ht="12.75" hidden="false" customHeight="false" outlineLevel="0" collapsed="false">
      <c r="A33" s="83" t="str">
        <f aca="false">IF(ISBLANK(Rezultati!B25),"",Rezultati!B25)</f>
        <v>51/2018</v>
      </c>
      <c r="B33" s="84" t="str">
        <f aca="false">IF(ISBLANK(Rezultati!C25),"",Rezultati!C25)</f>
        <v>Ivana Radulović</v>
      </c>
      <c r="C33" s="131" t="n">
        <f aca="false">Rezultati!F25</f>
        <v>30</v>
      </c>
      <c r="D33" s="131" t="n">
        <f aca="false">IF(Rezultati!H25,Rezultati!H25,Rezultati!G25)</f>
        <v>0</v>
      </c>
      <c r="E33" s="131" t="n">
        <f aca="false">Rezultati!I25</f>
        <v>30</v>
      </c>
      <c r="F33" s="132" t="str">
        <f aca="false">Rezultati!J25</f>
        <v>F</v>
      </c>
      <c r="G33" s="102"/>
    </row>
    <row r="34" customFormat="false" ht="12.75" hidden="false" customHeight="false" outlineLevel="0" collapsed="false">
      <c r="A34" s="83" t="str">
        <f aca="false">IF(ISBLANK(Rezultati!B26),"",Rezultati!B26)</f>
        <v>52/2018</v>
      </c>
      <c r="B34" s="84" t="str">
        <f aca="false">IF(ISBLANK(Rezultati!C26),"",Rezultati!C26)</f>
        <v>Tamara Jovović</v>
      </c>
      <c r="C34" s="131" t="n">
        <f aca="false">Rezultati!F26</f>
        <v>0</v>
      </c>
      <c r="D34" s="131" t="n">
        <f aca="false">IF(Rezultati!H26,Rezultati!H26,Rezultati!G26)</f>
        <v>0</v>
      </c>
      <c r="E34" s="131" t="n">
        <f aca="false">Rezultati!I26</f>
        <v>0</v>
      </c>
      <c r="F34" s="132" t="str">
        <f aca="false">Rezultati!J26</f>
        <v>F</v>
      </c>
      <c r="G34" s="102"/>
    </row>
    <row r="35" customFormat="false" ht="12.75" hidden="false" customHeight="false" outlineLevel="0" collapsed="false">
      <c r="A35" s="83" t="str">
        <f aca="false">IF(ISBLANK(Rezultati!B27),"",Rezultati!B27)</f>
        <v>58/2018</v>
      </c>
      <c r="B35" s="84" t="str">
        <f aca="false">IF(ISBLANK(Rezultati!C27),"",Rezultati!C27)</f>
        <v>Luka Manojlović</v>
      </c>
      <c r="C35" s="131" t="n">
        <f aca="false">Rezultati!F27</f>
        <v>21</v>
      </c>
      <c r="D35" s="131" t="n">
        <f aca="false">IF(Rezultati!H27,Rezultati!H27,Rezultati!G27)</f>
        <v>29</v>
      </c>
      <c r="E35" s="131" t="n">
        <f aca="false">Rezultati!I27</f>
        <v>50</v>
      </c>
      <c r="F35" s="132" t="str">
        <f aca="false">Rezultati!J27</f>
        <v>E</v>
      </c>
      <c r="G35" s="102"/>
    </row>
    <row r="36" customFormat="false" ht="12.75" hidden="false" customHeight="false" outlineLevel="0" collapsed="false">
      <c r="A36" s="83" t="str">
        <f aca="false">IF(ISBLANK(Rezultati!B28),"",Rezultati!B28)</f>
        <v>59/2018</v>
      </c>
      <c r="B36" s="84" t="str">
        <f aca="false">IF(ISBLANK(Rezultati!C28),"",Rezultati!C28)</f>
        <v>Sario Arnautović</v>
      </c>
      <c r="C36" s="131" t="n">
        <f aca="false">Rezultati!F28</f>
        <v>39</v>
      </c>
      <c r="D36" s="131" t="n">
        <f aca="false">IF(Rezultati!H28,Rezultati!H28,Rezultati!G28)</f>
        <v>5</v>
      </c>
      <c r="E36" s="131" t="n">
        <f aca="false">Rezultati!I28</f>
        <v>44</v>
      </c>
      <c r="F36" s="132" t="str">
        <f aca="false">Rezultati!J28</f>
        <v>F</v>
      </c>
      <c r="G36" s="102"/>
    </row>
    <row r="37" customFormat="false" ht="12.75" hidden="false" customHeight="false" outlineLevel="0" collapsed="false">
      <c r="A37" s="83" t="str">
        <f aca="false">IF(ISBLANK(Rezultati!B29),"",Rezultati!B29)</f>
        <v>60/2018</v>
      </c>
      <c r="B37" s="84" t="str">
        <f aca="false">IF(ISBLANK(Rezultati!C29),"",Rezultati!C29)</f>
        <v>Miloš Radulović</v>
      </c>
      <c r="C37" s="131" t="n">
        <f aca="false">Rezultati!F29</f>
        <v>0</v>
      </c>
      <c r="D37" s="131" t="n">
        <f aca="false">IF(Rezultati!H29,Rezultati!H29,Rezultati!G29)</f>
        <v>0</v>
      </c>
      <c r="E37" s="131" t="n">
        <f aca="false">Rezultati!I29</f>
        <v>0</v>
      </c>
      <c r="F37" s="132" t="str">
        <f aca="false">Rezultati!J29</f>
        <v>F</v>
      </c>
      <c r="G37" s="102"/>
    </row>
    <row r="38" customFormat="false" ht="12.75" hidden="false" customHeight="false" outlineLevel="0" collapsed="false">
      <c r="A38" s="83" t="str">
        <f aca="false">IF(ISBLANK(Rezultati!B30),"",Rezultati!B30)</f>
        <v>67/2018</v>
      </c>
      <c r="B38" s="84" t="str">
        <f aca="false">IF(ISBLANK(Rezultati!C30),"",Rezultati!C30)</f>
        <v>Vladimir Đurišić</v>
      </c>
      <c r="C38" s="131" t="n">
        <f aca="false">Rezultati!F30</f>
        <v>18</v>
      </c>
      <c r="D38" s="131" t="n">
        <f aca="false">IF(Rezultati!H30,Rezultati!H30,Rezultati!G30)</f>
        <v>32</v>
      </c>
      <c r="E38" s="131" t="n">
        <f aca="false">Rezultati!I30</f>
        <v>50</v>
      </c>
      <c r="F38" s="132" t="str">
        <f aca="false">Rezultati!J30</f>
        <v>E</v>
      </c>
      <c r="G38" s="102"/>
    </row>
    <row r="39" customFormat="false" ht="12.75" hidden="false" customHeight="false" outlineLevel="0" collapsed="false">
      <c r="A39" s="83" t="str">
        <f aca="false">IF(ISBLANK(Rezultati!B31),"",Rezultati!B31)</f>
        <v>74/2018</v>
      </c>
      <c r="B39" s="84" t="str">
        <f aca="false">IF(ISBLANK(Rezultati!C31),"",Rezultati!C31)</f>
        <v>Martin Spaić</v>
      </c>
      <c r="C39" s="131" t="n">
        <f aca="false">Rezultati!F31</f>
        <v>0</v>
      </c>
      <c r="D39" s="131" t="n">
        <f aca="false">IF(Rezultati!H31,Rezultati!H31,Rezultati!G31)</f>
        <v>0</v>
      </c>
      <c r="E39" s="131" t="n">
        <f aca="false">Rezultati!I31</f>
        <v>0</v>
      </c>
      <c r="F39" s="132" t="str">
        <f aca="false">Rezultati!J31</f>
        <v>F</v>
      </c>
      <c r="G39" s="102"/>
    </row>
    <row r="40" customFormat="false" ht="12.75" hidden="false" customHeight="false" outlineLevel="0" collapsed="false">
      <c r="A40" s="83" t="str">
        <f aca="false">IF(ISBLANK(Rezultati!B32),"",Rezultati!B32)</f>
        <v>77/2018</v>
      </c>
      <c r="B40" s="84" t="str">
        <f aca="false">IF(ISBLANK(Rezultati!C32),"",Rezultati!C32)</f>
        <v>Kristina Spajić</v>
      </c>
      <c r="C40" s="131" t="n">
        <f aca="false">Rezultati!F32</f>
        <v>32</v>
      </c>
      <c r="D40" s="131" t="n">
        <f aca="false">IF(Rezultati!H32,Rezultati!H32,Rezultati!G32)</f>
        <v>30</v>
      </c>
      <c r="E40" s="131" t="n">
        <f aca="false">Rezultati!I32</f>
        <v>62</v>
      </c>
      <c r="F40" s="132" t="str">
        <f aca="false">Rezultati!J32</f>
        <v>D</v>
      </c>
      <c r="G40" s="102"/>
    </row>
    <row r="41" customFormat="false" ht="12.75" hidden="false" customHeight="false" outlineLevel="0" collapsed="false">
      <c r="A41" s="83" t="str">
        <f aca="false">IF(ISBLANK(Rezultati!B33),"",Rezultati!B33)</f>
        <v>81/2018</v>
      </c>
      <c r="B41" s="84" t="str">
        <f aca="false">IF(ISBLANK(Rezultati!C33),"",Rezultati!C33)</f>
        <v>Tamara Vučković</v>
      </c>
      <c r="C41" s="131" t="n">
        <f aca="false">Rezultati!F33</f>
        <v>29</v>
      </c>
      <c r="D41" s="131" t="n">
        <f aca="false">IF(Rezultati!H33,Rezultati!H33,Rezultati!G33)</f>
        <v>37</v>
      </c>
      <c r="E41" s="131" t="n">
        <f aca="false">Rezultati!I33</f>
        <v>66</v>
      </c>
      <c r="F41" s="132" t="str">
        <f aca="false">Rezultati!J33</f>
        <v>D</v>
      </c>
      <c r="G41" s="102"/>
    </row>
    <row r="42" customFormat="false" ht="12.75" hidden="false" customHeight="false" outlineLevel="0" collapsed="false">
      <c r="A42" s="83" t="str">
        <f aca="false">IF(ISBLANK(Rezultati!B34),"",Rezultati!B34)</f>
        <v>84/2018</v>
      </c>
      <c r="B42" s="84" t="str">
        <f aca="false">IF(ISBLANK(Rezultati!C34),"",Rezultati!C34)</f>
        <v>Danijel Aranitović</v>
      </c>
      <c r="C42" s="131" t="n">
        <f aca="false">Rezultati!F34</f>
        <v>21</v>
      </c>
      <c r="D42" s="131" t="n">
        <f aca="false">IF(Rezultati!H34,Rezultati!H34,Rezultati!G34)</f>
        <v>23</v>
      </c>
      <c r="E42" s="131" t="n">
        <f aca="false">Rezultati!I34</f>
        <v>44</v>
      </c>
      <c r="F42" s="132" t="str">
        <f aca="false">Rezultati!J34</f>
        <v>F</v>
      </c>
      <c r="G42" s="102"/>
    </row>
    <row r="43" customFormat="false" ht="12.75" hidden="false" customHeight="false" outlineLevel="0" collapsed="false">
      <c r="A43" s="83" t="str">
        <f aca="false">IF(ISBLANK(Rezultati!B35),"",Rezultati!B35)</f>
        <v>85/2018</v>
      </c>
      <c r="B43" s="84" t="str">
        <f aca="false">IF(ISBLANK(Rezultati!C35),"",Rezultati!C35)</f>
        <v>Uroš Bibić</v>
      </c>
      <c r="C43" s="131" t="n">
        <f aca="false">Rezultati!F35</f>
        <v>37</v>
      </c>
      <c r="D43" s="131" t="n">
        <f aca="false">IF(Rezultati!H35,Rezultati!H35,Rezultati!G35)</f>
        <v>40</v>
      </c>
      <c r="E43" s="131" t="n">
        <f aca="false">Rezultati!I35</f>
        <v>77</v>
      </c>
      <c r="F43" s="132" t="str">
        <f aca="false">Rezultati!J35</f>
        <v>C</v>
      </c>
      <c r="G43" s="102"/>
    </row>
    <row r="44" customFormat="false" ht="12.75" hidden="false" customHeight="false" outlineLevel="0" collapsed="false">
      <c r="A44" s="83" t="str">
        <f aca="false">IF(ISBLANK(Rezultati!B36),"",Rezultati!B36)</f>
        <v>87/2018</v>
      </c>
      <c r="B44" s="84" t="str">
        <f aca="false">IF(ISBLANK(Rezultati!C36),"",Rezultati!C36)</f>
        <v>Imrana Osmanović</v>
      </c>
      <c r="C44" s="131" t="n">
        <f aca="false">Rezultati!F36</f>
        <v>0</v>
      </c>
      <c r="D44" s="131" t="n">
        <f aca="false">IF(Rezultati!H36,Rezultati!H36,Rezultati!G36)</f>
        <v>0</v>
      </c>
      <c r="E44" s="131" t="n">
        <f aca="false">Rezultati!I36</f>
        <v>0</v>
      </c>
      <c r="F44" s="132" t="str">
        <f aca="false">Rezultati!J36</f>
        <v>F</v>
      </c>
      <c r="G44" s="102"/>
    </row>
    <row r="45" customFormat="false" ht="12.75" hidden="false" customHeight="false" outlineLevel="0" collapsed="false">
      <c r="A45" s="83" t="str">
        <f aca="false">IF(ISBLANK(Rezultati!B37),"",Rezultati!B37)</f>
        <v>7/2017</v>
      </c>
      <c r="B45" s="84" t="str">
        <f aca="false">IF(ISBLANK(Rezultati!C37),"",Rezultati!C37)</f>
        <v>Damir Trnčić</v>
      </c>
      <c r="C45" s="131" t="n">
        <f aca="false">Rezultati!F37</f>
        <v>18</v>
      </c>
      <c r="D45" s="131" t="n">
        <f aca="false">IF(Rezultati!H37,Rezultati!H37,Rezultati!G37)</f>
        <v>0</v>
      </c>
      <c r="E45" s="131" t="n">
        <f aca="false">Rezultati!I37</f>
        <v>18</v>
      </c>
      <c r="F45" s="132" t="str">
        <f aca="false">Rezultati!J37</f>
        <v>F</v>
      </c>
      <c r="G45" s="102"/>
    </row>
    <row r="46" customFormat="false" ht="12.75" hidden="false" customHeight="false" outlineLevel="0" collapsed="false">
      <c r="A46" s="83" t="str">
        <f aca="false">IF(ISBLANK(Rezultati!B38),"",Rezultati!B38)</f>
        <v>15/2017</v>
      </c>
      <c r="B46" s="84" t="str">
        <f aca="false">IF(ISBLANK(Rezultati!C38),"",Rezultati!C38)</f>
        <v>Aleksa Obradović</v>
      </c>
      <c r="C46" s="131" t="n">
        <f aca="false">Rezultati!F38</f>
        <v>22</v>
      </c>
      <c r="D46" s="131" t="n">
        <f aca="false">IF(Rezultati!H38,Rezultati!H38,Rezultati!G38)</f>
        <v>33</v>
      </c>
      <c r="E46" s="131" t="n">
        <f aca="false">Rezultati!I38</f>
        <v>55</v>
      </c>
      <c r="F46" s="132" t="str">
        <f aca="false">Rezultati!J38</f>
        <v>E</v>
      </c>
      <c r="G46" s="102"/>
    </row>
    <row r="47" customFormat="false" ht="12.75" hidden="false" customHeight="false" outlineLevel="0" collapsed="false">
      <c r="A47" s="83" t="str">
        <f aca="false">IF(ISBLANK(Rezultati!B39),"",Rezultati!B39)</f>
        <v>17/2017</v>
      </c>
      <c r="B47" s="84" t="str">
        <f aca="false">IF(ISBLANK(Rezultati!C39),"",Rezultati!C39)</f>
        <v>Dajana Dragnić</v>
      </c>
      <c r="C47" s="131" t="n">
        <f aca="false">Rezultati!F39</f>
        <v>27</v>
      </c>
      <c r="D47" s="131" t="n">
        <f aca="false">IF(Rezultati!H39,Rezultati!H39,Rezultati!G39)</f>
        <v>23</v>
      </c>
      <c r="E47" s="131" t="n">
        <f aca="false">Rezultati!I39</f>
        <v>50</v>
      </c>
      <c r="F47" s="132" t="str">
        <f aca="false">Rezultati!J39</f>
        <v>E</v>
      </c>
      <c r="G47" s="102"/>
    </row>
    <row r="48" customFormat="false" ht="12.75" hidden="false" customHeight="false" outlineLevel="0" collapsed="false">
      <c r="A48" s="83" t="str">
        <f aca="false">IF(ISBLANK(Rezultati!B40),"",Rezultati!B40)</f>
        <v>18/2017</v>
      </c>
      <c r="B48" s="84" t="str">
        <f aca="false">IF(ISBLANK(Rezultati!C40),"",Rezultati!C40)</f>
        <v>Jelena Džoganović</v>
      </c>
      <c r="C48" s="131" t="n">
        <f aca="false">Rezultati!F40</f>
        <v>38</v>
      </c>
      <c r="D48" s="131" t="n">
        <f aca="false">IF(Rezultati!H40,Rezultati!H40,Rezultati!G40)</f>
        <v>32</v>
      </c>
      <c r="E48" s="131" t="n">
        <f aca="false">Rezultati!I40</f>
        <v>70</v>
      </c>
      <c r="F48" s="132" t="str">
        <f aca="false">Rezultati!J40</f>
        <v>C</v>
      </c>
      <c r="G48" s="102"/>
    </row>
    <row r="49" customFormat="false" ht="12.75" hidden="false" customHeight="false" outlineLevel="0" collapsed="false">
      <c r="A49" s="83" t="str">
        <f aca="false">IF(ISBLANK(Rezultati!B41),"",Rezultati!B41)</f>
        <v>21/2017</v>
      </c>
      <c r="B49" s="84" t="str">
        <f aca="false">IF(ISBLANK(Rezultati!C41),"",Rezultati!C41)</f>
        <v>Jovana Đurđevac</v>
      </c>
      <c r="C49" s="131" t="n">
        <f aca="false">Rezultati!F41</f>
        <v>0</v>
      </c>
      <c r="D49" s="131" t="n">
        <f aca="false">IF(Rezultati!H41,Rezultati!H41,Rezultati!G41)</f>
        <v>0</v>
      </c>
      <c r="E49" s="131" t="n">
        <f aca="false">Rezultati!I41</f>
        <v>0</v>
      </c>
      <c r="F49" s="132" t="str">
        <f aca="false">Rezultati!J41</f>
        <v>F</v>
      </c>
      <c r="G49" s="102"/>
    </row>
    <row r="50" customFormat="false" ht="12.75" hidden="false" customHeight="false" outlineLevel="0" collapsed="false">
      <c r="A50" s="83" t="str">
        <f aca="false">IF(ISBLANK(Rezultati!B42),"",Rezultati!B42)</f>
        <v>22/2017</v>
      </c>
      <c r="B50" s="84" t="str">
        <f aca="false">IF(ISBLANK(Rezultati!C42),"",Rezultati!C42)</f>
        <v>Filip Pečurica</v>
      </c>
      <c r="C50" s="131" t="n">
        <f aca="false">Rezultati!F42</f>
        <v>37</v>
      </c>
      <c r="D50" s="131" t="n">
        <f aca="false">IF(Rezultati!H42,Rezultati!H42,Rezultati!G42)</f>
        <v>20.5</v>
      </c>
      <c r="E50" s="131" t="n">
        <f aca="false">Rezultati!I42</f>
        <v>57.5</v>
      </c>
      <c r="F50" s="132" t="str">
        <f aca="false">Rezultati!J42</f>
        <v>E</v>
      </c>
      <c r="G50" s="102"/>
    </row>
    <row r="51" customFormat="false" ht="12.75" hidden="false" customHeight="false" outlineLevel="0" collapsed="false">
      <c r="A51" s="83" t="str">
        <f aca="false">IF(ISBLANK(Rezultati!B43),"",Rezultati!B43)</f>
        <v>39/2017</v>
      </c>
      <c r="B51" s="84" t="str">
        <f aca="false">IF(ISBLANK(Rezultati!C43),"",Rezultati!C43)</f>
        <v>Nevena Bujišić</v>
      </c>
      <c r="C51" s="131" t="n">
        <f aca="false">Rezultati!F43</f>
        <v>0</v>
      </c>
      <c r="D51" s="131" t="n">
        <f aca="false">IF(Rezultati!H43,Rezultati!H43,Rezultati!G43)</f>
        <v>18</v>
      </c>
      <c r="E51" s="131" t="n">
        <f aca="false">Rezultati!I43</f>
        <v>18</v>
      </c>
      <c r="F51" s="132" t="str">
        <f aca="false">Rezultati!J43</f>
        <v>F</v>
      </c>
      <c r="G51" s="102"/>
    </row>
    <row r="52" customFormat="false" ht="12.75" hidden="false" customHeight="false" outlineLevel="0" collapsed="false">
      <c r="A52" s="83" t="str">
        <f aca="false">IF(ISBLANK(Rezultati!B44),"",Rezultati!B44)</f>
        <v>42/2017</v>
      </c>
      <c r="B52" s="84" t="str">
        <f aca="false">IF(ISBLANK(Rezultati!C44),"",Rezultati!C44)</f>
        <v>Luka Bulatović</v>
      </c>
      <c r="C52" s="131" t="n">
        <f aca="false">Rezultati!F44</f>
        <v>33</v>
      </c>
      <c r="D52" s="131" t="n">
        <f aca="false">IF(Rezultati!H44,Rezultati!H44,Rezultati!G44)</f>
        <v>37</v>
      </c>
      <c r="E52" s="131" t="n">
        <f aca="false">Rezultati!I44</f>
        <v>70</v>
      </c>
      <c r="F52" s="132" t="str">
        <f aca="false">Rezultati!J44</f>
        <v>C</v>
      </c>
      <c r="G52" s="102"/>
    </row>
    <row r="53" customFormat="false" ht="12.75" hidden="false" customHeight="false" outlineLevel="0" collapsed="false">
      <c r="A53" s="83" t="str">
        <f aca="false">IF(ISBLANK(Rezultati!B45),"",Rezultati!B45)</f>
        <v>73/2017</v>
      </c>
      <c r="B53" s="84" t="str">
        <f aca="false">IF(ISBLANK(Rezultati!C45),"",Rezultati!C45)</f>
        <v>Mirko Miličić</v>
      </c>
      <c r="C53" s="131" t="n">
        <f aca="false">Rezultati!F45</f>
        <v>25</v>
      </c>
      <c r="D53" s="131" t="n">
        <f aca="false">IF(Rezultati!H45,Rezultati!H45,Rezultati!G45)</f>
        <v>27.5</v>
      </c>
      <c r="E53" s="131" t="n">
        <f aca="false">Rezultati!I45</f>
        <v>52.5</v>
      </c>
      <c r="F53" s="132" t="str">
        <f aca="false">Rezultati!J45</f>
        <v>E</v>
      </c>
      <c r="G53" s="102"/>
    </row>
    <row r="54" customFormat="false" ht="12.75" hidden="false" customHeight="false" outlineLevel="0" collapsed="false">
      <c r="A54" s="83" t="str">
        <f aca="false">IF(ISBLANK(Rezultati!B46),"",Rezultati!B46)</f>
        <v>87/2017</v>
      </c>
      <c r="B54" s="84" t="str">
        <f aca="false">IF(ISBLANK(Rezultati!C46),"",Rezultati!C46)</f>
        <v>Ivona Vujošević</v>
      </c>
      <c r="C54" s="131" t="n">
        <f aca="false">Rezultati!F46</f>
        <v>0</v>
      </c>
      <c r="D54" s="131" t="n">
        <f aca="false">IF(Rezultati!H46,Rezultati!H46,Rezultati!G46)</f>
        <v>17</v>
      </c>
      <c r="E54" s="131" t="n">
        <f aca="false">Rezultati!I46</f>
        <v>17</v>
      </c>
      <c r="F54" s="132" t="str">
        <f aca="false">Rezultati!J46</f>
        <v>F</v>
      </c>
      <c r="G54" s="102"/>
    </row>
    <row r="55" customFormat="false" ht="12.75" hidden="false" customHeight="false" outlineLevel="0" collapsed="false">
      <c r="A55" s="83" t="str">
        <f aca="false">IF(ISBLANK(Rezultati!B47),"",Rezultati!B47)</f>
        <v>93/2017</v>
      </c>
      <c r="B55" s="84" t="str">
        <f aca="false">IF(ISBLANK(Rezultati!C47),"",Rezultati!C47)</f>
        <v>Maša Laban</v>
      </c>
      <c r="C55" s="131" t="n">
        <f aca="false">Rezultati!F47</f>
        <v>19</v>
      </c>
      <c r="D55" s="131" t="n">
        <f aca="false">IF(Rezultati!H47,Rezultati!H47,Rezultati!G47)</f>
        <v>0</v>
      </c>
      <c r="E55" s="131" t="n">
        <f aca="false">Rezultati!I47</f>
        <v>19</v>
      </c>
      <c r="F55" s="132" t="str">
        <f aca="false">Rezultati!J47</f>
        <v>F</v>
      </c>
      <c r="G55" s="102"/>
    </row>
    <row r="56" customFormat="false" ht="12.75" hidden="false" customHeight="false" outlineLevel="0" collapsed="false">
      <c r="A56" s="83" t="str">
        <f aca="false">IF(ISBLANK(Rezultati!B48),"",Rezultati!B48)</f>
        <v>98/2017</v>
      </c>
      <c r="B56" s="84" t="str">
        <f aca="false">IF(ISBLANK(Rezultati!C48),"",Rezultati!C48)</f>
        <v>Teodora Rakonjac</v>
      </c>
      <c r="C56" s="131" t="n">
        <f aca="false">Rezultati!F48</f>
        <v>0</v>
      </c>
      <c r="D56" s="131" t="n">
        <f aca="false">IF(Rezultati!H48,Rezultati!H48,Rezultati!G48)</f>
        <v>0</v>
      </c>
      <c r="E56" s="131" t="n">
        <f aca="false">Rezultati!I48</f>
        <v>0</v>
      </c>
      <c r="F56" s="132" t="str">
        <f aca="false">Rezultati!J48</f>
        <v>F</v>
      </c>
      <c r="G56" s="133"/>
    </row>
    <row r="57" customFormat="false" ht="12.75" hidden="false" customHeight="false" outlineLevel="0" collapsed="false">
      <c r="A57" s="83" t="str">
        <f aca="false">IF(ISBLANK(Rezultati!B49),"",Rezultati!B49)</f>
        <v>86/2016</v>
      </c>
      <c r="B57" s="84" t="str">
        <f aca="false">IF(ISBLANK(Rezultati!C49),"",Rezultati!C49)</f>
        <v>Petar Đurišić</v>
      </c>
      <c r="C57" s="131" t="n">
        <f aca="false">Rezultati!F49</f>
        <v>19</v>
      </c>
      <c r="D57" s="131" t="n">
        <f aca="false">IF(Rezultati!H49,Rezultati!H49,Rezultati!G49)</f>
        <v>31</v>
      </c>
      <c r="E57" s="131" t="n">
        <f aca="false">Rezultati!I49</f>
        <v>50</v>
      </c>
      <c r="F57" s="132" t="str">
        <f aca="false">Rezultati!J49</f>
        <v>E</v>
      </c>
      <c r="G57" s="133"/>
    </row>
    <row r="58" customFormat="false" ht="12.75" hidden="false" customHeight="false" outlineLevel="0" collapsed="false">
      <c r="A58" s="83" t="str">
        <f aca="false">IF(ISBLANK(Rezultati!B50),"",Rezultati!B50)</f>
        <v>93/2016</v>
      </c>
      <c r="B58" s="84" t="str">
        <f aca="false">IF(ISBLANK(Rezultati!C50),"",Rezultati!C50)</f>
        <v>Stefan Mugoša</v>
      </c>
      <c r="C58" s="131" t="n">
        <f aca="false">Rezultati!F50</f>
        <v>19</v>
      </c>
      <c r="D58" s="131" t="n">
        <f aca="false">IF(Rezultati!H50,Rezultati!H50,Rezultati!G50)</f>
        <v>0</v>
      </c>
      <c r="E58" s="131" t="n">
        <f aca="false">Rezultati!I50</f>
        <v>19</v>
      </c>
      <c r="F58" s="132" t="str">
        <f aca="false">Rezultati!J50</f>
        <v>F</v>
      </c>
      <c r="G58" s="133"/>
    </row>
    <row r="59" customFormat="false" ht="12.75" hidden="false" customHeight="false" outlineLevel="0" collapsed="false">
      <c r="A59" s="83" t="str">
        <f aca="false">IF(ISBLANK(Rezultati!B51),"",Rezultati!B51)</f>
        <v>16/2015</v>
      </c>
      <c r="B59" s="84" t="str">
        <f aca="false">IF(ISBLANK(Rezultati!C51),"",Rezultati!C51)</f>
        <v>Petar Đukić</v>
      </c>
      <c r="C59" s="131" t="n">
        <f aca="false">Rezultati!F51</f>
        <v>0</v>
      </c>
      <c r="D59" s="131" t="n">
        <f aca="false">IF(Rezultati!H51,Rezultati!H51,Rezultati!G51)</f>
        <v>0</v>
      </c>
      <c r="E59" s="131" t="n">
        <f aca="false">Rezultati!I51</f>
        <v>0</v>
      </c>
      <c r="F59" s="132" t="str">
        <f aca="false">Rezultati!J51</f>
        <v>F</v>
      </c>
      <c r="G59" s="133"/>
    </row>
    <row r="60" customFormat="false" ht="12.75" hidden="false" customHeight="false" outlineLevel="0" collapsed="false">
      <c r="A60" s="83" t="str">
        <f aca="false">IF(ISBLANK(Rezultati!B52),"",Rezultati!B52)</f>
        <v>20/2015</v>
      </c>
      <c r="B60" s="84" t="str">
        <f aca="false">IF(ISBLANK(Rezultati!C52),"",Rezultati!C52)</f>
        <v>Luka Macanović</v>
      </c>
      <c r="C60" s="131" t="n">
        <f aca="false">Rezultati!F52</f>
        <v>0</v>
      </c>
      <c r="D60" s="131" t="n">
        <f aca="false">IF(Rezultati!H52,Rezultati!H52,Rezultati!G52)</f>
        <v>33</v>
      </c>
      <c r="E60" s="131" t="n">
        <f aca="false">Rezultati!I52</f>
        <v>33</v>
      </c>
      <c r="F60" s="132" t="str">
        <f aca="false">Rezultati!J52</f>
        <v>F</v>
      </c>
      <c r="G60" s="133"/>
    </row>
    <row r="61" customFormat="false" ht="15" hidden="false" customHeight="false" outlineLevel="0" collapsed="false">
      <c r="A61" s="89"/>
      <c r="B61" s="90"/>
      <c r="C61" s="134"/>
      <c r="D61" s="135" t="s">
        <v>40</v>
      </c>
      <c r="E61" s="135"/>
      <c r="F61" s="135"/>
      <c r="G61" s="133"/>
    </row>
    <row r="62" customFormat="false" ht="14.25" hidden="false" customHeight="false" outlineLevel="0" collapsed="false">
      <c r="A62" s="89"/>
      <c r="B62" s="90"/>
      <c r="C62" s="134"/>
      <c r="D62" s="136"/>
      <c r="E62" s="136"/>
      <c r="F62" s="137"/>
      <c r="G62" s="133"/>
    </row>
    <row r="63" customFormat="false" ht="15" hidden="false" customHeight="false" outlineLevel="0" collapsed="false">
      <c r="A63" s="89"/>
      <c r="B63" s="90"/>
      <c r="C63" s="134"/>
      <c r="D63" s="138"/>
      <c r="E63" s="138"/>
      <c r="F63" s="139"/>
      <c r="G63" s="133"/>
    </row>
    <row r="64" customFormat="false" ht="12.75" hidden="false" customHeight="false" outlineLevel="0" collapsed="false">
      <c r="A64" s="89"/>
      <c r="B64" s="90"/>
      <c r="C64" s="134"/>
      <c r="G64" s="133"/>
    </row>
    <row r="65" customFormat="false" ht="12.75" hidden="false" customHeight="false" outlineLevel="0" collapsed="false">
      <c r="A65" s="89"/>
      <c r="B65" s="90"/>
      <c r="C65" s="134"/>
      <c r="G65" s="133"/>
    </row>
    <row r="66" customFormat="false" ht="12.75" hidden="false" customHeight="false" outlineLevel="0" collapsed="false">
      <c r="A66" s="89"/>
      <c r="B66" s="90"/>
      <c r="C66" s="134"/>
      <c r="D66" s="134"/>
      <c r="E66" s="134"/>
      <c r="F66" s="140"/>
      <c r="G66" s="133"/>
    </row>
    <row r="67" customFormat="false" ht="12.75" hidden="false" customHeight="false" outlineLevel="0" collapsed="false">
      <c r="A67" s="89"/>
      <c r="B67" s="90"/>
      <c r="C67" s="134"/>
      <c r="D67" s="134"/>
      <c r="E67" s="134"/>
      <c r="F67" s="140"/>
      <c r="G67" s="133"/>
    </row>
    <row r="68" customFormat="false" ht="12.75" hidden="false" customHeight="false" outlineLevel="0" collapsed="false">
      <c r="A68" s="89"/>
      <c r="B68" s="90"/>
      <c r="C68" s="134"/>
      <c r="D68" s="134"/>
      <c r="E68" s="134"/>
      <c r="F68" s="140"/>
      <c r="G68" s="133"/>
    </row>
    <row r="69" customFormat="false" ht="12.75" hidden="false" customHeight="false" outlineLevel="0" collapsed="false">
      <c r="A69" s="89"/>
      <c r="B69" s="90"/>
      <c r="C69" s="134"/>
      <c r="D69" s="134"/>
      <c r="E69" s="134"/>
      <c r="F69" s="140"/>
      <c r="G69" s="133"/>
    </row>
    <row r="70" customFormat="false" ht="12.75" hidden="false" customHeight="false" outlineLevel="0" collapsed="false">
      <c r="A70" s="89"/>
      <c r="B70" s="90"/>
      <c r="C70" s="134"/>
      <c r="D70" s="134"/>
      <c r="E70" s="134"/>
      <c r="F70" s="140"/>
      <c r="G70" s="133"/>
    </row>
    <row r="71" customFormat="false" ht="12.75" hidden="false" customHeight="false" outlineLevel="0" collapsed="false">
      <c r="A71" s="89"/>
      <c r="B71" s="90"/>
      <c r="C71" s="134"/>
      <c r="D71" s="134"/>
      <c r="E71" s="134"/>
      <c r="F71" s="140"/>
      <c r="G71" s="133"/>
    </row>
    <row r="72" customFormat="false" ht="12.75" hidden="false" customHeight="false" outlineLevel="0" collapsed="false">
      <c r="A72" s="89"/>
      <c r="B72" s="90"/>
      <c r="C72" s="134"/>
      <c r="D72" s="134"/>
      <c r="E72" s="134"/>
      <c r="F72" s="140"/>
      <c r="G72" s="133"/>
    </row>
    <row r="73" customFormat="false" ht="12.75" hidden="false" customHeight="false" outlineLevel="0" collapsed="false">
      <c r="A73" s="89"/>
      <c r="B73" s="90"/>
      <c r="C73" s="134"/>
      <c r="D73" s="134"/>
      <c r="E73" s="134"/>
      <c r="F73" s="140"/>
      <c r="G73" s="133"/>
    </row>
    <row r="74" customFormat="false" ht="12.75" hidden="false" customHeight="false" outlineLevel="0" collapsed="false">
      <c r="A74" s="89"/>
      <c r="B74" s="90"/>
      <c r="C74" s="134"/>
      <c r="D74" s="134"/>
      <c r="E74" s="134"/>
      <c r="F74" s="140"/>
      <c r="G74" s="133"/>
    </row>
    <row r="75" customFormat="false" ht="12.75" hidden="false" customHeight="false" outlineLevel="0" collapsed="false">
      <c r="A75" s="89"/>
      <c r="B75" s="90"/>
      <c r="C75" s="134"/>
      <c r="D75" s="134"/>
      <c r="E75" s="134"/>
      <c r="F75" s="140"/>
      <c r="G75" s="133"/>
    </row>
    <row r="76" customFormat="false" ht="12.75" hidden="false" customHeight="false" outlineLevel="0" collapsed="false">
      <c r="A76" s="89"/>
      <c r="B76" s="90"/>
      <c r="C76" s="134"/>
      <c r="D76" s="134"/>
      <c r="E76" s="134"/>
      <c r="F76" s="140"/>
      <c r="G76" s="133"/>
    </row>
    <row r="77" customFormat="false" ht="12.75" hidden="false" customHeight="false" outlineLevel="0" collapsed="false">
      <c r="A77" s="89"/>
      <c r="B77" s="90"/>
      <c r="C77" s="134"/>
      <c r="D77" s="134"/>
      <c r="E77" s="134"/>
      <c r="F77" s="140"/>
      <c r="G77" s="133"/>
    </row>
    <row r="78" customFormat="false" ht="12.75" hidden="false" customHeight="false" outlineLevel="0" collapsed="false">
      <c r="A78" s="89"/>
      <c r="B78" s="90"/>
      <c r="C78" s="134"/>
      <c r="D78" s="134"/>
      <c r="E78" s="134"/>
      <c r="F78" s="140"/>
      <c r="G78" s="133"/>
    </row>
    <row r="79" customFormat="false" ht="12.75" hidden="false" customHeight="false" outlineLevel="0" collapsed="false">
      <c r="A79" s="89"/>
      <c r="B79" s="90"/>
      <c r="C79" s="134"/>
      <c r="D79" s="134"/>
      <c r="E79" s="134"/>
      <c r="F79" s="140"/>
      <c r="G79" s="133"/>
    </row>
    <row r="80" customFormat="false" ht="12.75" hidden="false" customHeight="false" outlineLevel="0" collapsed="false">
      <c r="A80" s="89"/>
      <c r="B80" s="90"/>
      <c r="C80" s="134"/>
      <c r="D80" s="134"/>
      <c r="E80" s="134"/>
      <c r="F80" s="140"/>
      <c r="G80" s="133"/>
    </row>
    <row r="81" customFormat="false" ht="12.75" hidden="false" customHeight="false" outlineLevel="0" collapsed="false">
      <c r="A81" s="89"/>
      <c r="B81" s="90"/>
      <c r="C81" s="134"/>
      <c r="D81" s="134"/>
      <c r="E81" s="134"/>
      <c r="F81" s="140"/>
      <c r="G81" s="133"/>
    </row>
    <row r="82" customFormat="false" ht="12.75" hidden="false" customHeight="false" outlineLevel="0" collapsed="false">
      <c r="A82" s="89"/>
      <c r="B82" s="90"/>
      <c r="C82" s="134"/>
      <c r="D82" s="134"/>
      <c r="E82" s="134"/>
      <c r="F82" s="140"/>
      <c r="G82" s="133"/>
    </row>
    <row r="83" customFormat="false" ht="12.75" hidden="false" customHeight="false" outlineLevel="0" collapsed="false">
      <c r="A83" s="89"/>
      <c r="B83" s="90"/>
      <c r="C83" s="134"/>
      <c r="D83" s="134"/>
      <c r="E83" s="134"/>
      <c r="F83" s="140"/>
      <c r="G83" s="133"/>
    </row>
    <row r="84" customFormat="false" ht="12.75" hidden="false" customHeight="false" outlineLevel="0" collapsed="false">
      <c r="A84" s="89"/>
      <c r="B84" s="90"/>
      <c r="C84" s="134"/>
      <c r="D84" s="134"/>
      <c r="E84" s="134"/>
      <c r="F84" s="140"/>
      <c r="G84" s="133"/>
    </row>
    <row r="85" customFormat="false" ht="12.75" hidden="false" customHeight="false" outlineLevel="0" collapsed="false">
      <c r="A85" s="89"/>
      <c r="B85" s="90"/>
      <c r="C85" s="134"/>
      <c r="D85" s="134"/>
      <c r="E85" s="134"/>
      <c r="F85" s="140"/>
      <c r="G85" s="133"/>
    </row>
    <row r="86" customFormat="false" ht="12.75" hidden="false" customHeight="false" outlineLevel="0" collapsed="false">
      <c r="A86" s="89"/>
      <c r="B86" s="90"/>
      <c r="C86" s="134"/>
      <c r="D86" s="134"/>
      <c r="E86" s="134"/>
      <c r="F86" s="140"/>
      <c r="G86" s="133"/>
    </row>
    <row r="87" customFormat="false" ht="12.75" hidden="false" customHeight="false" outlineLevel="0" collapsed="false">
      <c r="A87" s="89"/>
      <c r="B87" s="90"/>
      <c r="C87" s="134"/>
      <c r="D87" s="134"/>
      <c r="E87" s="134"/>
      <c r="F87" s="140"/>
      <c r="G87" s="133"/>
    </row>
    <row r="88" customFormat="false" ht="12.75" hidden="false" customHeight="false" outlineLevel="0" collapsed="false">
      <c r="A88" s="89"/>
      <c r="B88" s="90"/>
      <c r="C88" s="134"/>
      <c r="D88" s="134"/>
      <c r="E88" s="134"/>
      <c r="F88" s="140"/>
      <c r="G88" s="133"/>
    </row>
    <row r="89" customFormat="false" ht="12.75" hidden="false" customHeight="false" outlineLevel="0" collapsed="false">
      <c r="A89" s="89"/>
      <c r="B89" s="90"/>
      <c r="C89" s="134"/>
      <c r="D89" s="134"/>
      <c r="E89" s="134"/>
      <c r="F89" s="140"/>
      <c r="G89" s="133"/>
    </row>
    <row r="90" customFormat="false" ht="12.75" hidden="false" customHeight="false" outlineLevel="0" collapsed="false">
      <c r="A90" s="89"/>
      <c r="B90" s="90"/>
      <c r="C90" s="134"/>
      <c r="D90" s="134"/>
      <c r="E90" s="134"/>
      <c r="F90" s="140"/>
      <c r="G90" s="133"/>
    </row>
    <row r="91" customFormat="false" ht="12.75" hidden="false" customHeight="false" outlineLevel="0" collapsed="false">
      <c r="A91" s="89"/>
      <c r="B91" s="90"/>
      <c r="C91" s="134"/>
      <c r="D91" s="134"/>
      <c r="E91" s="134"/>
      <c r="F91" s="140"/>
      <c r="G91" s="133"/>
    </row>
    <row r="92" customFormat="false" ht="12.75" hidden="false" customHeight="false" outlineLevel="0" collapsed="false">
      <c r="A92" s="89"/>
      <c r="B92" s="90"/>
      <c r="C92" s="134"/>
      <c r="D92" s="134"/>
      <c r="E92" s="134"/>
      <c r="F92" s="140"/>
      <c r="G92" s="133"/>
    </row>
    <row r="93" customFormat="false" ht="12.75" hidden="false" customHeight="false" outlineLevel="0" collapsed="false">
      <c r="A93" s="89"/>
      <c r="B93" s="90"/>
      <c r="C93" s="134"/>
      <c r="D93" s="134"/>
      <c r="E93" s="134"/>
      <c r="F93" s="140"/>
      <c r="G93" s="133"/>
    </row>
    <row r="94" customFormat="false" ht="12.75" hidden="false" customHeight="false" outlineLevel="0" collapsed="false">
      <c r="A94" s="89"/>
      <c r="B94" s="90"/>
      <c r="C94" s="134"/>
      <c r="D94" s="134"/>
      <c r="E94" s="134"/>
      <c r="F94" s="140"/>
      <c r="G94" s="133"/>
    </row>
    <row r="95" customFormat="false" ht="12.75" hidden="false" customHeight="false" outlineLevel="0" collapsed="false">
      <c r="A95" s="89"/>
      <c r="B95" s="90"/>
      <c r="C95" s="134"/>
      <c r="D95" s="134"/>
      <c r="E95" s="134"/>
      <c r="F95" s="140"/>
      <c r="G95" s="133"/>
    </row>
    <row r="96" customFormat="false" ht="12.75" hidden="false" customHeight="false" outlineLevel="0" collapsed="false">
      <c r="A96" s="89"/>
      <c r="B96" s="90"/>
      <c r="C96" s="134"/>
      <c r="D96" s="134"/>
      <c r="E96" s="134"/>
      <c r="F96" s="140"/>
      <c r="G96" s="133"/>
    </row>
    <row r="97" customFormat="false" ht="12.75" hidden="false" customHeight="false" outlineLevel="0" collapsed="false">
      <c r="A97" s="89"/>
      <c r="B97" s="90"/>
      <c r="C97" s="134"/>
      <c r="D97" s="134"/>
      <c r="E97" s="134"/>
      <c r="F97" s="140"/>
      <c r="G97" s="133"/>
    </row>
    <row r="98" customFormat="false" ht="12.75" hidden="false" customHeight="false" outlineLevel="0" collapsed="false">
      <c r="A98" s="89"/>
      <c r="B98" s="90"/>
      <c r="C98" s="134"/>
      <c r="D98" s="134"/>
      <c r="E98" s="134"/>
      <c r="F98" s="140"/>
      <c r="G98" s="133"/>
    </row>
    <row r="105" customFormat="false" ht="12.75" hidden="false" customHeight="false" outlineLevel="0" collapsed="false">
      <c r="G105" s="133"/>
    </row>
    <row r="106" customFormat="false" ht="12.75" hidden="false" customHeight="false" outlineLevel="0" collapsed="false">
      <c r="G106" s="133"/>
    </row>
    <row r="107" customFormat="false" ht="12.75" hidden="false" customHeight="false" outlineLevel="0" collapsed="false">
      <c r="G107" s="133"/>
    </row>
    <row r="108" customFormat="false" ht="12.75" hidden="false" customHeight="false" outlineLevel="0" collapsed="false">
      <c r="G108" s="133"/>
    </row>
    <row r="109" customFormat="false" ht="12.75" hidden="false" customHeight="false" outlineLevel="0" collapsed="false">
      <c r="G109" s="133"/>
    </row>
    <row r="110" customFormat="false" ht="12.75" hidden="false" customHeight="false" outlineLevel="0" collapsed="false">
      <c r="G110" s="133"/>
    </row>
    <row r="111" customFormat="false" ht="12.75" hidden="false" customHeight="false" outlineLevel="0" collapsed="false">
      <c r="G111" s="133"/>
    </row>
    <row r="112" customFormat="false" ht="12.75" hidden="false" customHeight="false" outlineLevel="0" collapsed="false">
      <c r="G112" s="133"/>
    </row>
    <row r="113" customFormat="false" ht="12.75" hidden="false" customHeight="false" outlineLevel="0" collapsed="false">
      <c r="G113" s="133"/>
    </row>
    <row r="114" customFormat="false" ht="12.75" hidden="false" customHeight="false" outlineLevel="0" collapsed="false">
      <c r="G114" s="133"/>
    </row>
    <row r="115" customFormat="false" ht="12.75" hidden="false" customHeight="false" outlineLevel="0" collapsed="false">
      <c r="G115" s="133"/>
    </row>
    <row r="116" customFormat="false" ht="12.75" hidden="false" customHeight="false" outlineLevel="0" collapsed="false">
      <c r="G116" s="133"/>
    </row>
    <row r="117" customFormat="false" ht="12.75" hidden="false" customHeight="false" outlineLevel="0" collapsed="false">
      <c r="G117" s="133"/>
    </row>
    <row r="118" customFormat="false" ht="12.75" hidden="false" customHeight="false" outlineLevel="0" collapsed="false">
      <c r="G118" s="133"/>
    </row>
    <row r="119" customFormat="false" ht="12.75" hidden="false" customHeight="false" outlineLevel="0" collapsed="false">
      <c r="G119" s="133"/>
    </row>
    <row r="120" customFormat="false" ht="12.75" hidden="false" customHeight="false" outlineLevel="0" collapsed="false">
      <c r="G120" s="133"/>
    </row>
    <row r="121" customFormat="false" ht="14.25" hidden="false" customHeight="false" outlineLevel="0" collapsed="false">
      <c r="G121" s="133"/>
      <c r="J121" s="136"/>
    </row>
    <row r="122" customFormat="false" ht="12.75" hidden="false" customHeight="false" outlineLevel="0" collapsed="false">
      <c r="G122" s="133"/>
    </row>
    <row r="123" customFormat="false" ht="12.75" hidden="false" customHeight="false" outlineLevel="0" collapsed="false">
      <c r="G123" s="13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1" t="s">
        <v>0</v>
      </c>
      <c r="B1" s="141"/>
      <c r="C1" s="141" t="s">
        <v>1</v>
      </c>
      <c r="D1" s="141" t="s">
        <v>41</v>
      </c>
      <c r="E1" s="141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44</v>
      </c>
      <c r="C4" s="0" t="s">
        <v>51</v>
      </c>
      <c r="D4" s="0" t="s">
        <v>52</v>
      </c>
    </row>
    <row r="5" customFormat="false" ht="12.75" hidden="false" customHeight="false" outlineLevel="0" collapsed="false">
      <c r="A5" s="0" t="s">
        <v>53</v>
      </c>
      <c r="B5" s="0" t="s">
        <v>44</v>
      </c>
      <c r="C5" s="0" t="s">
        <v>54</v>
      </c>
      <c r="D5" s="0" t="s">
        <v>55</v>
      </c>
    </row>
    <row r="6" customFormat="false" ht="12.75" hidden="false" customHeight="false" outlineLevel="0" collapsed="false">
      <c r="A6" s="0" t="s">
        <v>56</v>
      </c>
      <c r="B6" s="0" t="s">
        <v>44</v>
      </c>
      <c r="C6" s="0" t="s">
        <v>57</v>
      </c>
      <c r="D6" s="0" t="s">
        <v>58</v>
      </c>
    </row>
    <row r="7" customFormat="false" ht="12.75" hidden="false" customHeight="false" outlineLevel="0" collapsed="false">
      <c r="A7" s="0" t="s">
        <v>59</v>
      </c>
      <c r="B7" s="0" t="s">
        <v>44</v>
      </c>
      <c r="C7" s="0" t="s">
        <v>60</v>
      </c>
      <c r="D7" s="0" t="s">
        <v>61</v>
      </c>
    </row>
    <row r="8" customFormat="false" ht="12.75" hidden="false" customHeight="false" outlineLevel="0" collapsed="false">
      <c r="A8" s="0" t="s">
        <v>62</v>
      </c>
      <c r="B8" s="0" t="s">
        <v>44</v>
      </c>
      <c r="C8" s="0" t="s">
        <v>63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4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4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4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4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4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4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4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4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4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4</v>
      </c>
      <c r="C18" s="0" t="s">
        <v>63</v>
      </c>
      <c r="D18" s="0" t="s">
        <v>93</v>
      </c>
    </row>
    <row r="19" customFormat="false" ht="12.75" hidden="false" customHeight="false" outlineLevel="0" collapsed="false">
      <c r="A19" s="0" t="s">
        <v>94</v>
      </c>
      <c r="B19" s="0" t="s">
        <v>44</v>
      </c>
      <c r="C19" s="0" t="s">
        <v>87</v>
      </c>
      <c r="D19" s="0" t="s">
        <v>95</v>
      </c>
    </row>
    <row r="20" customFormat="false" ht="12.75" hidden="false" customHeight="false" outlineLevel="0" collapsed="false">
      <c r="A20" s="0" t="s">
        <v>96</v>
      </c>
      <c r="B20" s="0" t="s">
        <v>44</v>
      </c>
      <c r="C20" s="0" t="s">
        <v>97</v>
      </c>
      <c r="D20" s="0" t="s">
        <v>98</v>
      </c>
    </row>
    <row r="21" customFormat="false" ht="12.75" hidden="false" customHeight="false" outlineLevel="0" collapsed="false">
      <c r="A21" s="0" t="s">
        <v>99</v>
      </c>
      <c r="B21" s="0" t="s">
        <v>44</v>
      </c>
      <c r="C21" s="0" t="s">
        <v>100</v>
      </c>
      <c r="D21" s="0" t="s">
        <v>101</v>
      </c>
    </row>
    <row r="22" customFormat="false" ht="12.75" hidden="false" customHeight="false" outlineLevel="0" collapsed="false">
      <c r="A22" s="0" t="s">
        <v>102</v>
      </c>
      <c r="B22" s="0" t="s">
        <v>44</v>
      </c>
      <c r="C22" s="0" t="s">
        <v>103</v>
      </c>
      <c r="D22" s="0" t="s">
        <v>104</v>
      </c>
    </row>
    <row r="23" customFormat="false" ht="12.75" hidden="false" customHeight="false" outlineLevel="0" collapsed="false">
      <c r="A23" s="0" t="s">
        <v>105</v>
      </c>
      <c r="B23" s="0" t="s">
        <v>44</v>
      </c>
      <c r="C23" s="0" t="s">
        <v>106</v>
      </c>
      <c r="D23" s="0" t="s">
        <v>107</v>
      </c>
    </row>
    <row r="24" customFormat="false" ht="12.75" hidden="false" customHeight="false" outlineLevel="0" collapsed="false">
      <c r="A24" s="0" t="s">
        <v>108</v>
      </c>
      <c r="B24" s="0" t="s">
        <v>44</v>
      </c>
      <c r="C24" s="0" t="s">
        <v>109</v>
      </c>
      <c r="D24" s="0" t="s">
        <v>110</v>
      </c>
    </row>
    <row r="25" customFormat="false" ht="12.75" hidden="false" customHeight="false" outlineLevel="0" collapsed="false">
      <c r="A25" s="0" t="s">
        <v>111</v>
      </c>
      <c r="B25" s="0" t="s">
        <v>44</v>
      </c>
      <c r="C25" s="0" t="s">
        <v>112</v>
      </c>
      <c r="D25" s="0" t="s">
        <v>113</v>
      </c>
    </row>
    <row r="26" customFormat="false" ht="12.75" hidden="false" customHeight="false" outlineLevel="0" collapsed="false">
      <c r="A26" s="0" t="s">
        <v>114</v>
      </c>
      <c r="B26" s="0" t="s">
        <v>44</v>
      </c>
      <c r="C26" s="0" t="s">
        <v>115</v>
      </c>
      <c r="D26" s="0" t="s">
        <v>116</v>
      </c>
    </row>
    <row r="27" customFormat="false" ht="12.75" hidden="false" customHeight="false" outlineLevel="0" collapsed="false">
      <c r="A27" s="0" t="s">
        <v>117</v>
      </c>
      <c r="B27" s="0" t="s">
        <v>44</v>
      </c>
      <c r="C27" s="0" t="s">
        <v>100</v>
      </c>
      <c r="D27" s="0" t="s">
        <v>118</v>
      </c>
    </row>
    <row r="28" customFormat="false" ht="12.75" hidden="false" customHeight="false" outlineLevel="0" collapsed="false">
      <c r="A28" s="0" t="s">
        <v>119</v>
      </c>
      <c r="B28" s="0" t="s">
        <v>44</v>
      </c>
      <c r="C28" s="0" t="s">
        <v>120</v>
      </c>
      <c r="D28" s="0" t="s">
        <v>121</v>
      </c>
    </row>
    <row r="29" customFormat="false" ht="12.75" hidden="false" customHeight="false" outlineLevel="0" collapsed="false">
      <c r="A29" s="0" t="s">
        <v>122</v>
      </c>
      <c r="B29" s="0" t="s">
        <v>44</v>
      </c>
      <c r="C29" s="0" t="s">
        <v>123</v>
      </c>
      <c r="D29" s="0" t="s">
        <v>113</v>
      </c>
    </row>
    <row r="30" customFormat="false" ht="12.75" hidden="false" customHeight="false" outlineLevel="0" collapsed="false">
      <c r="A30" s="0" t="s">
        <v>124</v>
      </c>
      <c r="B30" s="0" t="s">
        <v>44</v>
      </c>
      <c r="C30" s="0" t="s">
        <v>125</v>
      </c>
      <c r="D30" s="0" t="s">
        <v>126</v>
      </c>
    </row>
    <row r="31" customFormat="false" ht="12.75" hidden="false" customHeight="false" outlineLevel="0" collapsed="false">
      <c r="A31" s="0" t="s">
        <v>127</v>
      </c>
      <c r="B31" s="0" t="s">
        <v>44</v>
      </c>
      <c r="C31" s="0" t="s">
        <v>128</v>
      </c>
      <c r="D31" s="0" t="s">
        <v>129</v>
      </c>
    </row>
    <row r="32" customFormat="false" ht="12.75" hidden="false" customHeight="false" outlineLevel="0" collapsed="false">
      <c r="A32" s="0" t="s">
        <v>130</v>
      </c>
      <c r="B32" s="0" t="s">
        <v>44</v>
      </c>
      <c r="C32" s="0" t="s">
        <v>131</v>
      </c>
      <c r="D32" s="0" t="s">
        <v>132</v>
      </c>
    </row>
    <row r="33" customFormat="false" ht="12.75" hidden="false" customHeight="false" outlineLevel="0" collapsed="false">
      <c r="A33" s="0" t="s">
        <v>133</v>
      </c>
      <c r="B33" s="0" t="s">
        <v>44</v>
      </c>
      <c r="C33" s="0" t="s">
        <v>115</v>
      </c>
      <c r="D33" s="0" t="s">
        <v>134</v>
      </c>
    </row>
    <row r="34" customFormat="false" ht="12.75" hidden="false" customHeight="false" outlineLevel="0" collapsed="false">
      <c r="A34" s="0" t="s">
        <v>135</v>
      </c>
      <c r="B34" s="0" t="s">
        <v>44</v>
      </c>
      <c r="C34" s="0" t="s">
        <v>136</v>
      </c>
      <c r="D34" s="0" t="s">
        <v>137</v>
      </c>
    </row>
    <row r="35" customFormat="false" ht="12.75" hidden="false" customHeight="false" outlineLevel="0" collapsed="false">
      <c r="A35" s="0" t="s">
        <v>138</v>
      </c>
      <c r="B35" s="0" t="s">
        <v>44</v>
      </c>
      <c r="C35" s="0" t="s">
        <v>139</v>
      </c>
      <c r="D35" s="0" t="s">
        <v>140</v>
      </c>
    </row>
    <row r="36" customFormat="false" ht="12.75" hidden="false" customHeight="false" outlineLevel="0" collapsed="false">
      <c r="A36" s="0" t="s">
        <v>141</v>
      </c>
      <c r="B36" s="0" t="s">
        <v>44</v>
      </c>
      <c r="C36" s="0" t="s">
        <v>142</v>
      </c>
      <c r="D36" s="0" t="s">
        <v>143</v>
      </c>
    </row>
    <row r="37" customFormat="false" ht="12.75" hidden="false" customHeight="false" outlineLevel="0" collapsed="false">
      <c r="A37" s="0" t="s">
        <v>144</v>
      </c>
      <c r="B37" s="0" t="s">
        <v>145</v>
      </c>
      <c r="C37" s="0" t="s">
        <v>146</v>
      </c>
      <c r="D37" s="0" t="s">
        <v>147</v>
      </c>
    </row>
    <row r="38" customFormat="false" ht="12.75" hidden="false" customHeight="false" outlineLevel="0" collapsed="false">
      <c r="A38" s="0" t="s">
        <v>56</v>
      </c>
      <c r="B38" s="0" t="s">
        <v>145</v>
      </c>
      <c r="C38" s="0" t="s">
        <v>148</v>
      </c>
      <c r="D38" s="0" t="s">
        <v>149</v>
      </c>
    </row>
    <row r="39" customFormat="false" ht="12.75" hidden="false" customHeight="false" outlineLevel="0" collapsed="false">
      <c r="A39" s="0" t="s">
        <v>150</v>
      </c>
      <c r="B39" s="0" t="s">
        <v>145</v>
      </c>
      <c r="C39" s="0" t="s">
        <v>151</v>
      </c>
      <c r="D39" s="0" t="s">
        <v>152</v>
      </c>
    </row>
    <row r="40" customFormat="false" ht="12.75" hidden="false" customHeight="false" outlineLevel="0" collapsed="false">
      <c r="A40" s="0" t="s">
        <v>153</v>
      </c>
      <c r="B40" s="0" t="s">
        <v>145</v>
      </c>
      <c r="C40" s="0" t="s">
        <v>154</v>
      </c>
      <c r="D40" s="0" t="s">
        <v>155</v>
      </c>
    </row>
    <row r="41" customFormat="false" ht="12.75" hidden="false" customHeight="false" outlineLevel="0" collapsed="false">
      <c r="A41" s="0" t="s">
        <v>156</v>
      </c>
      <c r="B41" s="0" t="s">
        <v>145</v>
      </c>
      <c r="C41" s="0" t="s">
        <v>57</v>
      </c>
      <c r="D41" s="0" t="s">
        <v>157</v>
      </c>
    </row>
    <row r="42" customFormat="false" ht="12.75" hidden="false" customHeight="false" outlineLevel="0" collapsed="false">
      <c r="A42" s="0" t="s">
        <v>158</v>
      </c>
      <c r="B42" s="0" t="s">
        <v>145</v>
      </c>
      <c r="C42" s="0" t="s">
        <v>159</v>
      </c>
      <c r="D42" s="0" t="s">
        <v>160</v>
      </c>
    </row>
    <row r="43" customFormat="false" ht="12.75" hidden="false" customHeight="false" outlineLevel="0" collapsed="false">
      <c r="A43" s="0" t="s">
        <v>86</v>
      </c>
      <c r="B43" s="0" t="s">
        <v>145</v>
      </c>
      <c r="C43" s="0" t="s">
        <v>161</v>
      </c>
      <c r="D43" s="0" t="s">
        <v>162</v>
      </c>
    </row>
    <row r="44" customFormat="false" ht="12.75" hidden="false" customHeight="false" outlineLevel="0" collapsed="false">
      <c r="A44" s="0" t="s">
        <v>94</v>
      </c>
      <c r="B44" s="0" t="s">
        <v>145</v>
      </c>
      <c r="C44" s="0" t="s">
        <v>100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145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41</v>
      </c>
      <c r="B46" s="0" t="s">
        <v>145</v>
      </c>
      <c r="C46" s="0" t="s">
        <v>167</v>
      </c>
      <c r="D46" s="0" t="s">
        <v>52</v>
      </c>
    </row>
    <row r="47" customFormat="false" ht="12.75" hidden="false" customHeight="false" outlineLevel="0" collapsed="false">
      <c r="A47" s="0" t="s">
        <v>168</v>
      </c>
      <c r="B47" s="0" t="s">
        <v>145</v>
      </c>
      <c r="C47" s="0" t="s">
        <v>169</v>
      </c>
      <c r="D47" s="0" t="s">
        <v>170</v>
      </c>
    </row>
    <row r="48" customFormat="false" ht="12.75" hidden="false" customHeight="false" outlineLevel="0" collapsed="false">
      <c r="A48" s="0" t="s">
        <v>171</v>
      </c>
      <c r="B48" s="0" t="s">
        <v>145</v>
      </c>
      <c r="C48" s="0" t="s">
        <v>172</v>
      </c>
      <c r="D48" s="0" t="s">
        <v>173</v>
      </c>
    </row>
    <row r="49" customFormat="false" ht="12.75" hidden="false" customHeight="false" outlineLevel="0" collapsed="false">
      <c r="A49" s="0" t="s">
        <v>174</v>
      </c>
      <c r="B49" s="0" t="s">
        <v>175</v>
      </c>
      <c r="C49" s="0" t="s">
        <v>69</v>
      </c>
      <c r="D49" s="0" t="s">
        <v>126</v>
      </c>
    </row>
    <row r="50" customFormat="false" ht="12.75" hidden="false" customHeight="false" outlineLevel="0" collapsed="false">
      <c r="A50" s="0" t="s">
        <v>168</v>
      </c>
      <c r="B50" s="0" t="s">
        <v>175</v>
      </c>
      <c r="C50" s="0" t="s">
        <v>51</v>
      </c>
      <c r="D50" s="0" t="s">
        <v>176</v>
      </c>
    </row>
    <row r="51" customFormat="false" ht="12.75" hidden="false" customHeight="false" outlineLevel="0" collapsed="false">
      <c r="A51" s="0" t="s">
        <v>59</v>
      </c>
      <c r="B51" s="0" t="s">
        <v>177</v>
      </c>
      <c r="C51" s="0" t="s">
        <v>69</v>
      </c>
      <c r="D51" s="0" t="s">
        <v>178</v>
      </c>
    </row>
    <row r="52" customFormat="false" ht="12.75" hidden="false" customHeight="false" outlineLevel="0" collapsed="false">
      <c r="A52" s="0" t="s">
        <v>62</v>
      </c>
      <c r="B52" s="0" t="s">
        <v>177</v>
      </c>
      <c r="C52" s="0" t="s">
        <v>100</v>
      </c>
      <c r="D52" s="0" t="s">
        <v>179</v>
      </c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6-27T16:24:43Z</dcterms:modified>
  <cp:revision>0</cp:revision>
  <dc:subject/>
  <dc:title/>
</cp:coreProperties>
</file>