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1PT</t>
  </si>
  <si>
    <t xml:space="preserve">K1P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3</t>
  </si>
  <si>
    <t xml:space="preserve">Azra</t>
  </si>
  <si>
    <t xml:space="preserve">Rastoder</t>
  </si>
  <si>
    <t xml:space="preserve">x8</t>
  </si>
  <si>
    <t xml:space="preserve">x5</t>
  </si>
  <si>
    <t xml:space="preserve">4</t>
  </si>
  <si>
    <t xml:space="preserve">Milica</t>
  </si>
  <si>
    <t xml:space="preserve">Vušanović</t>
  </si>
  <si>
    <t xml:space="preserve">8</t>
  </si>
  <si>
    <t xml:space="preserve">Miloš</t>
  </si>
  <si>
    <t xml:space="preserve">Popović</t>
  </si>
  <si>
    <t xml:space="preserve">9</t>
  </si>
  <si>
    <t xml:space="preserve">Božidar</t>
  </si>
  <si>
    <t xml:space="preserve">Adžić</t>
  </si>
  <si>
    <t xml:space="preserve">10</t>
  </si>
  <si>
    <t xml:space="preserve">Ivana</t>
  </si>
  <si>
    <t xml:space="preserve">Piper</t>
  </si>
  <si>
    <t xml:space="preserve">x4</t>
  </si>
  <si>
    <t xml:space="preserve">x0</t>
  </si>
  <si>
    <t xml:space="preserve">11</t>
  </si>
  <si>
    <t xml:space="preserve">Vuk</t>
  </si>
  <si>
    <t xml:space="preserve">Kukuličić</t>
  </si>
  <si>
    <t xml:space="preserve">12</t>
  </si>
  <si>
    <t xml:space="preserve">Aleksa</t>
  </si>
  <si>
    <t xml:space="preserve">Račić</t>
  </si>
  <si>
    <t xml:space="preserve">13</t>
  </si>
  <si>
    <t xml:space="preserve">Ismail</t>
  </si>
  <si>
    <t xml:space="preserve">Aljošević</t>
  </si>
  <si>
    <t xml:space="preserve">14</t>
  </si>
  <si>
    <t xml:space="preserve">Mirka</t>
  </si>
  <si>
    <t xml:space="preserve">Miladinović</t>
  </si>
  <si>
    <t xml:space="preserve">15</t>
  </si>
  <si>
    <t xml:space="preserve">Matija</t>
  </si>
  <si>
    <t xml:space="preserve">17</t>
  </si>
  <si>
    <t xml:space="preserve">Pavle</t>
  </si>
  <si>
    <t xml:space="preserve">Džuverović</t>
  </si>
  <si>
    <t xml:space="preserve">19</t>
  </si>
  <si>
    <t xml:space="preserve">Boris</t>
  </si>
  <si>
    <t xml:space="preserve">Vujičić</t>
  </si>
  <si>
    <t xml:space="preserve">20</t>
  </si>
  <si>
    <t xml:space="preserve">Lazar</t>
  </si>
  <si>
    <t xml:space="preserve">Jokić</t>
  </si>
  <si>
    <t xml:space="preserve">21</t>
  </si>
  <si>
    <t xml:space="preserve">Stefan</t>
  </si>
  <si>
    <t xml:space="preserve">Živković</t>
  </si>
  <si>
    <t xml:space="preserve">22</t>
  </si>
  <si>
    <t xml:space="preserve">Lidija</t>
  </si>
  <si>
    <t xml:space="preserve">Marojević</t>
  </si>
  <si>
    <t xml:space="preserve">23</t>
  </si>
  <si>
    <t xml:space="preserve">Petar</t>
  </si>
  <si>
    <t xml:space="preserve">Drašković</t>
  </si>
  <si>
    <t xml:space="preserve">24</t>
  </si>
  <si>
    <t xml:space="preserve">Tamara</t>
  </si>
  <si>
    <t xml:space="preserve">Jaramaz</t>
  </si>
  <si>
    <t xml:space="preserve">x3</t>
  </si>
  <si>
    <t xml:space="preserve">25</t>
  </si>
  <si>
    <t xml:space="preserve">Čabarkapa</t>
  </si>
  <si>
    <t xml:space="preserve">26</t>
  </si>
  <si>
    <t xml:space="preserve">Ksenija</t>
  </si>
  <si>
    <t xml:space="preserve">Maraš</t>
  </si>
  <si>
    <t xml:space="preserve">x12</t>
  </si>
  <si>
    <t xml:space="preserve">x7</t>
  </si>
  <si>
    <t xml:space="preserve">27</t>
  </si>
  <si>
    <t xml:space="preserve">Lepetić</t>
  </si>
  <si>
    <t xml:space="preserve">28</t>
  </si>
  <si>
    <t xml:space="preserve">Marija</t>
  </si>
  <si>
    <t xml:space="preserve">Ostojić</t>
  </si>
  <si>
    <t xml:space="preserve">29</t>
  </si>
  <si>
    <t xml:space="preserve">Niko</t>
  </si>
  <si>
    <t xml:space="preserve">Vučković</t>
  </si>
  <si>
    <t xml:space="preserve">31</t>
  </si>
  <si>
    <t xml:space="preserve">Jovana</t>
  </si>
  <si>
    <t xml:space="preserve">Žarić</t>
  </si>
  <si>
    <t xml:space="preserve">32</t>
  </si>
  <si>
    <t xml:space="preserve">Dubravka</t>
  </si>
  <si>
    <t xml:space="preserve">Šćekić</t>
  </si>
  <si>
    <t xml:space="preserve">33</t>
  </si>
  <si>
    <t xml:space="preserve">Aleksandar</t>
  </si>
  <si>
    <t xml:space="preserve">Todorović</t>
  </si>
  <si>
    <t xml:space="preserve">34</t>
  </si>
  <si>
    <t xml:space="preserve">Albina</t>
  </si>
  <si>
    <t xml:space="preserve">Berishaj</t>
  </si>
  <si>
    <t xml:space="preserve">35</t>
  </si>
  <si>
    <t xml:space="preserve">Predrag</t>
  </si>
  <si>
    <t xml:space="preserve">Budrak</t>
  </si>
  <si>
    <t xml:space="preserve">37</t>
  </si>
  <si>
    <t xml:space="preserve">Lukačević</t>
  </si>
  <si>
    <t xml:space="preserve">39</t>
  </si>
  <si>
    <t xml:space="preserve">Žarko</t>
  </si>
  <si>
    <t xml:space="preserve">Miljanić</t>
  </si>
  <si>
    <t xml:space="preserve">40</t>
  </si>
  <si>
    <t xml:space="preserve">Filip</t>
  </si>
  <si>
    <t xml:space="preserve">Marić</t>
  </si>
  <si>
    <t xml:space="preserve">41</t>
  </si>
  <si>
    <t xml:space="preserve">Anđela</t>
  </si>
  <si>
    <t xml:space="preserve">Pantović</t>
  </si>
  <si>
    <t xml:space="preserve">42</t>
  </si>
  <si>
    <t xml:space="preserve">Maša</t>
  </si>
  <si>
    <t xml:space="preserve">Nenezić</t>
  </si>
  <si>
    <t xml:space="preserve">43</t>
  </si>
  <si>
    <t xml:space="preserve">Nedić</t>
  </si>
  <si>
    <t xml:space="preserve">44</t>
  </si>
  <si>
    <t xml:space="preserve">Mojaš</t>
  </si>
  <si>
    <t xml:space="preserve">Seferović</t>
  </si>
  <si>
    <t xml:space="preserve">46</t>
  </si>
  <si>
    <t xml:space="preserve">Guberinić</t>
  </si>
  <si>
    <t xml:space="preserve">48</t>
  </si>
  <si>
    <t xml:space="preserve">Šanjević</t>
  </si>
  <si>
    <t xml:space="preserve">50</t>
  </si>
  <si>
    <t xml:space="preserve">Luka</t>
  </si>
  <si>
    <t xml:space="preserve">Mićović</t>
  </si>
  <si>
    <t xml:space="preserve">x1</t>
  </si>
  <si>
    <t xml:space="preserve">51</t>
  </si>
  <si>
    <t xml:space="preserve">Vujačić</t>
  </si>
  <si>
    <t xml:space="preserve">52</t>
  </si>
  <si>
    <t xml:space="preserve">Ivanović</t>
  </si>
  <si>
    <t xml:space="preserve">55</t>
  </si>
  <si>
    <t xml:space="preserve">Rajčić</t>
  </si>
  <si>
    <t xml:space="preserve">57</t>
  </si>
  <si>
    <t xml:space="preserve">Aleksandra</t>
  </si>
  <si>
    <t xml:space="preserve">58</t>
  </si>
  <si>
    <t xml:space="preserve">Vujović</t>
  </si>
  <si>
    <t xml:space="preserve">63</t>
  </si>
  <si>
    <t xml:space="preserve">Ivan</t>
  </si>
  <si>
    <t xml:space="preserve">Vlahović</t>
  </si>
  <si>
    <t xml:space="preserve">64</t>
  </si>
  <si>
    <t xml:space="preserve">Andrija</t>
  </si>
  <si>
    <t xml:space="preserve">Vlaović</t>
  </si>
  <si>
    <t xml:space="preserve">x10</t>
  </si>
  <si>
    <t xml:space="preserve">65</t>
  </si>
  <si>
    <t xml:space="preserve">Jelena</t>
  </si>
  <si>
    <t xml:space="preserve">Nikčević</t>
  </si>
  <si>
    <t xml:space="preserve">66</t>
  </si>
  <si>
    <t xml:space="preserve">Iković</t>
  </si>
  <si>
    <t xml:space="preserve">67</t>
  </si>
  <si>
    <t xml:space="preserve">Žarković</t>
  </si>
  <si>
    <t xml:space="preserve">69</t>
  </si>
  <si>
    <t xml:space="preserve">Dragana</t>
  </si>
  <si>
    <t xml:space="preserve">Zorić</t>
  </si>
  <si>
    <t xml:space="preserve">71</t>
  </si>
  <si>
    <t xml:space="preserve">Anđa</t>
  </si>
  <si>
    <t xml:space="preserve">Ralević</t>
  </si>
  <si>
    <t xml:space="preserve">72</t>
  </si>
  <si>
    <t xml:space="preserve">Matijašević</t>
  </si>
  <si>
    <t xml:space="preserve">73</t>
  </si>
  <si>
    <t xml:space="preserve">Teodora</t>
  </si>
  <si>
    <t xml:space="preserve">Mandić</t>
  </si>
  <si>
    <t xml:space="preserve">76</t>
  </si>
  <si>
    <t xml:space="preserve">Stevan</t>
  </si>
  <si>
    <t xml:space="preserve">Vulin</t>
  </si>
  <si>
    <t xml:space="preserve">78</t>
  </si>
  <si>
    <t xml:space="preserve">Željko</t>
  </si>
  <si>
    <t xml:space="preserve">Bolević</t>
  </si>
  <si>
    <t xml:space="preserve">81</t>
  </si>
  <si>
    <t xml:space="preserve">Nataša</t>
  </si>
  <si>
    <t xml:space="preserve">Jovović</t>
  </si>
  <si>
    <t xml:space="preserve">82</t>
  </si>
  <si>
    <t xml:space="preserve">Stanka</t>
  </si>
  <si>
    <t xml:space="preserve">Mišeljić</t>
  </si>
  <si>
    <t xml:space="preserve">83</t>
  </si>
  <si>
    <t xml:space="preserve">Đorđe</t>
  </si>
  <si>
    <t xml:space="preserve">Borozan</t>
  </si>
  <si>
    <t xml:space="preserve">85</t>
  </si>
  <si>
    <t xml:space="preserve">Maja</t>
  </si>
  <si>
    <t xml:space="preserve">Kankaraš</t>
  </si>
  <si>
    <t xml:space="preserve">87</t>
  </si>
  <si>
    <t xml:space="preserve">Žižić</t>
  </si>
  <si>
    <t xml:space="preserve">88</t>
  </si>
  <si>
    <t xml:space="preserve">Nikolina</t>
  </si>
  <si>
    <t xml:space="preserve">Stanišić</t>
  </si>
  <si>
    <t xml:space="preserve">89</t>
  </si>
  <si>
    <t xml:space="preserve">Anja</t>
  </si>
  <si>
    <t xml:space="preserve">Racković</t>
  </si>
  <si>
    <t xml:space="preserve">91</t>
  </si>
  <si>
    <t xml:space="preserve">Sara</t>
  </si>
  <si>
    <t xml:space="preserve">Milinković</t>
  </si>
  <si>
    <t xml:space="preserve">92</t>
  </si>
  <si>
    <t xml:space="preserve">Mija</t>
  </si>
  <si>
    <t xml:space="preserve">Mušikić</t>
  </si>
  <si>
    <t xml:space="preserve">94</t>
  </si>
  <si>
    <t xml:space="preserve">Subotić</t>
  </si>
  <si>
    <t xml:space="preserve">95</t>
  </si>
  <si>
    <t xml:space="preserve">Janko</t>
  </si>
  <si>
    <t xml:space="preserve">Ljubić</t>
  </si>
  <si>
    <t xml:space="preserve">99</t>
  </si>
  <si>
    <t xml:space="preserve">Valentina</t>
  </si>
  <si>
    <t xml:space="preserve">Vojinović</t>
  </si>
  <si>
    <t xml:space="preserve">2</t>
  </si>
  <si>
    <t xml:space="preserve">Darko</t>
  </si>
  <si>
    <t xml:space="preserve">Vuković</t>
  </si>
  <si>
    <t xml:space="preserve">Marjanović</t>
  </si>
  <si>
    <t xml:space="preserve">Haris</t>
  </si>
  <si>
    <t xml:space="preserve">Rebronja</t>
  </si>
  <si>
    <t xml:space="preserve">61</t>
  </si>
  <si>
    <t xml:space="preserve">Raičević</t>
  </si>
  <si>
    <t xml:space="preserve">Nevena</t>
  </si>
  <si>
    <t xml:space="preserve">Bujiš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LEKTRONIKA, RAČUNARI, TELEKOMUNIKACIJE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7/2018. zimski semestar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true" showOutlineSymbols="true" defaultGridColor="true" view="normal" topLeftCell="H42" colorId="64" zoomScale="110" zoomScaleNormal="110" zoomScalePageLayoutView="100" workbookViewId="0">
      <selection pane="topLeft" activeCell="W41" activeCellId="0" sqref="W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0</v>
      </c>
      <c r="X1" s="14" t="s">
        <v>13</v>
      </c>
      <c r="Y1" s="15" t="s">
        <v>14</v>
      </c>
      <c r="Z1" s="15"/>
      <c r="AA1" s="15" t="s">
        <v>15</v>
      </c>
      <c r="AB1" s="15"/>
      <c r="AC1" s="15" t="s">
        <v>16</v>
      </c>
      <c r="AD1" s="15"/>
      <c r="AE1" s="16" t="s">
        <v>17</v>
      </c>
      <c r="AF1" s="16" t="s">
        <v>18</v>
      </c>
      <c r="AG1" s="16" t="s">
        <v>19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0</v>
      </c>
      <c r="G2" s="17" t="s">
        <v>21</v>
      </c>
      <c r="H2" s="17" t="s">
        <v>22</v>
      </c>
      <c r="I2" s="17" t="s">
        <v>23</v>
      </c>
      <c r="J2" s="17" t="s">
        <v>24</v>
      </c>
      <c r="K2" s="17" t="s">
        <v>25</v>
      </c>
      <c r="L2" s="18" t="s">
        <v>26</v>
      </c>
      <c r="M2" s="17" t="s">
        <v>27</v>
      </c>
      <c r="N2" s="19" t="s">
        <v>28</v>
      </c>
      <c r="O2" s="17" t="s">
        <v>29</v>
      </c>
      <c r="P2" s="17" t="s">
        <v>30</v>
      </c>
      <c r="Q2" s="17" t="s">
        <v>25</v>
      </c>
      <c r="R2" s="18" t="s">
        <v>26</v>
      </c>
      <c r="S2" s="17" t="s">
        <v>31</v>
      </c>
      <c r="T2" s="19" t="s">
        <v>32</v>
      </c>
      <c r="U2" s="17" t="s">
        <v>33</v>
      </c>
      <c r="V2" s="17" t="s">
        <v>34</v>
      </c>
      <c r="W2" s="14"/>
      <c r="X2" s="14"/>
      <c r="Y2" s="17" t="s">
        <v>35</v>
      </c>
      <c r="Z2" s="20" t="s">
        <v>36</v>
      </c>
      <c r="AA2" s="17" t="s">
        <v>37</v>
      </c>
      <c r="AB2" s="17" t="s">
        <v>38</v>
      </c>
      <c r="AC2" s="17" t="s">
        <v>39</v>
      </c>
      <c r="AD2" s="17" t="s">
        <v>40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24" t="s">
        <v>41</v>
      </c>
      <c r="C3" s="0" t="n">
        <v>2020</v>
      </c>
      <c r="D3" s="24" t="s">
        <v>42</v>
      </c>
      <c r="E3" s="24" t="s">
        <v>43</v>
      </c>
      <c r="F3" s="25"/>
      <c r="G3" s="25"/>
      <c r="H3" s="25"/>
      <c r="I3" s="25"/>
      <c r="J3" s="25"/>
      <c r="K3" s="25"/>
      <c r="L3" s="26"/>
      <c r="M3" s="25"/>
      <c r="N3" s="27"/>
      <c r="O3" s="28"/>
      <c r="P3" s="28"/>
      <c r="Q3" s="28" t="s">
        <v>44</v>
      </c>
      <c r="R3" s="29" t="s">
        <v>45</v>
      </c>
      <c r="S3" s="28" t="n">
        <v>14</v>
      </c>
      <c r="T3" s="27" t="n">
        <v>10</v>
      </c>
      <c r="U3" s="28"/>
      <c r="V3" s="28"/>
      <c r="W3" s="28" t="n">
        <v>26</v>
      </c>
      <c r="X3" s="28" t="n">
        <f aca="false">IF(ISNUMBER(U3),U3,IF(ISNUMBER(S3),S3,Q3))+IF(ISNUMBER(V3),V3,IF(ISNUMBER(T3),T3,R3))</f>
        <v>24</v>
      </c>
      <c r="Y3" s="28"/>
      <c r="Z3" s="30"/>
      <c r="AA3" s="28"/>
      <c r="AB3" s="17"/>
      <c r="AC3" s="17"/>
      <c r="AD3" s="17"/>
      <c r="AE3" s="31" t="n">
        <f aca="false">IF(ISNUMBER(AC3),AC3,IF(ISNUMBER(AA3),AA3,Y3))+IF(ISNUMBER(AD3),AD3,IF(ISNUMBER(AB3),AB3,Z3))</f>
        <v>0</v>
      </c>
      <c r="AF3" s="31" t="n">
        <f aca="false">AE3+X3+W3+J3+I3+F3+G3+H3</f>
        <v>50</v>
      </c>
      <c r="AG3" s="31" t="str">
        <f aca="false">IF(AF3&gt;=89.5,"A",IF(AF3&gt;=79.5,"B",IF(AF3&gt;=69.5,"C",IF(AF3&gt;=59.5,"D",IF(AF3&gt;=49.5,"E","F")))))</f>
        <v>E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24" t="s">
        <v>46</v>
      </c>
      <c r="C4" s="0" t="n">
        <v>2020</v>
      </c>
      <c r="D4" s="24" t="s">
        <v>47</v>
      </c>
      <c r="E4" s="24" t="s">
        <v>48</v>
      </c>
      <c r="F4" s="25"/>
      <c r="G4" s="25"/>
      <c r="H4" s="25"/>
      <c r="I4" s="25"/>
      <c r="J4" s="25"/>
      <c r="K4" s="25"/>
      <c r="L4" s="26"/>
      <c r="M4" s="25"/>
      <c r="N4" s="27"/>
      <c r="O4" s="28"/>
      <c r="P4" s="28"/>
      <c r="Q4" s="28" t="n">
        <v>18</v>
      </c>
      <c r="R4" s="29" t="n">
        <v>10</v>
      </c>
      <c r="S4" s="28"/>
      <c r="T4" s="27"/>
      <c r="U4" s="28"/>
      <c r="V4" s="28"/>
      <c r="W4" s="28" t="n">
        <v>25</v>
      </c>
      <c r="X4" s="28" t="n">
        <f aca="false">IF(ISNUMBER(U4),U4,IF(ISNUMBER(S4),S4,Q4))+IF(ISNUMBER(V4),V4,IF(ISNUMBER(T4),T4,R4))</f>
        <v>28</v>
      </c>
      <c r="Y4" s="28"/>
      <c r="Z4" s="30" t="n">
        <v>40</v>
      </c>
      <c r="AA4" s="28"/>
      <c r="AB4" s="17"/>
      <c r="AC4" s="17"/>
      <c r="AD4" s="17"/>
      <c r="AE4" s="31" t="n">
        <f aca="false">IF(ISNUMBER(AC4),AC4,IF(ISNUMBER(AA4),AA4,Y4))+IF(ISNUMBER(AD4),AD4,IF(ISNUMBER(AB4),AB4,Z4))</f>
        <v>40</v>
      </c>
      <c r="AF4" s="31" t="n">
        <f aca="false">AE4+X4+W4+J4+I4+F4+G4+H4</f>
        <v>93</v>
      </c>
      <c r="AG4" s="31" t="str">
        <f aca="false">IF(AF4&gt;=89.5,"A",IF(AF4&gt;=79.5,"B",IF(AF4&gt;=69.5,"C",IF(AF4&gt;=59.5,"D",IF(AF4&gt;=49.5,"E","F")))))</f>
        <v>A</v>
      </c>
      <c r="AJ4" s="32"/>
      <c r="AK4" s="21"/>
      <c r="AL4" s="21"/>
    </row>
    <row r="5" customFormat="false" ht="14.4" hidden="false" customHeight="false" outlineLevel="0" collapsed="false">
      <c r="A5" s="23" t="n">
        <v>3</v>
      </c>
      <c r="B5" s="24" t="s">
        <v>49</v>
      </c>
      <c r="C5" s="0" t="n">
        <v>2020</v>
      </c>
      <c r="D5" s="24" t="s">
        <v>50</v>
      </c>
      <c r="E5" s="24" t="s">
        <v>51</v>
      </c>
      <c r="F5" s="25"/>
      <c r="G5" s="25"/>
      <c r="H5" s="25"/>
      <c r="I5" s="25"/>
      <c r="J5" s="25"/>
      <c r="K5" s="25"/>
      <c r="L5" s="26"/>
      <c r="M5" s="25"/>
      <c r="N5" s="27"/>
      <c r="O5" s="28"/>
      <c r="P5" s="28"/>
      <c r="Q5" s="28" t="n">
        <v>16</v>
      </c>
      <c r="R5" s="29" t="n">
        <v>4</v>
      </c>
      <c r="S5" s="28"/>
      <c r="T5" s="27"/>
      <c r="U5" s="28"/>
      <c r="V5" s="28"/>
      <c r="W5" s="28"/>
      <c r="X5" s="28" t="n">
        <f aca="false">IF(ISNUMBER(U5),U5,IF(ISNUMBER(S5),S5,Q5))+IF(ISNUMBER(V5),V5,IF(ISNUMBER(T5),T5,R5))</f>
        <v>20</v>
      </c>
      <c r="Y5" s="28"/>
      <c r="Z5" s="30" t="n">
        <v>40</v>
      </c>
      <c r="AA5" s="28"/>
      <c r="AB5" s="17"/>
      <c r="AC5" s="17"/>
      <c r="AD5" s="17"/>
      <c r="AE5" s="31" t="n">
        <f aca="false">IF(ISNUMBER(AC5),AC5,IF(ISNUMBER(AA5),AA5,Y5))+IF(ISNUMBER(AD5),AD5,IF(ISNUMBER(AB5),AB5,Z5))</f>
        <v>40</v>
      </c>
      <c r="AF5" s="31" t="n">
        <f aca="false">AE5+X5+W5+J5+I5+F5+G5+H5</f>
        <v>60</v>
      </c>
      <c r="AG5" s="31" t="str">
        <f aca="false">IF(AF5&gt;=89.5,"A",IF(AF5&gt;=79.5,"B",IF(AF5&gt;=69.5,"C",IF(AF5&gt;=59.5,"D",IF(AF5&gt;=49.5,"E","F")))))</f>
        <v>D</v>
      </c>
      <c r="AJ5" s="32"/>
      <c r="AK5" s="21"/>
      <c r="AL5" s="21"/>
    </row>
    <row r="6" customFormat="false" ht="14.4" hidden="false" customHeight="false" outlineLevel="0" collapsed="false">
      <c r="A6" s="23" t="n">
        <v>4</v>
      </c>
      <c r="B6" s="24" t="s">
        <v>52</v>
      </c>
      <c r="C6" s="0" t="n">
        <v>2020</v>
      </c>
      <c r="D6" s="24" t="s">
        <v>53</v>
      </c>
      <c r="E6" s="24" t="s">
        <v>54</v>
      </c>
      <c r="F6" s="25"/>
      <c r="G6" s="25"/>
      <c r="H6" s="25"/>
      <c r="I6" s="25"/>
      <c r="J6" s="25"/>
      <c r="K6" s="25"/>
      <c r="L6" s="26"/>
      <c r="M6" s="25"/>
      <c r="N6" s="27"/>
      <c r="O6" s="28"/>
      <c r="P6" s="28"/>
      <c r="Q6" s="28" t="s">
        <v>44</v>
      </c>
      <c r="R6" s="29" t="s">
        <v>45</v>
      </c>
      <c r="S6" s="28" t="n">
        <v>12</v>
      </c>
      <c r="T6" s="27" t="n">
        <v>10</v>
      </c>
      <c r="U6" s="28"/>
      <c r="V6" s="28"/>
      <c r="W6" s="28" t="n">
        <v>10</v>
      </c>
      <c r="X6" s="28" t="n">
        <f aca="false">IF(ISNUMBER(U6),U6,IF(ISNUMBER(S6),S6,Q6))+IF(ISNUMBER(V6),V6,IF(ISNUMBER(T6),T6,R6))</f>
        <v>22</v>
      </c>
      <c r="Y6" s="28"/>
      <c r="Z6" s="30"/>
      <c r="AA6" s="28"/>
      <c r="AB6" s="17"/>
      <c r="AC6" s="17"/>
      <c r="AD6" s="17"/>
      <c r="AE6" s="31" t="n">
        <f aca="false">IF(ISNUMBER(AC6),AC6,IF(ISNUMBER(AA6),AA6,Y6))+IF(ISNUMBER(AD6),AD6,IF(ISNUMBER(AB6),AB6,Z6))</f>
        <v>0</v>
      </c>
      <c r="AF6" s="31" t="n">
        <f aca="false">AE6+X6+W6+J6+I6+F6+G6+H6</f>
        <v>32</v>
      </c>
      <c r="AG6" s="31" t="str">
        <f aca="false">IF(AF6&gt;=89.5,"A",IF(AF6&gt;=79.5,"B",IF(AF6&gt;=69.5,"C",IF(AF6&gt;=59.5,"D",IF(AF6&gt;=49.5,"E","F")))))</f>
        <v>F</v>
      </c>
      <c r="AJ6" s="32"/>
      <c r="AK6" s="21"/>
      <c r="AL6" s="21"/>
    </row>
    <row r="7" customFormat="false" ht="14.4" hidden="false" customHeight="false" outlineLevel="0" collapsed="false">
      <c r="A7" s="23" t="n">
        <v>5</v>
      </c>
      <c r="B7" s="24" t="s">
        <v>55</v>
      </c>
      <c r="C7" s="0" t="n">
        <v>2020</v>
      </c>
      <c r="D7" s="24" t="s">
        <v>56</v>
      </c>
      <c r="E7" s="24" t="s">
        <v>57</v>
      </c>
      <c r="F7" s="25"/>
      <c r="G7" s="25"/>
      <c r="H7" s="25"/>
      <c r="I7" s="25"/>
      <c r="J7" s="25"/>
      <c r="K7" s="25"/>
      <c r="L7" s="26"/>
      <c r="M7" s="25"/>
      <c r="N7" s="27"/>
      <c r="O7" s="28"/>
      <c r="P7" s="28"/>
      <c r="Q7" s="28" t="s">
        <v>58</v>
      </c>
      <c r="R7" s="29" t="s">
        <v>59</v>
      </c>
      <c r="S7" s="28" t="n">
        <v>14</v>
      </c>
      <c r="T7" s="27" t="n">
        <v>7</v>
      </c>
      <c r="U7" s="28"/>
      <c r="V7" s="28"/>
      <c r="W7" s="28"/>
      <c r="X7" s="28" t="n">
        <f aca="false">IF(ISNUMBER(U7),U7,IF(ISNUMBER(S7),S7,Q7))+IF(ISNUMBER(V7),V7,IF(ISNUMBER(T7),T7,R7))</f>
        <v>21</v>
      </c>
      <c r="Y7" s="28"/>
      <c r="Z7" s="30"/>
      <c r="AA7" s="28"/>
      <c r="AB7" s="17"/>
      <c r="AC7" s="17"/>
      <c r="AD7" s="17"/>
      <c r="AE7" s="31" t="n">
        <f aca="false">IF(ISNUMBER(AC7),AC7,IF(ISNUMBER(AA7),AA7,Y7))+IF(ISNUMBER(AD7),AD7,IF(ISNUMBER(AB7),AB7,Z7))</f>
        <v>0</v>
      </c>
      <c r="AF7" s="31" t="n">
        <f aca="false">AE7+X7+W7+J7+I7+F7+G7+H7</f>
        <v>21</v>
      </c>
      <c r="AG7" s="31" t="str">
        <f aca="false">IF(AF7&gt;=89.5,"A",IF(AF7&gt;=79.5,"B",IF(AF7&gt;=69.5,"C",IF(AF7&gt;=59.5,"D",IF(AF7&gt;=49.5,"E","F")))))</f>
        <v>F</v>
      </c>
      <c r="AJ7" s="32"/>
      <c r="AK7" s="21"/>
      <c r="AL7" s="21"/>
    </row>
    <row r="8" customFormat="false" ht="14.4" hidden="false" customHeight="false" outlineLevel="0" collapsed="false">
      <c r="A8" s="23" t="n">
        <v>6</v>
      </c>
      <c r="B8" s="24" t="s">
        <v>60</v>
      </c>
      <c r="C8" s="0" t="n">
        <v>2020</v>
      </c>
      <c r="D8" s="24" t="s">
        <v>61</v>
      </c>
      <c r="E8" s="24" t="s">
        <v>62</v>
      </c>
      <c r="F8" s="25"/>
      <c r="G8" s="25"/>
      <c r="H8" s="25"/>
      <c r="I8" s="25"/>
      <c r="J8" s="25"/>
      <c r="K8" s="25"/>
      <c r="L8" s="26"/>
      <c r="M8" s="25"/>
      <c r="N8" s="27"/>
      <c r="O8" s="28"/>
      <c r="P8" s="28"/>
      <c r="Q8" s="28" t="n">
        <v>0</v>
      </c>
      <c r="R8" s="29" t="n">
        <v>0</v>
      </c>
      <c r="S8" s="28" t="n">
        <v>12</v>
      </c>
      <c r="T8" s="27" t="n">
        <v>0</v>
      </c>
      <c r="U8" s="28"/>
      <c r="V8" s="28"/>
      <c r="W8" s="28"/>
      <c r="X8" s="28" t="n">
        <f aca="false">IF(ISNUMBER(U8),U8,IF(ISNUMBER(S8),S8,Q8))+IF(ISNUMBER(V8),V8,IF(ISNUMBER(T8),T8,R8))</f>
        <v>12</v>
      </c>
      <c r="Y8" s="28"/>
      <c r="Z8" s="30"/>
      <c r="AA8" s="28"/>
      <c r="AB8" s="17"/>
      <c r="AC8" s="17"/>
      <c r="AD8" s="17"/>
      <c r="AE8" s="31" t="n">
        <f aca="false">IF(ISNUMBER(AC8),AC8,IF(ISNUMBER(AA8),AA8,Y8))+IF(ISNUMBER(AD8),AD8,IF(ISNUMBER(AB8),AB8,Z8))</f>
        <v>0</v>
      </c>
      <c r="AF8" s="31" t="n">
        <f aca="false">AE8+X8+W8+J8+I8+F8+G8+H8</f>
        <v>12</v>
      </c>
      <c r="AG8" s="31" t="str">
        <f aca="false">IF(AF8&gt;=89.5,"A",IF(AF8&gt;=79.5,"B",IF(AF8&gt;=69.5,"C",IF(AF8&gt;=59.5,"D",IF(AF8&gt;=49.5,"E","F")))))</f>
        <v>F</v>
      </c>
      <c r="AJ8" s="32"/>
      <c r="AK8" s="21"/>
      <c r="AL8" s="21"/>
    </row>
    <row r="9" customFormat="false" ht="14.4" hidden="false" customHeight="false" outlineLevel="0" collapsed="false">
      <c r="A9" s="23" t="n">
        <v>7</v>
      </c>
      <c r="B9" s="24" t="s">
        <v>63</v>
      </c>
      <c r="C9" s="0" t="n">
        <v>2020</v>
      </c>
      <c r="D9" s="24" t="s">
        <v>64</v>
      </c>
      <c r="E9" s="24" t="s">
        <v>65</v>
      </c>
      <c r="F9" s="25"/>
      <c r="G9" s="25"/>
      <c r="H9" s="25"/>
      <c r="I9" s="25"/>
      <c r="J9" s="25"/>
      <c r="K9" s="25"/>
      <c r="L9" s="26"/>
      <c r="M9" s="25"/>
      <c r="N9" s="27"/>
      <c r="O9" s="28"/>
      <c r="P9" s="28"/>
      <c r="Q9" s="28" t="n">
        <v>12</v>
      </c>
      <c r="R9" s="29" t="n">
        <v>8</v>
      </c>
      <c r="S9" s="28"/>
      <c r="T9" s="27"/>
      <c r="U9" s="28"/>
      <c r="V9" s="28"/>
      <c r="W9" s="28"/>
      <c r="X9" s="28" t="n">
        <f aca="false">IF(ISNUMBER(U9),U9,IF(ISNUMBER(S9),S9,Q9))+IF(ISNUMBER(V9),V9,IF(ISNUMBER(T9),T9,R9))</f>
        <v>20</v>
      </c>
      <c r="Y9" s="28"/>
      <c r="Z9" s="30"/>
      <c r="AA9" s="28"/>
      <c r="AB9" s="17"/>
      <c r="AC9" s="17"/>
      <c r="AD9" s="17"/>
      <c r="AE9" s="31" t="n">
        <f aca="false">IF(ISNUMBER(AC9),AC9,IF(ISNUMBER(AA9),AA9,Y9))+IF(ISNUMBER(AD9),AD9,IF(ISNUMBER(AB9),AB9,Z9))</f>
        <v>0</v>
      </c>
      <c r="AF9" s="31" t="n">
        <f aca="false">AE9+X9+W9+J9+I9+F9+G9+H9</f>
        <v>20</v>
      </c>
      <c r="AG9" s="31" t="str">
        <f aca="false">IF(AF9&gt;=89.5,"A",IF(AF9&gt;=79.5,"B",IF(AF9&gt;=69.5,"C",IF(AF9&gt;=59.5,"D",IF(AF9&gt;=49.5,"E","F")))))</f>
        <v>F</v>
      </c>
      <c r="AJ9" s="32"/>
      <c r="AK9" s="21"/>
      <c r="AL9" s="21"/>
    </row>
    <row r="10" customFormat="false" ht="14.4" hidden="false" customHeight="false" outlineLevel="0" collapsed="false">
      <c r="A10" s="23" t="n">
        <v>8</v>
      </c>
      <c r="B10" s="24" t="s">
        <v>66</v>
      </c>
      <c r="C10" s="0" t="n">
        <v>2020</v>
      </c>
      <c r="D10" s="24" t="s">
        <v>67</v>
      </c>
      <c r="E10" s="24" t="s">
        <v>68</v>
      </c>
      <c r="F10" s="25"/>
      <c r="G10" s="25"/>
      <c r="H10" s="25"/>
      <c r="I10" s="25"/>
      <c r="J10" s="25"/>
      <c r="K10" s="25"/>
      <c r="L10" s="26"/>
      <c r="M10" s="25"/>
      <c r="N10" s="27"/>
      <c r="O10" s="28"/>
      <c r="P10" s="28"/>
      <c r="Q10" s="28" t="n">
        <v>12</v>
      </c>
      <c r="R10" s="29" t="n">
        <v>8</v>
      </c>
      <c r="S10" s="28"/>
      <c r="T10" s="27"/>
      <c r="U10" s="28"/>
      <c r="V10" s="28"/>
      <c r="W10" s="28"/>
      <c r="X10" s="28" t="n">
        <f aca="false">IF(ISNUMBER(U10),U10,IF(ISNUMBER(S10),S10,Q10))+IF(ISNUMBER(V10),V10,IF(ISNUMBER(T10),T10,R10))</f>
        <v>20</v>
      </c>
      <c r="Y10" s="28"/>
      <c r="Z10" s="30"/>
      <c r="AA10" s="28"/>
      <c r="AB10" s="17"/>
      <c r="AC10" s="17"/>
      <c r="AD10" s="17"/>
      <c r="AE10" s="31" t="n">
        <f aca="false">IF(ISNUMBER(AC10),AC10,IF(ISNUMBER(AA10),AA10,Y10))+IF(ISNUMBER(AD10),AD10,IF(ISNUMBER(AB10),AB10,Z10))</f>
        <v>0</v>
      </c>
      <c r="AF10" s="31" t="n">
        <f aca="false">AE10+X10+W10+J10+I10+F10+G10+H10</f>
        <v>20</v>
      </c>
      <c r="AG10" s="31" t="str">
        <f aca="false">IF(AF10&gt;=89.5,"A",IF(AF10&gt;=79.5,"B",IF(AF10&gt;=69.5,"C",IF(AF10&gt;=59.5,"D",IF(AF10&gt;=49.5,"E","F")))))</f>
        <v>F</v>
      </c>
      <c r="AJ10" s="32"/>
      <c r="AK10" s="21"/>
      <c r="AL10" s="21"/>
    </row>
    <row r="11" customFormat="false" ht="14.4" hidden="false" customHeight="false" outlineLevel="0" collapsed="false">
      <c r="A11" s="23" t="n">
        <v>9</v>
      </c>
      <c r="B11" s="24" t="s">
        <v>69</v>
      </c>
      <c r="C11" s="0" t="n">
        <v>2020</v>
      </c>
      <c r="D11" s="24" t="s">
        <v>70</v>
      </c>
      <c r="E11" s="24" t="s">
        <v>71</v>
      </c>
      <c r="F11" s="25"/>
      <c r="G11" s="25"/>
      <c r="H11" s="25"/>
      <c r="I11" s="25"/>
      <c r="J11" s="25"/>
      <c r="K11" s="25"/>
      <c r="L11" s="26"/>
      <c r="M11" s="25"/>
      <c r="N11" s="27"/>
      <c r="O11" s="28"/>
      <c r="P11" s="28"/>
      <c r="Q11" s="28"/>
      <c r="R11" s="29"/>
      <c r="S11" s="28" t="n">
        <v>16</v>
      </c>
      <c r="T11" s="27" t="n">
        <v>9</v>
      </c>
      <c r="U11" s="28"/>
      <c r="V11" s="28"/>
      <c r="W11" s="28" t="n">
        <v>18</v>
      </c>
      <c r="X11" s="28" t="n">
        <f aca="false">IF(ISNUMBER(U11),U11,IF(ISNUMBER(S11),S11,Q11))+IF(ISNUMBER(V11),V11,IF(ISNUMBER(T11),T11,R11))</f>
        <v>25</v>
      </c>
      <c r="Y11" s="28"/>
      <c r="Z11" s="30"/>
      <c r="AA11" s="28"/>
      <c r="AB11" s="17"/>
      <c r="AC11" s="17"/>
      <c r="AD11" s="17"/>
      <c r="AE11" s="31" t="n">
        <f aca="false">IF(ISNUMBER(AC11),AC11,IF(ISNUMBER(AA11),AA11,Y11))+IF(ISNUMBER(AD11),AD11,IF(ISNUMBER(AB11),AB11,Z11))</f>
        <v>0</v>
      </c>
      <c r="AF11" s="31" t="n">
        <f aca="false">AE11+X11+W11+J11+I11+F11+G11+H11</f>
        <v>43</v>
      </c>
      <c r="AG11" s="31" t="str">
        <f aca="false">IF(AF11&gt;=89.5,"A",IF(AF11&gt;=79.5,"B",IF(AF11&gt;=69.5,"C",IF(AF11&gt;=59.5,"D",IF(AF11&gt;=49.5,"E","F")))))</f>
        <v>F</v>
      </c>
      <c r="AJ11" s="32"/>
      <c r="AK11" s="21"/>
      <c r="AL11" s="21"/>
    </row>
    <row r="12" customFormat="false" ht="14.4" hidden="false" customHeight="false" outlineLevel="0" collapsed="false">
      <c r="A12" s="23" t="n">
        <v>10</v>
      </c>
      <c r="B12" s="24" t="s">
        <v>72</v>
      </c>
      <c r="C12" s="0" t="n">
        <v>2020</v>
      </c>
      <c r="D12" s="24" t="s">
        <v>73</v>
      </c>
      <c r="E12" s="24" t="s">
        <v>51</v>
      </c>
      <c r="F12" s="25"/>
      <c r="G12" s="25"/>
      <c r="H12" s="25"/>
      <c r="I12" s="25"/>
      <c r="J12" s="25"/>
      <c r="K12" s="25"/>
      <c r="L12" s="26"/>
      <c r="M12" s="25"/>
      <c r="N12" s="27"/>
      <c r="O12" s="28"/>
      <c r="P12" s="28"/>
      <c r="Q12" s="28" t="n">
        <v>9</v>
      </c>
      <c r="R12" s="29" t="n">
        <v>8</v>
      </c>
      <c r="S12" s="28"/>
      <c r="T12" s="27"/>
      <c r="U12" s="28"/>
      <c r="V12" s="28"/>
      <c r="W12" s="28"/>
      <c r="X12" s="28" t="n">
        <f aca="false">IF(ISNUMBER(U12),U12,IF(ISNUMBER(S12),S12,Q12))+IF(ISNUMBER(V12),V12,IF(ISNUMBER(T12),T12,R12))</f>
        <v>17</v>
      </c>
      <c r="Y12" s="28"/>
      <c r="Z12" s="30"/>
      <c r="AA12" s="28"/>
      <c r="AB12" s="17"/>
      <c r="AC12" s="17"/>
      <c r="AD12" s="17"/>
      <c r="AE12" s="31" t="n">
        <f aca="false">IF(ISNUMBER(AC12),AC12,IF(ISNUMBER(AA12),AA12,Y12))+IF(ISNUMBER(AD12),AD12,IF(ISNUMBER(AB12),AB12,Z12))</f>
        <v>0</v>
      </c>
      <c r="AF12" s="31" t="n">
        <f aca="false">AE12+X12+W12+J12+I12+F12+G12+H12</f>
        <v>17</v>
      </c>
      <c r="AG12" s="31" t="str">
        <f aca="false">IF(AF12&gt;=89.5,"A",IF(AF12&gt;=79.5,"B",IF(AF12&gt;=69.5,"C",IF(AF12&gt;=59.5,"D",IF(AF12&gt;=49.5,"E","F")))))</f>
        <v>F</v>
      </c>
      <c r="AJ12" s="32"/>
      <c r="AK12" s="21"/>
      <c r="AL12" s="21"/>
    </row>
    <row r="13" customFormat="false" ht="14.4" hidden="false" customHeight="false" outlineLevel="0" collapsed="false">
      <c r="A13" s="23" t="n">
        <v>11</v>
      </c>
      <c r="B13" s="24" t="s">
        <v>74</v>
      </c>
      <c r="C13" s="0" t="n">
        <v>2020</v>
      </c>
      <c r="D13" s="24" t="s">
        <v>75</v>
      </c>
      <c r="E13" s="24" t="s">
        <v>76</v>
      </c>
      <c r="F13" s="25"/>
      <c r="G13" s="25"/>
      <c r="H13" s="25"/>
      <c r="I13" s="25"/>
      <c r="J13" s="25"/>
      <c r="K13" s="25"/>
      <c r="L13" s="26"/>
      <c r="M13" s="25"/>
      <c r="N13" s="27"/>
      <c r="O13" s="28"/>
      <c r="P13" s="28"/>
      <c r="Q13" s="28" t="n">
        <v>14</v>
      </c>
      <c r="R13" s="29" t="n">
        <v>10</v>
      </c>
      <c r="S13" s="28"/>
      <c r="T13" s="27"/>
      <c r="U13" s="28"/>
      <c r="V13" s="28"/>
      <c r="W13" s="28"/>
      <c r="X13" s="28" t="n">
        <f aca="false">IF(ISNUMBER(U13),U13,IF(ISNUMBER(S13),S13,Q13))+IF(ISNUMBER(V13),V13,IF(ISNUMBER(T13),T13,R13))</f>
        <v>24</v>
      </c>
      <c r="Y13" s="28"/>
      <c r="Z13" s="30" t="n">
        <v>40</v>
      </c>
      <c r="AA13" s="28"/>
      <c r="AB13" s="17"/>
      <c r="AC13" s="17"/>
      <c r="AD13" s="17"/>
      <c r="AE13" s="31" t="n">
        <f aca="false">IF(ISNUMBER(AC13),AC13,IF(ISNUMBER(AA13),AA13,Y13))+IF(ISNUMBER(AD13),AD13,IF(ISNUMBER(AB13),AB13,Z13))</f>
        <v>40</v>
      </c>
      <c r="AF13" s="31" t="n">
        <f aca="false">AE13+X13+W13+J13+I13+F13+G13+H13</f>
        <v>64</v>
      </c>
      <c r="AG13" s="31" t="str">
        <f aca="false">IF(AF13&gt;=89.5,"A",IF(AF13&gt;=79.5,"B",IF(AF13&gt;=69.5,"C",IF(AF13&gt;=59.5,"D",IF(AF13&gt;=49.5,"E","F")))))</f>
        <v>D</v>
      </c>
      <c r="AJ13" s="32"/>
      <c r="AK13" s="21"/>
      <c r="AL13" s="21"/>
    </row>
    <row r="14" customFormat="false" ht="14.4" hidden="false" customHeight="false" outlineLevel="0" collapsed="false">
      <c r="A14" s="23" t="n">
        <v>12</v>
      </c>
      <c r="B14" s="24" t="s">
        <v>77</v>
      </c>
      <c r="C14" s="0" t="n">
        <v>2020</v>
      </c>
      <c r="D14" s="24" t="s">
        <v>78</v>
      </c>
      <c r="E14" s="24" t="s">
        <v>79</v>
      </c>
      <c r="F14" s="25"/>
      <c r="G14" s="25"/>
      <c r="H14" s="25"/>
      <c r="I14" s="25"/>
      <c r="J14" s="25"/>
      <c r="K14" s="25"/>
      <c r="L14" s="26"/>
      <c r="M14" s="25"/>
      <c r="N14" s="27"/>
      <c r="O14" s="28"/>
      <c r="P14" s="28"/>
      <c r="Q14" s="28" t="n">
        <v>10</v>
      </c>
      <c r="R14" s="29" t="n">
        <v>5</v>
      </c>
      <c r="S14" s="28"/>
      <c r="T14" s="27"/>
      <c r="U14" s="28"/>
      <c r="V14" s="28"/>
      <c r="W14" s="28"/>
      <c r="X14" s="28" t="n">
        <f aca="false">IF(ISNUMBER(U14),U14,IF(ISNUMBER(S14),S14,Q14))+IF(ISNUMBER(V14),V14,IF(ISNUMBER(T14),T14,R14))</f>
        <v>15</v>
      </c>
      <c r="Y14" s="28"/>
      <c r="Z14" s="29" t="n">
        <v>40</v>
      </c>
      <c r="AA14" s="28"/>
      <c r="AB14" s="17"/>
      <c r="AC14" s="17"/>
      <c r="AD14" s="17"/>
      <c r="AE14" s="31" t="n">
        <f aca="false">IF(ISNUMBER(AC14),AC14,IF(ISNUMBER(AA14),AA14,Y14))+IF(ISNUMBER(AD14),AD14,IF(ISNUMBER(AB14),AB14,Z14))</f>
        <v>40</v>
      </c>
      <c r="AF14" s="31" t="n">
        <f aca="false">AE14+X14+W14+J14+I14+F14+G14+H14</f>
        <v>55</v>
      </c>
      <c r="AG14" s="31" t="str">
        <f aca="false">IF(AF14&gt;=89.5,"A",IF(AF14&gt;=79.5,"B",IF(AF14&gt;=69.5,"C",IF(AF14&gt;=59.5,"D",IF(AF14&gt;=49.5,"E","F")))))</f>
        <v>E</v>
      </c>
      <c r="AJ14" s="32"/>
      <c r="AK14" s="21"/>
      <c r="AL14" s="21"/>
    </row>
    <row r="15" customFormat="false" ht="14.4" hidden="false" customHeight="false" outlineLevel="0" collapsed="false">
      <c r="A15" s="23" t="n">
        <v>13</v>
      </c>
      <c r="B15" s="24" t="s">
        <v>80</v>
      </c>
      <c r="C15" s="0" t="n">
        <v>2020</v>
      </c>
      <c r="D15" s="24" t="s">
        <v>81</v>
      </c>
      <c r="E15" s="24" t="s">
        <v>82</v>
      </c>
      <c r="F15" s="25"/>
      <c r="G15" s="25"/>
      <c r="H15" s="25"/>
      <c r="I15" s="25"/>
      <c r="J15" s="25"/>
      <c r="K15" s="25"/>
      <c r="L15" s="26"/>
      <c r="M15" s="25"/>
      <c r="N15" s="27"/>
      <c r="O15" s="28"/>
      <c r="P15" s="28"/>
      <c r="Q15" s="28"/>
      <c r="R15" s="29"/>
      <c r="S15" s="28" t="n">
        <v>14</v>
      </c>
      <c r="T15" s="27" t="n">
        <v>3</v>
      </c>
      <c r="U15" s="28"/>
      <c r="V15" s="28"/>
      <c r="W15" s="28"/>
      <c r="X15" s="28" t="n">
        <f aca="false">IF(ISNUMBER(U15),U15,IF(ISNUMBER(S15),S15,Q15))+IF(ISNUMBER(V15),V15,IF(ISNUMBER(T15),T15,R15))</f>
        <v>17</v>
      </c>
      <c r="Y15" s="28"/>
      <c r="Z15" s="30"/>
      <c r="AA15" s="28"/>
      <c r="AB15" s="17"/>
      <c r="AC15" s="17"/>
      <c r="AD15" s="17"/>
      <c r="AE15" s="31" t="n">
        <f aca="false">IF(ISNUMBER(AC15),AC15,IF(ISNUMBER(AA15),AA15,Y15))+IF(ISNUMBER(AD15),AD15,IF(ISNUMBER(AB15),AB15,Z15))</f>
        <v>0</v>
      </c>
      <c r="AF15" s="31" t="n">
        <f aca="false">AE15+X15+W15+J15+I15+F15+G15+H15</f>
        <v>17</v>
      </c>
      <c r="AG15" s="31" t="str">
        <f aca="false">IF(AF15&gt;=89.5,"A",IF(AF15&gt;=79.5,"B",IF(AF15&gt;=69.5,"C",IF(AF15&gt;=59.5,"D",IF(AF15&gt;=49.5,"E","F")))))</f>
        <v>F</v>
      </c>
      <c r="AJ15" s="32"/>
      <c r="AK15" s="21"/>
      <c r="AL15" s="21"/>
    </row>
    <row r="16" customFormat="false" ht="14.4" hidden="false" customHeight="false" outlineLevel="0" collapsed="false">
      <c r="A16" s="23" t="n">
        <v>14</v>
      </c>
      <c r="B16" s="24" t="s">
        <v>83</v>
      </c>
      <c r="C16" s="0" t="n">
        <v>2020</v>
      </c>
      <c r="D16" s="24" t="s">
        <v>84</v>
      </c>
      <c r="E16" s="24" t="s">
        <v>85</v>
      </c>
      <c r="F16" s="25"/>
      <c r="G16" s="25"/>
      <c r="H16" s="25"/>
      <c r="I16" s="25"/>
      <c r="J16" s="25"/>
      <c r="K16" s="25"/>
      <c r="L16" s="26"/>
      <c r="M16" s="25"/>
      <c r="N16" s="27"/>
      <c r="O16" s="28"/>
      <c r="P16" s="28"/>
      <c r="Q16" s="28"/>
      <c r="R16" s="29"/>
      <c r="S16" s="28" t="n">
        <v>16</v>
      </c>
      <c r="T16" s="27" t="n">
        <v>8</v>
      </c>
      <c r="U16" s="28"/>
      <c r="V16" s="28"/>
      <c r="W16" s="28" t="n">
        <v>21</v>
      </c>
      <c r="X16" s="28" t="n">
        <f aca="false">IF(ISNUMBER(U16),U16,IF(ISNUMBER(S16),S16,Q16))+IF(ISNUMBER(V16),V16,IF(ISNUMBER(T16),T16,R16))</f>
        <v>24</v>
      </c>
      <c r="Y16" s="28"/>
      <c r="Z16" s="30"/>
      <c r="AA16" s="28"/>
      <c r="AB16" s="17"/>
      <c r="AC16" s="17"/>
      <c r="AD16" s="17"/>
      <c r="AE16" s="31" t="n">
        <f aca="false">IF(ISNUMBER(AC16),AC16,IF(ISNUMBER(AA16),AA16,Y16))+IF(ISNUMBER(AD16),AD16,IF(ISNUMBER(AB16),AB16,Z16))</f>
        <v>0</v>
      </c>
      <c r="AF16" s="31" t="n">
        <f aca="false">AE16+X16+W16+J16+I16+F16+G16+H16</f>
        <v>45</v>
      </c>
      <c r="AG16" s="31" t="str">
        <f aca="false">IF(AF16&gt;=89.5,"A",IF(AF16&gt;=79.5,"B",IF(AF16&gt;=69.5,"C",IF(AF16&gt;=59.5,"D",IF(AF16&gt;=49.5,"E","F")))))</f>
        <v>F</v>
      </c>
      <c r="AJ16" s="32"/>
      <c r="AK16" s="21"/>
      <c r="AL16" s="21"/>
    </row>
    <row r="17" customFormat="false" ht="14.4" hidden="false" customHeight="false" outlineLevel="0" collapsed="false">
      <c r="A17" s="33" t="n">
        <v>15</v>
      </c>
      <c r="B17" s="24" t="s">
        <v>86</v>
      </c>
      <c r="C17" s="0" t="n">
        <v>2020</v>
      </c>
      <c r="D17" s="24" t="s">
        <v>87</v>
      </c>
      <c r="E17" s="24" t="s">
        <v>88</v>
      </c>
      <c r="F17" s="25"/>
      <c r="G17" s="25"/>
      <c r="H17" s="25"/>
      <c r="I17" s="25"/>
      <c r="J17" s="25"/>
      <c r="K17" s="25"/>
      <c r="L17" s="26"/>
      <c r="M17" s="25"/>
      <c r="N17" s="27"/>
      <c r="O17" s="28"/>
      <c r="P17" s="28"/>
      <c r="Q17" s="28" t="s">
        <v>44</v>
      </c>
      <c r="R17" s="29" t="s">
        <v>59</v>
      </c>
      <c r="S17" s="28" t="n">
        <v>12</v>
      </c>
      <c r="T17" s="27" t="n">
        <v>10</v>
      </c>
      <c r="U17" s="28"/>
      <c r="V17" s="28"/>
      <c r="W17" s="28" t="n">
        <v>25</v>
      </c>
      <c r="X17" s="28" t="n">
        <f aca="false">IF(ISNUMBER(U17),U17,IF(ISNUMBER(S17),S17,Q17))+IF(ISNUMBER(V17),V17,IF(ISNUMBER(T17),T17,R17))</f>
        <v>22</v>
      </c>
      <c r="Y17" s="28"/>
      <c r="Z17" s="29"/>
      <c r="AA17" s="28"/>
      <c r="AB17" s="17"/>
      <c r="AC17" s="17"/>
      <c r="AD17" s="17"/>
      <c r="AE17" s="31" t="n">
        <f aca="false">IF(ISNUMBER(AC17),AC17,IF(ISNUMBER(AA17),AA17,Y17))+IF(ISNUMBER(AD17),AD17,IF(ISNUMBER(AB17),AB17,Z17))</f>
        <v>0</v>
      </c>
      <c r="AF17" s="31" t="n">
        <f aca="false">AE17+X17+W17+J17+I17+F17+G17+H17</f>
        <v>47</v>
      </c>
      <c r="AG17" s="31" t="str">
        <f aca="false">IF(AF17&gt;=89.5,"A",IF(AF17&gt;=79.5,"B",IF(AF17&gt;=69.5,"C",IF(AF17&gt;=59.5,"D",IF(AF17&gt;=49.5,"E","F")))))</f>
        <v>F</v>
      </c>
      <c r="AJ17" s="32"/>
      <c r="AK17" s="21"/>
      <c r="AL17" s="21"/>
    </row>
    <row r="18" customFormat="false" ht="14.4" hidden="false" customHeight="false" outlineLevel="0" collapsed="false">
      <c r="A18" s="23" t="n">
        <v>16</v>
      </c>
      <c r="B18" s="24" t="s">
        <v>89</v>
      </c>
      <c r="C18" s="0" t="n">
        <v>2020</v>
      </c>
      <c r="D18" s="24" t="s">
        <v>90</v>
      </c>
      <c r="E18" s="24" t="s">
        <v>91</v>
      </c>
      <c r="F18" s="25"/>
      <c r="G18" s="25"/>
      <c r="H18" s="25"/>
      <c r="I18" s="25"/>
      <c r="J18" s="25"/>
      <c r="K18" s="25"/>
      <c r="L18" s="26"/>
      <c r="M18" s="25"/>
      <c r="N18" s="27"/>
      <c r="O18" s="28"/>
      <c r="P18" s="28"/>
      <c r="Q18" s="28" t="n">
        <v>17</v>
      </c>
      <c r="R18" s="29" t="n">
        <v>10</v>
      </c>
      <c r="S18" s="28"/>
      <c r="T18" s="27"/>
      <c r="U18" s="28"/>
      <c r="V18" s="28"/>
      <c r="W18" s="28" t="n">
        <v>30</v>
      </c>
      <c r="X18" s="28" t="n">
        <f aca="false">IF(ISNUMBER(U18),U18,IF(ISNUMBER(S18),S18,Q18))+IF(ISNUMBER(V18),V18,IF(ISNUMBER(T18),T18,R18))</f>
        <v>27</v>
      </c>
      <c r="Y18" s="28"/>
      <c r="Z18" s="30"/>
      <c r="AA18" s="28"/>
      <c r="AB18" s="17"/>
      <c r="AC18" s="17"/>
      <c r="AD18" s="17"/>
      <c r="AE18" s="31" t="n">
        <f aca="false">IF(ISNUMBER(AC18),AC18,IF(ISNUMBER(AA18),AA18,Y18))+IF(ISNUMBER(AD18),AD18,IF(ISNUMBER(AB18),AB18,Z18))</f>
        <v>0</v>
      </c>
      <c r="AF18" s="31" t="n">
        <f aca="false">AE18+X18+W18+J18+I18+F18+G18+H18</f>
        <v>57</v>
      </c>
      <c r="AG18" s="31" t="str">
        <f aca="false">IF(AF18&gt;=89.5,"A",IF(AF18&gt;=79.5,"B",IF(AF18&gt;=69.5,"C",IF(AF18&gt;=59.5,"D",IF(AF18&gt;=49.5,"E","F")))))</f>
        <v>E</v>
      </c>
      <c r="AJ18" s="32"/>
      <c r="AK18" s="21"/>
      <c r="AL18" s="21"/>
    </row>
    <row r="19" customFormat="false" ht="14.4" hidden="false" customHeight="false" outlineLevel="0" collapsed="false">
      <c r="A19" s="23" t="n">
        <v>17</v>
      </c>
      <c r="B19" s="24" t="s">
        <v>92</v>
      </c>
      <c r="C19" s="0" t="n">
        <v>2020</v>
      </c>
      <c r="D19" s="24" t="s">
        <v>93</v>
      </c>
      <c r="E19" s="24" t="s">
        <v>94</v>
      </c>
      <c r="F19" s="25"/>
      <c r="G19" s="25"/>
      <c r="H19" s="25"/>
      <c r="I19" s="25"/>
      <c r="J19" s="25"/>
      <c r="K19" s="25"/>
      <c r="L19" s="26"/>
      <c r="M19" s="25"/>
      <c r="N19" s="27"/>
      <c r="O19" s="28"/>
      <c r="P19" s="28"/>
      <c r="Q19" s="28" t="s">
        <v>44</v>
      </c>
      <c r="R19" s="29" t="s">
        <v>95</v>
      </c>
      <c r="S19" s="28" t="n">
        <v>16</v>
      </c>
      <c r="T19" s="27" t="n">
        <v>5</v>
      </c>
      <c r="U19" s="28"/>
      <c r="V19" s="28"/>
      <c r="W19" s="28"/>
      <c r="X19" s="28" t="n">
        <f aca="false">IF(ISNUMBER(U19),U19,IF(ISNUMBER(S19),S19,Q19))+IF(ISNUMBER(V19),V19,IF(ISNUMBER(T19),T19,R19))</f>
        <v>21</v>
      </c>
      <c r="Y19" s="28"/>
      <c r="Z19" s="30"/>
      <c r="AA19" s="28"/>
      <c r="AB19" s="17"/>
      <c r="AC19" s="17"/>
      <c r="AD19" s="17"/>
      <c r="AE19" s="31" t="n">
        <f aca="false">IF(ISNUMBER(AC19),AC19,IF(ISNUMBER(AA19),AA19,Y19))+IF(ISNUMBER(AD19),AD19,IF(ISNUMBER(AB19),AB19,Z19))</f>
        <v>0</v>
      </c>
      <c r="AF19" s="31" t="n">
        <f aca="false">AE19+X19+W19+J19+I19+F19+G19+H19</f>
        <v>21</v>
      </c>
      <c r="AG19" s="31" t="str">
        <f aca="false">IF(AF19&gt;=89.5,"A",IF(AF19&gt;=79.5,"B",IF(AF19&gt;=69.5,"C",IF(AF19&gt;=59.5,"D",IF(AF19&gt;=49.5,"E","F")))))</f>
        <v>F</v>
      </c>
      <c r="AJ19" s="32"/>
      <c r="AK19" s="21"/>
      <c r="AL19" s="21"/>
    </row>
    <row r="20" customFormat="false" ht="14.4" hidden="false" customHeight="false" outlineLevel="0" collapsed="false">
      <c r="A20" s="23" t="n">
        <v>18</v>
      </c>
      <c r="B20" s="24" t="s">
        <v>96</v>
      </c>
      <c r="C20" s="0" t="n">
        <v>2020</v>
      </c>
      <c r="D20" s="24" t="s">
        <v>73</v>
      </c>
      <c r="E20" s="24" t="s">
        <v>97</v>
      </c>
      <c r="F20" s="25"/>
      <c r="G20" s="25"/>
      <c r="H20" s="25"/>
      <c r="I20" s="25"/>
      <c r="J20" s="25"/>
      <c r="K20" s="25"/>
      <c r="L20" s="26"/>
      <c r="M20" s="25"/>
      <c r="N20" s="27"/>
      <c r="O20" s="28"/>
      <c r="P20" s="28"/>
      <c r="Q20" s="28" t="n">
        <v>0</v>
      </c>
      <c r="R20" s="29" t="n">
        <v>10</v>
      </c>
      <c r="S20" s="28"/>
      <c r="T20" s="27"/>
      <c r="U20" s="28"/>
      <c r="V20" s="28"/>
      <c r="W20" s="28"/>
      <c r="X20" s="28" t="n">
        <f aca="false">IF(ISNUMBER(U20),U20,IF(ISNUMBER(S20),S20,Q20))+IF(ISNUMBER(V20),V20,IF(ISNUMBER(T20),T20,R20))</f>
        <v>10</v>
      </c>
      <c r="Y20" s="28"/>
      <c r="Z20" s="30"/>
      <c r="AA20" s="28"/>
      <c r="AB20" s="17"/>
      <c r="AC20" s="17"/>
      <c r="AD20" s="17"/>
      <c r="AE20" s="31" t="n">
        <f aca="false">IF(ISNUMBER(AC20),AC20,IF(ISNUMBER(AA20),AA20,Y20))+IF(ISNUMBER(AD20),AD20,IF(ISNUMBER(AB20),AB20,Z20))</f>
        <v>0</v>
      </c>
      <c r="AF20" s="31" t="n">
        <f aca="false">AE20+X20+W20+J20+I20+F20+G20+H20</f>
        <v>10</v>
      </c>
      <c r="AG20" s="31" t="str">
        <f aca="false">IF(AF20&gt;=89.5,"A",IF(AF20&gt;=79.5,"B",IF(AF20&gt;=69.5,"C",IF(AF20&gt;=59.5,"D",IF(AF20&gt;=49.5,"E","F")))))</f>
        <v>F</v>
      </c>
      <c r="AJ20" s="32"/>
      <c r="AK20" s="21"/>
      <c r="AL20" s="21"/>
    </row>
    <row r="21" customFormat="false" ht="14.4" hidden="false" customHeight="false" outlineLevel="0" collapsed="false">
      <c r="A21" s="23" t="n">
        <v>19</v>
      </c>
      <c r="B21" s="24" t="s">
        <v>98</v>
      </c>
      <c r="C21" s="0" t="n">
        <v>2020</v>
      </c>
      <c r="D21" s="24" t="s">
        <v>99</v>
      </c>
      <c r="E21" s="24" t="s">
        <v>100</v>
      </c>
      <c r="F21" s="25"/>
      <c r="G21" s="25"/>
      <c r="H21" s="25"/>
      <c r="I21" s="25"/>
      <c r="J21" s="25"/>
      <c r="K21" s="25"/>
      <c r="L21" s="26"/>
      <c r="M21" s="25"/>
      <c r="N21" s="27"/>
      <c r="O21" s="28"/>
      <c r="P21" s="28"/>
      <c r="Q21" s="28" t="s">
        <v>101</v>
      </c>
      <c r="R21" s="29" t="s">
        <v>102</v>
      </c>
      <c r="S21" s="28" t="n">
        <v>20</v>
      </c>
      <c r="T21" s="27" t="n">
        <v>10</v>
      </c>
      <c r="U21" s="28"/>
      <c r="V21" s="28"/>
      <c r="W21" s="28"/>
      <c r="X21" s="28" t="n">
        <f aca="false">IF(ISNUMBER(U21),U21,IF(ISNUMBER(S21),S21,Q21))+IF(ISNUMBER(V21),V21,IF(ISNUMBER(T21),T21,R21))</f>
        <v>30</v>
      </c>
      <c r="Y21" s="28"/>
      <c r="Z21" s="30"/>
      <c r="AA21" s="28"/>
      <c r="AB21" s="17"/>
      <c r="AC21" s="17"/>
      <c r="AD21" s="17"/>
      <c r="AE21" s="31" t="n">
        <f aca="false">IF(ISNUMBER(AC21),AC21,IF(ISNUMBER(AA21),AA21,Y21))+IF(ISNUMBER(AD21),AD21,IF(ISNUMBER(AB21),AB21,Z21))</f>
        <v>0</v>
      </c>
      <c r="AF21" s="31" t="n">
        <f aca="false">AE21+X21+W21+J21+I21+F21+G21+H21</f>
        <v>30</v>
      </c>
      <c r="AG21" s="31" t="str">
        <f aca="false">IF(AF21&gt;=89.5,"A",IF(AF21&gt;=79.5,"B",IF(AF21&gt;=69.5,"C",IF(AF21&gt;=59.5,"D",IF(AF21&gt;=49.5,"E","F")))))</f>
        <v>F</v>
      </c>
      <c r="AJ21" s="32"/>
      <c r="AK21" s="21"/>
      <c r="AL21" s="21"/>
    </row>
    <row r="22" customFormat="false" ht="14.4" hidden="false" customHeight="false" outlineLevel="0" collapsed="false">
      <c r="A22" s="23" t="n">
        <v>20</v>
      </c>
      <c r="B22" s="24" t="s">
        <v>103</v>
      </c>
      <c r="C22" s="0" t="n">
        <v>2020</v>
      </c>
      <c r="D22" s="24" t="s">
        <v>50</v>
      </c>
      <c r="E22" s="24" t="s">
        <v>104</v>
      </c>
      <c r="F22" s="25"/>
      <c r="G22" s="25"/>
      <c r="H22" s="25"/>
      <c r="I22" s="25"/>
      <c r="J22" s="25"/>
      <c r="K22" s="25"/>
      <c r="L22" s="26"/>
      <c r="M22" s="25"/>
      <c r="N22" s="27"/>
      <c r="O22" s="28"/>
      <c r="P22" s="28"/>
      <c r="Q22" s="28"/>
      <c r="R22" s="29"/>
      <c r="S22" s="28" t="n">
        <v>14</v>
      </c>
      <c r="T22" s="27" t="n">
        <v>9</v>
      </c>
      <c r="U22" s="28"/>
      <c r="V22" s="28"/>
      <c r="W22" s="28"/>
      <c r="X22" s="28" t="n">
        <f aca="false">IF(ISNUMBER(U22),U22,IF(ISNUMBER(S22),S22,Q22))+IF(ISNUMBER(V22),V22,IF(ISNUMBER(T22),T22,R22))</f>
        <v>23</v>
      </c>
      <c r="Y22" s="28"/>
      <c r="Z22" s="30"/>
      <c r="AA22" s="28"/>
      <c r="AB22" s="17"/>
      <c r="AC22" s="17"/>
      <c r="AD22" s="17"/>
      <c r="AE22" s="31" t="n">
        <f aca="false">IF(ISNUMBER(AC22),AC22,IF(ISNUMBER(AA22),AA22,Y22))+IF(ISNUMBER(AD22),AD22,IF(ISNUMBER(AB22),AB22,Z22))</f>
        <v>0</v>
      </c>
      <c r="AF22" s="31" t="n">
        <f aca="false">AE22+X22+W22+J22+I22+F22+G22+H22</f>
        <v>23</v>
      </c>
      <c r="AG22" s="31" t="str">
        <f aca="false">IF(AF22&gt;=89.5,"A",IF(AF22&gt;=79.5,"B",IF(AF22&gt;=69.5,"C",IF(AF22&gt;=59.5,"D",IF(AF22&gt;=49.5,"E","F")))))</f>
        <v>F</v>
      </c>
      <c r="AJ22" s="32"/>
      <c r="AK22" s="21"/>
      <c r="AL22" s="21"/>
    </row>
    <row r="23" customFormat="false" ht="14.4" hidden="false" customHeight="false" outlineLevel="0" collapsed="false">
      <c r="A23" s="23" t="n">
        <v>21</v>
      </c>
      <c r="B23" s="24" t="s">
        <v>105</v>
      </c>
      <c r="C23" s="0" t="n">
        <v>2020</v>
      </c>
      <c r="D23" s="24" t="s">
        <v>106</v>
      </c>
      <c r="E23" s="24" t="s">
        <v>107</v>
      </c>
      <c r="F23" s="25"/>
      <c r="G23" s="25"/>
      <c r="H23" s="25"/>
      <c r="I23" s="25"/>
      <c r="J23" s="25"/>
      <c r="K23" s="25"/>
      <c r="L23" s="26"/>
      <c r="M23" s="25"/>
      <c r="N23" s="27"/>
      <c r="O23" s="28"/>
      <c r="P23" s="28"/>
      <c r="Q23" s="28" t="n">
        <v>20</v>
      </c>
      <c r="R23" s="29" t="n">
        <v>10</v>
      </c>
      <c r="S23" s="28"/>
      <c r="T23" s="27"/>
      <c r="U23" s="28"/>
      <c r="V23" s="28"/>
      <c r="W23" s="28"/>
      <c r="X23" s="28" t="n">
        <f aca="false">IF(ISNUMBER(U23),U23,IF(ISNUMBER(S23),S23,Q23))+IF(ISNUMBER(V23),V23,IF(ISNUMBER(T23),T23,R23))</f>
        <v>30</v>
      </c>
      <c r="Y23" s="28"/>
      <c r="Z23" s="30"/>
      <c r="AA23" s="28"/>
      <c r="AB23" s="17"/>
      <c r="AC23" s="17"/>
      <c r="AD23" s="17"/>
      <c r="AE23" s="31" t="n">
        <f aca="false">IF(ISNUMBER(AC23),AC23,IF(ISNUMBER(AA23),AA23,Y23))+IF(ISNUMBER(AD23),AD23,IF(ISNUMBER(AB23),AB23,Z23))</f>
        <v>0</v>
      </c>
      <c r="AF23" s="31" t="n">
        <f aca="false">AE23+X23+W23+J23+I23+F23+G23+H23</f>
        <v>30</v>
      </c>
      <c r="AG23" s="31" t="str">
        <f aca="false">IF(AF23&gt;=89.5,"A",IF(AF23&gt;=79.5,"B",IF(AF23&gt;=69.5,"C",IF(AF23&gt;=59.5,"D",IF(AF23&gt;=49.5,"E","F")))))</f>
        <v>F</v>
      </c>
      <c r="AJ23" s="32"/>
      <c r="AK23" s="21"/>
      <c r="AL23" s="21"/>
    </row>
    <row r="24" customFormat="false" ht="14.4" hidden="false" customHeight="false" outlineLevel="0" collapsed="false">
      <c r="A24" s="23" t="n">
        <v>22</v>
      </c>
      <c r="B24" s="24" t="s">
        <v>108</v>
      </c>
      <c r="C24" s="0" t="n">
        <v>2020</v>
      </c>
      <c r="D24" s="24" t="s">
        <v>109</v>
      </c>
      <c r="E24" s="24" t="s">
        <v>110</v>
      </c>
      <c r="F24" s="25"/>
      <c r="G24" s="25"/>
      <c r="H24" s="25"/>
      <c r="I24" s="25"/>
      <c r="J24" s="25"/>
      <c r="K24" s="34"/>
      <c r="L24" s="26"/>
      <c r="M24" s="25"/>
      <c r="N24" s="27"/>
      <c r="O24" s="28"/>
      <c r="P24" s="28"/>
      <c r="Q24" s="28" t="n">
        <v>16</v>
      </c>
      <c r="R24" s="29" t="n">
        <v>0</v>
      </c>
      <c r="S24" s="28"/>
      <c r="T24" s="27"/>
      <c r="U24" s="28"/>
      <c r="V24" s="28"/>
      <c r="W24" s="28"/>
      <c r="X24" s="28" t="n">
        <f aca="false">IF(ISNUMBER(U24),U24,IF(ISNUMBER(S24),S24,Q24))+IF(ISNUMBER(V24),V24,IF(ISNUMBER(T24),T24,R24))</f>
        <v>16</v>
      </c>
      <c r="Y24" s="28"/>
      <c r="Z24" s="30"/>
      <c r="AA24" s="28"/>
      <c r="AB24" s="17"/>
      <c r="AC24" s="17"/>
      <c r="AD24" s="17"/>
      <c r="AE24" s="31" t="n">
        <f aca="false">IF(ISNUMBER(AC24),AC24,IF(ISNUMBER(AA24),AA24,Y24))+IF(ISNUMBER(AD24),AD24,IF(ISNUMBER(AB24),AB24,Z24))</f>
        <v>0</v>
      </c>
      <c r="AF24" s="31" t="n">
        <f aca="false">AE24+X24+W24+J24+I24+F24+G24+H24</f>
        <v>16</v>
      </c>
      <c r="AG24" s="31" t="str">
        <f aca="false">IF(AF24&gt;=89.5,"A",IF(AF24&gt;=79.5,"B",IF(AF24&gt;=69.5,"C",IF(AF24&gt;=59.5,"D",IF(AF24&gt;=49.5,"E","F")))))</f>
        <v>F</v>
      </c>
      <c r="AJ24" s="32"/>
      <c r="AK24" s="21"/>
      <c r="AL24" s="21"/>
    </row>
    <row r="25" customFormat="false" ht="14.4" hidden="false" customHeight="false" outlineLevel="0" collapsed="false">
      <c r="A25" s="23" t="n">
        <v>23</v>
      </c>
      <c r="B25" s="24" t="s">
        <v>111</v>
      </c>
      <c r="C25" s="0" t="n">
        <v>2020</v>
      </c>
      <c r="D25" s="24" t="s">
        <v>112</v>
      </c>
      <c r="E25" s="24" t="s">
        <v>113</v>
      </c>
      <c r="F25" s="25"/>
      <c r="G25" s="25"/>
      <c r="H25" s="25"/>
      <c r="I25" s="25"/>
      <c r="J25" s="25"/>
      <c r="K25" s="25"/>
      <c r="L25" s="26"/>
      <c r="M25" s="25"/>
      <c r="N25" s="27"/>
      <c r="O25" s="28"/>
      <c r="P25" s="28"/>
      <c r="Q25" s="28" t="s">
        <v>44</v>
      </c>
      <c r="R25" s="29" t="s">
        <v>45</v>
      </c>
      <c r="S25" s="28" t="n">
        <v>16</v>
      </c>
      <c r="T25" s="27" t="n">
        <v>10</v>
      </c>
      <c r="U25" s="28"/>
      <c r="V25" s="28"/>
      <c r="W25" s="28" t="n">
        <v>26</v>
      </c>
      <c r="X25" s="28" t="n">
        <f aca="false">IF(ISNUMBER(U25),U25,IF(ISNUMBER(S25),S25,Q25))+IF(ISNUMBER(V25),V25,IF(ISNUMBER(T25),T25,R25))</f>
        <v>26</v>
      </c>
      <c r="Y25" s="28"/>
      <c r="Z25" s="30"/>
      <c r="AA25" s="28"/>
      <c r="AB25" s="17"/>
      <c r="AC25" s="17"/>
      <c r="AD25" s="17"/>
      <c r="AE25" s="31" t="n">
        <f aca="false">IF(ISNUMBER(AC25),AC25,IF(ISNUMBER(AA25),AA25,Y25))+IF(ISNUMBER(AD25),AD25,IF(ISNUMBER(AB25),AB25,Z25))</f>
        <v>0</v>
      </c>
      <c r="AF25" s="31" t="n">
        <f aca="false">AE25+X25+W25+J25+I25+F25+G25+H25</f>
        <v>52</v>
      </c>
      <c r="AG25" s="31" t="str">
        <f aca="false">IF(AF25&gt;=89.5,"A",IF(AF25&gt;=79.5,"B",IF(AF25&gt;=69.5,"C",IF(AF25&gt;=59.5,"D",IF(AF25&gt;=49.5,"E","F")))))</f>
        <v>E</v>
      </c>
      <c r="AJ25" s="32"/>
      <c r="AK25" s="21"/>
      <c r="AL25" s="21"/>
    </row>
    <row r="26" customFormat="false" ht="14.4" hidden="false" customHeight="false" outlineLevel="0" collapsed="false">
      <c r="A26" s="23" t="n">
        <v>24</v>
      </c>
      <c r="B26" s="24" t="s">
        <v>114</v>
      </c>
      <c r="C26" s="0" t="n">
        <v>2020</v>
      </c>
      <c r="D26" s="24" t="s">
        <v>115</v>
      </c>
      <c r="E26" s="24" t="s">
        <v>116</v>
      </c>
      <c r="F26" s="25"/>
      <c r="G26" s="25"/>
      <c r="H26" s="25"/>
      <c r="I26" s="25"/>
      <c r="J26" s="25"/>
      <c r="K26" s="25"/>
      <c r="L26" s="26"/>
      <c r="M26" s="25"/>
      <c r="N26" s="27"/>
      <c r="O26" s="28"/>
      <c r="P26" s="28"/>
      <c r="Q26" s="28" t="n">
        <v>12</v>
      </c>
      <c r="R26" s="29" t="n">
        <v>8</v>
      </c>
      <c r="S26" s="28"/>
      <c r="T26" s="27"/>
      <c r="U26" s="28"/>
      <c r="V26" s="28"/>
      <c r="W26" s="28" t="n">
        <v>21</v>
      </c>
      <c r="X26" s="28" t="n">
        <f aca="false">IF(ISNUMBER(U26),U26,IF(ISNUMBER(S26),S26,Q26))+IF(ISNUMBER(V26),V26,IF(ISNUMBER(T26),T26,R26))</f>
        <v>20</v>
      </c>
      <c r="Y26" s="28"/>
      <c r="Z26" s="30"/>
      <c r="AA26" s="28"/>
      <c r="AB26" s="17"/>
      <c r="AC26" s="17"/>
      <c r="AD26" s="17"/>
      <c r="AE26" s="31" t="n">
        <f aca="false">IF(ISNUMBER(AC26),AC26,IF(ISNUMBER(AA26),AA26,Y26))+IF(ISNUMBER(AD26),AD26,IF(ISNUMBER(AB26),AB26,Z26))</f>
        <v>0</v>
      </c>
      <c r="AF26" s="31" t="n">
        <f aca="false">AE26+X26+W26+J26+I26+F26+G26+H26</f>
        <v>41</v>
      </c>
      <c r="AG26" s="31" t="str">
        <f aca="false">IF(AF26&gt;=89.5,"A",IF(AF26&gt;=79.5,"B",IF(AF26&gt;=69.5,"C",IF(AF26&gt;=59.5,"D",IF(AF26&gt;=49.5,"E","F")))))</f>
        <v>F</v>
      </c>
      <c r="AJ26" s="32"/>
      <c r="AK26" s="21"/>
      <c r="AL26" s="21"/>
    </row>
    <row r="27" customFormat="false" ht="14.4" hidden="false" customHeight="false" outlineLevel="0" collapsed="false">
      <c r="A27" s="23" t="n">
        <v>25</v>
      </c>
      <c r="B27" s="24" t="s">
        <v>117</v>
      </c>
      <c r="C27" s="0" t="n">
        <v>2020</v>
      </c>
      <c r="D27" s="24" t="s">
        <v>118</v>
      </c>
      <c r="E27" s="24" t="s">
        <v>119</v>
      </c>
      <c r="F27" s="25"/>
      <c r="G27" s="25"/>
      <c r="H27" s="25"/>
      <c r="I27" s="25"/>
      <c r="J27" s="25"/>
      <c r="K27" s="25"/>
      <c r="L27" s="26"/>
      <c r="M27" s="25"/>
      <c r="N27" s="27"/>
      <c r="O27" s="28"/>
      <c r="P27" s="28"/>
      <c r="Q27" s="28" t="n">
        <v>0</v>
      </c>
      <c r="R27" s="29" t="n">
        <v>5</v>
      </c>
      <c r="S27" s="28"/>
      <c r="T27" s="27"/>
      <c r="U27" s="28"/>
      <c r="V27" s="28"/>
      <c r="W27" s="28"/>
      <c r="X27" s="28" t="n">
        <f aca="false">IF(ISNUMBER(U27),U27,IF(ISNUMBER(S27),S27,Q27))+IF(ISNUMBER(V27),V27,IF(ISNUMBER(T27),T27,R27))</f>
        <v>5</v>
      </c>
      <c r="Y27" s="28"/>
      <c r="Z27" s="30"/>
      <c r="AA27" s="28"/>
      <c r="AB27" s="17"/>
      <c r="AC27" s="17"/>
      <c r="AD27" s="17"/>
      <c r="AE27" s="31" t="n">
        <f aca="false">IF(ISNUMBER(AC27),AC27,IF(ISNUMBER(AA27),AA27,Y27))+IF(ISNUMBER(AD27),AD27,IF(ISNUMBER(AB27),AB27,Z27))</f>
        <v>0</v>
      </c>
      <c r="AF27" s="31" t="n">
        <f aca="false">AE27+X27+W27+J27+I27+F27+G27+H27</f>
        <v>5</v>
      </c>
      <c r="AG27" s="31" t="str">
        <f aca="false">IF(AF27&gt;=89.5,"A",IF(AF27&gt;=79.5,"B",IF(AF27&gt;=69.5,"C",IF(AF27&gt;=59.5,"D",IF(AF27&gt;=49.5,"E","F")))))</f>
        <v>F</v>
      </c>
      <c r="AJ27" s="32"/>
      <c r="AK27" s="21"/>
      <c r="AL27" s="21"/>
    </row>
    <row r="28" customFormat="false" ht="14.4" hidden="false" customHeight="false" outlineLevel="0" collapsed="false">
      <c r="A28" s="23" t="n">
        <v>26</v>
      </c>
      <c r="B28" s="24" t="s">
        <v>120</v>
      </c>
      <c r="C28" s="0" t="n">
        <v>2020</v>
      </c>
      <c r="D28" s="24" t="s">
        <v>121</v>
      </c>
      <c r="E28" s="24" t="s">
        <v>122</v>
      </c>
      <c r="F28" s="25"/>
      <c r="G28" s="25"/>
      <c r="H28" s="25"/>
      <c r="I28" s="25"/>
      <c r="J28" s="25"/>
      <c r="K28" s="25"/>
      <c r="L28" s="26"/>
      <c r="M28" s="25"/>
      <c r="N28" s="27"/>
      <c r="O28" s="28"/>
      <c r="P28" s="28"/>
      <c r="Q28" s="28" t="s">
        <v>101</v>
      </c>
      <c r="R28" s="29" t="s">
        <v>44</v>
      </c>
      <c r="S28" s="28" t="n">
        <v>18</v>
      </c>
      <c r="T28" s="27" t="n">
        <v>10</v>
      </c>
      <c r="U28" s="28"/>
      <c r="V28" s="28"/>
      <c r="W28" s="28" t="n">
        <v>30</v>
      </c>
      <c r="X28" s="28" t="n">
        <f aca="false">IF(ISNUMBER(U28),U28,IF(ISNUMBER(S28),S28,Q28))+IF(ISNUMBER(V28),V28,IF(ISNUMBER(T28),T28,R28))</f>
        <v>28</v>
      </c>
      <c r="Y28" s="28"/>
      <c r="Z28" s="30"/>
      <c r="AA28" s="28"/>
      <c r="AB28" s="17"/>
      <c r="AC28" s="17"/>
      <c r="AD28" s="17"/>
      <c r="AE28" s="31" t="n">
        <f aca="false">IF(ISNUMBER(AC28),AC28,IF(ISNUMBER(AA28),AA28,Y28))+IF(ISNUMBER(AD28),AD28,IF(ISNUMBER(AB28),AB28,Z28))</f>
        <v>0</v>
      </c>
      <c r="AF28" s="31" t="n">
        <f aca="false">AE28+X28+W28+J28+I28+F28+G28+H28</f>
        <v>58</v>
      </c>
      <c r="AG28" s="31" t="str">
        <f aca="false">IF(AF28&gt;=89.5,"A",IF(AF28&gt;=79.5,"B",IF(AF28&gt;=69.5,"C",IF(AF28&gt;=59.5,"D",IF(AF28&gt;=49.5,"E","F")))))</f>
        <v>E</v>
      </c>
      <c r="AJ28" s="32"/>
      <c r="AK28" s="21"/>
      <c r="AL28" s="21"/>
    </row>
    <row r="29" customFormat="false" ht="14.4" hidden="false" customHeight="false" outlineLevel="0" collapsed="false">
      <c r="A29" s="23" t="n">
        <v>27</v>
      </c>
      <c r="B29" s="24" t="s">
        <v>123</v>
      </c>
      <c r="C29" s="0" t="n">
        <v>2020</v>
      </c>
      <c r="D29" s="24" t="s">
        <v>124</v>
      </c>
      <c r="E29" s="24" t="s">
        <v>125</v>
      </c>
      <c r="F29" s="25"/>
      <c r="G29" s="25"/>
      <c r="H29" s="25"/>
      <c r="I29" s="25"/>
      <c r="J29" s="25"/>
      <c r="K29" s="25"/>
      <c r="L29" s="26"/>
      <c r="M29" s="25"/>
      <c r="N29" s="27"/>
      <c r="O29" s="28"/>
      <c r="P29" s="28"/>
      <c r="Q29" s="28" t="n">
        <v>15</v>
      </c>
      <c r="R29" s="29" t="n">
        <v>10</v>
      </c>
      <c r="S29" s="28"/>
      <c r="T29" s="27"/>
      <c r="U29" s="28"/>
      <c r="V29" s="28"/>
      <c r="W29" s="28" t="n">
        <v>26</v>
      </c>
      <c r="X29" s="28" t="n">
        <f aca="false">IF(ISNUMBER(U29),U29,IF(ISNUMBER(S29),S29,Q29))+IF(ISNUMBER(V29),V29,IF(ISNUMBER(T29),T29,R29))</f>
        <v>25</v>
      </c>
      <c r="Y29" s="28"/>
      <c r="Z29" s="30"/>
      <c r="AA29" s="28"/>
      <c r="AB29" s="17"/>
      <c r="AC29" s="17"/>
      <c r="AD29" s="17"/>
      <c r="AE29" s="31" t="n">
        <f aca="false">IF(ISNUMBER(AC29),AC29,IF(ISNUMBER(AA29),AA29,Y29))+IF(ISNUMBER(AD29),AD29,IF(ISNUMBER(AB29),AB29,Z29))</f>
        <v>0</v>
      </c>
      <c r="AF29" s="31" t="n">
        <f aca="false">AE29+X29+W29+J29+I29+F29+G29+H29</f>
        <v>51</v>
      </c>
      <c r="AG29" s="31" t="str">
        <f aca="false">IF(AF29&gt;=89.5,"A",IF(AF29&gt;=79.5,"B",IF(AF29&gt;=69.5,"C",IF(AF29&gt;=59.5,"D",IF(AF29&gt;=49.5,"E","F")))))</f>
        <v>E</v>
      </c>
      <c r="AJ29" s="32"/>
      <c r="AK29" s="21"/>
      <c r="AL29" s="21"/>
    </row>
    <row r="30" customFormat="false" ht="14.4" hidden="false" customHeight="false" outlineLevel="0" collapsed="false">
      <c r="A30" s="23" t="n">
        <v>28</v>
      </c>
      <c r="B30" s="24" t="s">
        <v>126</v>
      </c>
      <c r="C30" s="0" t="n">
        <v>2020</v>
      </c>
      <c r="D30" s="24" t="s">
        <v>73</v>
      </c>
      <c r="E30" s="24" t="s">
        <v>127</v>
      </c>
      <c r="F30" s="25"/>
      <c r="G30" s="25"/>
      <c r="H30" s="25"/>
      <c r="I30" s="25"/>
      <c r="J30" s="25"/>
      <c r="K30" s="25"/>
      <c r="L30" s="26"/>
      <c r="M30" s="25"/>
      <c r="N30" s="27"/>
      <c r="O30" s="28"/>
      <c r="P30" s="28"/>
      <c r="Q30" s="28" t="n">
        <v>20</v>
      </c>
      <c r="R30" s="29" t="n">
        <v>8</v>
      </c>
      <c r="S30" s="28"/>
      <c r="T30" s="27"/>
      <c r="U30" s="28"/>
      <c r="V30" s="28"/>
      <c r="W30" s="28" t="n">
        <v>26</v>
      </c>
      <c r="X30" s="28" t="n">
        <f aca="false">IF(ISNUMBER(U30),U30,IF(ISNUMBER(S30),S30,Q30))+IF(ISNUMBER(V30),V30,IF(ISNUMBER(T30),T30,R30))</f>
        <v>28</v>
      </c>
      <c r="Y30" s="28"/>
      <c r="Z30" s="30"/>
      <c r="AA30" s="28"/>
      <c r="AB30" s="17"/>
      <c r="AC30" s="17"/>
      <c r="AD30" s="17"/>
      <c r="AE30" s="31" t="n">
        <f aca="false">IF(ISNUMBER(AC30),AC30,IF(ISNUMBER(AA30),AA30,Y30))+IF(ISNUMBER(AD30),AD30,IF(ISNUMBER(AB30),AB30,Z30))</f>
        <v>0</v>
      </c>
      <c r="AF30" s="31" t="n">
        <f aca="false">AE30+X30+W30+J30+I30+F30+G30+H30</f>
        <v>54</v>
      </c>
      <c r="AG30" s="31" t="str">
        <f aca="false">IF(AF30&gt;=89.5,"A",IF(AF30&gt;=79.5,"B",IF(AF30&gt;=69.5,"C",IF(AF30&gt;=59.5,"D",IF(AF30&gt;=49.5,"E","F")))))</f>
        <v>E</v>
      </c>
      <c r="AJ30" s="32"/>
      <c r="AK30" s="21"/>
      <c r="AL30" s="21"/>
    </row>
    <row r="31" customFormat="false" ht="14.4" hidden="false" customHeight="false" outlineLevel="0" collapsed="false">
      <c r="A31" s="23" t="n">
        <v>29</v>
      </c>
      <c r="B31" s="24" t="s">
        <v>128</v>
      </c>
      <c r="C31" s="0" t="n">
        <v>2020</v>
      </c>
      <c r="D31" s="24" t="s">
        <v>129</v>
      </c>
      <c r="E31" s="24" t="s">
        <v>130</v>
      </c>
      <c r="F31" s="25"/>
      <c r="G31" s="25"/>
      <c r="H31" s="25"/>
      <c r="I31" s="25"/>
      <c r="J31" s="25"/>
      <c r="K31" s="25"/>
      <c r="L31" s="26"/>
      <c r="M31" s="25"/>
      <c r="N31" s="27"/>
      <c r="O31" s="28"/>
      <c r="P31" s="28"/>
      <c r="Q31" s="28"/>
      <c r="R31" s="29"/>
      <c r="S31" s="28" t="n">
        <v>10</v>
      </c>
      <c r="T31" s="27" t="n">
        <v>0</v>
      </c>
      <c r="U31" s="28"/>
      <c r="V31" s="28"/>
      <c r="W31" s="28"/>
      <c r="X31" s="28" t="n">
        <f aca="false">IF(ISNUMBER(U31),U31,IF(ISNUMBER(S31),S31,Q31))+IF(ISNUMBER(V31),V31,IF(ISNUMBER(T31),T31,R31))</f>
        <v>10</v>
      </c>
      <c r="Y31" s="28"/>
      <c r="Z31" s="30"/>
      <c r="AA31" s="28"/>
      <c r="AB31" s="35"/>
      <c r="AC31" s="17"/>
      <c r="AD31" s="17"/>
      <c r="AE31" s="31" t="n">
        <f aca="false">IF(ISNUMBER(AC31),AC31,IF(ISNUMBER(AA31),AA31,Y31))+IF(ISNUMBER(AD31),AD31,IF(ISNUMBER(AB31),AB31,Z31))</f>
        <v>0</v>
      </c>
      <c r="AF31" s="31" t="n">
        <f aca="false">AE31+X31+W31+J31+I31+F31+G31+H31</f>
        <v>10</v>
      </c>
      <c r="AG31" s="31" t="str">
        <f aca="false">IF(AF31&gt;=89.5,"A",IF(AF31&gt;=79.5,"B",IF(AF31&gt;=69.5,"C",IF(AF31&gt;=59.5,"D",IF(AF31&gt;=49.5,"E","F")))))</f>
        <v>F</v>
      </c>
      <c r="AJ31" s="32"/>
      <c r="AK31" s="21"/>
      <c r="AL31" s="21"/>
    </row>
    <row r="32" customFormat="false" ht="14.4" hidden="false" customHeight="false" outlineLevel="0" collapsed="false">
      <c r="A32" s="23" t="n">
        <v>30</v>
      </c>
      <c r="B32" s="24" t="s">
        <v>131</v>
      </c>
      <c r="C32" s="0" t="n">
        <v>2020</v>
      </c>
      <c r="D32" s="24" t="s">
        <v>132</v>
      </c>
      <c r="E32" s="24" t="s">
        <v>133</v>
      </c>
      <c r="F32" s="25"/>
      <c r="G32" s="25"/>
      <c r="H32" s="25"/>
      <c r="I32" s="25"/>
      <c r="J32" s="25"/>
      <c r="K32" s="25"/>
      <c r="L32" s="26"/>
      <c r="M32" s="25"/>
      <c r="N32" s="27"/>
      <c r="O32" s="28"/>
      <c r="P32" s="28"/>
      <c r="Q32" s="28"/>
      <c r="R32" s="29"/>
      <c r="S32" s="28" t="n">
        <v>4</v>
      </c>
      <c r="T32" s="27" t="n">
        <v>0</v>
      </c>
      <c r="U32" s="28"/>
      <c r="V32" s="28"/>
      <c r="W32" s="28"/>
      <c r="X32" s="28" t="n">
        <f aca="false">IF(ISNUMBER(U32),U32,IF(ISNUMBER(S32),S32,Q32))+IF(ISNUMBER(V32),V32,IF(ISNUMBER(T32),T32,R32))</f>
        <v>4</v>
      </c>
      <c r="Y32" s="28"/>
      <c r="Z32" s="30"/>
      <c r="AA32" s="28"/>
      <c r="AB32" s="17"/>
      <c r="AC32" s="17"/>
      <c r="AD32" s="17"/>
      <c r="AE32" s="31" t="n">
        <f aca="false">IF(ISNUMBER(AC32),AC32,IF(ISNUMBER(AA32),AA32,Y32))+IF(ISNUMBER(AD32),AD32,IF(ISNUMBER(AB32),AB32,Z32))</f>
        <v>0</v>
      </c>
      <c r="AF32" s="31" t="n">
        <f aca="false">AE32+X32+W32+J32+I32+F32+G32+H32</f>
        <v>4</v>
      </c>
      <c r="AG32" s="31" t="str">
        <f aca="false">IF(AF32&gt;=89.5,"A",IF(AF32&gt;=79.5,"B",IF(AF32&gt;=69.5,"C",IF(AF32&gt;=59.5,"D",IF(AF32&gt;=49.5,"E","F")))))</f>
        <v>F</v>
      </c>
      <c r="AJ32" s="32"/>
      <c r="AK32" s="21"/>
      <c r="AL32" s="21"/>
    </row>
    <row r="33" customFormat="false" ht="14.4" hidden="false" customHeight="false" outlineLevel="0" collapsed="false">
      <c r="A33" s="23" t="n">
        <v>31</v>
      </c>
      <c r="B33" s="24" t="s">
        <v>134</v>
      </c>
      <c r="C33" s="0" t="n">
        <v>2020</v>
      </c>
      <c r="D33" s="24" t="s">
        <v>135</v>
      </c>
      <c r="E33" s="24" t="s">
        <v>136</v>
      </c>
      <c r="F33" s="25"/>
      <c r="G33" s="25"/>
      <c r="H33" s="25"/>
      <c r="I33" s="25"/>
      <c r="J33" s="25"/>
      <c r="K33" s="25"/>
      <c r="L33" s="26"/>
      <c r="M33" s="25"/>
      <c r="N33" s="27"/>
      <c r="O33" s="28"/>
      <c r="P33" s="28"/>
      <c r="Q33" s="28" t="n">
        <v>16</v>
      </c>
      <c r="R33" s="29" t="n">
        <v>10</v>
      </c>
      <c r="S33" s="28"/>
      <c r="T33" s="27"/>
      <c r="U33" s="28"/>
      <c r="V33" s="28"/>
      <c r="W33" s="28" t="n">
        <v>30</v>
      </c>
      <c r="X33" s="28" t="n">
        <f aca="false">IF(ISNUMBER(U33),U33,IF(ISNUMBER(S33),S33,Q33))+IF(ISNUMBER(V33),V33,IF(ISNUMBER(T33),T33,R33))</f>
        <v>26</v>
      </c>
      <c r="Y33" s="28"/>
      <c r="Z33" s="30"/>
      <c r="AA33" s="28"/>
      <c r="AB33" s="17"/>
      <c r="AC33" s="17"/>
      <c r="AD33" s="17"/>
      <c r="AE33" s="31" t="n">
        <f aca="false">IF(ISNUMBER(AC33),AC33,IF(ISNUMBER(AA33),AA33,Y33))+IF(ISNUMBER(AD33),AD33,IF(ISNUMBER(AB33),AB33,Z33))</f>
        <v>0</v>
      </c>
      <c r="AF33" s="31" t="n">
        <f aca="false">AE33+X33+W33+J33+I33+F33+G33+H33</f>
        <v>56</v>
      </c>
      <c r="AG33" s="31" t="str">
        <f aca="false">IF(AF33&gt;=89.5,"A",IF(AF33&gt;=79.5,"B",IF(AF33&gt;=69.5,"C",IF(AF33&gt;=59.5,"D",IF(AF33&gt;=49.5,"E","F")))))</f>
        <v>E</v>
      </c>
      <c r="AJ33" s="32"/>
      <c r="AK33" s="21"/>
      <c r="AL33" s="21"/>
    </row>
    <row r="34" customFormat="false" ht="14.4" hidden="false" customHeight="false" outlineLevel="0" collapsed="false">
      <c r="A34" s="23" t="n">
        <v>32</v>
      </c>
      <c r="B34" s="24" t="s">
        <v>137</v>
      </c>
      <c r="C34" s="0" t="n">
        <v>2020</v>
      </c>
      <c r="D34" s="24" t="s">
        <v>138</v>
      </c>
      <c r="E34" s="24" t="s">
        <v>139</v>
      </c>
      <c r="F34" s="25"/>
      <c r="G34" s="25"/>
      <c r="H34" s="25"/>
      <c r="I34" s="25"/>
      <c r="J34" s="25"/>
      <c r="K34" s="25"/>
      <c r="L34" s="26"/>
      <c r="M34" s="25"/>
      <c r="N34" s="27"/>
      <c r="O34" s="28"/>
      <c r="P34" s="28"/>
      <c r="Q34" s="28" t="n">
        <v>12</v>
      </c>
      <c r="R34" s="29" t="n">
        <v>5</v>
      </c>
      <c r="S34" s="28"/>
      <c r="T34" s="27"/>
      <c r="U34" s="28"/>
      <c r="V34" s="28"/>
      <c r="W34" s="28" t="n">
        <v>20</v>
      </c>
      <c r="X34" s="28" t="n">
        <f aca="false">IF(ISNUMBER(U34),U34,IF(ISNUMBER(S34),S34,Q34))+IF(ISNUMBER(V34),V34,IF(ISNUMBER(T34),T34,R34))</f>
        <v>17</v>
      </c>
      <c r="Y34" s="28"/>
      <c r="Z34" s="30"/>
      <c r="AA34" s="28"/>
      <c r="AB34" s="17"/>
      <c r="AC34" s="17"/>
      <c r="AD34" s="17"/>
      <c r="AE34" s="31" t="n">
        <f aca="false">IF(ISNUMBER(AC34),AC34,IF(ISNUMBER(AA34),AA34,Y34))+IF(ISNUMBER(AD34),AD34,IF(ISNUMBER(AB34),AB34,Z34))</f>
        <v>0</v>
      </c>
      <c r="AF34" s="31" t="n">
        <f aca="false">AE34+X34+W34+J34+I34+F34+G34+H34</f>
        <v>37</v>
      </c>
      <c r="AG34" s="31" t="str">
        <f aca="false">IF(AF34&gt;=89.5,"A",IF(AF34&gt;=79.5,"B",IF(AF34&gt;=69.5,"C",IF(AF34&gt;=59.5,"D",IF(AF34&gt;=49.5,"E","F")))))</f>
        <v>F</v>
      </c>
      <c r="AJ34" s="32"/>
      <c r="AK34" s="21"/>
      <c r="AL34" s="21"/>
    </row>
    <row r="35" customFormat="false" ht="14.4" hidden="false" customHeight="false" outlineLevel="0" collapsed="false">
      <c r="A35" s="23" t="n">
        <v>33</v>
      </c>
      <c r="B35" s="24" t="s">
        <v>140</v>
      </c>
      <c r="C35" s="0" t="n">
        <v>2020</v>
      </c>
      <c r="D35" s="24" t="s">
        <v>90</v>
      </c>
      <c r="E35" s="24" t="s">
        <v>141</v>
      </c>
      <c r="F35" s="25"/>
      <c r="G35" s="25"/>
      <c r="H35" s="25"/>
      <c r="I35" s="25"/>
      <c r="J35" s="25"/>
      <c r="K35" s="25"/>
      <c r="L35" s="26"/>
      <c r="M35" s="25"/>
      <c r="N35" s="27"/>
      <c r="O35" s="28"/>
      <c r="P35" s="28"/>
      <c r="Q35" s="28" t="n">
        <v>19</v>
      </c>
      <c r="R35" s="29" t="n">
        <v>10</v>
      </c>
      <c r="S35" s="28"/>
      <c r="T35" s="27"/>
      <c r="U35" s="28"/>
      <c r="V35" s="28"/>
      <c r="W35" s="28" t="n">
        <v>25</v>
      </c>
      <c r="X35" s="28" t="n">
        <f aca="false">IF(ISNUMBER(U35),U35,IF(ISNUMBER(S35),S35,Q35))+IF(ISNUMBER(V35),V35,IF(ISNUMBER(T35),T35,R35))</f>
        <v>29</v>
      </c>
      <c r="Y35" s="28"/>
      <c r="Z35" s="30"/>
      <c r="AA35" s="28"/>
      <c r="AB35" s="17"/>
      <c r="AC35" s="17"/>
      <c r="AD35" s="17"/>
      <c r="AE35" s="31" t="n">
        <f aca="false">IF(ISNUMBER(AC35),AC35,IF(ISNUMBER(AA35),AA35,Y35))+IF(ISNUMBER(AD35),AD35,IF(ISNUMBER(AB35),AB35,Z35))</f>
        <v>0</v>
      </c>
      <c r="AF35" s="31" t="n">
        <f aca="false">AE35+X35+W35+J35+I35+F35+G35+H35</f>
        <v>54</v>
      </c>
      <c r="AG35" s="31" t="str">
        <f aca="false">IF(AF35&gt;=89.5,"A",IF(AF35&gt;=79.5,"B",IF(AF35&gt;=69.5,"C",IF(AF35&gt;=59.5,"D",IF(AF35&gt;=49.5,"E","F")))))</f>
        <v>E</v>
      </c>
      <c r="AJ35" s="32"/>
      <c r="AK35" s="21"/>
      <c r="AL35" s="21"/>
    </row>
    <row r="36" customFormat="false" ht="14.4" hidden="false" customHeight="false" outlineLevel="0" collapsed="false">
      <c r="A36" s="23" t="n">
        <v>34</v>
      </c>
      <c r="B36" s="24" t="s">
        <v>142</v>
      </c>
      <c r="C36" s="0" t="n">
        <v>2020</v>
      </c>
      <c r="D36" s="24" t="s">
        <v>143</v>
      </c>
      <c r="E36" s="24" t="s">
        <v>144</v>
      </c>
      <c r="F36" s="25"/>
      <c r="G36" s="25"/>
      <c r="H36" s="25"/>
      <c r="I36" s="25"/>
      <c r="J36" s="25"/>
      <c r="K36" s="25"/>
      <c r="L36" s="26"/>
      <c r="M36" s="25"/>
      <c r="N36" s="27"/>
      <c r="O36" s="28"/>
      <c r="P36" s="28"/>
      <c r="Q36" s="28" t="n">
        <v>15</v>
      </c>
      <c r="R36" s="29" t="n">
        <v>0</v>
      </c>
      <c r="S36" s="28"/>
      <c r="T36" s="27"/>
      <c r="U36" s="28"/>
      <c r="V36" s="28"/>
      <c r="W36" s="28"/>
      <c r="X36" s="28" t="n">
        <f aca="false">IF(ISNUMBER(U36),U36,IF(ISNUMBER(S36),S36,Q36))+IF(ISNUMBER(V36),V36,IF(ISNUMBER(T36),T36,R36))</f>
        <v>15</v>
      </c>
      <c r="Y36" s="28"/>
      <c r="Z36" s="30"/>
      <c r="AA36" s="28"/>
      <c r="AB36" s="17"/>
      <c r="AC36" s="17"/>
      <c r="AD36" s="17"/>
      <c r="AE36" s="31" t="n">
        <f aca="false">IF(ISNUMBER(AC36),AC36,IF(ISNUMBER(AA36),AA36,Y36))+IF(ISNUMBER(AD36),AD36,IF(ISNUMBER(AB36),AB36,Z36))</f>
        <v>0</v>
      </c>
      <c r="AF36" s="31" t="n">
        <f aca="false">AE36+X36+W36+J36+I36+F36+G36+H36</f>
        <v>15</v>
      </c>
      <c r="AG36" s="31" t="str">
        <f aca="false">IF(AF36&gt;=89.5,"A",IF(AF36&gt;=79.5,"B",IF(AF36&gt;=69.5,"C",IF(AF36&gt;=59.5,"D",IF(AF36&gt;=49.5,"E","F")))))</f>
        <v>F</v>
      </c>
      <c r="AJ36" s="32"/>
      <c r="AK36" s="21"/>
      <c r="AL36" s="21"/>
    </row>
    <row r="37" customFormat="false" ht="14.4" hidden="false" customHeight="false" outlineLevel="0" collapsed="false">
      <c r="A37" s="23" t="n">
        <v>35</v>
      </c>
      <c r="B37" s="24" t="s">
        <v>145</v>
      </c>
      <c r="C37" s="0" t="n">
        <v>2020</v>
      </c>
      <c r="D37" s="24" t="s">
        <v>61</v>
      </c>
      <c r="E37" s="24" t="s">
        <v>146</v>
      </c>
      <c r="F37" s="25"/>
      <c r="G37" s="25"/>
      <c r="H37" s="25"/>
      <c r="I37" s="25"/>
      <c r="J37" s="25"/>
      <c r="K37" s="25"/>
      <c r="L37" s="26"/>
      <c r="M37" s="25"/>
      <c r="N37" s="27"/>
      <c r="O37" s="28"/>
      <c r="P37" s="28"/>
      <c r="Q37" s="28" t="n">
        <v>8</v>
      </c>
      <c r="R37" s="29" t="n">
        <v>0</v>
      </c>
      <c r="S37" s="28"/>
      <c r="T37" s="27"/>
      <c r="U37" s="28"/>
      <c r="V37" s="28"/>
      <c r="W37" s="28" t="n">
        <v>23</v>
      </c>
      <c r="X37" s="28" t="n">
        <f aca="false">IF(ISNUMBER(U37),U37,IF(ISNUMBER(S37),S37,Q37))+IF(ISNUMBER(V37),V37,IF(ISNUMBER(T37),T37,R37))</f>
        <v>8</v>
      </c>
      <c r="Y37" s="28"/>
      <c r="Z37" s="30"/>
      <c r="AA37" s="28"/>
      <c r="AB37" s="17"/>
      <c r="AC37" s="17"/>
      <c r="AD37" s="17"/>
      <c r="AE37" s="31" t="n">
        <f aca="false">IF(ISNUMBER(AC37),AC37,IF(ISNUMBER(AA37),AA37,Y37))+IF(ISNUMBER(AD37),AD37,IF(ISNUMBER(AB37),AB37,Z37))</f>
        <v>0</v>
      </c>
      <c r="AF37" s="31" t="n">
        <f aca="false">AE37+X37+W37+J37+I37+F37+G37+H37</f>
        <v>31</v>
      </c>
      <c r="AG37" s="31" t="str">
        <f aca="false">IF(AF37&gt;=89.5,"A",IF(AF37&gt;=79.5,"B",IF(AF37&gt;=69.5,"C",IF(AF37&gt;=59.5,"D",IF(AF37&gt;=49.5,"E","F")))))</f>
        <v>F</v>
      </c>
      <c r="AJ37" s="32"/>
      <c r="AK37" s="21"/>
      <c r="AL37" s="21"/>
    </row>
    <row r="38" customFormat="false" ht="14.4" hidden="false" customHeight="false" outlineLevel="0" collapsed="false">
      <c r="A38" s="23" t="n">
        <v>36</v>
      </c>
      <c r="B38" s="24" t="s">
        <v>147</v>
      </c>
      <c r="C38" s="0" t="n">
        <v>2020</v>
      </c>
      <c r="D38" s="24" t="s">
        <v>47</v>
      </c>
      <c r="E38" s="24" t="s">
        <v>148</v>
      </c>
      <c r="F38" s="25"/>
      <c r="G38" s="25"/>
      <c r="H38" s="25"/>
      <c r="I38" s="25"/>
      <c r="J38" s="25"/>
      <c r="K38" s="25"/>
      <c r="L38" s="26"/>
      <c r="M38" s="25"/>
      <c r="N38" s="27"/>
      <c r="O38" s="28"/>
      <c r="P38" s="28"/>
      <c r="Q38" s="28"/>
      <c r="R38" s="29"/>
      <c r="S38" s="28" t="n">
        <v>18</v>
      </c>
      <c r="T38" s="27" t="n">
        <v>10</v>
      </c>
      <c r="U38" s="28"/>
      <c r="V38" s="28"/>
      <c r="W38" s="28" t="n">
        <v>25</v>
      </c>
      <c r="X38" s="28" t="n">
        <f aca="false">IF(ISNUMBER(U38),U38,IF(ISNUMBER(S38),S38,Q38))+IF(ISNUMBER(V38),V38,IF(ISNUMBER(T38),T38,R38))</f>
        <v>28</v>
      </c>
      <c r="Y38" s="28"/>
      <c r="Z38" s="30" t="n">
        <v>40</v>
      </c>
      <c r="AA38" s="28"/>
      <c r="AB38" s="17"/>
      <c r="AC38" s="17"/>
      <c r="AD38" s="17"/>
      <c r="AE38" s="31" t="n">
        <f aca="false">IF(ISNUMBER(AC38),AC38,IF(ISNUMBER(AA38),AA38,Y38))+IF(ISNUMBER(AD38),AD38,IF(ISNUMBER(AB38),AB38,Z38))</f>
        <v>40</v>
      </c>
      <c r="AF38" s="31" t="n">
        <f aca="false">AE38+X38+W38+J38+I38+F38+G38+H38</f>
        <v>93</v>
      </c>
      <c r="AG38" s="31" t="str">
        <f aca="false">IF(AF38&gt;=89.5,"A",IF(AF38&gt;=79.5,"B",IF(AF38&gt;=69.5,"C",IF(AF38&gt;=59.5,"D",IF(AF38&gt;=49.5,"E","F")))))</f>
        <v>A</v>
      </c>
      <c r="AJ38" s="32"/>
      <c r="AK38" s="21"/>
      <c r="AL38" s="21"/>
    </row>
    <row r="39" customFormat="false" ht="14.4" hidden="false" customHeight="false" outlineLevel="0" collapsed="false">
      <c r="A39" s="23" t="n">
        <v>37</v>
      </c>
      <c r="B39" s="24" t="s">
        <v>149</v>
      </c>
      <c r="C39" s="0" t="n">
        <v>2020</v>
      </c>
      <c r="D39" s="24" t="s">
        <v>150</v>
      </c>
      <c r="E39" s="24" t="s">
        <v>151</v>
      </c>
      <c r="F39" s="25"/>
      <c r="G39" s="25"/>
      <c r="H39" s="25"/>
      <c r="I39" s="25"/>
      <c r="J39" s="25"/>
      <c r="K39" s="25"/>
      <c r="L39" s="26"/>
      <c r="M39" s="25"/>
      <c r="N39" s="27"/>
      <c r="O39" s="28"/>
      <c r="P39" s="28"/>
      <c r="Q39" s="28" t="s">
        <v>152</v>
      </c>
      <c r="R39" s="29" t="s">
        <v>45</v>
      </c>
      <c r="S39" s="28" t="n">
        <v>16</v>
      </c>
      <c r="T39" s="27" t="n">
        <v>8</v>
      </c>
      <c r="U39" s="28"/>
      <c r="V39" s="28"/>
      <c r="W39" s="28" t="n">
        <v>21</v>
      </c>
      <c r="X39" s="28" t="n">
        <f aca="false">IF(ISNUMBER(U39),U39,IF(ISNUMBER(S39),S39,Q39))+IF(ISNUMBER(V39),V39,IF(ISNUMBER(T39),T39,R39))</f>
        <v>24</v>
      </c>
      <c r="Y39" s="28"/>
      <c r="Z39" s="30"/>
      <c r="AA39" s="28"/>
      <c r="AB39" s="17"/>
      <c r="AC39" s="17"/>
      <c r="AD39" s="17"/>
      <c r="AE39" s="31" t="n">
        <f aca="false">IF(ISNUMBER(AC39),AC39,IF(ISNUMBER(AA39),AA39,Y39))+IF(ISNUMBER(AD39),AD39,IF(ISNUMBER(AB39),AB39,Z39))</f>
        <v>0</v>
      </c>
      <c r="AF39" s="31" t="n">
        <f aca="false">AE39+X39+W39+J39+I39+F39+G39+H39</f>
        <v>45</v>
      </c>
      <c r="AG39" s="31" t="str">
        <f aca="false">IF(AF39&gt;=89.5,"A",IF(AF39&gt;=79.5,"B",IF(AF39&gt;=69.5,"C",IF(AF39&gt;=59.5,"D",IF(AF39&gt;=49.5,"E","F")))))</f>
        <v>F</v>
      </c>
      <c r="AJ39" s="32"/>
      <c r="AK39" s="21"/>
      <c r="AL39" s="21"/>
    </row>
    <row r="40" customFormat="false" ht="14.4" hidden="false" customHeight="false" outlineLevel="0" collapsed="false">
      <c r="A40" s="23" t="n">
        <v>38</v>
      </c>
      <c r="B40" s="24" t="s">
        <v>153</v>
      </c>
      <c r="C40" s="0" t="n">
        <v>2020</v>
      </c>
      <c r="D40" s="24" t="s">
        <v>81</v>
      </c>
      <c r="E40" s="24" t="s">
        <v>154</v>
      </c>
      <c r="F40" s="25"/>
      <c r="G40" s="25"/>
      <c r="H40" s="25"/>
      <c r="I40" s="25"/>
      <c r="J40" s="25"/>
      <c r="K40" s="25"/>
      <c r="L40" s="26"/>
      <c r="M40" s="25"/>
      <c r="N40" s="27"/>
      <c r="O40" s="28"/>
      <c r="P40" s="28"/>
      <c r="Q40" s="28"/>
      <c r="R40" s="29"/>
      <c r="S40" s="28" t="n">
        <v>12</v>
      </c>
      <c r="T40" s="27" t="n">
        <v>10</v>
      </c>
      <c r="U40" s="28"/>
      <c r="V40" s="28"/>
      <c r="W40" s="28" t="n">
        <v>24</v>
      </c>
      <c r="X40" s="28" t="n">
        <f aca="false">IF(ISNUMBER(U40),U40,IF(ISNUMBER(S40),S40,Q40))+IF(ISNUMBER(V40),V40,IF(ISNUMBER(T40),T40,R40))</f>
        <v>22</v>
      </c>
      <c r="Y40" s="28"/>
      <c r="Z40" s="30"/>
      <c r="AA40" s="28"/>
      <c r="AB40" s="17"/>
      <c r="AC40" s="17"/>
      <c r="AD40" s="17"/>
      <c r="AE40" s="31" t="n">
        <f aca="false">IF(ISNUMBER(AC40),AC40,IF(ISNUMBER(AA40),AA40,Y40))+IF(ISNUMBER(AD40),AD40,IF(ISNUMBER(AB40),AB40,Z40))</f>
        <v>0</v>
      </c>
      <c r="AF40" s="31" t="n">
        <f aca="false">AE40+X40+W40+J40+I40+F40+G40+H40</f>
        <v>46</v>
      </c>
      <c r="AG40" s="31" t="str">
        <f aca="false">IF(AF40&gt;=89.5,"A",IF(AF40&gt;=79.5,"B",IF(AF40&gt;=69.5,"C",IF(AF40&gt;=59.5,"D",IF(AF40&gt;=49.5,"E","F")))))</f>
        <v>F</v>
      </c>
      <c r="AJ40" s="32"/>
      <c r="AK40" s="21"/>
      <c r="AL40" s="21"/>
    </row>
    <row r="41" customFormat="false" ht="14.4" hidden="false" customHeight="false" outlineLevel="0" collapsed="false">
      <c r="A41" s="23" t="n">
        <v>39</v>
      </c>
      <c r="B41" s="24" t="s">
        <v>155</v>
      </c>
      <c r="C41" s="0" t="n">
        <v>2020</v>
      </c>
      <c r="D41" s="24" t="s">
        <v>132</v>
      </c>
      <c r="E41" s="24" t="s">
        <v>156</v>
      </c>
      <c r="F41" s="25"/>
      <c r="G41" s="25"/>
      <c r="H41" s="25"/>
      <c r="I41" s="25"/>
      <c r="J41" s="25"/>
      <c r="K41" s="25"/>
      <c r="L41" s="26"/>
      <c r="M41" s="25"/>
      <c r="N41" s="27"/>
      <c r="O41" s="28"/>
      <c r="P41" s="28"/>
      <c r="Q41" s="28" t="n">
        <v>0</v>
      </c>
      <c r="R41" s="29" t="n">
        <v>0</v>
      </c>
      <c r="S41" s="28" t="n">
        <v>16</v>
      </c>
      <c r="T41" s="27" t="n">
        <v>0</v>
      </c>
      <c r="U41" s="28"/>
      <c r="V41" s="28"/>
      <c r="W41" s="28"/>
      <c r="X41" s="28" t="n">
        <f aca="false">IF(ISNUMBER(U41),U41,IF(ISNUMBER(S41),S41,Q41))+IF(ISNUMBER(V41),V41,IF(ISNUMBER(T41),T41,R41))</f>
        <v>16</v>
      </c>
      <c r="Y41" s="28"/>
      <c r="Z41" s="29"/>
      <c r="AA41" s="28"/>
      <c r="AB41" s="17"/>
      <c r="AC41" s="17"/>
      <c r="AD41" s="17"/>
      <c r="AE41" s="31" t="n">
        <f aca="false">IF(ISNUMBER(AC41),AC41,IF(ISNUMBER(AA41),AA41,Y41))+IF(ISNUMBER(AD41),AD41,IF(ISNUMBER(AB41),AB41,Z41))</f>
        <v>0</v>
      </c>
      <c r="AF41" s="31" t="n">
        <f aca="false">AE41+X41+W41+J41+I41+F41+G41+H41</f>
        <v>16</v>
      </c>
      <c r="AG41" s="31" t="str">
        <f aca="false">IF(AF41&gt;=89.5,"A",IF(AF41&gt;=79.5,"B",IF(AF41&gt;=69.5,"C",IF(AF41&gt;=59.5,"D",IF(AF41&gt;=49.5,"E","F")))))</f>
        <v>F</v>
      </c>
      <c r="AJ41" s="32"/>
      <c r="AK41" s="21"/>
      <c r="AL41" s="21"/>
    </row>
    <row r="42" customFormat="false" ht="14.4" hidden="false" customHeight="false" outlineLevel="0" collapsed="false">
      <c r="A42" s="23" t="n">
        <v>40</v>
      </c>
      <c r="B42" s="24" t="s">
        <v>157</v>
      </c>
      <c r="C42" s="0" t="n">
        <v>2020</v>
      </c>
      <c r="D42" s="24" t="s">
        <v>47</v>
      </c>
      <c r="E42" s="24" t="s">
        <v>158</v>
      </c>
      <c r="F42" s="25"/>
      <c r="G42" s="25"/>
      <c r="H42" s="25"/>
      <c r="I42" s="25"/>
      <c r="J42" s="25"/>
      <c r="K42" s="25"/>
      <c r="L42" s="26"/>
      <c r="M42" s="25"/>
      <c r="N42" s="27"/>
      <c r="O42" s="28"/>
      <c r="P42" s="28"/>
      <c r="Q42" s="28" t="n">
        <v>20</v>
      </c>
      <c r="R42" s="29" t="n">
        <v>10</v>
      </c>
      <c r="S42" s="28"/>
      <c r="T42" s="27"/>
      <c r="U42" s="28"/>
      <c r="V42" s="28"/>
      <c r="W42" s="28" t="n">
        <v>30</v>
      </c>
      <c r="X42" s="28" t="n">
        <f aca="false">IF(ISNUMBER(U42),U42,IF(ISNUMBER(S42),S42,Q42))+IF(ISNUMBER(V42),V42,IF(ISNUMBER(T42),T42,R42))</f>
        <v>30</v>
      </c>
      <c r="Y42" s="28"/>
      <c r="Z42" s="30"/>
      <c r="AA42" s="28"/>
      <c r="AB42" s="17"/>
      <c r="AC42" s="17"/>
      <c r="AD42" s="17"/>
      <c r="AE42" s="31" t="n">
        <f aca="false">IF(ISNUMBER(AC42),AC42,IF(ISNUMBER(AA42),AA42,Y42))+IF(ISNUMBER(AD42),AD42,IF(ISNUMBER(AB42),AB42,Z42))</f>
        <v>0</v>
      </c>
      <c r="AF42" s="31" t="n">
        <f aca="false">AE42+X42+W42+J42+I42+F42+G42+H42</f>
        <v>60</v>
      </c>
      <c r="AG42" s="31" t="str">
        <f aca="false">IF(AF42&gt;=89.5,"A",IF(AF42&gt;=79.5,"B",IF(AF42&gt;=69.5,"C",IF(AF42&gt;=59.5,"D",IF(AF42&gt;=49.5,"E","F")))))</f>
        <v>D</v>
      </c>
      <c r="AJ42" s="32"/>
      <c r="AK42" s="21"/>
      <c r="AL42" s="21"/>
    </row>
    <row r="43" customFormat="false" ht="14.4" hidden="false" customHeight="false" outlineLevel="0" collapsed="false">
      <c r="A43" s="23" t="n">
        <v>41</v>
      </c>
      <c r="B43" s="24" t="s">
        <v>159</v>
      </c>
      <c r="C43" s="0" t="n">
        <v>2020</v>
      </c>
      <c r="D43" s="24" t="s">
        <v>160</v>
      </c>
      <c r="E43" s="24" t="s">
        <v>116</v>
      </c>
      <c r="F43" s="25"/>
      <c r="G43" s="25"/>
      <c r="H43" s="25"/>
      <c r="I43" s="25"/>
      <c r="J43" s="25"/>
      <c r="K43" s="25"/>
      <c r="L43" s="26"/>
      <c r="M43" s="25"/>
      <c r="N43" s="27"/>
      <c r="O43" s="28"/>
      <c r="P43" s="28"/>
      <c r="Q43" s="28"/>
      <c r="R43" s="29"/>
      <c r="S43" s="28" t="n">
        <v>8</v>
      </c>
      <c r="T43" s="27" t="n">
        <v>0</v>
      </c>
      <c r="U43" s="28"/>
      <c r="V43" s="28"/>
      <c r="W43" s="28"/>
      <c r="X43" s="28" t="n">
        <f aca="false">IF(ISNUMBER(U43),U43,IF(ISNUMBER(S43),S43,Q43))+IF(ISNUMBER(V43),V43,IF(ISNUMBER(T43),T43,R43))</f>
        <v>8</v>
      </c>
      <c r="Y43" s="28"/>
      <c r="Z43" s="29"/>
      <c r="AA43" s="28"/>
      <c r="AB43" s="17"/>
      <c r="AC43" s="17"/>
      <c r="AD43" s="17"/>
      <c r="AE43" s="31" t="n">
        <f aca="false">IF(ISNUMBER(AC43),AC43,IF(ISNUMBER(AA43),AA43,Y43))+IF(ISNUMBER(AD43),AD43,IF(ISNUMBER(AB43),AB43,Z43))</f>
        <v>0</v>
      </c>
      <c r="AF43" s="31" t="n">
        <f aca="false">AE43+X43+W43+J43+I43+F43+G43+H43</f>
        <v>8</v>
      </c>
      <c r="AG43" s="31" t="str">
        <f aca="false">IF(AF43&gt;=89.5,"A",IF(AF43&gt;=79.5,"B",IF(AF43&gt;=69.5,"C",IF(AF43&gt;=59.5,"D",IF(AF43&gt;=49.5,"E","F")))))</f>
        <v>F</v>
      </c>
      <c r="AJ43" s="32"/>
      <c r="AK43" s="21"/>
      <c r="AL43" s="21"/>
    </row>
    <row r="44" customFormat="false" ht="14.4" hidden="false" customHeight="false" outlineLevel="0" collapsed="false">
      <c r="A44" s="23" t="n">
        <v>42</v>
      </c>
      <c r="B44" s="24" t="s">
        <v>161</v>
      </c>
      <c r="C44" s="0" t="n">
        <v>2020</v>
      </c>
      <c r="D44" s="24" t="s">
        <v>81</v>
      </c>
      <c r="E44" s="24" t="s">
        <v>162</v>
      </c>
      <c r="F44" s="25"/>
      <c r="G44" s="25"/>
      <c r="H44" s="25"/>
      <c r="I44" s="25"/>
      <c r="J44" s="25"/>
      <c r="K44" s="25"/>
      <c r="L44" s="26"/>
      <c r="M44" s="25"/>
      <c r="N44" s="27"/>
      <c r="O44" s="28"/>
      <c r="P44" s="28"/>
      <c r="Q44" s="28" t="n">
        <v>0</v>
      </c>
      <c r="R44" s="29" t="n">
        <v>0</v>
      </c>
      <c r="S44" s="28" t="n">
        <v>17</v>
      </c>
      <c r="T44" s="27" t="n">
        <v>7</v>
      </c>
      <c r="U44" s="28"/>
      <c r="V44" s="28"/>
      <c r="W44" s="28"/>
      <c r="X44" s="28" t="n">
        <f aca="false">IF(ISNUMBER(U44),U44,IF(ISNUMBER(S44),S44,Q44))+IF(ISNUMBER(V44),V44,IF(ISNUMBER(T44),T44,R44))</f>
        <v>24</v>
      </c>
      <c r="Y44" s="28"/>
      <c r="Z44" s="29"/>
      <c r="AA44" s="28"/>
      <c r="AB44" s="17"/>
      <c r="AC44" s="17"/>
      <c r="AD44" s="17"/>
      <c r="AE44" s="31" t="n">
        <f aca="false">IF(ISNUMBER(AC44),AC44,IF(ISNUMBER(AA44),AA44,Y44))+IF(ISNUMBER(AD44),AD44,IF(ISNUMBER(AB44),AB44,Z44))</f>
        <v>0</v>
      </c>
      <c r="AF44" s="31" t="n">
        <f aca="false">AE44+X44+W44+J44+I44+F44+G44+H44</f>
        <v>24</v>
      </c>
      <c r="AG44" s="31" t="str">
        <f aca="false">IF(AF44&gt;=89.5,"A",IF(AF44&gt;=79.5,"B",IF(AF44&gt;=69.5,"C",IF(AF44&gt;=59.5,"D",IF(AF44&gt;=49.5,"E","F")))))</f>
        <v>F</v>
      </c>
      <c r="AJ44" s="32"/>
      <c r="AK44" s="21"/>
      <c r="AL44" s="21"/>
    </row>
    <row r="45" customFormat="false" ht="14.4" hidden="false" customHeight="false" outlineLevel="0" collapsed="false">
      <c r="A45" s="23" t="n">
        <v>43</v>
      </c>
      <c r="B45" s="24" t="s">
        <v>163</v>
      </c>
      <c r="C45" s="0" t="n">
        <v>2020</v>
      </c>
      <c r="D45" s="24" t="s">
        <v>164</v>
      </c>
      <c r="E45" s="24" t="s">
        <v>165</v>
      </c>
      <c r="F45" s="25"/>
      <c r="G45" s="25"/>
      <c r="H45" s="25"/>
      <c r="I45" s="25"/>
      <c r="J45" s="25"/>
      <c r="K45" s="25"/>
      <c r="L45" s="26"/>
      <c r="M45" s="25"/>
      <c r="N45" s="27"/>
      <c r="O45" s="28"/>
      <c r="P45" s="28"/>
      <c r="Q45" s="28"/>
      <c r="R45" s="29"/>
      <c r="S45" s="28"/>
      <c r="T45" s="27"/>
      <c r="U45" s="28"/>
      <c r="V45" s="28"/>
      <c r="W45" s="28"/>
      <c r="X45" s="28" t="n">
        <f aca="false">IF(ISNUMBER(U45),U45,IF(ISNUMBER(S45),S45,Q45))+IF(ISNUMBER(V45),V45,IF(ISNUMBER(T45),T45,R45))</f>
        <v>0</v>
      </c>
      <c r="Y45" s="28"/>
      <c r="Z45" s="29"/>
      <c r="AA45" s="28"/>
      <c r="AB45" s="17"/>
      <c r="AC45" s="17"/>
      <c r="AD45" s="17"/>
      <c r="AE45" s="31" t="n">
        <f aca="false">IF(ISNUMBER(AC45),AC45,IF(ISNUMBER(AA45),AA45,Y45))+IF(ISNUMBER(AD45),AD45,IF(ISNUMBER(AB45),AB45,Z45))</f>
        <v>0</v>
      </c>
      <c r="AF45" s="31" t="n">
        <f aca="false">AE45+X45+W45+J45+I45+F45+G45+H45</f>
        <v>0</v>
      </c>
      <c r="AG45" s="31" t="str">
        <f aca="false">IF(AF45&gt;=89.5,"A",IF(AF45&gt;=79.5,"B",IF(AF45&gt;=69.5,"C",IF(AF45&gt;=59.5,"D",IF(AF45&gt;=49.5,"E","F")))))</f>
        <v>F</v>
      </c>
      <c r="AJ45" s="32"/>
      <c r="AK45" s="21"/>
      <c r="AL45" s="21"/>
    </row>
    <row r="46" customFormat="false" ht="14.4" hidden="false" customHeight="false" outlineLevel="0" collapsed="false">
      <c r="A46" s="23" t="n">
        <v>44</v>
      </c>
      <c r="B46" s="24" t="s">
        <v>166</v>
      </c>
      <c r="C46" s="0" t="n">
        <v>2020</v>
      </c>
      <c r="D46" s="24" t="s">
        <v>167</v>
      </c>
      <c r="E46" s="24" t="s">
        <v>168</v>
      </c>
      <c r="F46" s="25"/>
      <c r="G46" s="25"/>
      <c r="H46" s="25"/>
      <c r="I46" s="25"/>
      <c r="J46" s="25"/>
      <c r="K46" s="25"/>
      <c r="L46" s="26"/>
      <c r="M46" s="25"/>
      <c r="N46" s="27"/>
      <c r="O46" s="28"/>
      <c r="P46" s="28"/>
      <c r="Q46" s="28" t="s">
        <v>101</v>
      </c>
      <c r="R46" s="29" t="s">
        <v>169</v>
      </c>
      <c r="S46" s="28" t="n">
        <v>20</v>
      </c>
      <c r="T46" s="27" t="n">
        <v>10</v>
      </c>
      <c r="U46" s="28"/>
      <c r="V46" s="28"/>
      <c r="W46" s="28" t="n">
        <v>26</v>
      </c>
      <c r="X46" s="28" t="n">
        <f aca="false">IF(ISNUMBER(U46),U46,IF(ISNUMBER(S46),S46,Q46))+IF(ISNUMBER(V46),V46,IF(ISNUMBER(T46),T46,R46))</f>
        <v>30</v>
      </c>
      <c r="Y46" s="28"/>
      <c r="Z46" s="30"/>
      <c r="AA46" s="28"/>
      <c r="AB46" s="17"/>
      <c r="AC46" s="17"/>
      <c r="AD46" s="17"/>
      <c r="AE46" s="31" t="n">
        <f aca="false">IF(ISNUMBER(AC46),AC46,IF(ISNUMBER(AA46),AA46,Y46))+IF(ISNUMBER(AD46),AD46,IF(ISNUMBER(AB46),AB46,Z46))</f>
        <v>0</v>
      </c>
      <c r="AF46" s="31" t="n">
        <f aca="false">AE46+X46+W46+J46+I46+F46+G46+H46</f>
        <v>56</v>
      </c>
      <c r="AG46" s="31" t="str">
        <f aca="false">IF(AF46&gt;=89.5,"A",IF(AF46&gt;=79.5,"B",IF(AF46&gt;=69.5,"C",IF(AF46&gt;=59.5,"D",IF(AF46&gt;=49.5,"E","F")))))</f>
        <v>E</v>
      </c>
      <c r="AJ46" s="32"/>
      <c r="AK46" s="21"/>
      <c r="AL46" s="21"/>
    </row>
    <row r="47" customFormat="false" ht="14.4" hidden="false" customHeight="false" outlineLevel="0" collapsed="false">
      <c r="A47" s="23" t="n">
        <v>45</v>
      </c>
      <c r="B47" s="24" t="s">
        <v>170</v>
      </c>
      <c r="C47" s="0" t="n">
        <v>2020</v>
      </c>
      <c r="D47" s="24" t="s">
        <v>171</v>
      </c>
      <c r="E47" s="24" t="s">
        <v>172</v>
      </c>
      <c r="F47" s="25"/>
      <c r="G47" s="25"/>
      <c r="H47" s="25"/>
      <c r="I47" s="25"/>
      <c r="J47" s="25"/>
      <c r="K47" s="25"/>
      <c r="L47" s="26"/>
      <c r="M47" s="25"/>
      <c r="N47" s="27"/>
      <c r="O47" s="28"/>
      <c r="P47" s="28"/>
      <c r="Q47" s="28" t="n">
        <v>13</v>
      </c>
      <c r="R47" s="29" t="n">
        <v>9</v>
      </c>
      <c r="S47" s="28"/>
      <c r="T47" s="27"/>
      <c r="U47" s="28"/>
      <c r="V47" s="28"/>
      <c r="W47" s="28" t="n">
        <v>25</v>
      </c>
      <c r="X47" s="28" t="n">
        <f aca="false">IF(ISNUMBER(U47),U47,IF(ISNUMBER(S47),S47,Q47))+IF(ISNUMBER(V47),V47,IF(ISNUMBER(T47),T47,R47))</f>
        <v>22</v>
      </c>
      <c r="Y47" s="28"/>
      <c r="Z47" s="30"/>
      <c r="AA47" s="28"/>
      <c r="AB47" s="17"/>
      <c r="AC47" s="17"/>
      <c r="AD47" s="17"/>
      <c r="AE47" s="31" t="n">
        <f aca="false">IF(ISNUMBER(AC47),AC47,IF(ISNUMBER(AA47),AA47,Y47))+IF(ISNUMBER(AD47),AD47,IF(ISNUMBER(AB47),AB47,Z47))</f>
        <v>0</v>
      </c>
      <c r="AF47" s="31" t="n">
        <f aca="false">AE47+X47+W47+J47+I47+F47+G47+H47</f>
        <v>47</v>
      </c>
      <c r="AG47" s="31" t="str">
        <f aca="false">IF(AF47&gt;=89.5,"A",IF(AF47&gt;=79.5,"B",IF(AF47&gt;=69.5,"C",IF(AF47&gt;=59.5,"D",IF(AF47&gt;=49.5,"E","F")))))</f>
        <v>F</v>
      </c>
      <c r="AJ47" s="32"/>
      <c r="AK47" s="21"/>
      <c r="AL47" s="21"/>
    </row>
    <row r="48" customFormat="false" ht="14.4" hidden="false" customHeight="false" outlineLevel="0" collapsed="false">
      <c r="A48" s="23" t="n">
        <v>46</v>
      </c>
      <c r="B48" s="24" t="s">
        <v>173</v>
      </c>
      <c r="C48" s="0" t="n">
        <v>2020</v>
      </c>
      <c r="D48" s="24" t="s">
        <v>135</v>
      </c>
      <c r="E48" s="24" t="s">
        <v>174</v>
      </c>
      <c r="F48" s="25"/>
      <c r="G48" s="25"/>
      <c r="H48" s="25"/>
      <c r="I48" s="25"/>
      <c r="J48" s="25"/>
      <c r="K48" s="25"/>
      <c r="L48" s="26"/>
      <c r="M48" s="25"/>
      <c r="N48" s="27"/>
      <c r="O48" s="28"/>
      <c r="P48" s="28"/>
      <c r="Q48" s="28"/>
      <c r="R48" s="29"/>
      <c r="S48" s="28" t="n">
        <v>20</v>
      </c>
      <c r="T48" s="27" t="n">
        <v>10</v>
      </c>
      <c r="U48" s="28"/>
      <c r="V48" s="28"/>
      <c r="W48" s="28" t="n">
        <v>30</v>
      </c>
      <c r="X48" s="28" t="n">
        <f aca="false">IF(ISNUMBER(U48),U48,IF(ISNUMBER(S48),S48,Q48))+IF(ISNUMBER(V48),V48,IF(ISNUMBER(T48),T48,R48))</f>
        <v>30</v>
      </c>
      <c r="Y48" s="28"/>
      <c r="Z48" s="30"/>
      <c r="AA48" s="28"/>
      <c r="AB48" s="17"/>
      <c r="AC48" s="17"/>
      <c r="AD48" s="17"/>
      <c r="AE48" s="31" t="n">
        <f aca="false">IF(ISNUMBER(AC48),AC48,IF(ISNUMBER(AA48),AA48,Y48))+IF(ISNUMBER(AD48),AD48,IF(ISNUMBER(AB48),AB48,Z48))</f>
        <v>0</v>
      </c>
      <c r="AF48" s="31" t="n">
        <f aca="false">AE48+X48+W48+J48+I48+F48+G48+H48</f>
        <v>60</v>
      </c>
      <c r="AG48" s="31" t="str">
        <f aca="false">IF(AF48&gt;=89.5,"A",IF(AF48&gt;=79.5,"B",IF(AF48&gt;=69.5,"C",IF(AF48&gt;=59.5,"D",IF(AF48&gt;=49.5,"E","F")))))</f>
        <v>D</v>
      </c>
      <c r="AJ48" s="32"/>
      <c r="AK48" s="21"/>
      <c r="AL48" s="21"/>
    </row>
    <row r="49" customFormat="false" ht="14.4" hidden="false" customHeight="false" outlineLevel="0" collapsed="false">
      <c r="A49" s="23" t="n">
        <v>47</v>
      </c>
      <c r="B49" s="24" t="s">
        <v>175</v>
      </c>
      <c r="C49" s="0" t="n">
        <v>2020</v>
      </c>
      <c r="D49" s="24" t="s">
        <v>99</v>
      </c>
      <c r="E49" s="24" t="s">
        <v>176</v>
      </c>
      <c r="F49" s="25"/>
      <c r="G49" s="25"/>
      <c r="H49" s="25"/>
      <c r="I49" s="25"/>
      <c r="J49" s="25"/>
      <c r="K49" s="25"/>
      <c r="L49" s="26"/>
      <c r="M49" s="25"/>
      <c r="N49" s="27"/>
      <c r="O49" s="28"/>
      <c r="P49" s="28"/>
      <c r="Q49" s="28"/>
      <c r="R49" s="29"/>
      <c r="S49" s="28" t="n">
        <v>12</v>
      </c>
      <c r="T49" s="27" t="n">
        <v>5</v>
      </c>
      <c r="U49" s="28"/>
      <c r="V49" s="28"/>
      <c r="W49" s="28"/>
      <c r="X49" s="28" t="n">
        <f aca="false">IF(ISNUMBER(U49),U49,IF(ISNUMBER(S49),S49,Q49))+IF(ISNUMBER(V49),V49,IF(ISNUMBER(T49),T49,R49))</f>
        <v>17</v>
      </c>
      <c r="Y49" s="28"/>
      <c r="Z49" s="30"/>
      <c r="AA49" s="28"/>
      <c r="AB49" s="17"/>
      <c r="AC49" s="17"/>
      <c r="AD49" s="17"/>
      <c r="AE49" s="31" t="n">
        <f aca="false">IF(ISNUMBER(AC49),AC49,IF(ISNUMBER(AA49),AA49,Y49))+IF(ISNUMBER(AD49),AD49,IF(ISNUMBER(AB49),AB49,Z49))</f>
        <v>0</v>
      </c>
      <c r="AF49" s="31" t="n">
        <f aca="false">AE49+X49+W49+J49+I49+F49+G49+H49</f>
        <v>17</v>
      </c>
      <c r="AG49" s="31" t="str">
        <f aca="false">IF(AF49&gt;=89.5,"A",IF(AF49&gt;=79.5,"B",IF(AF49&gt;=69.5,"C",IF(AF49&gt;=59.5,"D",IF(AF49&gt;=49.5,"E","F")))))</f>
        <v>F</v>
      </c>
      <c r="AJ49" s="32"/>
      <c r="AK49" s="21"/>
      <c r="AL49" s="21"/>
    </row>
    <row r="50" customFormat="false" ht="14.4" hidden="false" customHeight="false" outlineLevel="0" collapsed="false">
      <c r="A50" s="23" t="n">
        <v>48</v>
      </c>
      <c r="B50" s="24" t="s">
        <v>177</v>
      </c>
      <c r="C50" s="0" t="n">
        <v>2020</v>
      </c>
      <c r="D50" s="24" t="s">
        <v>178</v>
      </c>
      <c r="E50" s="24" t="s">
        <v>179</v>
      </c>
      <c r="F50" s="25"/>
      <c r="G50" s="25"/>
      <c r="H50" s="25"/>
      <c r="I50" s="25"/>
      <c r="J50" s="25"/>
      <c r="K50" s="25"/>
      <c r="L50" s="26"/>
      <c r="M50" s="25"/>
      <c r="N50" s="27"/>
      <c r="O50" s="28"/>
      <c r="P50" s="28"/>
      <c r="Q50" s="28" t="n">
        <v>16</v>
      </c>
      <c r="R50" s="29" t="n">
        <v>10</v>
      </c>
      <c r="S50" s="28"/>
      <c r="T50" s="27"/>
      <c r="U50" s="28"/>
      <c r="V50" s="28"/>
      <c r="W50" s="28" t="n">
        <v>30</v>
      </c>
      <c r="X50" s="28" t="n">
        <f aca="false">IF(ISNUMBER(U50),U50,IF(ISNUMBER(S50),S50,Q50))+IF(ISNUMBER(V50),V50,IF(ISNUMBER(T50),T50,R50))</f>
        <v>26</v>
      </c>
      <c r="Y50" s="28"/>
      <c r="Z50" s="30"/>
      <c r="AA50" s="28"/>
      <c r="AB50" s="17"/>
      <c r="AC50" s="17"/>
      <c r="AD50" s="17"/>
      <c r="AE50" s="31" t="n">
        <f aca="false">IF(ISNUMBER(AC50),AC50,IF(ISNUMBER(AA50),AA50,Y50))+IF(ISNUMBER(AD50),AD50,IF(ISNUMBER(AB50),AB50,Z50))</f>
        <v>0</v>
      </c>
      <c r="AF50" s="31" t="n">
        <f aca="false">AE50+X50+W50+J50+I50+F50+G50+H50</f>
        <v>56</v>
      </c>
      <c r="AG50" s="31" t="str">
        <f aca="false">IF(AF50&gt;=89.5,"A",IF(AF50&gt;=79.5,"B",IF(AF50&gt;=69.5,"C",IF(AF50&gt;=59.5,"D",IF(AF50&gt;=49.5,"E","F")))))</f>
        <v>E</v>
      </c>
      <c r="AJ50" s="32"/>
      <c r="AK50" s="21"/>
      <c r="AL50" s="21"/>
    </row>
    <row r="51" customFormat="false" ht="14.4" hidden="false" customHeight="false" outlineLevel="0" collapsed="false">
      <c r="A51" s="23" t="n">
        <v>49</v>
      </c>
      <c r="B51" s="24" t="s">
        <v>180</v>
      </c>
      <c r="C51" s="0" t="n">
        <v>2020</v>
      </c>
      <c r="D51" s="24" t="s">
        <v>181</v>
      </c>
      <c r="E51" s="24" t="s">
        <v>182</v>
      </c>
      <c r="F51" s="25"/>
      <c r="G51" s="25"/>
      <c r="H51" s="25"/>
      <c r="I51" s="25"/>
      <c r="J51" s="25"/>
      <c r="K51" s="25"/>
      <c r="L51" s="26"/>
      <c r="M51" s="25"/>
      <c r="N51" s="27"/>
      <c r="O51" s="28"/>
      <c r="P51" s="28"/>
      <c r="Q51" s="28" t="n">
        <v>20</v>
      </c>
      <c r="R51" s="29" t="n">
        <v>10</v>
      </c>
      <c r="S51" s="28"/>
      <c r="T51" s="27"/>
      <c r="U51" s="28"/>
      <c r="V51" s="28"/>
      <c r="W51" s="28" t="n">
        <v>25</v>
      </c>
      <c r="X51" s="28" t="n">
        <f aca="false">IF(ISNUMBER(U51),U51,IF(ISNUMBER(S51),S51,Q51))+IF(ISNUMBER(V51),V51,IF(ISNUMBER(T51),T51,R51))</f>
        <v>30</v>
      </c>
      <c r="Y51" s="28"/>
      <c r="Z51" s="30" t="n">
        <v>40</v>
      </c>
      <c r="AA51" s="28"/>
      <c r="AB51" s="17"/>
      <c r="AC51" s="17"/>
      <c r="AD51" s="17"/>
      <c r="AE51" s="31" t="n">
        <f aca="false">IF(ISNUMBER(AC51),AC51,IF(ISNUMBER(AA51),AA51,Y51))+IF(ISNUMBER(AD51),AD51,IF(ISNUMBER(AB51),AB51,Z51))</f>
        <v>40</v>
      </c>
      <c r="AF51" s="31" t="n">
        <f aca="false">AE51+X51+W51+J51+I51+F51+G51+H51</f>
        <v>95</v>
      </c>
      <c r="AG51" s="31" t="str">
        <f aca="false">IF(AF51&gt;=89.5,"A",IF(AF51&gt;=79.5,"B",IF(AF51&gt;=69.5,"C",IF(AF51&gt;=59.5,"D",IF(AF51&gt;=49.5,"E","F")))))</f>
        <v>A</v>
      </c>
      <c r="AJ51" s="32"/>
      <c r="AK51" s="21"/>
      <c r="AL51" s="21"/>
    </row>
    <row r="52" customFormat="false" ht="14.4" hidden="false" customHeight="false" outlineLevel="0" collapsed="false">
      <c r="A52" s="23" t="n">
        <v>50</v>
      </c>
      <c r="B52" s="24" t="s">
        <v>183</v>
      </c>
      <c r="C52" s="0" t="n">
        <v>2020</v>
      </c>
      <c r="D52" s="24" t="s">
        <v>64</v>
      </c>
      <c r="E52" s="24" t="s">
        <v>184</v>
      </c>
      <c r="F52" s="25"/>
      <c r="G52" s="25"/>
      <c r="H52" s="25"/>
      <c r="I52" s="25"/>
      <c r="J52" s="25"/>
      <c r="K52" s="25"/>
      <c r="L52" s="26"/>
      <c r="M52" s="25"/>
      <c r="N52" s="27"/>
      <c r="O52" s="28"/>
      <c r="P52" s="28"/>
      <c r="Q52" s="28"/>
      <c r="R52" s="29"/>
      <c r="S52" s="28" t="n">
        <v>12</v>
      </c>
      <c r="T52" s="27" t="n">
        <v>10</v>
      </c>
      <c r="U52" s="28"/>
      <c r="V52" s="28"/>
      <c r="W52" s="28"/>
      <c r="X52" s="28" t="n">
        <f aca="false">IF(ISNUMBER(U52),U52,IF(ISNUMBER(S52),S52,Q52))+IF(ISNUMBER(V52),V52,IF(ISNUMBER(T52),T52,R52))</f>
        <v>22</v>
      </c>
      <c r="Y52" s="28"/>
      <c r="Z52" s="30"/>
      <c r="AA52" s="28"/>
      <c r="AB52" s="17"/>
      <c r="AC52" s="17"/>
      <c r="AD52" s="17"/>
      <c r="AE52" s="31" t="n">
        <f aca="false">IF(ISNUMBER(AC52),AC52,IF(ISNUMBER(AA52),AA52,Y52))+IF(ISNUMBER(AD52),AD52,IF(ISNUMBER(AB52),AB52,Z52))</f>
        <v>0</v>
      </c>
      <c r="AF52" s="31" t="n">
        <f aca="false">AE52+X52+W52+J52+I52+F52+G52+H52</f>
        <v>22</v>
      </c>
      <c r="AG52" s="31" t="str">
        <f aca="false">IF(AF52&gt;=89.5,"A",IF(AF52&gt;=79.5,"B",IF(AF52&gt;=69.5,"C",IF(AF52&gt;=59.5,"D",IF(AF52&gt;=49.5,"E","F")))))</f>
        <v>F</v>
      </c>
      <c r="AJ52" s="32"/>
      <c r="AK52" s="21"/>
      <c r="AL52" s="21"/>
    </row>
    <row r="53" customFormat="false" ht="14.4" hidden="false" customHeight="false" outlineLevel="0" collapsed="false">
      <c r="A53" s="23" t="n">
        <v>51</v>
      </c>
      <c r="B53" s="24" t="s">
        <v>185</v>
      </c>
      <c r="C53" s="0" t="n">
        <v>2020</v>
      </c>
      <c r="D53" s="24" t="s">
        <v>186</v>
      </c>
      <c r="E53" s="24" t="s">
        <v>187</v>
      </c>
      <c r="F53" s="25"/>
      <c r="G53" s="25"/>
      <c r="H53" s="25"/>
      <c r="I53" s="25"/>
      <c r="J53" s="25"/>
      <c r="K53" s="25"/>
      <c r="L53" s="26"/>
      <c r="M53" s="25"/>
      <c r="N53" s="27"/>
      <c r="O53" s="28"/>
      <c r="P53" s="28"/>
      <c r="Q53" s="28" t="n">
        <v>14</v>
      </c>
      <c r="R53" s="29" t="n">
        <v>8</v>
      </c>
      <c r="S53" s="28"/>
      <c r="T53" s="27"/>
      <c r="U53" s="28"/>
      <c r="V53" s="28"/>
      <c r="W53" s="28"/>
      <c r="X53" s="28" t="n">
        <f aca="false">IF(ISNUMBER(U53),U53,IF(ISNUMBER(S53),S53,Q53))+IF(ISNUMBER(V53),V53,IF(ISNUMBER(T53),T53,R53))</f>
        <v>22</v>
      </c>
      <c r="Y53" s="28"/>
      <c r="Z53" s="30"/>
      <c r="AA53" s="28"/>
      <c r="AB53" s="17"/>
      <c r="AC53" s="17"/>
      <c r="AD53" s="17"/>
      <c r="AE53" s="31" t="n">
        <f aca="false">IF(ISNUMBER(AC53),AC53,IF(ISNUMBER(AA53),AA53,Y53))+IF(ISNUMBER(AD53),AD53,IF(ISNUMBER(AB53),AB53,Z53))</f>
        <v>0</v>
      </c>
      <c r="AF53" s="31" t="n">
        <f aca="false">AE53+X53+W53+J53+I53+F53+G53+H53</f>
        <v>22</v>
      </c>
      <c r="AG53" s="31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3" t="n">
        <v>52</v>
      </c>
      <c r="B54" s="24" t="s">
        <v>188</v>
      </c>
      <c r="C54" s="0" t="n">
        <v>2020</v>
      </c>
      <c r="D54" s="24" t="s">
        <v>189</v>
      </c>
      <c r="E54" s="24" t="s">
        <v>190</v>
      </c>
      <c r="F54" s="25"/>
      <c r="G54" s="25"/>
      <c r="H54" s="25"/>
      <c r="I54" s="25"/>
      <c r="J54" s="25"/>
      <c r="K54" s="25"/>
      <c r="L54" s="26"/>
      <c r="M54" s="25"/>
      <c r="N54" s="27"/>
      <c r="O54" s="28"/>
      <c r="P54" s="28"/>
      <c r="Q54" s="28" t="n">
        <v>4</v>
      </c>
      <c r="R54" s="29" t="n">
        <v>5</v>
      </c>
      <c r="S54" s="28"/>
      <c r="T54" s="27"/>
      <c r="U54" s="28"/>
      <c r="V54" s="28"/>
      <c r="W54" s="28"/>
      <c r="X54" s="28" t="n">
        <f aca="false">IF(ISNUMBER(U54),U54,IF(ISNUMBER(S54),S54,Q54))+IF(ISNUMBER(V54),V54,IF(ISNUMBER(T54),T54,R54))</f>
        <v>9</v>
      </c>
      <c r="Y54" s="28"/>
      <c r="Z54" s="30"/>
      <c r="AA54" s="28"/>
      <c r="AB54" s="17"/>
      <c r="AC54" s="17"/>
      <c r="AD54" s="17"/>
      <c r="AE54" s="31" t="n">
        <f aca="false">IF(ISNUMBER(AC54),AC54,IF(ISNUMBER(AA54),AA54,Y54))+IF(ISNUMBER(AD54),AD54,IF(ISNUMBER(AB54),AB54,Z54))</f>
        <v>0</v>
      </c>
      <c r="AF54" s="31" t="n">
        <f aca="false">AE54+X54+W54+J54+I54+F54+G54+H54</f>
        <v>9</v>
      </c>
      <c r="AG54" s="31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3" t="n">
        <v>53</v>
      </c>
      <c r="B55" s="24" t="s">
        <v>191</v>
      </c>
      <c r="C55" s="0" t="n">
        <v>2020</v>
      </c>
      <c r="D55" s="24" t="s">
        <v>192</v>
      </c>
      <c r="E55" s="24" t="s">
        <v>193</v>
      </c>
      <c r="F55" s="25"/>
      <c r="G55" s="25"/>
      <c r="H55" s="25"/>
      <c r="I55" s="25"/>
      <c r="J55" s="25"/>
      <c r="K55" s="25"/>
      <c r="L55" s="26"/>
      <c r="M55" s="25"/>
      <c r="N55" s="27"/>
      <c r="O55" s="28"/>
      <c r="P55" s="28"/>
      <c r="Q55" s="28" t="n">
        <v>17</v>
      </c>
      <c r="R55" s="29" t="n">
        <v>10</v>
      </c>
      <c r="S55" s="28"/>
      <c r="T55" s="27"/>
      <c r="U55" s="28"/>
      <c r="V55" s="28"/>
      <c r="W55" s="28" t="n">
        <v>30</v>
      </c>
      <c r="X55" s="28" t="n">
        <f aca="false">IF(ISNUMBER(U55),U55,IF(ISNUMBER(S55),S55,Q55))+IF(ISNUMBER(V55),V55,IF(ISNUMBER(T55),T55,R55))</f>
        <v>27</v>
      </c>
      <c r="Y55" s="28"/>
      <c r="Z55" s="30"/>
      <c r="AA55" s="28"/>
      <c r="AB55" s="17"/>
      <c r="AC55" s="17"/>
      <c r="AD55" s="17"/>
      <c r="AE55" s="31" t="n">
        <f aca="false">IF(ISNUMBER(AC55),AC55,IF(ISNUMBER(AA55),AA55,Y55))+IF(ISNUMBER(AD55),AD55,IF(ISNUMBER(AB55),AB55,Z55))</f>
        <v>0</v>
      </c>
      <c r="AF55" s="31" t="n">
        <f aca="false">AE55+X55+W55+J55+I55+F55+G55+H55</f>
        <v>57</v>
      </c>
      <c r="AG55" s="31" t="str">
        <f aca="false">IF(AF55&gt;=89.5,"A",IF(AF55&gt;=79.5,"B",IF(AF55&gt;=69.5,"C",IF(AF55&gt;=59.5,"D",IF(AF55&gt;=49.5,"E","F")))))</f>
        <v>E</v>
      </c>
    </row>
    <row r="56" customFormat="false" ht="14.4" hidden="false" customHeight="false" outlineLevel="0" collapsed="false">
      <c r="A56" s="23" t="n">
        <v>54</v>
      </c>
      <c r="B56" s="24" t="s">
        <v>194</v>
      </c>
      <c r="C56" s="0" t="n">
        <v>2020</v>
      </c>
      <c r="D56" s="24" t="s">
        <v>195</v>
      </c>
      <c r="E56" s="24" t="s">
        <v>196</v>
      </c>
      <c r="F56" s="25"/>
      <c r="G56" s="25"/>
      <c r="H56" s="25"/>
      <c r="I56" s="25"/>
      <c r="J56" s="25"/>
      <c r="K56" s="25"/>
      <c r="L56" s="26"/>
      <c r="M56" s="25"/>
      <c r="N56" s="27"/>
      <c r="O56" s="28"/>
      <c r="P56" s="28"/>
      <c r="Q56" s="28" t="n">
        <v>15</v>
      </c>
      <c r="R56" s="29" t="n">
        <v>10</v>
      </c>
      <c r="S56" s="28"/>
      <c r="T56" s="27"/>
      <c r="U56" s="28"/>
      <c r="V56" s="28"/>
      <c r="W56" s="28" t="n">
        <v>30</v>
      </c>
      <c r="X56" s="28" t="n">
        <f aca="false">IF(ISNUMBER(U56),U56,IF(ISNUMBER(S56),S56,Q56))+IF(ISNUMBER(V56),V56,IF(ISNUMBER(T56),T56,R56))</f>
        <v>25</v>
      </c>
      <c r="Y56" s="28"/>
      <c r="Z56" s="30"/>
      <c r="AA56" s="28"/>
      <c r="AB56" s="17"/>
      <c r="AC56" s="17"/>
      <c r="AD56" s="17"/>
      <c r="AE56" s="31" t="n">
        <f aca="false">IF(ISNUMBER(AC56),AC56,IF(ISNUMBER(AA56),AA56,Y56))+IF(ISNUMBER(AD56),AD56,IF(ISNUMBER(AB56),AB56,Z56))</f>
        <v>0</v>
      </c>
      <c r="AF56" s="31" t="n">
        <f aca="false">AE56+X56+W56+J56+I56+F56+G56+H56</f>
        <v>55</v>
      </c>
      <c r="AG56" s="31" t="str">
        <f aca="false">IF(AF56&gt;=89.5,"A",IF(AF56&gt;=79.5,"B",IF(AF56&gt;=69.5,"C",IF(AF56&gt;=59.5,"D",IF(AF56&gt;=49.5,"E","F")))))</f>
        <v>E</v>
      </c>
    </row>
    <row r="57" customFormat="false" ht="14.4" hidden="false" customHeight="false" outlineLevel="0" collapsed="false">
      <c r="A57" s="23" t="n">
        <v>55</v>
      </c>
      <c r="B57" s="24" t="s">
        <v>197</v>
      </c>
      <c r="C57" s="0" t="n">
        <v>2020</v>
      </c>
      <c r="D57" s="24" t="s">
        <v>198</v>
      </c>
      <c r="E57" s="24" t="s">
        <v>199</v>
      </c>
      <c r="F57" s="25"/>
      <c r="G57" s="25"/>
      <c r="H57" s="25"/>
      <c r="I57" s="25"/>
      <c r="J57" s="25"/>
      <c r="K57" s="25"/>
      <c r="L57" s="26"/>
      <c r="M57" s="25"/>
      <c r="N57" s="27"/>
      <c r="O57" s="28"/>
      <c r="P57" s="28"/>
      <c r="Q57" s="28" t="n">
        <v>17</v>
      </c>
      <c r="R57" s="29" t="n">
        <v>10</v>
      </c>
      <c r="S57" s="28"/>
      <c r="T57" s="27"/>
      <c r="U57" s="28"/>
      <c r="V57" s="28"/>
      <c r="W57" s="28" t="n">
        <v>26</v>
      </c>
      <c r="X57" s="28" t="n">
        <f aca="false">IF(ISNUMBER(U57),U57,IF(ISNUMBER(S57),S57,Q57))+IF(ISNUMBER(V57),V57,IF(ISNUMBER(T57),T57,R57))</f>
        <v>27</v>
      </c>
      <c r="Y57" s="28"/>
      <c r="Z57" s="30"/>
      <c r="AA57" s="28"/>
      <c r="AB57" s="17"/>
      <c r="AC57" s="17"/>
      <c r="AD57" s="17"/>
      <c r="AE57" s="31" t="n">
        <f aca="false">IF(ISNUMBER(AC57),AC57,IF(ISNUMBER(AA57),AA57,Y57))+IF(ISNUMBER(AD57),AD57,IF(ISNUMBER(AB57),AB57,Z57))</f>
        <v>0</v>
      </c>
      <c r="AF57" s="31" t="n">
        <f aca="false">AE57+X57+W57+J57+I57+F57+G57+H57</f>
        <v>53</v>
      </c>
      <c r="AG57" s="31" t="str">
        <f aca="false">IF(AF57&gt;=89.5,"A",IF(AF57&gt;=79.5,"B",IF(AF57&gt;=69.5,"C",IF(AF57&gt;=59.5,"D",IF(AF57&gt;=49.5,"E","F")))))</f>
        <v>E</v>
      </c>
    </row>
    <row r="58" customFormat="false" ht="14.4" hidden="false" customHeight="false" outlineLevel="0" collapsed="false">
      <c r="A58" s="23" t="n">
        <v>56</v>
      </c>
      <c r="B58" s="24" t="s">
        <v>200</v>
      </c>
      <c r="C58" s="0" t="n">
        <v>2020</v>
      </c>
      <c r="D58" s="24" t="s">
        <v>201</v>
      </c>
      <c r="E58" s="24" t="s">
        <v>202</v>
      </c>
      <c r="F58" s="25"/>
      <c r="G58" s="25"/>
      <c r="H58" s="25"/>
      <c r="I58" s="25"/>
      <c r="J58" s="25"/>
      <c r="K58" s="25"/>
      <c r="L58" s="26"/>
      <c r="M58" s="25"/>
      <c r="N58" s="27"/>
      <c r="O58" s="28"/>
      <c r="P58" s="28"/>
      <c r="Q58" s="28" t="n">
        <v>18</v>
      </c>
      <c r="R58" s="29" t="n">
        <v>10</v>
      </c>
      <c r="S58" s="28"/>
      <c r="T58" s="27"/>
      <c r="U58" s="28"/>
      <c r="V58" s="28"/>
      <c r="W58" s="28" t="n">
        <v>25</v>
      </c>
      <c r="X58" s="28" t="n">
        <f aca="false">IF(ISNUMBER(U58),U58,IF(ISNUMBER(S58),S58,Q58))+IF(ISNUMBER(V58),V58,IF(ISNUMBER(T58),T58,R58))</f>
        <v>28</v>
      </c>
      <c r="Y58" s="28"/>
      <c r="Z58" s="30"/>
      <c r="AA58" s="28"/>
      <c r="AB58" s="17"/>
      <c r="AC58" s="17"/>
      <c r="AD58" s="17"/>
      <c r="AE58" s="31" t="n">
        <f aca="false">IF(ISNUMBER(AC58),AC58,IF(ISNUMBER(AA58),AA58,Y58))+IF(ISNUMBER(AD58),AD58,IF(ISNUMBER(AB58),AB58,Z58))</f>
        <v>0</v>
      </c>
      <c r="AF58" s="31" t="n">
        <f aca="false">AE58+X58+W58+J58+I58+F58+G58+H58</f>
        <v>53</v>
      </c>
      <c r="AG58" s="31" t="str">
        <f aca="false">IF(AF58&gt;=89.5,"A",IF(AF58&gt;=79.5,"B",IF(AF58&gt;=69.5,"C",IF(AF58&gt;=59.5,"D",IF(AF58&gt;=49.5,"E","F")))))</f>
        <v>E</v>
      </c>
    </row>
    <row r="59" customFormat="false" ht="14.4" hidden="false" customHeight="false" outlineLevel="0" collapsed="false">
      <c r="A59" s="23" t="n">
        <v>57</v>
      </c>
      <c r="B59" s="24" t="s">
        <v>203</v>
      </c>
      <c r="C59" s="0" t="n">
        <v>2020</v>
      </c>
      <c r="D59" s="24" t="s">
        <v>204</v>
      </c>
      <c r="E59" s="24" t="s">
        <v>205</v>
      </c>
      <c r="F59" s="25"/>
      <c r="G59" s="25"/>
      <c r="H59" s="25"/>
      <c r="I59" s="25"/>
      <c r="J59" s="25"/>
      <c r="K59" s="25"/>
      <c r="L59" s="26"/>
      <c r="M59" s="25"/>
      <c r="N59" s="27"/>
      <c r="O59" s="28"/>
      <c r="P59" s="28"/>
      <c r="Q59" s="28"/>
      <c r="R59" s="29"/>
      <c r="S59" s="28" t="n">
        <v>8</v>
      </c>
      <c r="T59" s="27" t="n">
        <v>5</v>
      </c>
      <c r="U59" s="28"/>
      <c r="V59" s="28"/>
      <c r="W59" s="28"/>
      <c r="X59" s="28" t="n">
        <f aca="false">IF(ISNUMBER(U59),U59,IF(ISNUMBER(S59),S59,Q59))+IF(ISNUMBER(V59),V59,IF(ISNUMBER(T59),T59,R59))</f>
        <v>13</v>
      </c>
      <c r="Y59" s="28"/>
      <c r="Z59" s="30"/>
      <c r="AA59" s="28"/>
      <c r="AB59" s="17"/>
      <c r="AC59" s="17"/>
      <c r="AD59" s="17"/>
      <c r="AE59" s="31" t="n">
        <f aca="false">IF(ISNUMBER(AC59),AC59,IF(ISNUMBER(AA59),AA59,Y59))+IF(ISNUMBER(AD59),AD59,IF(ISNUMBER(AB59),AB59,Z59))</f>
        <v>0</v>
      </c>
      <c r="AF59" s="31" t="n">
        <f aca="false">AE59+X59+W59+J59+I59+F59+G59+H59</f>
        <v>13</v>
      </c>
      <c r="AG59" s="31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3" t="n">
        <v>58</v>
      </c>
      <c r="B60" s="24" t="s">
        <v>206</v>
      </c>
      <c r="C60" s="0" t="n">
        <v>2020</v>
      </c>
      <c r="D60" s="24" t="s">
        <v>106</v>
      </c>
      <c r="E60" s="24" t="s">
        <v>207</v>
      </c>
      <c r="F60" s="25"/>
      <c r="G60" s="25"/>
      <c r="H60" s="25"/>
      <c r="I60" s="25"/>
      <c r="J60" s="25"/>
      <c r="K60" s="25"/>
      <c r="L60" s="26"/>
      <c r="M60" s="25"/>
      <c r="N60" s="27"/>
      <c r="O60" s="28"/>
      <c r="P60" s="28"/>
      <c r="Q60" s="28"/>
      <c r="R60" s="29"/>
      <c r="S60" s="28"/>
      <c r="T60" s="27"/>
      <c r="U60" s="28"/>
      <c r="V60" s="28"/>
      <c r="W60" s="28"/>
      <c r="X60" s="28" t="n">
        <f aca="false">IF(ISNUMBER(U60),U60,IF(ISNUMBER(S60),S60,Q60))+IF(ISNUMBER(V60),V60,IF(ISNUMBER(T60),T60,R60))</f>
        <v>0</v>
      </c>
      <c r="Y60" s="28"/>
      <c r="Z60" s="30"/>
      <c r="AA60" s="28"/>
      <c r="AB60" s="17"/>
      <c r="AC60" s="17"/>
      <c r="AD60" s="17"/>
      <c r="AE60" s="31" t="n">
        <f aca="false">IF(ISNUMBER(AC60),AC60,IF(ISNUMBER(AA60),AA60,Y60))+IF(ISNUMBER(AD60),AD60,IF(ISNUMBER(AB60),AB60,Z60))</f>
        <v>0</v>
      </c>
      <c r="AF60" s="31" t="n">
        <f aca="false">AE60+X60+W60+J60+I60+F60+G60+H60</f>
        <v>0</v>
      </c>
      <c r="AG60" s="31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3" t="n">
        <v>59</v>
      </c>
      <c r="B61" s="24" t="s">
        <v>208</v>
      </c>
      <c r="C61" s="0" t="n">
        <v>2020</v>
      </c>
      <c r="D61" s="24" t="s">
        <v>209</v>
      </c>
      <c r="E61" s="24" t="s">
        <v>210</v>
      </c>
      <c r="F61" s="25"/>
      <c r="G61" s="25"/>
      <c r="H61" s="25"/>
      <c r="I61" s="25"/>
      <c r="J61" s="25"/>
      <c r="K61" s="25"/>
      <c r="L61" s="26"/>
      <c r="M61" s="25"/>
      <c r="N61" s="27"/>
      <c r="O61" s="28"/>
      <c r="P61" s="28"/>
      <c r="Q61" s="28" t="s">
        <v>58</v>
      </c>
      <c r="R61" s="29" t="s">
        <v>59</v>
      </c>
      <c r="S61" s="28" t="n">
        <v>8</v>
      </c>
      <c r="T61" s="27" t="n">
        <v>5</v>
      </c>
      <c r="U61" s="28"/>
      <c r="V61" s="28"/>
      <c r="W61" s="28"/>
      <c r="X61" s="28" t="n">
        <f aca="false">IF(ISNUMBER(U61),U61,IF(ISNUMBER(S61),S61,Q61))+IF(ISNUMBER(V61),V61,IF(ISNUMBER(T61),T61,R61))</f>
        <v>13</v>
      </c>
      <c r="Y61" s="28"/>
      <c r="Z61" s="30"/>
      <c r="AA61" s="28"/>
      <c r="AB61" s="17"/>
      <c r="AC61" s="17"/>
      <c r="AD61" s="17"/>
      <c r="AE61" s="31" t="n">
        <f aca="false">IF(ISNUMBER(AC61),AC61,IF(ISNUMBER(AA61),AA61,Y61))+IF(ISNUMBER(AD61),AD61,IF(ISNUMBER(AB61),AB61,Z61))</f>
        <v>0</v>
      </c>
      <c r="AF61" s="31" t="n">
        <f aca="false">AE61+X61+W61+J61+I61+F61+G61+H61</f>
        <v>13</v>
      </c>
      <c r="AG61" s="31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3" t="n">
        <v>60</v>
      </c>
      <c r="B62" s="24" t="s">
        <v>211</v>
      </c>
      <c r="C62" s="0" t="n">
        <v>2020</v>
      </c>
      <c r="D62" s="24" t="s">
        <v>212</v>
      </c>
      <c r="E62" s="24" t="s">
        <v>213</v>
      </c>
      <c r="F62" s="25"/>
      <c r="G62" s="25"/>
      <c r="H62" s="25"/>
      <c r="I62" s="25"/>
      <c r="J62" s="25"/>
      <c r="K62" s="25"/>
      <c r="L62" s="26"/>
      <c r="M62" s="25"/>
      <c r="N62" s="27"/>
      <c r="O62" s="28"/>
      <c r="P62" s="28"/>
      <c r="Q62" s="28"/>
      <c r="R62" s="29"/>
      <c r="S62" s="28" t="n">
        <v>20</v>
      </c>
      <c r="T62" s="27" t="n">
        <v>7</v>
      </c>
      <c r="U62" s="28"/>
      <c r="V62" s="28"/>
      <c r="W62" s="28" t="n">
        <v>30</v>
      </c>
      <c r="X62" s="28" t="n">
        <f aca="false">IF(ISNUMBER(U62),U62,IF(ISNUMBER(S62),S62,Q62))+IF(ISNUMBER(V62),V62,IF(ISNUMBER(T62),T62,R62))</f>
        <v>27</v>
      </c>
      <c r="Y62" s="28"/>
      <c r="Z62" s="30"/>
      <c r="AA62" s="28"/>
      <c r="AB62" s="17"/>
      <c r="AC62" s="17"/>
      <c r="AD62" s="17"/>
      <c r="AE62" s="31" t="n">
        <f aca="false">IF(ISNUMBER(AC62),AC62,IF(ISNUMBER(AA62),AA62,Y62))+IF(ISNUMBER(AD62),AD62,IF(ISNUMBER(AB62),AB62,Z62))</f>
        <v>0</v>
      </c>
      <c r="AF62" s="31" t="n">
        <f aca="false">AE62+X62+W62+J62+I62+F62+G62+H62</f>
        <v>57</v>
      </c>
      <c r="AG62" s="31" t="str">
        <f aca="false">IF(AF62&gt;=89.5,"A",IF(AF62&gt;=79.5,"B",IF(AF62&gt;=69.5,"C",IF(AF62&gt;=59.5,"D",IF(AF62&gt;=49.5,"E","F")))))</f>
        <v>E</v>
      </c>
    </row>
    <row r="63" customFormat="false" ht="14.4" hidden="false" customHeight="false" outlineLevel="0" collapsed="false">
      <c r="A63" s="23" t="n">
        <v>61</v>
      </c>
      <c r="B63" s="24" t="s">
        <v>214</v>
      </c>
      <c r="C63" s="0" t="n">
        <v>2020</v>
      </c>
      <c r="D63" s="24" t="s">
        <v>215</v>
      </c>
      <c r="E63" s="24" t="s">
        <v>216</v>
      </c>
      <c r="F63" s="25"/>
      <c r="G63" s="25"/>
      <c r="H63" s="25"/>
      <c r="I63" s="25"/>
      <c r="J63" s="25"/>
      <c r="K63" s="25"/>
      <c r="L63" s="26"/>
      <c r="M63" s="25"/>
      <c r="N63" s="27"/>
      <c r="O63" s="28"/>
      <c r="P63" s="28"/>
      <c r="Q63" s="28" t="n">
        <v>19</v>
      </c>
      <c r="R63" s="29" t="n">
        <v>10</v>
      </c>
      <c r="S63" s="28"/>
      <c r="T63" s="27"/>
      <c r="U63" s="28"/>
      <c r="V63" s="28"/>
      <c r="W63" s="28" t="n">
        <v>30</v>
      </c>
      <c r="X63" s="28" t="n">
        <f aca="false">IF(ISNUMBER(U63),U63,IF(ISNUMBER(S63),S63,Q63))+IF(ISNUMBER(V63),V63,IF(ISNUMBER(T63),T63,R63))</f>
        <v>29</v>
      </c>
      <c r="Y63" s="28"/>
      <c r="Z63" s="30"/>
      <c r="AA63" s="28"/>
      <c r="AB63" s="17"/>
      <c r="AC63" s="17"/>
      <c r="AD63" s="17"/>
      <c r="AE63" s="31" t="n">
        <f aca="false">IF(ISNUMBER(AC63),AC63,IF(ISNUMBER(AA63),AA63,Y63))+IF(ISNUMBER(AD63),AD63,IF(ISNUMBER(AB63),AB63,Z63))</f>
        <v>0</v>
      </c>
      <c r="AF63" s="31" t="n">
        <f aca="false">AE63+X63+W63+J63+I63+F63+G63+H63</f>
        <v>59</v>
      </c>
      <c r="AG63" s="31" t="str">
        <f aca="false">IF(AF63&gt;=89.5,"A",IF(AF63&gt;=79.5,"B",IF(AF63&gt;=69.5,"C",IF(AF63&gt;=59.5,"D",IF(AF63&gt;=49.5,"E","F")))))</f>
        <v>E</v>
      </c>
    </row>
    <row r="64" s="3" customFormat="true" ht="14.4" hidden="false" customHeight="false" outlineLevel="0" collapsed="false">
      <c r="A64" s="36" t="n">
        <v>62</v>
      </c>
      <c r="B64" s="24" t="s">
        <v>217</v>
      </c>
      <c r="C64" s="0" t="n">
        <v>2020</v>
      </c>
      <c r="D64" s="24" t="s">
        <v>218</v>
      </c>
      <c r="E64" s="24" t="s">
        <v>219</v>
      </c>
      <c r="F64" s="25"/>
      <c r="G64" s="25"/>
      <c r="H64" s="25"/>
      <c r="I64" s="25"/>
      <c r="J64" s="25"/>
      <c r="K64" s="25"/>
      <c r="L64" s="26"/>
      <c r="M64" s="25"/>
      <c r="N64" s="27"/>
      <c r="O64" s="28"/>
      <c r="P64" s="28"/>
      <c r="Q64" s="28" t="n">
        <v>16</v>
      </c>
      <c r="R64" s="29" t="n">
        <v>10</v>
      </c>
      <c r="S64" s="28"/>
      <c r="T64" s="27"/>
      <c r="U64" s="28"/>
      <c r="V64" s="28"/>
      <c r="W64" s="28" t="n">
        <v>25</v>
      </c>
      <c r="X64" s="28" t="n">
        <f aca="false">IF(ISNUMBER(U64),U64,IF(ISNUMBER(S64),S64,Q64))+IF(ISNUMBER(V64),V64,IF(ISNUMBER(T64),T64,R64))</f>
        <v>26</v>
      </c>
      <c r="Y64" s="28"/>
      <c r="Z64" s="30"/>
      <c r="AA64" s="28"/>
      <c r="AB64" s="17"/>
      <c r="AC64" s="17"/>
      <c r="AD64" s="17"/>
      <c r="AE64" s="31" t="n">
        <f aca="false">IF(ISNUMBER(AC64),AC64,IF(ISNUMBER(AA64),AA64,Y64))+IF(ISNUMBER(AD64),AD64,IF(ISNUMBER(AB64),AB64,Z64))</f>
        <v>0</v>
      </c>
      <c r="AF64" s="31" t="n">
        <f aca="false">AE64+X64+W64+J64+I64+F64+G64+H64</f>
        <v>51</v>
      </c>
      <c r="AG64" s="31" t="str">
        <f aca="false">IF(AF64&gt;=89.5,"A",IF(AF64&gt;=79.5,"B",IF(AF64&gt;=69.5,"C",IF(AF64&gt;=59.5,"D",IF(AF64&gt;=49.5,"E","F")))))</f>
        <v>E</v>
      </c>
    </row>
    <row r="65" customFormat="false" ht="14.4" hidden="false" customHeight="false" outlineLevel="0" collapsed="false">
      <c r="A65" s="23" t="n">
        <v>63</v>
      </c>
      <c r="B65" s="24" t="s">
        <v>220</v>
      </c>
      <c r="C65" s="0" t="n">
        <v>2020</v>
      </c>
      <c r="D65" s="24" t="s">
        <v>84</v>
      </c>
      <c r="E65" s="24" t="s">
        <v>221</v>
      </c>
      <c r="F65" s="25"/>
      <c r="G65" s="25"/>
      <c r="H65" s="25"/>
      <c r="I65" s="25"/>
      <c r="J65" s="25"/>
      <c r="K65" s="25"/>
      <c r="L65" s="26"/>
      <c r="M65" s="25"/>
      <c r="N65" s="27"/>
      <c r="O65" s="28"/>
      <c r="P65" s="28"/>
      <c r="Q65" s="28"/>
      <c r="R65" s="29"/>
      <c r="S65" s="28"/>
      <c r="T65" s="27"/>
      <c r="U65" s="28"/>
      <c r="V65" s="28"/>
      <c r="W65" s="28"/>
      <c r="X65" s="28" t="n">
        <f aca="false">IF(ISNUMBER(U65),U65,IF(ISNUMBER(S65),S65,Q65))+IF(ISNUMBER(V65),V65,IF(ISNUMBER(T65),T65,R65))</f>
        <v>0</v>
      </c>
      <c r="Y65" s="28"/>
      <c r="Z65" s="30"/>
      <c r="AA65" s="28"/>
      <c r="AB65" s="17"/>
      <c r="AC65" s="17"/>
      <c r="AD65" s="17"/>
      <c r="AE65" s="31" t="n">
        <f aca="false">IF(ISNUMBER(AC65),AC65,IF(ISNUMBER(AA65),AA65,Y65))+IF(ISNUMBER(AD65),AD65,IF(ISNUMBER(AB65),AB65,Z65))</f>
        <v>0</v>
      </c>
      <c r="AF65" s="31" t="n">
        <f aca="false">AE65+X65+W65+J65+I65+F65+G65+H65</f>
        <v>0</v>
      </c>
      <c r="AG65" s="31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3" t="n">
        <v>64</v>
      </c>
      <c r="B66" s="24" t="s">
        <v>222</v>
      </c>
      <c r="C66" s="0" t="n">
        <v>2020</v>
      </c>
      <c r="D66" s="24" t="s">
        <v>223</v>
      </c>
      <c r="E66" s="24" t="s">
        <v>224</v>
      </c>
      <c r="F66" s="25"/>
      <c r="G66" s="25"/>
      <c r="H66" s="25"/>
      <c r="I66" s="25"/>
      <c r="J66" s="25"/>
      <c r="K66" s="25"/>
      <c r="L66" s="26"/>
      <c r="M66" s="25"/>
      <c r="N66" s="27"/>
      <c r="O66" s="28"/>
      <c r="P66" s="28"/>
      <c r="Q66" s="28" t="n">
        <v>8</v>
      </c>
      <c r="R66" s="29" t="n">
        <v>8</v>
      </c>
      <c r="S66" s="28"/>
      <c r="T66" s="27"/>
      <c r="U66" s="28"/>
      <c r="V66" s="28"/>
      <c r="W66" s="28" t="n">
        <v>18</v>
      </c>
      <c r="X66" s="28" t="n">
        <f aca="false">IF(ISNUMBER(U66),U66,IF(ISNUMBER(S66),S66,Q66))+IF(ISNUMBER(V66),V66,IF(ISNUMBER(T66),T66,R66))</f>
        <v>16</v>
      </c>
      <c r="Y66" s="28"/>
      <c r="Z66" s="30"/>
      <c r="AA66" s="28"/>
      <c r="AB66" s="17"/>
      <c r="AC66" s="17"/>
      <c r="AD66" s="17"/>
      <c r="AE66" s="31" t="n">
        <f aca="false">IF(ISNUMBER(AC66),AC66,IF(ISNUMBER(AA66),AA66,Y66))+IF(ISNUMBER(AD66),AD66,IF(ISNUMBER(AB66),AB66,Z66))</f>
        <v>0</v>
      </c>
      <c r="AF66" s="31" t="n">
        <f aca="false">AE66+X66+W66+J66+I66+F66+G66+H66</f>
        <v>34</v>
      </c>
      <c r="AG66" s="31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3" t="n">
        <v>65</v>
      </c>
      <c r="B67" s="24" t="s">
        <v>225</v>
      </c>
      <c r="C67" s="0" t="n">
        <v>2020</v>
      </c>
      <c r="D67" s="24" t="s">
        <v>226</v>
      </c>
      <c r="E67" s="24" t="s">
        <v>227</v>
      </c>
      <c r="F67" s="25"/>
      <c r="G67" s="25"/>
      <c r="H67" s="25"/>
      <c r="I67" s="25"/>
      <c r="J67" s="25"/>
      <c r="K67" s="25"/>
      <c r="L67" s="26"/>
      <c r="M67" s="25"/>
      <c r="N67" s="27"/>
      <c r="O67" s="28"/>
      <c r="P67" s="28"/>
      <c r="Q67" s="28" t="n">
        <v>0</v>
      </c>
      <c r="R67" s="29" t="n">
        <v>0</v>
      </c>
      <c r="S67" s="28" t="n">
        <v>12</v>
      </c>
      <c r="T67" s="27" t="n">
        <v>0</v>
      </c>
      <c r="U67" s="28"/>
      <c r="V67" s="28"/>
      <c r="W67" s="28"/>
      <c r="X67" s="28" t="n">
        <f aca="false">IF(ISNUMBER(U67),U67,IF(ISNUMBER(S67),S67,Q67))+IF(ISNUMBER(V67),V67,IF(ISNUMBER(T67),T67,R67))</f>
        <v>12</v>
      </c>
      <c r="Y67" s="28"/>
      <c r="Z67" s="30"/>
      <c r="AA67" s="28"/>
      <c r="AB67" s="17"/>
      <c r="AC67" s="17"/>
      <c r="AD67" s="17"/>
      <c r="AE67" s="31" t="n">
        <f aca="false">IF(ISNUMBER(AC67),AC67,IF(ISNUMBER(AA67),AA67,Y67))+IF(ISNUMBER(AD67),AD67,IF(ISNUMBER(AB67),AB67,Z67))</f>
        <v>0</v>
      </c>
      <c r="AF67" s="31" t="n">
        <f aca="false">AE67+X67+W67+J67+I67+F67+G67+H67</f>
        <v>12</v>
      </c>
      <c r="AG67" s="31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3" t="n">
        <v>66</v>
      </c>
      <c r="B68" s="24" t="s">
        <v>228</v>
      </c>
      <c r="C68" s="0" t="n">
        <v>2019</v>
      </c>
      <c r="D68" s="24" t="s">
        <v>229</v>
      </c>
      <c r="E68" s="24" t="s">
        <v>230</v>
      </c>
      <c r="F68" s="25"/>
      <c r="G68" s="25"/>
      <c r="H68" s="25"/>
      <c r="I68" s="25"/>
      <c r="J68" s="25"/>
      <c r="K68" s="25"/>
      <c r="L68" s="26"/>
      <c r="M68" s="25"/>
      <c r="N68" s="27"/>
      <c r="O68" s="28"/>
      <c r="P68" s="28"/>
      <c r="Q68" s="28" t="n">
        <v>12</v>
      </c>
      <c r="R68" s="29" t="n">
        <v>5</v>
      </c>
      <c r="S68" s="28"/>
      <c r="T68" s="27"/>
      <c r="U68" s="28"/>
      <c r="V68" s="28"/>
      <c r="W68" s="28" t="n">
        <v>17</v>
      </c>
      <c r="X68" s="28" t="n">
        <f aca="false">IF(ISNUMBER(U68),U68,IF(ISNUMBER(S68),S68,Q68))+IF(ISNUMBER(V68),V68,IF(ISNUMBER(T68),T68,R68))</f>
        <v>17</v>
      </c>
      <c r="Y68" s="28"/>
      <c r="Z68" s="30" t="n">
        <v>40</v>
      </c>
      <c r="AA68" s="28"/>
      <c r="AB68" s="17"/>
      <c r="AC68" s="17"/>
      <c r="AD68" s="17"/>
      <c r="AE68" s="31" t="n">
        <f aca="false">IF(ISNUMBER(AC68),AC68,IF(ISNUMBER(AA68),AA68,Y68))+IF(ISNUMBER(AD68),AD68,IF(ISNUMBER(AB68),AB68,Z68))</f>
        <v>40</v>
      </c>
      <c r="AF68" s="31" t="n">
        <f aca="false">AE68+X68+W68+J68+I68+F68+G68+H68</f>
        <v>74</v>
      </c>
      <c r="AG68" s="31" t="str">
        <f aca="false">IF(AF68&gt;=89.5,"A",IF(AF68&gt;=79.5,"B",IF(AF68&gt;=69.5,"C",IF(AF68&gt;=59.5,"D",IF(AF68&gt;=49.5,"E","F")))))</f>
        <v>C</v>
      </c>
    </row>
    <row r="69" customFormat="false" ht="14.4" hidden="false" customHeight="false" outlineLevel="0" collapsed="false">
      <c r="A69" s="23" t="n">
        <v>67</v>
      </c>
      <c r="B69" s="24" t="s">
        <v>142</v>
      </c>
      <c r="C69" s="0" t="n">
        <v>2019</v>
      </c>
      <c r="D69" s="24" t="s">
        <v>124</v>
      </c>
      <c r="E69" s="24" t="s">
        <v>231</v>
      </c>
      <c r="F69" s="25"/>
      <c r="G69" s="25"/>
      <c r="H69" s="25"/>
      <c r="I69" s="25"/>
      <c r="J69" s="25"/>
      <c r="K69" s="25"/>
      <c r="L69" s="26"/>
      <c r="M69" s="25"/>
      <c r="N69" s="27"/>
      <c r="O69" s="28"/>
      <c r="P69" s="28"/>
      <c r="Q69" s="28"/>
      <c r="R69" s="29"/>
      <c r="S69" s="28"/>
      <c r="T69" s="27"/>
      <c r="U69" s="28"/>
      <c r="V69" s="28"/>
      <c r="W69" s="28"/>
      <c r="X69" s="28" t="n">
        <f aca="false">IF(ISNUMBER(U69),U69,IF(ISNUMBER(S69),S69,Q69))+IF(ISNUMBER(V69),V69,IF(ISNUMBER(T69),T69,R69))</f>
        <v>0</v>
      </c>
      <c r="Y69" s="28"/>
      <c r="Z69" s="30"/>
      <c r="AA69" s="28"/>
      <c r="AB69" s="17"/>
      <c r="AC69" s="17"/>
      <c r="AD69" s="17"/>
      <c r="AE69" s="31" t="n">
        <f aca="false">IF(ISNUMBER(AC69),AC69,IF(ISNUMBER(AA69),AA69,Y69))+IF(ISNUMBER(AD69),AD69,IF(ISNUMBER(AB69),AB69,Z69))</f>
        <v>0</v>
      </c>
      <c r="AF69" s="31" t="n">
        <f aca="false">AE69+X69+W69+J69+I69+F69+G69+H69</f>
        <v>0</v>
      </c>
      <c r="AG69" s="31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3" t="n">
        <v>68</v>
      </c>
      <c r="B70" s="24" t="s">
        <v>145</v>
      </c>
      <c r="C70" s="0" t="n">
        <v>2019</v>
      </c>
      <c r="D70" s="24" t="s">
        <v>232</v>
      </c>
      <c r="E70" s="24" t="s">
        <v>233</v>
      </c>
      <c r="F70" s="25"/>
      <c r="G70" s="25"/>
      <c r="H70" s="25"/>
      <c r="I70" s="25"/>
      <c r="J70" s="25"/>
      <c r="K70" s="25"/>
      <c r="L70" s="26"/>
      <c r="M70" s="25"/>
      <c r="N70" s="27"/>
      <c r="O70" s="28"/>
      <c r="P70" s="28"/>
      <c r="Q70" s="28"/>
      <c r="R70" s="29"/>
      <c r="S70" s="28"/>
      <c r="T70" s="27"/>
      <c r="U70" s="28"/>
      <c r="V70" s="28"/>
      <c r="W70" s="28"/>
      <c r="X70" s="28" t="n">
        <f aca="false">IF(ISNUMBER(U70),U70,IF(ISNUMBER(S70),S70,Q70))+IF(ISNUMBER(V70),V70,IF(ISNUMBER(T70),T70,R70))</f>
        <v>0</v>
      </c>
      <c r="Y70" s="28"/>
      <c r="Z70" s="30"/>
      <c r="AA70" s="28"/>
      <c r="AB70" s="17"/>
      <c r="AC70" s="17"/>
      <c r="AD70" s="17"/>
      <c r="AE70" s="31" t="n">
        <f aca="false">IF(ISNUMBER(AC70),AC70,IF(ISNUMBER(AA70),AA70,Y70))+IF(ISNUMBER(AD70),AD70,IF(ISNUMBER(AB70),AB70,Z70))</f>
        <v>0</v>
      </c>
      <c r="AF70" s="31" t="n">
        <f aca="false">AE70+X70+W70+J70+I70+F70+G70+H70</f>
        <v>0</v>
      </c>
      <c r="AG70" s="31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3" t="n">
        <v>69</v>
      </c>
      <c r="B71" s="24" t="s">
        <v>234</v>
      </c>
      <c r="C71" s="0" t="n">
        <v>2019</v>
      </c>
      <c r="D71" s="24" t="s">
        <v>135</v>
      </c>
      <c r="E71" s="24" t="s">
        <v>235</v>
      </c>
      <c r="F71" s="25"/>
      <c r="G71" s="25"/>
      <c r="H71" s="25"/>
      <c r="I71" s="25"/>
      <c r="J71" s="25"/>
      <c r="K71" s="25"/>
      <c r="L71" s="26"/>
      <c r="M71" s="25"/>
      <c r="N71" s="27"/>
      <c r="O71" s="28"/>
      <c r="P71" s="28"/>
      <c r="Q71" s="28" t="n">
        <v>0</v>
      </c>
      <c r="R71" s="29" t="n">
        <v>0</v>
      </c>
      <c r="S71" s="28"/>
      <c r="T71" s="27"/>
      <c r="U71" s="28"/>
      <c r="V71" s="28"/>
      <c r="W71" s="28" t="n">
        <v>16</v>
      </c>
      <c r="X71" s="28" t="n">
        <f aca="false">IF(ISNUMBER(U71),U71,IF(ISNUMBER(S71),S71,Q71))+IF(ISNUMBER(V71),V71,IF(ISNUMBER(T71),T71,R71))</f>
        <v>0</v>
      </c>
      <c r="Y71" s="28"/>
      <c r="Z71" s="30"/>
      <c r="AA71" s="28"/>
      <c r="AB71" s="17"/>
      <c r="AC71" s="17"/>
      <c r="AD71" s="17"/>
      <c r="AE71" s="31" t="n">
        <f aca="false">IF(ISNUMBER(AC71),AC71,IF(ISNUMBER(AA71),AA71,Y71))+IF(ISNUMBER(AD71),AD71,IF(ISNUMBER(AB71),AB71,Z71))</f>
        <v>0</v>
      </c>
      <c r="AF71" s="31" t="n">
        <f aca="false">AE71+X71+W71+J71+I71+F71+G71+H71</f>
        <v>16</v>
      </c>
      <c r="AG71" s="31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3" t="n">
        <v>70</v>
      </c>
      <c r="B72" s="24" t="s">
        <v>128</v>
      </c>
      <c r="C72" s="0" t="n">
        <v>2017</v>
      </c>
      <c r="D72" s="24" t="s">
        <v>236</v>
      </c>
      <c r="E72" s="24" t="s">
        <v>237</v>
      </c>
      <c r="F72" s="25"/>
      <c r="G72" s="25"/>
      <c r="H72" s="25"/>
      <c r="I72" s="25"/>
      <c r="J72" s="25"/>
      <c r="K72" s="25"/>
      <c r="L72" s="26"/>
      <c r="M72" s="25"/>
      <c r="N72" s="27"/>
      <c r="O72" s="28"/>
      <c r="P72" s="28"/>
      <c r="Q72" s="28"/>
      <c r="R72" s="29"/>
      <c r="S72" s="28"/>
      <c r="T72" s="27"/>
      <c r="U72" s="28"/>
      <c r="V72" s="28"/>
      <c r="W72" s="28"/>
      <c r="X72" s="28" t="n">
        <f aca="false">IF(ISNUMBER(U72),U72,IF(ISNUMBER(S72),S72,Q72))+IF(ISNUMBER(V72),V72,IF(ISNUMBER(T72),T72,R72))</f>
        <v>0</v>
      </c>
      <c r="Y72" s="28"/>
      <c r="Z72" s="30"/>
      <c r="AA72" s="28"/>
      <c r="AB72" s="17"/>
      <c r="AC72" s="17"/>
      <c r="AD72" s="17"/>
      <c r="AE72" s="31" t="n">
        <f aca="false">IF(ISNUMBER(AC72),AC72,IF(ISNUMBER(AA72),AA72,Y72))+IF(ISNUMBER(AD72),AD72,IF(ISNUMBER(AB72),AB72,Z72))</f>
        <v>0</v>
      </c>
      <c r="AF72" s="31" t="n">
        <f aca="false">AE72+X72+W72+J72+I72+F72+G72+H72</f>
        <v>0</v>
      </c>
      <c r="AG72" s="31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3"/>
      <c r="B73" s="0"/>
      <c r="K73" s="0"/>
      <c r="X73" s="3"/>
      <c r="Y73" s="3"/>
      <c r="Z73" s="37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/>
      <c r="B74" s="0"/>
      <c r="K74" s="0"/>
      <c r="X74" s="3"/>
      <c r="Y74" s="3"/>
      <c r="Z74" s="37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/>
      <c r="B75" s="0"/>
      <c r="K75" s="0"/>
      <c r="X75" s="3"/>
      <c r="Y75" s="3"/>
      <c r="Z75" s="37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B76" s="0"/>
      <c r="K76" s="0"/>
      <c r="X76" s="3"/>
      <c r="Y76" s="3"/>
      <c r="Z76" s="37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7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7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7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7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7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7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7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7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7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7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7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7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7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7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7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7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7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7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7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7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7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7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7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7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7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7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7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7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7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7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7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7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7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7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7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7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7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7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7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7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7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7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7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7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7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7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7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7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7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7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7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7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7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7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7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7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7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7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7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7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7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7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7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7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7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7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7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7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7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7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7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7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7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7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7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7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7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7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7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7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7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7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7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7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7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7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7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7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7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7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7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7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7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7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7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7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40"/>
      <c r="N173" s="41"/>
      <c r="O173" s="40"/>
      <c r="P173" s="40"/>
      <c r="Q173" s="40"/>
      <c r="R173" s="39"/>
      <c r="S173" s="40"/>
      <c r="T173" s="41"/>
      <c r="U173" s="40"/>
      <c r="V173" s="40"/>
      <c r="W173" s="40"/>
      <c r="X173" s="40"/>
      <c r="Y173" s="40"/>
      <c r="Z173" s="42"/>
      <c r="AA173" s="40"/>
      <c r="AB173" s="40"/>
      <c r="AC173" s="38"/>
      <c r="AD173" s="38"/>
      <c r="AE173" s="38"/>
      <c r="AF173" s="38"/>
      <c r="AG173" s="38"/>
    </row>
    <row r="174" customFormat="false" ht="14.4" hidden="false" customHeight="false" outlineLevel="0" collapsed="false">
      <c r="B174" s="0"/>
      <c r="K174" s="0"/>
      <c r="X174" s="3"/>
      <c r="Y174" s="3"/>
      <c r="Z174" s="37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7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7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7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7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7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7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7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0"/>
      <c r="K182" s="0"/>
      <c r="X182" s="3"/>
      <c r="Y182" s="3"/>
      <c r="Z182" s="37"/>
      <c r="AA182" s="3"/>
      <c r="AB182" s="3"/>
      <c r="AC182" s="0"/>
      <c r="AD182" s="0"/>
      <c r="AE182" s="0"/>
      <c r="AF182" s="0"/>
      <c r="AG182" s="0"/>
    </row>
    <row r="183" customFormat="false" ht="14.4" hidden="false" customHeight="false" outlineLevel="0" collapsed="false">
      <c r="B183" s="0"/>
      <c r="K183" s="0"/>
      <c r="X183" s="3"/>
      <c r="Y183" s="3"/>
      <c r="Z183" s="37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7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7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7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7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7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7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7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7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7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7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7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A195" s="38"/>
      <c r="B195" s="0"/>
      <c r="K195" s="0"/>
      <c r="X195" s="3"/>
      <c r="Y195" s="3"/>
      <c r="Z195" s="37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B196" s="0"/>
      <c r="K196" s="0"/>
      <c r="X196" s="3"/>
      <c r="Y196" s="3"/>
      <c r="Z196" s="37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7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7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7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7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7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7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7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7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7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7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7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7"/>
      <c r="AA208" s="3"/>
      <c r="AB208" s="3"/>
      <c r="AC208" s="0"/>
      <c r="AD208" s="0"/>
      <c r="AE208" s="0"/>
      <c r="AF208" s="0"/>
      <c r="AG208" s="0"/>
    </row>
    <row r="209" s="38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7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7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7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7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7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7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7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7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7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7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7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7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7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7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7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7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7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7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7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7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7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7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7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7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7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7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7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7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7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7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7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7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7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7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7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7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7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7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7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7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7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7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7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7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7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7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7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7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7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7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7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7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7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7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7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7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7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7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7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7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7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7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7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7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7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7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7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7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7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7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7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7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7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7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7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7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7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7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7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7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7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7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7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7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7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7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7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7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7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7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7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7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7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7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7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7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7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7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7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7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7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7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7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7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7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7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7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7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7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7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7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7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7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7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7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7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7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7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7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7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7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7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7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7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7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7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7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7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7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7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7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7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7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7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7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7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7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7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7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7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7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7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7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7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7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7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7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7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7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7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7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7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7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7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7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7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7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7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7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7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7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7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7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7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7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7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7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7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7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7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7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7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7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7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7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7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7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7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7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7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7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7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7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7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7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7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7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7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7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7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7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7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7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7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7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7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7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7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7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7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7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7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7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7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7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7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7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7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7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7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7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7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7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7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7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7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7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7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7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7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7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7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7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7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7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7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7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7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7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7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7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7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7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7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7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7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7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7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7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7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7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7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7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7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7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7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7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7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7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7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7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7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7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7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7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7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7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7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7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7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7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7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7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7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7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7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7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7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7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7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7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7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7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7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7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7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7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7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7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7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7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7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7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7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7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7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7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7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7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7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7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7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7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7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7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7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7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7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7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7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7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7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7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7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7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7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7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7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7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7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7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7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7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7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7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7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7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7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7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7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7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7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7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7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7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7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7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7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7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7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7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7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7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7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7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7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7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7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7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7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7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7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7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7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7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7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7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7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7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7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7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7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7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7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7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7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7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7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7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7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7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7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7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7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7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7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7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7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7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7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7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7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7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7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7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7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7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7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7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7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7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7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7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7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7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7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7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7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7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7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7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7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7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7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7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7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7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7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7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7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7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7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7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7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7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7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7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7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7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7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7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7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7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7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7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7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7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7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7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7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7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7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7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7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7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7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7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7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7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7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7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7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7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7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7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7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7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7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7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7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7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7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7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7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7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7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7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7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7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7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7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7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7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7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7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7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7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7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7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7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7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7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7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7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7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7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7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7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7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7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7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7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7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7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7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7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7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7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7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7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7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7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7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7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7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7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7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7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7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7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7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7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7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7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7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7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7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7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7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7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7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7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7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7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7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7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7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7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7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7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7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7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7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7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7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7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7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7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7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7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7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7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7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7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7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7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7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7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7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7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7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7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7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7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7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7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7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7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7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7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7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7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7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7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7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7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7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7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7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7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7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7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7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7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7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7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7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7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7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7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7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7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7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7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7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7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7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7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7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7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7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7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7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7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7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7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7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7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7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7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7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7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7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7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7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7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7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7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7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7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7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7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7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7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7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7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7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7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7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7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7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7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7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7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7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7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7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7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7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7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7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7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7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7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7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7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7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7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7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7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7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7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7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7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7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7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7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7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7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7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7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7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7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7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7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7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7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7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7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7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7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7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7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7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7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7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7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7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7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7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7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7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7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7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7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7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7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7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7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7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7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7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7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7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7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7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7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7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7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7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7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7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7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7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7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7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7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7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7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7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7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7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7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7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7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7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7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7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7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7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7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7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7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7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7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7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7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7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7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7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7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7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7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7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7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7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7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7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7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7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7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7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7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7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7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7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7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7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7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7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7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7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7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7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7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7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7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7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7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7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7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7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7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7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7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7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7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7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7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7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7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7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7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7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7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7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7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7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7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7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7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7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7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7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7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7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7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7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7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7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7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7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7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7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7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7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7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7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7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7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7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7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7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7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7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7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7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7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7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7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7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7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7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7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7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7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7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7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7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7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7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7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7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7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7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7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7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7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7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7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7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7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7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7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7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7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7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7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7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7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7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7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7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7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7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7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7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7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7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7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7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7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7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7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7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7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7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7"/>
      <c r="AA1036" s="3"/>
      <c r="AB1036" s="3"/>
      <c r="AC1036" s="0"/>
      <c r="AD1036" s="0"/>
      <c r="AE1036" s="0"/>
      <c r="AF1036" s="0"/>
      <c r="AG1036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3" t="s">
        <v>238</v>
      </c>
      <c r="B1" s="43"/>
      <c r="C1" s="43"/>
      <c r="D1" s="43"/>
      <c r="E1" s="43"/>
      <c r="F1" s="43"/>
      <c r="G1" s="43"/>
      <c r="H1" s="43"/>
      <c r="I1" s="44"/>
      <c r="J1" s="45"/>
      <c r="K1" s="45"/>
      <c r="L1" s="46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9"/>
      <c r="K2" s="49"/>
      <c r="L2" s="46"/>
    </row>
    <row r="3" customFormat="false" ht="14.4" hidden="false" customHeight="false" outlineLevel="0" collapsed="false">
      <c r="A3" s="50" t="s">
        <v>239</v>
      </c>
      <c r="B3" s="50"/>
      <c r="C3" s="50"/>
      <c r="D3" s="50"/>
      <c r="E3" s="50"/>
      <c r="F3" s="50"/>
      <c r="G3" s="50"/>
      <c r="H3" s="50"/>
      <c r="I3" s="50"/>
      <c r="J3" s="49"/>
      <c r="K3" s="49"/>
      <c r="L3" s="46"/>
    </row>
    <row r="4" customFormat="false" ht="14.4" hidden="false" customHeight="false" outlineLevel="0" collapsed="false">
      <c r="A4" s="51" t="s">
        <v>240</v>
      </c>
      <c r="B4" s="51"/>
      <c r="C4" s="52" t="s">
        <v>241</v>
      </c>
      <c r="D4" s="52"/>
      <c r="E4" s="52"/>
      <c r="F4" s="53" t="s">
        <v>242</v>
      </c>
      <c r="G4" s="54" t="s">
        <v>243</v>
      </c>
      <c r="H4" s="54"/>
      <c r="I4" s="53"/>
      <c r="J4" s="48"/>
      <c r="K4" s="49"/>
      <c r="L4" s="46"/>
    </row>
    <row r="5" customFormat="false" ht="15.75" hidden="false" customHeight="true" outlineLevel="0" collapsed="false">
      <c r="A5" s="49"/>
      <c r="B5" s="49"/>
      <c r="C5" s="49"/>
      <c r="D5" s="49"/>
      <c r="E5" s="45"/>
      <c r="F5" s="53" t="s">
        <v>244</v>
      </c>
      <c r="G5" s="54"/>
      <c r="H5" s="54"/>
      <c r="I5" s="53"/>
      <c r="J5" s="49"/>
      <c r="K5" s="49"/>
      <c r="L5" s="46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54"/>
      <c r="H6" s="54"/>
      <c r="I6" s="55"/>
      <c r="J6" s="49"/>
      <c r="K6" s="49"/>
      <c r="L6" s="46"/>
    </row>
    <row r="7" customFormat="false" ht="15" hidden="false" customHeight="false" outlineLevel="0" collapsed="false">
      <c r="A7" s="56" t="s">
        <v>245</v>
      </c>
      <c r="B7" s="56"/>
      <c r="C7" s="56"/>
      <c r="D7" s="56"/>
      <c r="E7" s="57" t="s">
        <v>246</v>
      </c>
      <c r="F7" s="57"/>
      <c r="G7" s="57"/>
      <c r="H7" s="57"/>
      <c r="I7" s="48"/>
      <c r="J7" s="49"/>
      <c r="K7" s="49"/>
      <c r="L7" s="46"/>
    </row>
    <row r="8" customFormat="false" ht="14.4" hidden="false" customHeight="true" outlineLevel="0" collapsed="false">
      <c r="A8" s="58" t="s">
        <v>247</v>
      </c>
      <c r="B8" s="59" t="s">
        <v>248</v>
      </c>
      <c r="C8" s="59" t="s">
        <v>249</v>
      </c>
      <c r="D8" s="59" t="s">
        <v>250</v>
      </c>
      <c r="E8" s="59"/>
      <c r="F8" s="59" t="s">
        <v>251</v>
      </c>
      <c r="G8" s="60" t="s">
        <v>252</v>
      </c>
      <c r="H8" s="60"/>
      <c r="I8" s="49"/>
      <c r="J8" s="49"/>
      <c r="K8" s="49"/>
      <c r="L8" s="46"/>
    </row>
    <row r="9" customFormat="false" ht="14.4" hidden="false" customHeight="false" outlineLevel="0" collapsed="false">
      <c r="A9" s="58"/>
      <c r="B9" s="59"/>
      <c r="C9" s="59"/>
      <c r="D9" s="59"/>
      <c r="E9" s="59"/>
      <c r="F9" s="59"/>
      <c r="G9" s="59"/>
      <c r="H9" s="60"/>
      <c r="I9" s="49"/>
      <c r="J9" s="49"/>
      <c r="K9" s="49"/>
      <c r="L9" s="46"/>
    </row>
    <row r="10" customFormat="false" ht="30.6" hidden="false" customHeight="false" outlineLevel="0" collapsed="false">
      <c r="A10" s="58"/>
      <c r="B10" s="59"/>
      <c r="C10" s="59"/>
      <c r="D10" s="61" t="s">
        <v>253</v>
      </c>
      <c r="E10" s="61" t="s">
        <v>254</v>
      </c>
      <c r="F10" s="59"/>
      <c r="G10" s="59"/>
      <c r="H10" s="60"/>
      <c r="I10" s="49"/>
      <c r="J10" s="49"/>
      <c r="K10" s="49"/>
      <c r="L10" s="46"/>
    </row>
    <row r="11" customFormat="false" ht="14.4" hidden="false" customHeight="false" outlineLevel="0" collapsed="false">
      <c r="A11" s="62" t="n">
        <f aca="false">Sheet1!A3</f>
        <v>1</v>
      </c>
      <c r="B11" s="23" t="str">
        <f aca="false">Sheet1!B3&amp;"/"&amp;Sheet1!C3</f>
        <v>3/2020</v>
      </c>
      <c r="C11" s="23" t="str">
        <f aca="false">Sheet1!D3&amp;" "&amp;Sheet1!E3</f>
        <v>Azra Rastoder</v>
      </c>
      <c r="D11" s="63" t="n">
        <f aca="false">Sheet1!F3+Sheet1!I3+Sheet1!J3+Sheet1!W3+Sheet1!X3+Sheet1!G3+Sheet1!H3</f>
        <v>50</v>
      </c>
      <c r="E11" s="63" t="n">
        <f aca="false">Sheet1!AE3</f>
        <v>0</v>
      </c>
      <c r="F11" s="63" t="n">
        <f aca="false">Sheet1!AF3</f>
        <v>50</v>
      </c>
      <c r="G11" s="63" t="str">
        <f aca="false">Sheet1!AG3</f>
        <v>E</v>
      </c>
      <c r="H11" s="64" t="str">
        <f aca="false">IF(F11&gt;=90,"Odlican",IF(F11&gt;=80,"Vrlo dobar",IF(F11&gt;=70,"Dobar",IF(F11&gt;=60,"Zadovoljavajuci",IF(F11&gt;=50,"Dovoljan","Nedovoljan")))))</f>
        <v>Dovoljan</v>
      </c>
    </row>
    <row r="12" customFormat="false" ht="14.4" hidden="false" customHeight="false" outlineLevel="0" collapsed="false">
      <c r="A12" s="62" t="n">
        <f aca="false">Sheet1!A4</f>
        <v>2</v>
      </c>
      <c r="B12" s="23" t="str">
        <f aca="false">Sheet1!B4&amp;"/"&amp;Sheet1!C4</f>
        <v>4/2020</v>
      </c>
      <c r="C12" s="23" t="str">
        <f aca="false">Sheet1!D4&amp;" "&amp;Sheet1!E4</f>
        <v>Milica Vušanović</v>
      </c>
      <c r="D12" s="63" t="n">
        <f aca="false">Sheet1!F4+Sheet1!I4+Sheet1!J4+Sheet1!W4+Sheet1!X4+Sheet1!G4+Sheet1!H4</f>
        <v>53</v>
      </c>
      <c r="E12" s="63" t="n">
        <f aca="false">Sheet1!AE4</f>
        <v>40</v>
      </c>
      <c r="F12" s="63" t="n">
        <f aca="false">Sheet1!AF4</f>
        <v>93</v>
      </c>
      <c r="G12" s="63" t="str">
        <f aca="false">Sheet1!AG4</f>
        <v>A</v>
      </c>
      <c r="H12" s="64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62" t="n">
        <f aca="false">Sheet1!A5</f>
        <v>3</v>
      </c>
      <c r="B13" s="23" t="str">
        <f aca="false">Sheet1!B5&amp;"/"&amp;Sheet1!C5</f>
        <v>8/2020</v>
      </c>
      <c r="C13" s="23" t="str">
        <f aca="false">Sheet1!D5&amp;" "&amp;Sheet1!E5</f>
        <v>Miloš Popović</v>
      </c>
      <c r="D13" s="63" t="n">
        <f aca="false">Sheet1!F5+Sheet1!I5+Sheet1!J5+Sheet1!W5+Sheet1!X5+Sheet1!G5+Sheet1!H5</f>
        <v>20</v>
      </c>
      <c r="E13" s="63" t="n">
        <f aca="false">Sheet1!AE5</f>
        <v>40</v>
      </c>
      <c r="F13" s="63" t="n">
        <f aca="false">Sheet1!AF5</f>
        <v>60</v>
      </c>
      <c r="G13" s="63" t="str">
        <f aca="false">Sheet1!AG5</f>
        <v>D</v>
      </c>
      <c r="H13" s="64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62" t="n">
        <f aca="false">Sheet1!A6</f>
        <v>4</v>
      </c>
      <c r="B14" s="23" t="str">
        <f aca="false">Sheet1!B6&amp;"/"&amp;Sheet1!C6</f>
        <v>9/2020</v>
      </c>
      <c r="C14" s="23" t="str">
        <f aca="false">Sheet1!D6&amp;" "&amp;Sheet1!E6</f>
        <v>Božidar Adžić</v>
      </c>
      <c r="D14" s="63" t="n">
        <f aca="false">Sheet1!F6+Sheet1!I6+Sheet1!J6+Sheet1!W6+Sheet1!X6+Sheet1!G6+Sheet1!H6</f>
        <v>32</v>
      </c>
      <c r="E14" s="63" t="n">
        <f aca="false">Sheet1!AE6</f>
        <v>0</v>
      </c>
      <c r="F14" s="63" t="n">
        <f aca="false">Sheet1!AF6</f>
        <v>32</v>
      </c>
      <c r="G14" s="63" t="str">
        <f aca="false">Sheet1!AG6</f>
        <v>F</v>
      </c>
      <c r="H14" s="6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62" t="n">
        <f aca="false">Sheet1!A7</f>
        <v>5</v>
      </c>
      <c r="B15" s="23" t="str">
        <f aca="false">Sheet1!B7&amp;"/"&amp;Sheet1!C7</f>
        <v>10/2020</v>
      </c>
      <c r="C15" s="23" t="str">
        <f aca="false">Sheet1!D7&amp;" "&amp;Sheet1!E7</f>
        <v>Ivana Piper</v>
      </c>
      <c r="D15" s="63" t="n">
        <f aca="false">Sheet1!F7+Sheet1!I7+Sheet1!J7+Sheet1!W7+Sheet1!X7+Sheet1!G7+Sheet1!H7</f>
        <v>21</v>
      </c>
      <c r="E15" s="63" t="n">
        <f aca="false">Sheet1!AE7</f>
        <v>0</v>
      </c>
      <c r="F15" s="63" t="n">
        <f aca="false">Sheet1!AF7</f>
        <v>21</v>
      </c>
      <c r="G15" s="63" t="str">
        <f aca="false">Sheet1!AG7</f>
        <v>F</v>
      </c>
      <c r="H15" s="6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62" t="n">
        <f aca="false">Sheet1!A8</f>
        <v>6</v>
      </c>
      <c r="B16" s="23" t="str">
        <f aca="false">Sheet1!B8&amp;"/"&amp;Sheet1!C8</f>
        <v>11/2020</v>
      </c>
      <c r="C16" s="23" t="str">
        <f aca="false">Sheet1!D8&amp;" "&amp;Sheet1!E8</f>
        <v>Vuk Kukuličić</v>
      </c>
      <c r="D16" s="63" t="n">
        <f aca="false">Sheet1!F8+Sheet1!I8+Sheet1!J8+Sheet1!W8+Sheet1!X8+Sheet1!G8+Sheet1!H8</f>
        <v>12</v>
      </c>
      <c r="E16" s="63" t="n">
        <f aca="false">Sheet1!AE8</f>
        <v>0</v>
      </c>
      <c r="F16" s="63" t="n">
        <f aca="false">Sheet1!AF8</f>
        <v>12</v>
      </c>
      <c r="G16" s="63" t="str">
        <f aca="false">Sheet1!AG8</f>
        <v>F</v>
      </c>
      <c r="H16" s="6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62" t="n">
        <f aca="false">Sheet1!A9</f>
        <v>7</v>
      </c>
      <c r="B17" s="23" t="str">
        <f aca="false">Sheet1!B9&amp;"/"&amp;Sheet1!C9</f>
        <v>12/2020</v>
      </c>
      <c r="C17" s="23" t="str">
        <f aca="false">Sheet1!D9&amp;" "&amp;Sheet1!E9</f>
        <v>Aleksa Račić</v>
      </c>
      <c r="D17" s="63" t="n">
        <f aca="false">Sheet1!F9+Sheet1!I9+Sheet1!J9+Sheet1!W9+Sheet1!X9+Sheet1!G9+Sheet1!H9</f>
        <v>20</v>
      </c>
      <c r="E17" s="63" t="n">
        <f aca="false">Sheet1!AE9</f>
        <v>0</v>
      </c>
      <c r="F17" s="63" t="n">
        <f aca="false">Sheet1!AF9</f>
        <v>20</v>
      </c>
      <c r="G17" s="63" t="str">
        <f aca="false">Sheet1!AG9</f>
        <v>F</v>
      </c>
      <c r="H17" s="6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62" t="n">
        <f aca="false">Sheet1!A10</f>
        <v>8</v>
      </c>
      <c r="B18" s="23" t="str">
        <f aca="false">Sheet1!B10&amp;"/"&amp;Sheet1!C10</f>
        <v>13/2020</v>
      </c>
      <c r="C18" s="23" t="str">
        <f aca="false">Sheet1!D10&amp;" "&amp;Sheet1!E10</f>
        <v>Ismail Aljošević</v>
      </c>
      <c r="D18" s="63" t="n">
        <f aca="false">Sheet1!F10+Sheet1!I10+Sheet1!J10+Sheet1!W10+Sheet1!X10+Sheet1!G10+Sheet1!H10</f>
        <v>20</v>
      </c>
      <c r="E18" s="63" t="n">
        <f aca="false">Sheet1!AE10</f>
        <v>0</v>
      </c>
      <c r="F18" s="63" t="n">
        <f aca="false">Sheet1!AF10</f>
        <v>20</v>
      </c>
      <c r="G18" s="63" t="str">
        <f aca="false">Sheet1!AG10</f>
        <v>F</v>
      </c>
      <c r="H18" s="6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62" t="n">
        <f aca="false">Sheet1!A11</f>
        <v>9</v>
      </c>
      <c r="B19" s="23" t="str">
        <f aca="false">Sheet1!B11&amp;"/"&amp;Sheet1!C11</f>
        <v>14/2020</v>
      </c>
      <c r="C19" s="23" t="str">
        <f aca="false">Sheet1!D11&amp;" "&amp;Sheet1!E11</f>
        <v>Mirka Miladinović</v>
      </c>
      <c r="D19" s="63" t="n">
        <f aca="false">Sheet1!F11+Sheet1!I11+Sheet1!J11+Sheet1!W11+Sheet1!X11+Sheet1!G11+Sheet1!H11</f>
        <v>43</v>
      </c>
      <c r="E19" s="63" t="n">
        <f aca="false">Sheet1!AE11</f>
        <v>0</v>
      </c>
      <c r="F19" s="63" t="n">
        <f aca="false">Sheet1!AF11</f>
        <v>43</v>
      </c>
      <c r="G19" s="63" t="str">
        <f aca="false">Sheet1!AG11</f>
        <v>F</v>
      </c>
      <c r="H19" s="6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62" t="n">
        <f aca="false">Sheet1!A12</f>
        <v>10</v>
      </c>
      <c r="B20" s="23" t="str">
        <f aca="false">Sheet1!B12&amp;"/"&amp;Sheet1!C12</f>
        <v>15/2020</v>
      </c>
      <c r="C20" s="23" t="str">
        <f aca="false">Sheet1!D12&amp;" "&amp;Sheet1!E12</f>
        <v>Matija Popović</v>
      </c>
      <c r="D20" s="63" t="n">
        <f aca="false">Sheet1!F12+Sheet1!I12+Sheet1!J12+Sheet1!W12+Sheet1!X12+Sheet1!G12+Sheet1!H12</f>
        <v>17</v>
      </c>
      <c r="E20" s="63" t="n">
        <f aca="false">Sheet1!AE12</f>
        <v>0</v>
      </c>
      <c r="F20" s="63" t="n">
        <f aca="false">Sheet1!AF12</f>
        <v>17</v>
      </c>
      <c r="G20" s="63" t="str">
        <f aca="false">Sheet1!AG12</f>
        <v>F</v>
      </c>
      <c r="H20" s="6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62" t="n">
        <f aca="false">Sheet1!A13</f>
        <v>11</v>
      </c>
      <c r="B21" s="23" t="str">
        <f aca="false">Sheet1!B13&amp;"/"&amp;Sheet1!C13</f>
        <v>17/2020</v>
      </c>
      <c r="C21" s="23" t="str">
        <f aca="false">Sheet1!D13&amp;" "&amp;Sheet1!E13</f>
        <v>Pavle Džuverović</v>
      </c>
      <c r="D21" s="63" t="n">
        <f aca="false">Sheet1!F13+Sheet1!I13+Sheet1!J13+Sheet1!W13+Sheet1!X13+Sheet1!G13+Sheet1!H13</f>
        <v>24</v>
      </c>
      <c r="E21" s="63" t="n">
        <f aca="false">Sheet1!AE13</f>
        <v>40</v>
      </c>
      <c r="F21" s="63" t="n">
        <f aca="false">Sheet1!AF13</f>
        <v>64</v>
      </c>
      <c r="G21" s="63" t="str">
        <f aca="false">Sheet1!AG13</f>
        <v>D</v>
      </c>
      <c r="H21" s="64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62" t="n">
        <f aca="false">Sheet1!A14</f>
        <v>12</v>
      </c>
      <c r="B22" s="23" t="str">
        <f aca="false">Sheet1!B14&amp;"/"&amp;Sheet1!C14</f>
        <v>19/2020</v>
      </c>
      <c r="C22" s="23" t="str">
        <f aca="false">Sheet1!D14&amp;" "&amp;Sheet1!E14</f>
        <v>Boris Vujičić</v>
      </c>
      <c r="D22" s="63" t="n">
        <f aca="false">Sheet1!F14+Sheet1!I14+Sheet1!J14+Sheet1!W14+Sheet1!X14+Sheet1!G14+Sheet1!H14</f>
        <v>15</v>
      </c>
      <c r="E22" s="63" t="n">
        <f aca="false">Sheet1!AE14</f>
        <v>40</v>
      </c>
      <c r="F22" s="63" t="n">
        <f aca="false">Sheet1!AF14</f>
        <v>55</v>
      </c>
      <c r="G22" s="63" t="str">
        <f aca="false">Sheet1!AG14</f>
        <v>E</v>
      </c>
      <c r="H22" s="64" t="str">
        <f aca="false">IF(F22&gt;=90,"Odlican",IF(F22&gt;=80,"Vrlo dobar",IF(F22&gt;=70,"Dobar",IF(F22&gt;=60,"Zadovoljavajuci",IF(F22&gt;=50,"Dovoljan","Nedovoljan")))))</f>
        <v>Dovoljan</v>
      </c>
    </row>
    <row r="23" customFormat="false" ht="14.4" hidden="false" customHeight="false" outlineLevel="0" collapsed="false">
      <c r="A23" s="62" t="n">
        <f aca="false">Sheet1!A15</f>
        <v>13</v>
      </c>
      <c r="B23" s="23" t="str">
        <f aca="false">Sheet1!B15&amp;"/"&amp;Sheet1!C15</f>
        <v>20/2020</v>
      </c>
      <c r="C23" s="23" t="str">
        <f aca="false">Sheet1!D15&amp;" "&amp;Sheet1!E15</f>
        <v>Lazar Jokić</v>
      </c>
      <c r="D23" s="63" t="n">
        <f aca="false">Sheet1!F15+Sheet1!I15+Sheet1!J15+Sheet1!W15+Sheet1!X15+Sheet1!G15+Sheet1!H15</f>
        <v>17</v>
      </c>
      <c r="E23" s="63" t="n">
        <f aca="false">Sheet1!AE15</f>
        <v>0</v>
      </c>
      <c r="F23" s="63" t="n">
        <f aca="false">Sheet1!AF15</f>
        <v>17</v>
      </c>
      <c r="G23" s="63" t="str">
        <f aca="false">Sheet1!AG15</f>
        <v>F</v>
      </c>
      <c r="H23" s="6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62" t="n">
        <f aca="false">Sheet1!A16</f>
        <v>14</v>
      </c>
      <c r="B24" s="23" t="str">
        <f aca="false">Sheet1!B16&amp;"/"&amp;Sheet1!C16</f>
        <v>21/2020</v>
      </c>
      <c r="C24" s="23" t="str">
        <f aca="false">Sheet1!D16&amp;" "&amp;Sheet1!E16</f>
        <v>Stefan Živković</v>
      </c>
      <c r="D24" s="63" t="n">
        <f aca="false">Sheet1!F16+Sheet1!I16+Sheet1!J16+Sheet1!W16+Sheet1!X16+Sheet1!G16+Sheet1!H16</f>
        <v>45</v>
      </c>
      <c r="E24" s="63" t="n">
        <f aca="false">Sheet1!AE16</f>
        <v>0</v>
      </c>
      <c r="F24" s="63" t="n">
        <f aca="false">Sheet1!AF16</f>
        <v>45</v>
      </c>
      <c r="G24" s="63" t="str">
        <f aca="false">Sheet1!AG16</f>
        <v>F</v>
      </c>
      <c r="H24" s="6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62" t="n">
        <f aca="false">Sheet1!A17</f>
        <v>15</v>
      </c>
      <c r="B25" s="23" t="str">
        <f aca="false">Sheet1!B17&amp;"/"&amp;Sheet1!C17</f>
        <v>22/2020</v>
      </c>
      <c r="C25" s="23" t="str">
        <f aca="false">Sheet1!D17&amp;" "&amp;Sheet1!E17</f>
        <v>Lidija Marojević</v>
      </c>
      <c r="D25" s="63" t="n">
        <f aca="false">Sheet1!F17+Sheet1!I17+Sheet1!J17+Sheet1!W17+Sheet1!X17+Sheet1!G17+Sheet1!H17</f>
        <v>47</v>
      </c>
      <c r="E25" s="63" t="n">
        <f aca="false">Sheet1!AE17</f>
        <v>0</v>
      </c>
      <c r="F25" s="63" t="n">
        <f aca="false">Sheet1!AF17</f>
        <v>47</v>
      </c>
      <c r="G25" s="63" t="str">
        <f aca="false">Sheet1!AG17</f>
        <v>F</v>
      </c>
      <c r="H25" s="6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2" t="n">
        <f aca="false">Sheet1!A18</f>
        <v>16</v>
      </c>
      <c r="B26" s="23" t="str">
        <f aca="false">Sheet1!B18&amp;"/"&amp;Sheet1!C18</f>
        <v>23/2020</v>
      </c>
      <c r="C26" s="23" t="str">
        <f aca="false">Sheet1!D18&amp;" "&amp;Sheet1!E18</f>
        <v>Petar Drašković</v>
      </c>
      <c r="D26" s="63" t="n">
        <f aca="false">Sheet1!F18+Sheet1!I18+Sheet1!J18+Sheet1!W18+Sheet1!X18+Sheet1!G18+Sheet1!H18</f>
        <v>57</v>
      </c>
      <c r="E26" s="63" t="n">
        <f aca="false">Sheet1!AE18</f>
        <v>0</v>
      </c>
      <c r="F26" s="63" t="n">
        <f aca="false">Sheet1!AF18</f>
        <v>57</v>
      </c>
      <c r="G26" s="63" t="str">
        <f aca="false">Sheet1!AG18</f>
        <v>E</v>
      </c>
      <c r="H26" s="64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62" t="n">
        <f aca="false">Sheet1!A19</f>
        <v>17</v>
      </c>
      <c r="B27" s="23" t="str">
        <f aca="false">Sheet1!B19&amp;"/"&amp;Sheet1!C19</f>
        <v>24/2020</v>
      </c>
      <c r="C27" s="23" t="str">
        <f aca="false">Sheet1!D19&amp;" "&amp;Sheet1!E19</f>
        <v>Tamara Jaramaz</v>
      </c>
      <c r="D27" s="63" t="n">
        <f aca="false">Sheet1!F19+Sheet1!I19+Sheet1!J19+Sheet1!W19+Sheet1!X19+Sheet1!G19+Sheet1!H19</f>
        <v>21</v>
      </c>
      <c r="E27" s="63" t="n">
        <f aca="false">Sheet1!AE19</f>
        <v>0</v>
      </c>
      <c r="F27" s="63" t="n">
        <f aca="false">Sheet1!AF19</f>
        <v>21</v>
      </c>
      <c r="G27" s="63" t="str">
        <f aca="false">Sheet1!AG19</f>
        <v>F</v>
      </c>
      <c r="H27" s="6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62" t="n">
        <f aca="false">Sheet1!A20</f>
        <v>18</v>
      </c>
      <c r="B28" s="23" t="str">
        <f aca="false">Sheet1!B20&amp;"/"&amp;Sheet1!C20</f>
        <v>25/2020</v>
      </c>
      <c r="C28" s="23" t="str">
        <f aca="false">Sheet1!D20&amp;" "&amp;Sheet1!E20</f>
        <v>Matija Čabarkapa</v>
      </c>
      <c r="D28" s="63" t="n">
        <f aca="false">Sheet1!F20+Sheet1!I20+Sheet1!J20+Sheet1!W20+Sheet1!X20+Sheet1!G20+Sheet1!H20</f>
        <v>10</v>
      </c>
      <c r="E28" s="63" t="n">
        <f aca="false">Sheet1!AE20</f>
        <v>0</v>
      </c>
      <c r="F28" s="63" t="n">
        <f aca="false">Sheet1!AF20</f>
        <v>10</v>
      </c>
      <c r="G28" s="63" t="str">
        <f aca="false">Sheet1!AG20</f>
        <v>F</v>
      </c>
      <c r="H28" s="6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62" t="n">
        <f aca="false">Sheet1!A21</f>
        <v>19</v>
      </c>
      <c r="B29" s="23" t="str">
        <f aca="false">Sheet1!B21&amp;"/"&amp;Sheet1!C21</f>
        <v>26/2020</v>
      </c>
      <c r="C29" s="23" t="str">
        <f aca="false">Sheet1!D21&amp;" "&amp;Sheet1!E21</f>
        <v>Ksenija Maraš</v>
      </c>
      <c r="D29" s="63" t="n">
        <f aca="false">Sheet1!F21+Sheet1!I21+Sheet1!J21+Sheet1!W21+Sheet1!X21+Sheet1!G21+Sheet1!H21</f>
        <v>30</v>
      </c>
      <c r="E29" s="63" t="n">
        <f aca="false">Sheet1!AE21</f>
        <v>0</v>
      </c>
      <c r="F29" s="63" t="n">
        <f aca="false">Sheet1!AF21</f>
        <v>30</v>
      </c>
      <c r="G29" s="63" t="str">
        <f aca="false">Sheet1!AG21</f>
        <v>F</v>
      </c>
      <c r="H29" s="6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62" t="n">
        <f aca="false">Sheet1!A22</f>
        <v>20</v>
      </c>
      <c r="B30" s="23" t="str">
        <f aca="false">Sheet1!B22&amp;"/"&amp;Sheet1!C22</f>
        <v>27/2020</v>
      </c>
      <c r="C30" s="23" t="str">
        <f aca="false">Sheet1!D22&amp;" "&amp;Sheet1!E22</f>
        <v>Miloš Lepetić</v>
      </c>
      <c r="D30" s="63" t="n">
        <f aca="false">Sheet1!F22+Sheet1!I22+Sheet1!J22+Sheet1!W22+Sheet1!X22+Sheet1!G22+Sheet1!H22</f>
        <v>23</v>
      </c>
      <c r="E30" s="63" t="n">
        <f aca="false">Sheet1!AE22</f>
        <v>0</v>
      </c>
      <c r="F30" s="63" t="n">
        <f aca="false">Sheet1!AF22</f>
        <v>23</v>
      </c>
      <c r="G30" s="63" t="str">
        <f aca="false">Sheet1!AG22</f>
        <v>F</v>
      </c>
      <c r="H30" s="6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62" t="n">
        <f aca="false">Sheet1!A23</f>
        <v>21</v>
      </c>
      <c r="B31" s="23" t="str">
        <f aca="false">Sheet1!B23&amp;"/"&amp;Sheet1!C23</f>
        <v>28/2020</v>
      </c>
      <c r="C31" s="23" t="str">
        <f aca="false">Sheet1!D23&amp;" "&amp;Sheet1!E23</f>
        <v>Marija Ostojić</v>
      </c>
      <c r="D31" s="63" t="n">
        <f aca="false">Sheet1!F23+Sheet1!I23+Sheet1!J23+Sheet1!W23+Sheet1!X23+Sheet1!G23+Sheet1!H23</f>
        <v>30</v>
      </c>
      <c r="E31" s="63" t="n">
        <f aca="false">Sheet1!AE23</f>
        <v>0</v>
      </c>
      <c r="F31" s="63" t="n">
        <f aca="false">Sheet1!AF23</f>
        <v>30</v>
      </c>
      <c r="G31" s="63" t="str">
        <f aca="false">Sheet1!AG23</f>
        <v>F</v>
      </c>
      <c r="H31" s="6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62" t="n">
        <f aca="false">Sheet1!A24</f>
        <v>22</v>
      </c>
      <c r="B32" s="23" t="str">
        <f aca="false">Sheet1!B24&amp;"/"&amp;Sheet1!C24</f>
        <v>29/2020</v>
      </c>
      <c r="C32" s="23" t="str">
        <f aca="false">Sheet1!D24&amp;" "&amp;Sheet1!E24</f>
        <v>Niko Vučković</v>
      </c>
      <c r="D32" s="63" t="n">
        <f aca="false">Sheet1!F24+Sheet1!I24+Sheet1!J24+Sheet1!W24+Sheet1!X24+Sheet1!G24+Sheet1!H24</f>
        <v>16</v>
      </c>
      <c r="E32" s="63" t="n">
        <f aca="false">Sheet1!AE24</f>
        <v>0</v>
      </c>
      <c r="F32" s="63" t="n">
        <f aca="false">Sheet1!AF24</f>
        <v>16</v>
      </c>
      <c r="G32" s="63" t="str">
        <f aca="false">Sheet1!AG24</f>
        <v>F</v>
      </c>
      <c r="H32" s="6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62" t="n">
        <f aca="false">Sheet1!A25</f>
        <v>23</v>
      </c>
      <c r="B33" s="23" t="str">
        <f aca="false">Sheet1!B25&amp;"/"&amp;Sheet1!C25</f>
        <v>31/2020</v>
      </c>
      <c r="C33" s="23" t="str">
        <f aca="false">Sheet1!D25&amp;" "&amp;Sheet1!E25</f>
        <v>Jovana Žarić</v>
      </c>
      <c r="D33" s="63" t="n">
        <f aca="false">Sheet1!F25+Sheet1!I25+Sheet1!J25+Sheet1!W25+Sheet1!X25+Sheet1!G25+Sheet1!H25</f>
        <v>52</v>
      </c>
      <c r="E33" s="63" t="n">
        <f aca="false">Sheet1!AE25</f>
        <v>0</v>
      </c>
      <c r="F33" s="63" t="n">
        <f aca="false">Sheet1!AF25</f>
        <v>52</v>
      </c>
      <c r="G33" s="63" t="str">
        <f aca="false">Sheet1!AG25</f>
        <v>E</v>
      </c>
      <c r="H33" s="64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62" t="n">
        <f aca="false">Sheet1!A26</f>
        <v>24</v>
      </c>
      <c r="B34" s="23" t="str">
        <f aca="false">Sheet1!B26&amp;"/"&amp;Sheet1!C26</f>
        <v>32/2020</v>
      </c>
      <c r="C34" s="23" t="str">
        <f aca="false">Sheet1!D26&amp;" "&amp;Sheet1!E26</f>
        <v>Dubravka Šćekić</v>
      </c>
      <c r="D34" s="63" t="n">
        <f aca="false">Sheet1!F26+Sheet1!I26+Sheet1!J26+Sheet1!W26+Sheet1!X26+Sheet1!G26+Sheet1!H26</f>
        <v>41</v>
      </c>
      <c r="E34" s="63" t="n">
        <f aca="false">Sheet1!AE26</f>
        <v>0</v>
      </c>
      <c r="F34" s="63" t="n">
        <f aca="false">Sheet1!AF26</f>
        <v>41</v>
      </c>
      <c r="G34" s="63" t="str">
        <f aca="false">Sheet1!AG26</f>
        <v>F</v>
      </c>
      <c r="H34" s="6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62" t="n">
        <f aca="false">Sheet1!A27</f>
        <v>25</v>
      </c>
      <c r="B35" s="23" t="str">
        <f aca="false">Sheet1!B27&amp;"/"&amp;Sheet1!C27</f>
        <v>33/2020</v>
      </c>
      <c r="C35" s="23" t="str">
        <f aca="false">Sheet1!D27&amp;" "&amp;Sheet1!E27</f>
        <v>Aleksandar Todorović</v>
      </c>
      <c r="D35" s="63" t="n">
        <f aca="false">Sheet1!F27+Sheet1!I27+Sheet1!J27+Sheet1!W27+Sheet1!X27+Sheet1!G27+Sheet1!H27</f>
        <v>5</v>
      </c>
      <c r="E35" s="63" t="n">
        <f aca="false">Sheet1!AE27</f>
        <v>0</v>
      </c>
      <c r="F35" s="63" t="n">
        <f aca="false">Sheet1!AF27</f>
        <v>5</v>
      </c>
      <c r="G35" s="63" t="str">
        <f aca="false">Sheet1!AG27</f>
        <v>F</v>
      </c>
      <c r="H35" s="6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62" t="n">
        <f aca="false">Sheet1!A28</f>
        <v>26</v>
      </c>
      <c r="B36" s="23" t="str">
        <f aca="false">Sheet1!B28&amp;"/"&amp;Sheet1!C28</f>
        <v>34/2020</v>
      </c>
      <c r="C36" s="23" t="str">
        <f aca="false">Sheet1!D28&amp;" "&amp;Sheet1!E28</f>
        <v>Albina Berishaj</v>
      </c>
      <c r="D36" s="63" t="n">
        <f aca="false">Sheet1!F28+Sheet1!I28+Sheet1!J28+Sheet1!W28+Sheet1!X28+Sheet1!G28+Sheet1!H28</f>
        <v>58</v>
      </c>
      <c r="E36" s="63" t="n">
        <f aca="false">Sheet1!AE28</f>
        <v>0</v>
      </c>
      <c r="F36" s="63" t="n">
        <f aca="false">Sheet1!AF28</f>
        <v>58</v>
      </c>
      <c r="G36" s="63" t="str">
        <f aca="false">Sheet1!AG28</f>
        <v>E</v>
      </c>
      <c r="H36" s="64" t="str">
        <f aca="false">IF(F36&gt;=90,"Odlican",IF(F36&gt;=80,"Vrlo dobar",IF(F36&gt;=70,"Dobar",IF(F36&gt;=60,"Zadovoljavajuci",IF(F36&gt;=50,"Dovoljan","Nedovoljan")))))</f>
        <v>Dovoljan</v>
      </c>
    </row>
    <row r="37" customFormat="false" ht="14.4" hidden="false" customHeight="false" outlineLevel="0" collapsed="false">
      <c r="A37" s="62" t="n">
        <f aca="false">Sheet1!A29</f>
        <v>27</v>
      </c>
      <c r="B37" s="23" t="str">
        <f aca="false">Sheet1!B29&amp;"/"&amp;Sheet1!C29</f>
        <v>35/2020</v>
      </c>
      <c r="C37" s="23" t="str">
        <f aca="false">Sheet1!D29&amp;" "&amp;Sheet1!E29</f>
        <v>Predrag Budrak</v>
      </c>
      <c r="D37" s="63" t="n">
        <f aca="false">Sheet1!F29+Sheet1!I29+Sheet1!J29+Sheet1!W29+Sheet1!X29+Sheet1!G29+Sheet1!H29</f>
        <v>51</v>
      </c>
      <c r="E37" s="63" t="n">
        <f aca="false">Sheet1!AE29</f>
        <v>0</v>
      </c>
      <c r="F37" s="63" t="n">
        <f aca="false">Sheet1!AF29</f>
        <v>51</v>
      </c>
      <c r="G37" s="63" t="str">
        <f aca="false">Sheet1!AG29</f>
        <v>E</v>
      </c>
      <c r="H37" s="64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62" t="n">
        <f aca="false">Sheet1!A30</f>
        <v>28</v>
      </c>
      <c r="B38" s="23" t="str">
        <f aca="false">Sheet1!B30&amp;"/"&amp;Sheet1!C30</f>
        <v>37/2020</v>
      </c>
      <c r="C38" s="23" t="str">
        <f aca="false">Sheet1!D30&amp;" "&amp;Sheet1!E30</f>
        <v>Matija Lukačević</v>
      </c>
      <c r="D38" s="63" t="n">
        <f aca="false">Sheet1!F30+Sheet1!I30+Sheet1!J30+Sheet1!W30+Sheet1!X30+Sheet1!G30+Sheet1!H30</f>
        <v>54</v>
      </c>
      <c r="E38" s="63" t="n">
        <f aca="false">Sheet1!AE30</f>
        <v>0</v>
      </c>
      <c r="F38" s="63" t="n">
        <f aca="false">Sheet1!AF30</f>
        <v>54</v>
      </c>
      <c r="G38" s="63" t="str">
        <f aca="false">Sheet1!AG30</f>
        <v>E</v>
      </c>
      <c r="H38" s="64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62" t="n">
        <f aca="false">Sheet1!A31</f>
        <v>29</v>
      </c>
      <c r="B39" s="23" t="str">
        <f aca="false">Sheet1!B31&amp;"/"&amp;Sheet1!C31</f>
        <v>39/2020</v>
      </c>
      <c r="C39" s="23" t="str">
        <f aca="false">Sheet1!D31&amp;" "&amp;Sheet1!E31</f>
        <v>Žarko Miljanić</v>
      </c>
      <c r="D39" s="63" t="n">
        <f aca="false">Sheet1!F31+Sheet1!I31+Sheet1!J31+Sheet1!W31+Sheet1!X31+Sheet1!G31+Sheet1!H31</f>
        <v>10</v>
      </c>
      <c r="E39" s="63" t="n">
        <f aca="false">Sheet1!AE31</f>
        <v>0</v>
      </c>
      <c r="F39" s="63" t="n">
        <f aca="false">Sheet1!AF31</f>
        <v>10</v>
      </c>
      <c r="G39" s="63" t="str">
        <f aca="false">Sheet1!AG31</f>
        <v>F</v>
      </c>
      <c r="H39" s="6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62" t="n">
        <f aca="false">Sheet1!A32</f>
        <v>30</v>
      </c>
      <c r="B40" s="23" t="str">
        <f aca="false">Sheet1!B32&amp;"/"&amp;Sheet1!C32</f>
        <v>40/2020</v>
      </c>
      <c r="C40" s="23" t="str">
        <f aca="false">Sheet1!D32&amp;" "&amp;Sheet1!E32</f>
        <v>Filip Marić</v>
      </c>
      <c r="D40" s="63" t="n">
        <f aca="false">Sheet1!F32+Sheet1!I32+Sheet1!J32+Sheet1!W32+Sheet1!X32+Sheet1!G32+Sheet1!H32</f>
        <v>4</v>
      </c>
      <c r="E40" s="63" t="n">
        <f aca="false">Sheet1!AE32</f>
        <v>0</v>
      </c>
      <c r="F40" s="63" t="n">
        <f aca="false">Sheet1!AF32</f>
        <v>4</v>
      </c>
      <c r="G40" s="63" t="str">
        <f aca="false">Sheet1!AG32</f>
        <v>F</v>
      </c>
      <c r="H40" s="6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2" t="n">
        <f aca="false">Sheet1!A33</f>
        <v>31</v>
      </c>
      <c r="B41" s="23" t="str">
        <f aca="false">Sheet1!B33&amp;"/"&amp;Sheet1!C33</f>
        <v>41/2020</v>
      </c>
      <c r="C41" s="23" t="str">
        <f aca="false">Sheet1!D33&amp;" "&amp;Sheet1!E33</f>
        <v>Anđela Pantović</v>
      </c>
      <c r="D41" s="63" t="n">
        <f aca="false">Sheet1!F33+Sheet1!I33+Sheet1!J33+Sheet1!W33+Sheet1!X33+Sheet1!G33+Sheet1!H33</f>
        <v>56</v>
      </c>
      <c r="E41" s="63" t="n">
        <f aca="false">Sheet1!AE33</f>
        <v>0</v>
      </c>
      <c r="F41" s="63" t="n">
        <f aca="false">Sheet1!AF33</f>
        <v>56</v>
      </c>
      <c r="G41" s="63" t="str">
        <f aca="false">Sheet1!AG33</f>
        <v>E</v>
      </c>
      <c r="H41" s="64" t="str">
        <f aca="false">IF(F41&gt;=90,"Odlican",IF(F41&gt;=80,"Vrlo dobar",IF(F41&gt;=70,"Dobar",IF(F41&gt;=60,"Zadovoljavajuci",IF(F41&gt;=50,"Dovoljan","Nedovoljan")))))</f>
        <v>Dovoljan</v>
      </c>
    </row>
    <row r="42" customFormat="false" ht="14.4" hidden="false" customHeight="false" outlineLevel="0" collapsed="false">
      <c r="A42" s="62" t="n">
        <f aca="false">Sheet1!A34</f>
        <v>32</v>
      </c>
      <c r="B42" s="23" t="str">
        <f aca="false">Sheet1!B34&amp;"/"&amp;Sheet1!C34</f>
        <v>42/2020</v>
      </c>
      <c r="C42" s="23" t="str">
        <f aca="false">Sheet1!D34&amp;" "&amp;Sheet1!E34</f>
        <v>Maša Nenezić</v>
      </c>
      <c r="D42" s="63" t="n">
        <f aca="false">Sheet1!F34+Sheet1!I34+Sheet1!J34+Sheet1!W34+Sheet1!X34+Sheet1!G34+Sheet1!H34</f>
        <v>37</v>
      </c>
      <c r="E42" s="63" t="n">
        <f aca="false">Sheet1!AE34</f>
        <v>0</v>
      </c>
      <c r="F42" s="63" t="n">
        <f aca="false">Sheet1!AF34</f>
        <v>37</v>
      </c>
      <c r="G42" s="63" t="str">
        <f aca="false">Sheet1!AG34</f>
        <v>F</v>
      </c>
      <c r="H42" s="6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2" t="n">
        <f aca="false">Sheet1!A35</f>
        <v>33</v>
      </c>
      <c r="B43" s="23" t="str">
        <f aca="false">Sheet1!B35&amp;"/"&amp;Sheet1!C35</f>
        <v>43/2020</v>
      </c>
      <c r="C43" s="23" t="str">
        <f aca="false">Sheet1!D35&amp;" "&amp;Sheet1!E35</f>
        <v>Petar Nedić</v>
      </c>
      <c r="D43" s="63" t="n">
        <f aca="false">Sheet1!F35+Sheet1!I35+Sheet1!J35+Sheet1!W35+Sheet1!X35+Sheet1!G35+Sheet1!H35</f>
        <v>54</v>
      </c>
      <c r="E43" s="63" t="n">
        <f aca="false">Sheet1!AE35</f>
        <v>0</v>
      </c>
      <c r="F43" s="63" t="n">
        <f aca="false">Sheet1!AF35</f>
        <v>54</v>
      </c>
      <c r="G43" s="63" t="str">
        <f aca="false">Sheet1!AG35</f>
        <v>E</v>
      </c>
      <c r="H43" s="64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62" t="n">
        <f aca="false">Sheet1!A36</f>
        <v>34</v>
      </c>
      <c r="B44" s="23" t="str">
        <f aca="false">Sheet1!B36&amp;"/"&amp;Sheet1!C36</f>
        <v>44/2020</v>
      </c>
      <c r="C44" s="23" t="str">
        <f aca="false">Sheet1!D36&amp;" "&amp;Sheet1!E36</f>
        <v>Mojaš Seferović</v>
      </c>
      <c r="D44" s="63" t="n">
        <f aca="false">Sheet1!F36+Sheet1!I36+Sheet1!J36+Sheet1!W36+Sheet1!X36+Sheet1!G36+Sheet1!H36</f>
        <v>15</v>
      </c>
      <c r="E44" s="63" t="n">
        <f aca="false">Sheet1!AE36</f>
        <v>0</v>
      </c>
      <c r="F44" s="63" t="n">
        <f aca="false">Sheet1!AF36</f>
        <v>15</v>
      </c>
      <c r="G44" s="63" t="str">
        <f aca="false">Sheet1!AG36</f>
        <v>F</v>
      </c>
      <c r="H44" s="6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62" t="n">
        <f aca="false">Sheet1!A37</f>
        <v>35</v>
      </c>
      <c r="B45" s="23" t="str">
        <f aca="false">Sheet1!B37&amp;"/"&amp;Sheet1!C37</f>
        <v>46/2020</v>
      </c>
      <c r="C45" s="23" t="str">
        <f aca="false">Sheet1!D37&amp;" "&amp;Sheet1!E37</f>
        <v>Vuk Guberinić</v>
      </c>
      <c r="D45" s="63" t="n">
        <f aca="false">Sheet1!F37+Sheet1!I37+Sheet1!J37+Sheet1!W37+Sheet1!X37+Sheet1!G37+Sheet1!H37</f>
        <v>31</v>
      </c>
      <c r="E45" s="63" t="n">
        <f aca="false">Sheet1!AE37</f>
        <v>0</v>
      </c>
      <c r="F45" s="63" t="n">
        <f aca="false">Sheet1!AF37</f>
        <v>31</v>
      </c>
      <c r="G45" s="63" t="str">
        <f aca="false">Sheet1!AG37</f>
        <v>F</v>
      </c>
      <c r="H45" s="6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62" t="n">
        <f aca="false">Sheet1!A38</f>
        <v>36</v>
      </c>
      <c r="B46" s="23" t="str">
        <f aca="false">Sheet1!B38&amp;"/"&amp;Sheet1!C38</f>
        <v>48/2020</v>
      </c>
      <c r="C46" s="23" t="str">
        <f aca="false">Sheet1!D38&amp;" "&amp;Sheet1!E38</f>
        <v>Milica Šanjević</v>
      </c>
      <c r="D46" s="63" t="n">
        <f aca="false">Sheet1!F38+Sheet1!I38+Sheet1!J38+Sheet1!W38+Sheet1!X38+Sheet1!G38+Sheet1!H38</f>
        <v>53</v>
      </c>
      <c r="E46" s="63" t="n">
        <f aca="false">Sheet1!AE38</f>
        <v>40</v>
      </c>
      <c r="F46" s="63" t="n">
        <f aca="false">Sheet1!AF38</f>
        <v>93</v>
      </c>
      <c r="G46" s="63" t="str">
        <f aca="false">Sheet1!AG38</f>
        <v>A</v>
      </c>
      <c r="H46" s="64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62" t="n">
        <f aca="false">Sheet1!A39</f>
        <v>37</v>
      </c>
      <c r="B47" s="23" t="str">
        <f aca="false">Sheet1!B39&amp;"/"&amp;Sheet1!C39</f>
        <v>50/2020</v>
      </c>
      <c r="C47" s="23" t="str">
        <f aca="false">Sheet1!D39&amp;" "&amp;Sheet1!E39</f>
        <v>Luka Mićović</v>
      </c>
      <c r="D47" s="63" t="n">
        <f aca="false">Sheet1!F39+Sheet1!I39+Sheet1!J39+Sheet1!W39+Sheet1!X39+Sheet1!G39+Sheet1!H39</f>
        <v>45</v>
      </c>
      <c r="E47" s="63" t="n">
        <f aca="false">Sheet1!AE39</f>
        <v>0</v>
      </c>
      <c r="F47" s="63" t="n">
        <f aca="false">Sheet1!AF39</f>
        <v>45</v>
      </c>
      <c r="G47" s="63" t="str">
        <f aca="false">Sheet1!AG39</f>
        <v>F</v>
      </c>
      <c r="H47" s="6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62" t="n">
        <f aca="false">Sheet1!A40</f>
        <v>38</v>
      </c>
      <c r="B48" s="23" t="str">
        <f aca="false">Sheet1!B40&amp;"/"&amp;Sheet1!C40</f>
        <v>51/2020</v>
      </c>
      <c r="C48" s="23" t="str">
        <f aca="false">Sheet1!D40&amp;" "&amp;Sheet1!E40</f>
        <v>Lazar Vujačić</v>
      </c>
      <c r="D48" s="63" t="n">
        <f aca="false">Sheet1!F40+Sheet1!I40+Sheet1!J40+Sheet1!W40+Sheet1!X40+Sheet1!G40+Sheet1!H40</f>
        <v>46</v>
      </c>
      <c r="E48" s="63" t="n">
        <f aca="false">Sheet1!AE40</f>
        <v>0</v>
      </c>
      <c r="F48" s="63" t="n">
        <f aca="false">Sheet1!AF40</f>
        <v>46</v>
      </c>
      <c r="G48" s="63" t="str">
        <f aca="false">Sheet1!AG40</f>
        <v>F</v>
      </c>
      <c r="H48" s="6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62" t="n">
        <f aca="false">Sheet1!A41</f>
        <v>39</v>
      </c>
      <c r="B49" s="23" t="str">
        <f aca="false">Sheet1!B41&amp;"/"&amp;Sheet1!C41</f>
        <v>52/2020</v>
      </c>
      <c r="C49" s="23" t="str">
        <f aca="false">Sheet1!D41&amp;" "&amp;Sheet1!E41</f>
        <v>Filip Ivanović</v>
      </c>
      <c r="D49" s="63" t="n">
        <f aca="false">Sheet1!F41+Sheet1!I41+Sheet1!J41+Sheet1!W41+Sheet1!X41+Sheet1!G41+Sheet1!H41</f>
        <v>16</v>
      </c>
      <c r="E49" s="63" t="n">
        <f aca="false">Sheet1!AE41</f>
        <v>0</v>
      </c>
      <c r="F49" s="63" t="n">
        <f aca="false">Sheet1!AF41</f>
        <v>16</v>
      </c>
      <c r="G49" s="63" t="str">
        <f aca="false">Sheet1!AG41</f>
        <v>F</v>
      </c>
      <c r="H49" s="6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62" t="n">
        <f aca="false">Sheet1!A42</f>
        <v>40</v>
      </c>
      <c r="B50" s="23" t="str">
        <f aca="false">Sheet1!B42&amp;"/"&amp;Sheet1!C42</f>
        <v>55/2020</v>
      </c>
      <c r="C50" s="23" t="str">
        <f aca="false">Sheet1!D42&amp;" "&amp;Sheet1!E42</f>
        <v>Milica Rajčić</v>
      </c>
      <c r="D50" s="63" t="n">
        <f aca="false">Sheet1!F42+Sheet1!I42+Sheet1!J42+Sheet1!W42+Sheet1!X42+Sheet1!G42+Sheet1!H42</f>
        <v>60</v>
      </c>
      <c r="E50" s="63" t="n">
        <f aca="false">Sheet1!AE42</f>
        <v>0</v>
      </c>
      <c r="F50" s="63" t="n">
        <f aca="false">Sheet1!AF42</f>
        <v>60</v>
      </c>
      <c r="G50" s="63" t="str">
        <f aca="false">Sheet1!AG42</f>
        <v>D</v>
      </c>
      <c r="H50" s="64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4.4" hidden="false" customHeight="false" outlineLevel="0" collapsed="false">
      <c r="A51" s="62" t="n">
        <f aca="false">Sheet1!A43</f>
        <v>41</v>
      </c>
      <c r="B51" s="23" t="str">
        <f aca="false">Sheet1!B43&amp;"/"&amp;Sheet1!C43</f>
        <v>57/2020</v>
      </c>
      <c r="C51" s="23" t="str">
        <f aca="false">Sheet1!D43&amp;" "&amp;Sheet1!E43</f>
        <v>Aleksandra Šćekić</v>
      </c>
      <c r="D51" s="63" t="n">
        <f aca="false">Sheet1!F43+Sheet1!I43+Sheet1!J43+Sheet1!W43+Sheet1!X43+Sheet1!G43+Sheet1!H43</f>
        <v>8</v>
      </c>
      <c r="E51" s="63" t="n">
        <f aca="false">Sheet1!AE43</f>
        <v>0</v>
      </c>
      <c r="F51" s="63" t="n">
        <f aca="false">Sheet1!AF43</f>
        <v>8</v>
      </c>
      <c r="G51" s="63" t="str">
        <f aca="false">Sheet1!AG43</f>
        <v>F</v>
      </c>
      <c r="H51" s="6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2" t="n">
        <f aca="false">Sheet1!A44</f>
        <v>42</v>
      </c>
      <c r="B52" s="23" t="str">
        <f aca="false">Sheet1!B44&amp;"/"&amp;Sheet1!C44</f>
        <v>58/2020</v>
      </c>
      <c r="C52" s="23" t="str">
        <f aca="false">Sheet1!D44&amp;" "&amp;Sheet1!E44</f>
        <v>Lazar Vujović</v>
      </c>
      <c r="D52" s="63" t="n">
        <f aca="false">Sheet1!F44+Sheet1!I44+Sheet1!J44+Sheet1!W44+Sheet1!X44+Sheet1!G44+Sheet1!H44</f>
        <v>24</v>
      </c>
      <c r="E52" s="63" t="n">
        <f aca="false">Sheet1!AE44</f>
        <v>0</v>
      </c>
      <c r="F52" s="63" t="n">
        <f aca="false">Sheet1!AF44</f>
        <v>24</v>
      </c>
      <c r="G52" s="63" t="str">
        <f aca="false">Sheet1!AG44</f>
        <v>F</v>
      </c>
      <c r="H52" s="6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62" t="n">
        <f aca="false">Sheet1!A45</f>
        <v>43</v>
      </c>
      <c r="B53" s="23" t="str">
        <f aca="false">Sheet1!B45&amp;"/"&amp;Sheet1!C45</f>
        <v>63/2020</v>
      </c>
      <c r="C53" s="23" t="str">
        <f aca="false">Sheet1!D45&amp;" "&amp;Sheet1!E45</f>
        <v>Ivan Vlahović</v>
      </c>
      <c r="D53" s="63" t="n">
        <f aca="false">Sheet1!F45+Sheet1!I45+Sheet1!J45+Sheet1!W45+Sheet1!X45+Sheet1!G45+Sheet1!H45</f>
        <v>0</v>
      </c>
      <c r="E53" s="63" t="n">
        <f aca="false">Sheet1!AE45</f>
        <v>0</v>
      </c>
      <c r="F53" s="63" t="n">
        <f aca="false">Sheet1!AF45</f>
        <v>0</v>
      </c>
      <c r="G53" s="63" t="str">
        <f aca="false">Sheet1!AG45</f>
        <v>F</v>
      </c>
      <c r="H53" s="6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62" t="n">
        <f aca="false">Sheet1!A46</f>
        <v>44</v>
      </c>
      <c r="B54" s="23" t="str">
        <f aca="false">Sheet1!B46&amp;"/"&amp;Sheet1!C46</f>
        <v>64/2020</v>
      </c>
      <c r="C54" s="23" t="str">
        <f aca="false">Sheet1!D46&amp;" "&amp;Sheet1!E46</f>
        <v>Andrija Vlaović</v>
      </c>
      <c r="D54" s="63" t="n">
        <f aca="false">Sheet1!F46+Sheet1!I46+Sheet1!J46+Sheet1!W46+Sheet1!X46+Sheet1!G46+Sheet1!H46</f>
        <v>56</v>
      </c>
      <c r="E54" s="63" t="n">
        <f aca="false">Sheet1!AE46</f>
        <v>0</v>
      </c>
      <c r="F54" s="63" t="n">
        <f aca="false">Sheet1!AF46</f>
        <v>56</v>
      </c>
      <c r="G54" s="63" t="str">
        <f aca="false">Sheet1!AG46</f>
        <v>E</v>
      </c>
      <c r="H54" s="64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62" t="n">
        <f aca="false">Sheet1!A47</f>
        <v>45</v>
      </c>
      <c r="B55" s="23" t="str">
        <f aca="false">Sheet1!B47&amp;"/"&amp;Sheet1!C47</f>
        <v>65/2020</v>
      </c>
      <c r="C55" s="23" t="str">
        <f aca="false">Sheet1!D47&amp;" "&amp;Sheet1!E47</f>
        <v>Jelena Nikčević</v>
      </c>
      <c r="D55" s="63" t="n">
        <f aca="false">Sheet1!F47+Sheet1!I47+Sheet1!J47+Sheet1!W47+Sheet1!X47+Sheet1!G47+Sheet1!H47</f>
        <v>47</v>
      </c>
      <c r="E55" s="63" t="n">
        <f aca="false">Sheet1!AE47</f>
        <v>0</v>
      </c>
      <c r="F55" s="63" t="n">
        <f aca="false">Sheet1!AF47</f>
        <v>47</v>
      </c>
      <c r="G55" s="63" t="str">
        <f aca="false">Sheet1!AG47</f>
        <v>F</v>
      </c>
      <c r="H55" s="6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62" t="n">
        <f aca="false">Sheet1!A48</f>
        <v>46</v>
      </c>
      <c r="B56" s="23" t="str">
        <f aca="false">Sheet1!B48&amp;"/"&amp;Sheet1!C48</f>
        <v>66/2020</v>
      </c>
      <c r="C56" s="23" t="str">
        <f aca="false">Sheet1!D48&amp;" "&amp;Sheet1!E48</f>
        <v>Anđela Iković</v>
      </c>
      <c r="D56" s="63" t="n">
        <f aca="false">Sheet1!F48+Sheet1!I48+Sheet1!J48+Sheet1!W48+Sheet1!X48+Sheet1!G48+Sheet1!H48</f>
        <v>60</v>
      </c>
      <c r="E56" s="63" t="n">
        <f aca="false">Sheet1!AE48</f>
        <v>0</v>
      </c>
      <c r="F56" s="63" t="n">
        <f aca="false">Sheet1!AF48</f>
        <v>60</v>
      </c>
      <c r="G56" s="63" t="str">
        <f aca="false">Sheet1!AG48</f>
        <v>D</v>
      </c>
      <c r="H56" s="64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62" t="n">
        <f aca="false">Sheet1!A49</f>
        <v>47</v>
      </c>
      <c r="B57" s="23" t="str">
        <f aca="false">Sheet1!B49&amp;"/"&amp;Sheet1!C49</f>
        <v>67/2020</v>
      </c>
      <c r="C57" s="23" t="str">
        <f aca="false">Sheet1!D49&amp;" "&amp;Sheet1!E49</f>
        <v>Ksenija Žarković</v>
      </c>
      <c r="D57" s="63" t="n">
        <f aca="false">Sheet1!F49+Sheet1!I49+Sheet1!J49+Sheet1!W49+Sheet1!X49+Sheet1!G49+Sheet1!H49</f>
        <v>17</v>
      </c>
      <c r="E57" s="63" t="n">
        <f aca="false">Sheet1!AE49</f>
        <v>0</v>
      </c>
      <c r="F57" s="63" t="n">
        <f aca="false">Sheet1!AF49</f>
        <v>17</v>
      </c>
      <c r="G57" s="63" t="str">
        <f aca="false">Sheet1!AG49</f>
        <v>F</v>
      </c>
      <c r="H57" s="6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62" t="n">
        <f aca="false">Sheet1!A51</f>
        <v>49</v>
      </c>
      <c r="B58" s="23" t="str">
        <f aca="false">Sheet1!B50&amp;"/"&amp;Sheet1!C50</f>
        <v>69/2020</v>
      </c>
      <c r="C58" s="23" t="str">
        <f aca="false">Sheet1!D50&amp;" "&amp;Sheet1!E50</f>
        <v>Dragana Zorić</v>
      </c>
      <c r="D58" s="63" t="n">
        <f aca="false">Sheet1!F50+Sheet1!I50+Sheet1!J50+Sheet1!W50+Sheet1!X50+Sheet1!G50+Sheet1!H50</f>
        <v>56</v>
      </c>
      <c r="E58" s="63" t="n">
        <f aca="false">Sheet1!AE50</f>
        <v>0</v>
      </c>
      <c r="F58" s="63" t="n">
        <f aca="false">Sheet1!AF50</f>
        <v>56</v>
      </c>
      <c r="G58" s="63" t="str">
        <f aca="false">Sheet1!AG50</f>
        <v>E</v>
      </c>
      <c r="H58" s="64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62" t="n">
        <f aca="false">Sheet1!A52</f>
        <v>50</v>
      </c>
      <c r="B59" s="23" t="str">
        <f aca="false">Sheet1!B51&amp;"/"&amp;Sheet1!C51</f>
        <v>71/2020</v>
      </c>
      <c r="C59" s="23" t="str">
        <f aca="false">Sheet1!D51&amp;" "&amp;Sheet1!E51</f>
        <v>Anđa Ralević</v>
      </c>
      <c r="D59" s="63" t="n">
        <f aca="false">Sheet1!F51+Sheet1!I51+Sheet1!J51+Sheet1!W51+Sheet1!X51+Sheet1!G51+Sheet1!H51</f>
        <v>55</v>
      </c>
      <c r="E59" s="63" t="n">
        <f aca="false">Sheet1!AE51</f>
        <v>40</v>
      </c>
      <c r="F59" s="63" t="n">
        <f aca="false">Sheet1!AF51</f>
        <v>95</v>
      </c>
      <c r="G59" s="63" t="str">
        <f aca="false">Sheet1!AG51</f>
        <v>A</v>
      </c>
      <c r="H59" s="64" t="str">
        <f aca="false">IF(F59&gt;=90,"Odlican",IF(F59&gt;=80,"Vrlo dobar",IF(F59&gt;=70,"Dobar",IF(F59&gt;=60,"Zadovoljavajuci",IF(F59&gt;=50,"Dovoljan","Nedovoljan")))))</f>
        <v>Odlican</v>
      </c>
    </row>
    <row r="60" customFormat="false" ht="14.4" hidden="false" customHeight="false" outlineLevel="0" collapsed="false">
      <c r="A60" s="62" t="n">
        <f aca="false">Sheet1!A53</f>
        <v>51</v>
      </c>
      <c r="B60" s="23" t="str">
        <f aca="false">Sheet1!B52&amp;"/"&amp;Sheet1!C52</f>
        <v>72/2020</v>
      </c>
      <c r="C60" s="23" t="str">
        <f aca="false">Sheet1!D52&amp;" "&amp;Sheet1!E52</f>
        <v>Aleksa Matijašević</v>
      </c>
      <c r="D60" s="63" t="n">
        <f aca="false">Sheet1!F52+Sheet1!I52+Sheet1!J52+Sheet1!W52+Sheet1!X52+Sheet1!G52+Sheet1!H52</f>
        <v>22</v>
      </c>
      <c r="E60" s="63" t="n">
        <f aca="false">Sheet1!AE52</f>
        <v>0</v>
      </c>
      <c r="F60" s="63" t="n">
        <f aca="false">Sheet1!AF52</f>
        <v>22</v>
      </c>
      <c r="G60" s="63" t="str">
        <f aca="false">Sheet1!AG52</f>
        <v>F</v>
      </c>
      <c r="H60" s="6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62" t="n">
        <f aca="false">Sheet1!A54</f>
        <v>52</v>
      </c>
      <c r="B61" s="23" t="str">
        <f aca="false">Sheet1!B53&amp;"/"&amp;Sheet1!C53</f>
        <v>73/2020</v>
      </c>
      <c r="C61" s="23" t="str">
        <f aca="false">Sheet1!D53&amp;" "&amp;Sheet1!E53</f>
        <v>Teodora Mandić</v>
      </c>
      <c r="D61" s="63" t="n">
        <f aca="false">Sheet1!F53+Sheet1!I53+Sheet1!J53+Sheet1!W53+Sheet1!X53+Sheet1!G53+Sheet1!H53</f>
        <v>22</v>
      </c>
      <c r="E61" s="63" t="n">
        <f aca="false">Sheet1!AE53</f>
        <v>0</v>
      </c>
      <c r="F61" s="63" t="n">
        <f aca="false">Sheet1!AF53</f>
        <v>22</v>
      </c>
      <c r="G61" s="63" t="str">
        <f aca="false">Sheet1!AG53</f>
        <v>F</v>
      </c>
      <c r="H61" s="64" t="str">
        <f aca="false">IF(F61&gt;=90,"Odlican",IF(F61&gt;=80,"Vrlo dobar",IF(F61&gt;=70,"Dobar",IF(F61&gt;=60,"Zadovoljavajuci",IF(F61&gt;=50,"Dovoljan","Nedovoljan")))))</f>
        <v>Nedovoljan</v>
      </c>
    </row>
    <row r="64" customFormat="false" ht="14.4" hidden="false" customHeight="false" outlineLevel="0" collapsed="false">
      <c r="A64" s="65" t="s">
        <v>255</v>
      </c>
      <c r="B64" s="66"/>
      <c r="C64" s="66"/>
      <c r="D64" s="66"/>
      <c r="E64" s="66"/>
      <c r="F64" s="65" t="s">
        <v>256</v>
      </c>
      <c r="G64" s="66"/>
      <c r="H64" s="66"/>
    </row>
    <row r="65" customFormat="false" ht="14.4" hidden="false" customHeight="false" outlineLevel="0" collapsed="false">
      <c r="A65" s="67"/>
      <c r="B65" s="67"/>
      <c r="F65" s="67"/>
      <c r="G65" s="67"/>
      <c r="H65" s="6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2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9"/>
      <c r="P2" s="69"/>
      <c r="Q2" s="70"/>
      <c r="R2" s="71"/>
    </row>
    <row r="3" customFormat="false" ht="14.4" hidden="false" customHeight="false" outlineLevel="0" collapsed="false">
      <c r="A3" s="72" t="s">
        <v>239</v>
      </c>
      <c r="B3" s="72"/>
      <c r="C3" s="72"/>
      <c r="D3" s="72"/>
      <c r="E3" s="72"/>
      <c r="F3" s="72"/>
      <c r="G3" s="72"/>
      <c r="H3" s="48"/>
      <c r="I3" s="48"/>
      <c r="J3" s="48"/>
      <c r="K3" s="73" t="s">
        <v>258</v>
      </c>
      <c r="L3" s="73"/>
      <c r="M3" s="73"/>
      <c r="N3" s="73"/>
      <c r="O3" s="73"/>
      <c r="P3" s="73"/>
      <c r="Q3" s="73"/>
      <c r="R3" s="74" t="s">
        <v>259</v>
      </c>
    </row>
    <row r="4" customFormat="false" ht="27.6" hidden="false" customHeight="false" outlineLevel="0" collapsed="false">
      <c r="A4" s="75"/>
      <c r="B4" s="47"/>
      <c r="C4" s="47"/>
      <c r="D4" s="48"/>
      <c r="E4" s="48"/>
      <c r="F4" s="48"/>
      <c r="G4" s="48"/>
      <c r="H4" s="48"/>
      <c r="I4" s="48"/>
      <c r="J4" s="48"/>
      <c r="K4" s="48"/>
      <c r="L4" s="76" t="s">
        <v>260</v>
      </c>
      <c r="M4" s="76"/>
      <c r="N4" s="76"/>
      <c r="O4" s="76"/>
      <c r="P4" s="76"/>
      <c r="Q4" s="76"/>
      <c r="R4" s="77" t="s">
        <v>261</v>
      </c>
    </row>
    <row r="5" customFormat="false" ht="14.4" hidden="false" customHeight="false" outlineLevel="0" collapsed="false">
      <c r="A5" s="78" t="s">
        <v>26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9"/>
      <c r="P6" s="69"/>
      <c r="Q6" s="70"/>
      <c r="R6" s="71"/>
    </row>
    <row r="7" customFormat="false" ht="15.75" hidden="false" customHeight="true" outlineLevel="0" collapsed="false">
      <c r="A7" s="78" t="s">
        <v>263</v>
      </c>
      <c r="B7" s="78"/>
      <c r="C7" s="78"/>
      <c r="D7" s="78"/>
      <c r="E7" s="78"/>
      <c r="F7" s="78"/>
      <c r="G7" s="78"/>
      <c r="H7" s="78"/>
      <c r="I7" s="78"/>
      <c r="P7" s="79" t="s">
        <v>264</v>
      </c>
      <c r="Q7" s="79"/>
      <c r="R7" s="79"/>
      <c r="S7" s="79"/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7.75" hidden="false" customHeight="true" outlineLevel="0" collapsed="false">
      <c r="A9" s="81" t="s">
        <v>247</v>
      </c>
      <c r="B9" s="82" t="s">
        <v>248</v>
      </c>
      <c r="C9" s="82" t="s">
        <v>249</v>
      </c>
      <c r="D9" s="83" t="s">
        <v>26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s">
        <v>251</v>
      </c>
      <c r="R9" s="84" t="s">
        <v>19</v>
      </c>
    </row>
    <row r="10" customFormat="false" ht="30" hidden="false" customHeight="true" outlineLevel="0" collapsed="false">
      <c r="A10" s="81"/>
      <c r="B10" s="82"/>
      <c r="C10" s="82"/>
      <c r="D10" s="85" t="s">
        <v>266</v>
      </c>
      <c r="E10" s="85"/>
      <c r="F10" s="85"/>
      <c r="G10" s="85"/>
      <c r="H10" s="85"/>
      <c r="I10" s="85" t="s">
        <v>267</v>
      </c>
      <c r="J10" s="85"/>
      <c r="K10" s="85"/>
      <c r="L10" s="85"/>
      <c r="M10" s="85"/>
      <c r="N10" s="85" t="s">
        <v>268</v>
      </c>
      <c r="O10" s="85"/>
      <c r="P10" s="85" t="s">
        <v>269</v>
      </c>
      <c r="Q10" s="82"/>
      <c r="R10" s="84"/>
    </row>
    <row r="11" customFormat="false" ht="15" hidden="false" customHeight="false" outlineLevel="0" collapsed="false">
      <c r="A11" s="81"/>
      <c r="B11" s="82"/>
      <c r="C11" s="82"/>
      <c r="D11" s="86" t="s">
        <v>270</v>
      </c>
      <c r="E11" s="86" t="s">
        <v>271</v>
      </c>
      <c r="F11" s="86" t="s">
        <v>272</v>
      </c>
      <c r="G11" s="86" t="s">
        <v>273</v>
      </c>
      <c r="H11" s="86" t="s">
        <v>274</v>
      </c>
      <c r="I11" s="87" t="s">
        <v>270</v>
      </c>
      <c r="J11" s="86" t="s">
        <v>271</v>
      </c>
      <c r="K11" s="86" t="s">
        <v>272</v>
      </c>
      <c r="L11" s="86" t="s">
        <v>273</v>
      </c>
      <c r="M11" s="86" t="s">
        <v>274</v>
      </c>
      <c r="N11" s="86" t="s">
        <v>270</v>
      </c>
      <c r="O11" s="86" t="s">
        <v>271</v>
      </c>
      <c r="P11" s="86" t="s">
        <v>275</v>
      </c>
      <c r="Q11" s="82"/>
      <c r="R11" s="84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3/2020</v>
      </c>
      <c r="C12" s="23" t="str">
        <f aca="false">Sheet1!D3&amp;" "&amp;Sheet1!E3</f>
        <v>Azra Rastoder</v>
      </c>
      <c r="D12" s="23" t="n">
        <f aca="false">Sheet1!F3</f>
        <v>0</v>
      </c>
      <c r="E12" s="23" t="n">
        <f aca="false">Sheet1!G3</f>
        <v>0</v>
      </c>
      <c r="F12" s="23" t="n">
        <f aca="false">Sheet1!H3</f>
        <v>0</v>
      </c>
      <c r="G12" s="23" t="n">
        <f aca="false">Sheet1!I3</f>
        <v>0</v>
      </c>
      <c r="H12" s="23" t="n">
        <f aca="false">Sheet1!J3</f>
        <v>0</v>
      </c>
      <c r="I12" s="63"/>
      <c r="J12" s="63"/>
      <c r="K12" s="63"/>
      <c r="L12" s="63"/>
      <c r="M12" s="63"/>
      <c r="N12" s="63"/>
      <c r="O12" s="63" t="n">
        <f aca="false">Sheet1!X3</f>
        <v>24</v>
      </c>
      <c r="P12" s="63" t="n">
        <f aca="false">Sheet1!AE3</f>
        <v>0</v>
      </c>
      <c r="Q12" s="63" t="n">
        <f aca="false">Sheet1!AF3</f>
        <v>50</v>
      </c>
      <c r="R12" s="63" t="str">
        <f aca="false">Sheet1!AG3</f>
        <v>E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4/2020</v>
      </c>
      <c r="C13" s="23" t="str">
        <f aca="false">Sheet1!D4&amp;" "&amp;Sheet1!E4</f>
        <v>Milica Vušanović</v>
      </c>
      <c r="D13" s="23" t="n">
        <f aca="false">Sheet1!F4</f>
        <v>0</v>
      </c>
      <c r="E13" s="23" t="n">
        <f aca="false">Sheet1!G4</f>
        <v>0</v>
      </c>
      <c r="F13" s="23" t="n">
        <f aca="false">Sheet1!H4</f>
        <v>0</v>
      </c>
      <c r="G13" s="23" t="n">
        <f aca="false">Sheet1!I4</f>
        <v>0</v>
      </c>
      <c r="H13" s="23" t="n">
        <f aca="false">Sheet1!J4</f>
        <v>0</v>
      </c>
      <c r="I13" s="63"/>
      <c r="J13" s="63"/>
      <c r="K13" s="63"/>
      <c r="L13" s="63"/>
      <c r="M13" s="63"/>
      <c r="N13" s="63" t="n">
        <f aca="false">Sheet1!W4</f>
        <v>25</v>
      </c>
      <c r="O13" s="63" t="n">
        <f aca="false">Sheet1!X4</f>
        <v>28</v>
      </c>
      <c r="P13" s="63" t="n">
        <f aca="false">Sheet1!AE4</f>
        <v>40</v>
      </c>
      <c r="Q13" s="63" t="n">
        <f aca="false">Sheet1!AF4</f>
        <v>93</v>
      </c>
      <c r="R13" s="63" t="str">
        <f aca="false">Sheet1!AG4</f>
        <v>A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8/2020</v>
      </c>
      <c r="C14" s="23" t="str">
        <f aca="false">Sheet1!D5&amp;" "&amp;Sheet1!E5</f>
        <v>Miloš Popović</v>
      </c>
      <c r="D14" s="23" t="n">
        <f aca="false">Sheet1!F5</f>
        <v>0</v>
      </c>
      <c r="E14" s="23" t="n">
        <f aca="false">Sheet1!G5</f>
        <v>0</v>
      </c>
      <c r="F14" s="23" t="n">
        <f aca="false">Sheet1!H5</f>
        <v>0</v>
      </c>
      <c r="G14" s="23" t="n">
        <f aca="false">Sheet1!I5</f>
        <v>0</v>
      </c>
      <c r="H14" s="23" t="n">
        <f aca="false">Sheet1!J5</f>
        <v>0</v>
      </c>
      <c r="I14" s="63"/>
      <c r="J14" s="63"/>
      <c r="K14" s="63"/>
      <c r="L14" s="63"/>
      <c r="M14" s="63"/>
      <c r="N14" s="63" t="n">
        <f aca="false">Sheet1!W5</f>
        <v>0</v>
      </c>
      <c r="O14" s="63" t="n">
        <f aca="false">Sheet1!X5</f>
        <v>20</v>
      </c>
      <c r="P14" s="63" t="n">
        <f aca="false">Sheet1!AE5</f>
        <v>40</v>
      </c>
      <c r="Q14" s="63" t="n">
        <f aca="false">Sheet1!AF5</f>
        <v>60</v>
      </c>
      <c r="R14" s="63" t="str">
        <f aca="false">Sheet1!AG5</f>
        <v>D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9/2020</v>
      </c>
      <c r="C15" s="23" t="str">
        <f aca="false">Sheet1!D6&amp;" "&amp;Sheet1!E6</f>
        <v>Božidar Adžić</v>
      </c>
      <c r="D15" s="23" t="n">
        <f aca="false">Sheet1!F6</f>
        <v>0</v>
      </c>
      <c r="E15" s="23" t="n">
        <f aca="false">Sheet1!G6</f>
        <v>0</v>
      </c>
      <c r="F15" s="23" t="n">
        <f aca="false">Sheet1!H6</f>
        <v>0</v>
      </c>
      <c r="G15" s="23" t="n">
        <f aca="false">Sheet1!I6</f>
        <v>0</v>
      </c>
      <c r="H15" s="23" t="n">
        <f aca="false">Sheet1!J6</f>
        <v>0</v>
      </c>
      <c r="I15" s="63"/>
      <c r="J15" s="63"/>
      <c r="K15" s="63"/>
      <c r="L15" s="63"/>
      <c r="M15" s="63"/>
      <c r="N15" s="63" t="n">
        <f aca="false">Sheet1!W6</f>
        <v>10</v>
      </c>
      <c r="O15" s="63" t="n">
        <f aca="false">Sheet1!X6</f>
        <v>22</v>
      </c>
      <c r="P15" s="63" t="n">
        <f aca="false">Sheet1!AE6</f>
        <v>0</v>
      </c>
      <c r="Q15" s="63" t="n">
        <f aca="false">Sheet1!AF6</f>
        <v>32</v>
      </c>
      <c r="R15" s="63" t="str">
        <f aca="false">Sheet1!AG6</f>
        <v>F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10/2020</v>
      </c>
      <c r="C16" s="23" t="str">
        <f aca="false">Sheet1!D7&amp;" "&amp;Sheet1!E7</f>
        <v>Ivana Piper</v>
      </c>
      <c r="D16" s="23" t="n">
        <f aca="false">Sheet1!F7</f>
        <v>0</v>
      </c>
      <c r="E16" s="23" t="n">
        <f aca="false">Sheet1!G7</f>
        <v>0</v>
      </c>
      <c r="F16" s="23" t="n">
        <f aca="false">Sheet1!H7</f>
        <v>0</v>
      </c>
      <c r="G16" s="23" t="n">
        <f aca="false">Sheet1!I7</f>
        <v>0</v>
      </c>
      <c r="H16" s="23" t="n">
        <f aca="false">Sheet1!J7</f>
        <v>0</v>
      </c>
      <c r="I16" s="63"/>
      <c r="J16" s="63"/>
      <c r="K16" s="63"/>
      <c r="L16" s="63"/>
      <c r="M16" s="63"/>
      <c r="N16" s="63" t="n">
        <f aca="false">Sheet1!W7</f>
        <v>0</v>
      </c>
      <c r="O16" s="63" t="n">
        <f aca="false">Sheet1!X7</f>
        <v>21</v>
      </c>
      <c r="P16" s="63" t="n">
        <f aca="false">Sheet1!AE7</f>
        <v>0</v>
      </c>
      <c r="Q16" s="63" t="n">
        <f aca="false">Sheet1!AF7</f>
        <v>21</v>
      </c>
      <c r="R16" s="63" t="str">
        <f aca="false">Sheet1!AG7</f>
        <v>F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11/2020</v>
      </c>
      <c r="C17" s="23" t="str">
        <f aca="false">Sheet1!D8&amp;" "&amp;Sheet1!E8</f>
        <v>Vuk Kukuličić</v>
      </c>
      <c r="D17" s="23" t="n">
        <f aca="false">Sheet1!F8</f>
        <v>0</v>
      </c>
      <c r="E17" s="23" t="n">
        <f aca="false">Sheet1!G8</f>
        <v>0</v>
      </c>
      <c r="F17" s="23" t="n">
        <f aca="false">Sheet1!H8</f>
        <v>0</v>
      </c>
      <c r="G17" s="23" t="n">
        <f aca="false">Sheet1!I8</f>
        <v>0</v>
      </c>
      <c r="H17" s="23" t="n">
        <f aca="false">Sheet1!J8</f>
        <v>0</v>
      </c>
      <c r="I17" s="63"/>
      <c r="J17" s="63"/>
      <c r="K17" s="63"/>
      <c r="L17" s="63"/>
      <c r="M17" s="63"/>
      <c r="N17" s="63" t="n">
        <f aca="false">Sheet1!W8</f>
        <v>0</v>
      </c>
      <c r="O17" s="63" t="n">
        <f aca="false">Sheet1!X8</f>
        <v>12</v>
      </c>
      <c r="P17" s="63" t="n">
        <f aca="false">Sheet1!AE8</f>
        <v>0</v>
      </c>
      <c r="Q17" s="63" t="n">
        <f aca="false">Sheet1!AF8</f>
        <v>12</v>
      </c>
      <c r="R17" s="63" t="str">
        <f aca="false">Sheet1!AG8</f>
        <v>F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12/2020</v>
      </c>
      <c r="C18" s="23" t="str">
        <f aca="false">Sheet1!D9&amp;" "&amp;Sheet1!E9</f>
        <v>Aleksa Račić</v>
      </c>
      <c r="D18" s="23" t="n">
        <f aca="false">Sheet1!F9</f>
        <v>0</v>
      </c>
      <c r="E18" s="23" t="n">
        <f aca="false">Sheet1!G9</f>
        <v>0</v>
      </c>
      <c r="F18" s="23" t="n">
        <f aca="false">Sheet1!H9</f>
        <v>0</v>
      </c>
      <c r="G18" s="23" t="n">
        <f aca="false">Sheet1!I9</f>
        <v>0</v>
      </c>
      <c r="H18" s="23" t="n">
        <f aca="false">Sheet1!J9</f>
        <v>0</v>
      </c>
      <c r="I18" s="63"/>
      <c r="J18" s="63"/>
      <c r="K18" s="63"/>
      <c r="L18" s="63"/>
      <c r="M18" s="63"/>
      <c r="N18" s="63" t="n">
        <f aca="false">Sheet1!W9</f>
        <v>0</v>
      </c>
      <c r="O18" s="63" t="n">
        <f aca="false">Sheet1!X9</f>
        <v>20</v>
      </c>
      <c r="P18" s="63" t="n">
        <f aca="false">Sheet1!AE9</f>
        <v>0</v>
      </c>
      <c r="Q18" s="63" t="n">
        <f aca="false">Sheet1!AF9</f>
        <v>20</v>
      </c>
      <c r="R18" s="63" t="str">
        <f aca="false">Sheet1!AG9</f>
        <v>F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3/2020</v>
      </c>
      <c r="C19" s="23" t="str">
        <f aca="false">Sheet1!D10&amp;" "&amp;Sheet1!E10</f>
        <v>Ismail Aljošević</v>
      </c>
      <c r="D19" s="23" t="n">
        <f aca="false">Sheet1!F10</f>
        <v>0</v>
      </c>
      <c r="E19" s="23" t="n">
        <f aca="false">Sheet1!G10</f>
        <v>0</v>
      </c>
      <c r="F19" s="23" t="n">
        <f aca="false">Sheet1!H10</f>
        <v>0</v>
      </c>
      <c r="G19" s="23" t="n">
        <f aca="false">Sheet1!I10</f>
        <v>0</v>
      </c>
      <c r="H19" s="23" t="n">
        <f aca="false">Sheet1!J10</f>
        <v>0</v>
      </c>
      <c r="I19" s="63"/>
      <c r="J19" s="63"/>
      <c r="K19" s="63"/>
      <c r="L19" s="63"/>
      <c r="M19" s="63"/>
      <c r="N19" s="63" t="n">
        <f aca="false">Sheet1!W10</f>
        <v>0</v>
      </c>
      <c r="O19" s="63" t="n">
        <f aca="false">Sheet1!X10</f>
        <v>20</v>
      </c>
      <c r="P19" s="63" t="n">
        <f aca="false">Sheet1!AE10</f>
        <v>0</v>
      </c>
      <c r="Q19" s="63" t="n">
        <f aca="false">Sheet1!AF10</f>
        <v>20</v>
      </c>
      <c r="R19" s="63" t="str">
        <f aca="false">Sheet1!AG10</f>
        <v>F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4/2020</v>
      </c>
      <c r="C20" s="23" t="str">
        <f aca="false">Sheet1!D11&amp;" "&amp;Sheet1!E11</f>
        <v>Mirka Miladinović</v>
      </c>
      <c r="D20" s="23" t="n">
        <f aca="false">Sheet1!F11</f>
        <v>0</v>
      </c>
      <c r="E20" s="23" t="n">
        <f aca="false">Sheet1!G11</f>
        <v>0</v>
      </c>
      <c r="F20" s="23" t="n">
        <f aca="false">Sheet1!H11</f>
        <v>0</v>
      </c>
      <c r="G20" s="23" t="n">
        <f aca="false">Sheet1!I11</f>
        <v>0</v>
      </c>
      <c r="H20" s="23" t="n">
        <f aca="false">Sheet1!J11</f>
        <v>0</v>
      </c>
      <c r="I20" s="63"/>
      <c r="J20" s="63"/>
      <c r="K20" s="63"/>
      <c r="L20" s="63"/>
      <c r="M20" s="63"/>
      <c r="N20" s="63" t="n">
        <f aca="false">Sheet1!W11</f>
        <v>18</v>
      </c>
      <c r="O20" s="63" t="n">
        <f aca="false">Sheet1!X11</f>
        <v>25</v>
      </c>
      <c r="P20" s="63" t="n">
        <f aca="false">Sheet1!AE11</f>
        <v>0</v>
      </c>
      <c r="Q20" s="63" t="n">
        <f aca="false">Sheet1!AF11</f>
        <v>43</v>
      </c>
      <c r="R20" s="63" t="str">
        <f aca="false">Sheet1!AG11</f>
        <v>F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5/2020</v>
      </c>
      <c r="C21" s="23" t="str">
        <f aca="false">Sheet1!D12&amp;" "&amp;Sheet1!E12</f>
        <v>Matija Popović</v>
      </c>
      <c r="D21" s="23" t="n">
        <f aca="false">Sheet1!F12</f>
        <v>0</v>
      </c>
      <c r="E21" s="23" t="n">
        <f aca="false">Sheet1!G12</f>
        <v>0</v>
      </c>
      <c r="F21" s="23" t="n">
        <f aca="false">Sheet1!H12</f>
        <v>0</v>
      </c>
      <c r="G21" s="23" t="n">
        <f aca="false">Sheet1!I12</f>
        <v>0</v>
      </c>
      <c r="H21" s="23" t="n">
        <f aca="false">Sheet1!J12</f>
        <v>0</v>
      </c>
      <c r="I21" s="63"/>
      <c r="J21" s="63"/>
      <c r="K21" s="63"/>
      <c r="L21" s="63"/>
      <c r="M21" s="63"/>
      <c r="N21" s="63" t="n">
        <f aca="false">Sheet1!W12</f>
        <v>0</v>
      </c>
      <c r="O21" s="63" t="n">
        <f aca="false">Sheet1!X12</f>
        <v>17</v>
      </c>
      <c r="P21" s="63" t="n">
        <f aca="false">Sheet1!AE12</f>
        <v>0</v>
      </c>
      <c r="Q21" s="63" t="n">
        <f aca="false">Sheet1!AF12</f>
        <v>17</v>
      </c>
      <c r="R21" s="63" t="str">
        <f aca="false">Sheet1!AG12</f>
        <v>F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17/2020</v>
      </c>
      <c r="C22" s="23" t="str">
        <f aca="false">Sheet1!D13&amp;" "&amp;Sheet1!E13</f>
        <v>Pavle Džuverović</v>
      </c>
      <c r="D22" s="23" t="n">
        <f aca="false">Sheet1!F13</f>
        <v>0</v>
      </c>
      <c r="E22" s="23" t="n">
        <f aca="false">Sheet1!G13</f>
        <v>0</v>
      </c>
      <c r="F22" s="23" t="n">
        <f aca="false">Sheet1!H13</f>
        <v>0</v>
      </c>
      <c r="G22" s="23" t="n">
        <f aca="false">Sheet1!I13</f>
        <v>0</v>
      </c>
      <c r="H22" s="23" t="n">
        <f aca="false">Sheet1!J13</f>
        <v>0</v>
      </c>
      <c r="I22" s="63"/>
      <c r="J22" s="63"/>
      <c r="K22" s="63"/>
      <c r="L22" s="63"/>
      <c r="M22" s="63"/>
      <c r="N22" s="63" t="n">
        <f aca="false">Sheet1!W13</f>
        <v>0</v>
      </c>
      <c r="O22" s="63" t="n">
        <f aca="false">Sheet1!X13</f>
        <v>24</v>
      </c>
      <c r="P22" s="63" t="n">
        <f aca="false">Sheet1!AE13</f>
        <v>40</v>
      </c>
      <c r="Q22" s="63" t="n">
        <f aca="false">Sheet1!AF13</f>
        <v>64</v>
      </c>
      <c r="R22" s="63" t="str">
        <f aca="false">Sheet1!AG13</f>
        <v>D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19/2020</v>
      </c>
      <c r="C23" s="23" t="str">
        <f aca="false">Sheet1!D14&amp;" "&amp;Sheet1!E14</f>
        <v>Boris Vujičić</v>
      </c>
      <c r="D23" s="23" t="n">
        <f aca="false">Sheet1!F14</f>
        <v>0</v>
      </c>
      <c r="E23" s="23" t="n">
        <f aca="false">Sheet1!G14</f>
        <v>0</v>
      </c>
      <c r="F23" s="23" t="n">
        <f aca="false">Sheet1!H14</f>
        <v>0</v>
      </c>
      <c r="G23" s="23" t="n">
        <f aca="false">Sheet1!I14</f>
        <v>0</v>
      </c>
      <c r="H23" s="23" t="n">
        <f aca="false">Sheet1!J14</f>
        <v>0</v>
      </c>
      <c r="I23" s="63"/>
      <c r="J23" s="63"/>
      <c r="K23" s="63"/>
      <c r="L23" s="63"/>
      <c r="M23" s="63"/>
      <c r="N23" s="63" t="n">
        <f aca="false">Sheet1!W14</f>
        <v>0</v>
      </c>
      <c r="O23" s="63" t="n">
        <f aca="false">Sheet1!X14</f>
        <v>15</v>
      </c>
      <c r="P23" s="63" t="n">
        <f aca="false">Sheet1!AE14</f>
        <v>40</v>
      </c>
      <c r="Q23" s="63" t="n">
        <f aca="false">Sheet1!AF14</f>
        <v>55</v>
      </c>
      <c r="R23" s="63" t="str">
        <f aca="false">Sheet1!AG14</f>
        <v>E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0/2020</v>
      </c>
      <c r="C24" s="23" t="str">
        <f aca="false">Sheet1!D15&amp;" "&amp;Sheet1!E15</f>
        <v>Lazar Jokić</v>
      </c>
      <c r="D24" s="23" t="n">
        <f aca="false">Sheet1!F15</f>
        <v>0</v>
      </c>
      <c r="E24" s="23" t="n">
        <f aca="false">Sheet1!G15</f>
        <v>0</v>
      </c>
      <c r="F24" s="23" t="n">
        <f aca="false">Sheet1!H15</f>
        <v>0</v>
      </c>
      <c r="G24" s="23" t="n">
        <f aca="false">Sheet1!I15</f>
        <v>0</v>
      </c>
      <c r="H24" s="23" t="n">
        <f aca="false">Sheet1!J15</f>
        <v>0</v>
      </c>
      <c r="I24" s="63"/>
      <c r="J24" s="63"/>
      <c r="K24" s="63"/>
      <c r="L24" s="63"/>
      <c r="M24" s="63"/>
      <c r="N24" s="63" t="n">
        <f aca="false">Sheet1!W15</f>
        <v>0</v>
      </c>
      <c r="O24" s="63" t="n">
        <f aca="false">Sheet1!X15</f>
        <v>17</v>
      </c>
      <c r="P24" s="63" t="n">
        <f aca="false">Sheet1!AE15</f>
        <v>0</v>
      </c>
      <c r="Q24" s="63" t="n">
        <f aca="false">Sheet1!AF15</f>
        <v>17</v>
      </c>
      <c r="R24" s="63" t="str">
        <f aca="false">Sheet1!AG15</f>
        <v>F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1/2020</v>
      </c>
      <c r="C25" s="23" t="str">
        <f aca="false">Sheet1!D16&amp;" "&amp;Sheet1!E16</f>
        <v>Stefan Živković</v>
      </c>
      <c r="D25" s="23" t="n">
        <f aca="false">Sheet1!F16</f>
        <v>0</v>
      </c>
      <c r="E25" s="23" t="n">
        <f aca="false">Sheet1!G16</f>
        <v>0</v>
      </c>
      <c r="F25" s="23" t="n">
        <f aca="false">Sheet1!H16</f>
        <v>0</v>
      </c>
      <c r="G25" s="23" t="n">
        <f aca="false">Sheet1!I16</f>
        <v>0</v>
      </c>
      <c r="H25" s="23" t="n">
        <f aca="false">Sheet1!J16</f>
        <v>0</v>
      </c>
      <c r="I25" s="63"/>
      <c r="J25" s="63"/>
      <c r="K25" s="63"/>
      <c r="L25" s="63"/>
      <c r="M25" s="63"/>
      <c r="N25" s="63" t="n">
        <f aca="false">Sheet1!W16</f>
        <v>21</v>
      </c>
      <c r="O25" s="63" t="n">
        <f aca="false">Sheet1!X16</f>
        <v>24</v>
      </c>
      <c r="P25" s="63" t="n">
        <f aca="false">Sheet1!AE16</f>
        <v>0</v>
      </c>
      <c r="Q25" s="63" t="n">
        <f aca="false">Sheet1!AF16</f>
        <v>45</v>
      </c>
      <c r="R25" s="63" t="str">
        <f aca="false">Sheet1!AG16</f>
        <v>F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22/2020</v>
      </c>
      <c r="C26" s="23" t="str">
        <f aca="false">Sheet1!D17&amp;" "&amp;Sheet1!E17</f>
        <v>Lidija Marojević</v>
      </c>
      <c r="D26" s="23" t="n">
        <f aca="false">Sheet1!F17</f>
        <v>0</v>
      </c>
      <c r="E26" s="23" t="n">
        <f aca="false">Sheet1!G17</f>
        <v>0</v>
      </c>
      <c r="F26" s="23" t="n">
        <f aca="false">Sheet1!H17</f>
        <v>0</v>
      </c>
      <c r="G26" s="23" t="n">
        <f aca="false">Sheet1!I17</f>
        <v>0</v>
      </c>
      <c r="H26" s="23" t="n">
        <f aca="false">Sheet1!J17</f>
        <v>0</v>
      </c>
      <c r="I26" s="63"/>
      <c r="J26" s="63"/>
      <c r="K26" s="63"/>
      <c r="L26" s="63"/>
      <c r="M26" s="63"/>
      <c r="N26" s="63" t="n">
        <f aca="false">Sheet1!W17</f>
        <v>25</v>
      </c>
      <c r="O26" s="63" t="n">
        <f aca="false">Sheet1!X17</f>
        <v>22</v>
      </c>
      <c r="P26" s="63" t="n">
        <f aca="false">Sheet1!AE17</f>
        <v>0</v>
      </c>
      <c r="Q26" s="63" t="n">
        <f aca="false">Sheet1!AF17</f>
        <v>47</v>
      </c>
      <c r="R26" s="63" t="str">
        <f aca="false">Sheet1!AG17</f>
        <v>F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23/2020</v>
      </c>
      <c r="C27" s="23" t="str">
        <f aca="false">Sheet1!D18&amp;" "&amp;Sheet1!E18</f>
        <v>Petar Drašković</v>
      </c>
      <c r="D27" s="23" t="n">
        <f aca="false">Sheet1!F18</f>
        <v>0</v>
      </c>
      <c r="E27" s="23" t="n">
        <f aca="false">Sheet1!G18</f>
        <v>0</v>
      </c>
      <c r="F27" s="23" t="n">
        <f aca="false">Sheet1!H18</f>
        <v>0</v>
      </c>
      <c r="G27" s="23" t="n">
        <f aca="false">Sheet1!I18</f>
        <v>0</v>
      </c>
      <c r="H27" s="23" t="n">
        <f aca="false">Sheet1!J18</f>
        <v>0</v>
      </c>
      <c r="I27" s="63"/>
      <c r="J27" s="63"/>
      <c r="K27" s="63"/>
      <c r="L27" s="63"/>
      <c r="M27" s="63"/>
      <c r="N27" s="63" t="n">
        <f aca="false">Sheet1!W18</f>
        <v>30</v>
      </c>
      <c r="O27" s="63" t="n">
        <f aca="false">Sheet1!X18</f>
        <v>27</v>
      </c>
      <c r="P27" s="63" t="n">
        <f aca="false">Sheet1!AE18</f>
        <v>0</v>
      </c>
      <c r="Q27" s="63" t="n">
        <f aca="false">Sheet1!AF18</f>
        <v>57</v>
      </c>
      <c r="R27" s="63" t="str">
        <f aca="false">Sheet1!AG18</f>
        <v>E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24/2020</v>
      </c>
      <c r="C28" s="23" t="str">
        <f aca="false">Sheet1!D19&amp;" "&amp;Sheet1!E19</f>
        <v>Tamara Jaramaz</v>
      </c>
      <c r="D28" s="23" t="n">
        <f aca="false">Sheet1!F19</f>
        <v>0</v>
      </c>
      <c r="E28" s="23" t="n">
        <f aca="false">Sheet1!G19</f>
        <v>0</v>
      </c>
      <c r="F28" s="23" t="n">
        <f aca="false">Sheet1!H19</f>
        <v>0</v>
      </c>
      <c r="G28" s="23" t="n">
        <f aca="false">Sheet1!I19</f>
        <v>0</v>
      </c>
      <c r="H28" s="23" t="n">
        <f aca="false">Sheet1!J19</f>
        <v>0</v>
      </c>
      <c r="I28" s="63"/>
      <c r="J28" s="63"/>
      <c r="K28" s="63"/>
      <c r="L28" s="63"/>
      <c r="M28" s="63"/>
      <c r="N28" s="63" t="n">
        <f aca="false">Sheet1!W19</f>
        <v>0</v>
      </c>
      <c r="O28" s="63" t="n">
        <f aca="false">Sheet1!X19</f>
        <v>21</v>
      </c>
      <c r="P28" s="63" t="n">
        <f aca="false">Sheet1!AE19</f>
        <v>0</v>
      </c>
      <c r="Q28" s="63" t="n">
        <f aca="false">Sheet1!AF19</f>
        <v>21</v>
      </c>
      <c r="R28" s="63" t="str">
        <f aca="false">Sheet1!AG19</f>
        <v>F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25/2020</v>
      </c>
      <c r="C29" s="23" t="str">
        <f aca="false">Sheet1!D20&amp;" "&amp;Sheet1!E20</f>
        <v>Matija Čabarkapa</v>
      </c>
      <c r="D29" s="23" t="n">
        <f aca="false">Sheet1!F20</f>
        <v>0</v>
      </c>
      <c r="E29" s="23" t="n">
        <f aca="false">Sheet1!G20</f>
        <v>0</v>
      </c>
      <c r="F29" s="23" t="n">
        <f aca="false">Sheet1!H20</f>
        <v>0</v>
      </c>
      <c r="G29" s="23" t="n">
        <f aca="false">Sheet1!I20</f>
        <v>0</v>
      </c>
      <c r="H29" s="23" t="n">
        <f aca="false">Sheet1!J20</f>
        <v>0</v>
      </c>
      <c r="I29" s="63"/>
      <c r="J29" s="63"/>
      <c r="K29" s="63"/>
      <c r="L29" s="63"/>
      <c r="M29" s="63"/>
      <c r="N29" s="63" t="n">
        <f aca="false">Sheet1!W20</f>
        <v>0</v>
      </c>
      <c r="O29" s="63" t="n">
        <f aca="false">Sheet1!X20</f>
        <v>10</v>
      </c>
      <c r="P29" s="63" t="n">
        <f aca="false">Sheet1!AE20</f>
        <v>0</v>
      </c>
      <c r="Q29" s="63" t="n">
        <f aca="false">Sheet1!AF20</f>
        <v>10</v>
      </c>
      <c r="R29" s="63" t="str">
        <f aca="false">Sheet1!AG20</f>
        <v>F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26/2020</v>
      </c>
      <c r="C30" s="23" t="str">
        <f aca="false">Sheet1!D21&amp;" "&amp;Sheet1!E21</f>
        <v>Ksenija Maraš</v>
      </c>
      <c r="D30" s="23" t="n">
        <f aca="false">Sheet1!F21</f>
        <v>0</v>
      </c>
      <c r="E30" s="23" t="n">
        <f aca="false">Sheet1!G21</f>
        <v>0</v>
      </c>
      <c r="F30" s="23" t="n">
        <f aca="false">Sheet1!H21</f>
        <v>0</v>
      </c>
      <c r="G30" s="23" t="n">
        <f aca="false">Sheet1!I21</f>
        <v>0</v>
      </c>
      <c r="H30" s="23" t="n">
        <f aca="false">Sheet1!J21</f>
        <v>0</v>
      </c>
      <c r="I30" s="63"/>
      <c r="J30" s="63"/>
      <c r="K30" s="63"/>
      <c r="L30" s="63"/>
      <c r="M30" s="63"/>
      <c r="N30" s="63" t="n">
        <f aca="false">Sheet1!W21</f>
        <v>0</v>
      </c>
      <c r="O30" s="63" t="n">
        <f aca="false">Sheet1!X21</f>
        <v>30</v>
      </c>
      <c r="P30" s="63" t="n">
        <f aca="false">Sheet1!AE21</f>
        <v>0</v>
      </c>
      <c r="Q30" s="63" t="n">
        <f aca="false">Sheet1!AF21</f>
        <v>30</v>
      </c>
      <c r="R30" s="63" t="str">
        <f aca="false">Sheet1!AG21</f>
        <v>F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27/2020</v>
      </c>
      <c r="C31" s="23" t="str">
        <f aca="false">Sheet1!D22&amp;" "&amp;Sheet1!E22</f>
        <v>Miloš Lepetić</v>
      </c>
      <c r="D31" s="23" t="n">
        <f aca="false">Sheet1!F22</f>
        <v>0</v>
      </c>
      <c r="E31" s="23" t="n">
        <f aca="false">Sheet1!G22</f>
        <v>0</v>
      </c>
      <c r="F31" s="23" t="n">
        <f aca="false">Sheet1!H22</f>
        <v>0</v>
      </c>
      <c r="G31" s="23" t="n">
        <f aca="false">Sheet1!I22</f>
        <v>0</v>
      </c>
      <c r="H31" s="23" t="n">
        <f aca="false">Sheet1!J22</f>
        <v>0</v>
      </c>
      <c r="I31" s="63"/>
      <c r="J31" s="63"/>
      <c r="K31" s="63"/>
      <c r="L31" s="63"/>
      <c r="M31" s="63"/>
      <c r="N31" s="63" t="n">
        <f aca="false">Sheet1!W22</f>
        <v>0</v>
      </c>
      <c r="O31" s="63" t="n">
        <f aca="false">Sheet1!X22</f>
        <v>23</v>
      </c>
      <c r="P31" s="63" t="n">
        <f aca="false">Sheet1!AE22</f>
        <v>0</v>
      </c>
      <c r="Q31" s="63" t="n">
        <f aca="false">Sheet1!AF22</f>
        <v>23</v>
      </c>
      <c r="R31" s="63" t="str">
        <f aca="false">Sheet1!AG22</f>
        <v>F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28/2020</v>
      </c>
      <c r="C32" s="23" t="str">
        <f aca="false">Sheet1!D23&amp;" "&amp;Sheet1!E23</f>
        <v>Marija Ostojić</v>
      </c>
      <c r="D32" s="23" t="n">
        <f aca="false">Sheet1!F23</f>
        <v>0</v>
      </c>
      <c r="E32" s="23" t="n">
        <f aca="false">Sheet1!G23</f>
        <v>0</v>
      </c>
      <c r="F32" s="23" t="n">
        <f aca="false">Sheet1!H23</f>
        <v>0</v>
      </c>
      <c r="G32" s="23" t="n">
        <f aca="false">Sheet1!I23</f>
        <v>0</v>
      </c>
      <c r="H32" s="23" t="n">
        <f aca="false">Sheet1!J23</f>
        <v>0</v>
      </c>
      <c r="I32" s="63"/>
      <c r="J32" s="63"/>
      <c r="K32" s="63"/>
      <c r="L32" s="63"/>
      <c r="M32" s="63"/>
      <c r="N32" s="63" t="n">
        <f aca="false">Sheet1!W23</f>
        <v>0</v>
      </c>
      <c r="O32" s="63" t="n">
        <f aca="false">Sheet1!X23</f>
        <v>30</v>
      </c>
      <c r="P32" s="63" t="n">
        <f aca="false">Sheet1!AE23</f>
        <v>0</v>
      </c>
      <c r="Q32" s="63" t="n">
        <f aca="false">Sheet1!AF23</f>
        <v>30</v>
      </c>
      <c r="R32" s="63" t="str">
        <f aca="false">Sheet1!AG23</f>
        <v>F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29/2020</v>
      </c>
      <c r="C33" s="23" t="str">
        <f aca="false">Sheet1!D24&amp;" "&amp;Sheet1!E24</f>
        <v>Niko Vučković</v>
      </c>
      <c r="D33" s="23" t="n">
        <f aca="false">Sheet1!F24</f>
        <v>0</v>
      </c>
      <c r="E33" s="23" t="n">
        <f aca="false">Sheet1!G24</f>
        <v>0</v>
      </c>
      <c r="F33" s="23" t="n">
        <f aca="false">Sheet1!H24</f>
        <v>0</v>
      </c>
      <c r="G33" s="23" t="n">
        <f aca="false">Sheet1!I24</f>
        <v>0</v>
      </c>
      <c r="H33" s="23" t="n">
        <f aca="false">Sheet1!J24</f>
        <v>0</v>
      </c>
      <c r="I33" s="63"/>
      <c r="J33" s="63"/>
      <c r="K33" s="63"/>
      <c r="L33" s="63"/>
      <c r="M33" s="63"/>
      <c r="N33" s="63" t="n">
        <f aca="false">Sheet1!W24</f>
        <v>0</v>
      </c>
      <c r="O33" s="63" t="n">
        <f aca="false">Sheet1!X24</f>
        <v>16</v>
      </c>
      <c r="P33" s="63" t="n">
        <f aca="false">Sheet1!AE24</f>
        <v>0</v>
      </c>
      <c r="Q33" s="63" t="n">
        <f aca="false">Sheet1!AF24</f>
        <v>16</v>
      </c>
      <c r="R33" s="63" t="str">
        <f aca="false">Sheet1!AG24</f>
        <v>F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31/2020</v>
      </c>
      <c r="C34" s="23" t="str">
        <f aca="false">Sheet1!D25&amp;" "&amp;Sheet1!E25</f>
        <v>Jovana Žarić</v>
      </c>
      <c r="D34" s="23" t="n">
        <f aca="false">Sheet1!F25</f>
        <v>0</v>
      </c>
      <c r="E34" s="23" t="n">
        <f aca="false">Sheet1!G25</f>
        <v>0</v>
      </c>
      <c r="F34" s="23" t="n">
        <f aca="false">Sheet1!H25</f>
        <v>0</v>
      </c>
      <c r="G34" s="23" t="n">
        <f aca="false">Sheet1!I25</f>
        <v>0</v>
      </c>
      <c r="H34" s="23" t="n">
        <f aca="false">Sheet1!J25</f>
        <v>0</v>
      </c>
      <c r="I34" s="63"/>
      <c r="J34" s="63"/>
      <c r="K34" s="63"/>
      <c r="L34" s="63"/>
      <c r="M34" s="63"/>
      <c r="N34" s="63" t="n">
        <f aca="false">Sheet1!W25</f>
        <v>26</v>
      </c>
      <c r="O34" s="63" t="n">
        <f aca="false">Sheet1!X25</f>
        <v>26</v>
      </c>
      <c r="P34" s="63" t="n">
        <f aca="false">Sheet1!AE25</f>
        <v>0</v>
      </c>
      <c r="Q34" s="63" t="n">
        <f aca="false">Sheet1!AF25</f>
        <v>52</v>
      </c>
      <c r="R34" s="63" t="str">
        <f aca="false">Sheet1!AG25</f>
        <v>E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32/2020</v>
      </c>
      <c r="C35" s="23" t="str">
        <f aca="false">Sheet1!D26&amp;" "&amp;Sheet1!E26</f>
        <v>Dubravka Šćekić</v>
      </c>
      <c r="D35" s="23" t="n">
        <f aca="false">Sheet1!F26</f>
        <v>0</v>
      </c>
      <c r="E35" s="23" t="n">
        <f aca="false">Sheet1!G26</f>
        <v>0</v>
      </c>
      <c r="F35" s="23" t="n">
        <f aca="false">Sheet1!H26</f>
        <v>0</v>
      </c>
      <c r="G35" s="23" t="n">
        <f aca="false">Sheet1!I26</f>
        <v>0</v>
      </c>
      <c r="H35" s="23" t="n">
        <f aca="false">Sheet1!J26</f>
        <v>0</v>
      </c>
      <c r="I35" s="63"/>
      <c r="J35" s="63"/>
      <c r="K35" s="63"/>
      <c r="L35" s="63"/>
      <c r="M35" s="63"/>
      <c r="N35" s="63" t="n">
        <f aca="false">Sheet1!W26</f>
        <v>21</v>
      </c>
      <c r="O35" s="63" t="n">
        <f aca="false">Sheet1!X26</f>
        <v>20</v>
      </c>
      <c r="P35" s="63" t="n">
        <f aca="false">Sheet1!AE26</f>
        <v>0</v>
      </c>
      <c r="Q35" s="63" t="n">
        <f aca="false">Sheet1!AF26</f>
        <v>41</v>
      </c>
      <c r="R35" s="63" t="str">
        <f aca="false">Sheet1!AG26</f>
        <v>F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33/2020</v>
      </c>
      <c r="C36" s="23" t="str">
        <f aca="false">Sheet1!D27&amp;" "&amp;Sheet1!E27</f>
        <v>Aleksandar Todorović</v>
      </c>
      <c r="D36" s="23" t="n">
        <f aca="false">Sheet1!F27</f>
        <v>0</v>
      </c>
      <c r="E36" s="23" t="n">
        <f aca="false">Sheet1!G27</f>
        <v>0</v>
      </c>
      <c r="F36" s="23" t="n">
        <f aca="false">Sheet1!H27</f>
        <v>0</v>
      </c>
      <c r="G36" s="23" t="n">
        <f aca="false">Sheet1!I27</f>
        <v>0</v>
      </c>
      <c r="H36" s="23" t="n">
        <f aca="false">Sheet1!J27</f>
        <v>0</v>
      </c>
      <c r="I36" s="63"/>
      <c r="J36" s="63"/>
      <c r="K36" s="63"/>
      <c r="L36" s="63"/>
      <c r="M36" s="63"/>
      <c r="N36" s="63" t="n">
        <f aca="false">Sheet1!W27</f>
        <v>0</v>
      </c>
      <c r="O36" s="63" t="n">
        <f aca="false">Sheet1!X27</f>
        <v>5</v>
      </c>
      <c r="P36" s="63" t="n">
        <f aca="false">Sheet1!AE27</f>
        <v>0</v>
      </c>
      <c r="Q36" s="63" t="n">
        <f aca="false">Sheet1!AF27</f>
        <v>5</v>
      </c>
      <c r="R36" s="63" t="str">
        <f aca="false">Sheet1!AG27</f>
        <v>F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34/2020</v>
      </c>
      <c r="C37" s="23" t="str">
        <f aca="false">Sheet1!D28&amp;" "&amp;Sheet1!E28</f>
        <v>Albina Berishaj</v>
      </c>
      <c r="D37" s="23" t="n">
        <f aca="false">Sheet1!F28</f>
        <v>0</v>
      </c>
      <c r="E37" s="23" t="n">
        <f aca="false">Sheet1!G28</f>
        <v>0</v>
      </c>
      <c r="F37" s="23" t="n">
        <f aca="false">Sheet1!H28</f>
        <v>0</v>
      </c>
      <c r="G37" s="23" t="n">
        <f aca="false">Sheet1!I28</f>
        <v>0</v>
      </c>
      <c r="H37" s="23" t="n">
        <f aca="false">Sheet1!J28</f>
        <v>0</v>
      </c>
      <c r="I37" s="63"/>
      <c r="J37" s="63"/>
      <c r="K37" s="63"/>
      <c r="L37" s="63"/>
      <c r="M37" s="63"/>
      <c r="N37" s="63" t="n">
        <f aca="false">Sheet1!W28</f>
        <v>30</v>
      </c>
      <c r="O37" s="63" t="n">
        <f aca="false">Sheet1!X28</f>
        <v>28</v>
      </c>
      <c r="P37" s="63" t="n">
        <f aca="false">Sheet1!AE28</f>
        <v>0</v>
      </c>
      <c r="Q37" s="63" t="n">
        <f aca="false">Sheet1!AF28</f>
        <v>58</v>
      </c>
      <c r="R37" s="63" t="str">
        <f aca="false">Sheet1!AG28</f>
        <v>E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35/2020</v>
      </c>
      <c r="C38" s="23" t="str">
        <f aca="false">Sheet1!D29&amp;" "&amp;Sheet1!E29</f>
        <v>Predrag Budrak</v>
      </c>
      <c r="D38" s="23" t="n">
        <f aca="false">Sheet1!F29</f>
        <v>0</v>
      </c>
      <c r="E38" s="23" t="n">
        <f aca="false">Sheet1!G29</f>
        <v>0</v>
      </c>
      <c r="F38" s="23" t="n">
        <f aca="false">Sheet1!H29</f>
        <v>0</v>
      </c>
      <c r="G38" s="23" t="n">
        <f aca="false">Sheet1!I29</f>
        <v>0</v>
      </c>
      <c r="H38" s="23" t="n">
        <f aca="false">Sheet1!J29</f>
        <v>0</v>
      </c>
      <c r="I38" s="63"/>
      <c r="J38" s="63"/>
      <c r="K38" s="63"/>
      <c r="L38" s="63"/>
      <c r="M38" s="63"/>
      <c r="N38" s="63" t="n">
        <f aca="false">Sheet1!W29</f>
        <v>26</v>
      </c>
      <c r="O38" s="63" t="n">
        <f aca="false">Sheet1!X29</f>
        <v>25</v>
      </c>
      <c r="P38" s="63" t="n">
        <f aca="false">Sheet1!AE29</f>
        <v>0</v>
      </c>
      <c r="Q38" s="63" t="n">
        <f aca="false">Sheet1!AF29</f>
        <v>51</v>
      </c>
      <c r="R38" s="63" t="str">
        <f aca="false">Sheet1!AG29</f>
        <v>E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37/2020</v>
      </c>
      <c r="C39" s="23" t="str">
        <f aca="false">Sheet1!D30&amp;" "&amp;Sheet1!E30</f>
        <v>Matija Lukačević</v>
      </c>
      <c r="D39" s="23" t="n">
        <f aca="false">Sheet1!F30</f>
        <v>0</v>
      </c>
      <c r="E39" s="23" t="n">
        <f aca="false">Sheet1!G30</f>
        <v>0</v>
      </c>
      <c r="F39" s="23" t="n">
        <f aca="false">Sheet1!H30</f>
        <v>0</v>
      </c>
      <c r="G39" s="23" t="n">
        <f aca="false">Sheet1!I30</f>
        <v>0</v>
      </c>
      <c r="H39" s="23" t="n">
        <f aca="false">Sheet1!J30</f>
        <v>0</v>
      </c>
      <c r="I39" s="63"/>
      <c r="J39" s="63"/>
      <c r="K39" s="63"/>
      <c r="L39" s="63"/>
      <c r="M39" s="63"/>
      <c r="N39" s="63" t="n">
        <f aca="false">Sheet1!W30</f>
        <v>26</v>
      </c>
      <c r="O39" s="63" t="n">
        <f aca="false">Sheet1!X30</f>
        <v>28</v>
      </c>
      <c r="P39" s="63" t="n">
        <f aca="false">Sheet1!AE30</f>
        <v>0</v>
      </c>
      <c r="Q39" s="63" t="n">
        <f aca="false">Sheet1!AF30</f>
        <v>54</v>
      </c>
      <c r="R39" s="63" t="str">
        <f aca="false">Sheet1!AG30</f>
        <v>E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39/2020</v>
      </c>
      <c r="C40" s="23" t="str">
        <f aca="false">Sheet1!D31&amp;" "&amp;Sheet1!E31</f>
        <v>Žarko Miljanić</v>
      </c>
      <c r="D40" s="23" t="n">
        <f aca="false">Sheet1!F31</f>
        <v>0</v>
      </c>
      <c r="E40" s="23" t="n">
        <f aca="false">Sheet1!G31</f>
        <v>0</v>
      </c>
      <c r="F40" s="23" t="n">
        <f aca="false">Sheet1!H31</f>
        <v>0</v>
      </c>
      <c r="G40" s="23" t="n">
        <f aca="false">Sheet1!I31</f>
        <v>0</v>
      </c>
      <c r="H40" s="23" t="n">
        <f aca="false">Sheet1!J31</f>
        <v>0</v>
      </c>
      <c r="I40" s="63"/>
      <c r="J40" s="63"/>
      <c r="K40" s="63"/>
      <c r="L40" s="63"/>
      <c r="M40" s="63"/>
      <c r="N40" s="63" t="n">
        <f aca="false">Sheet1!W31</f>
        <v>0</v>
      </c>
      <c r="O40" s="63" t="n">
        <f aca="false">Sheet1!X31</f>
        <v>10</v>
      </c>
      <c r="P40" s="63" t="n">
        <f aca="false">Sheet1!AE31</f>
        <v>0</v>
      </c>
      <c r="Q40" s="63" t="n">
        <f aca="false">Sheet1!AF31</f>
        <v>10</v>
      </c>
      <c r="R40" s="63" t="str">
        <f aca="false">Sheet1!AG31</f>
        <v>F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40/2020</v>
      </c>
      <c r="C41" s="23" t="str">
        <f aca="false">Sheet1!D32&amp;" "&amp;Sheet1!E32</f>
        <v>Filip Marić</v>
      </c>
      <c r="D41" s="23" t="n">
        <f aca="false">Sheet1!F32</f>
        <v>0</v>
      </c>
      <c r="E41" s="23" t="n">
        <f aca="false">Sheet1!G32</f>
        <v>0</v>
      </c>
      <c r="F41" s="23" t="n">
        <f aca="false">Sheet1!H32</f>
        <v>0</v>
      </c>
      <c r="G41" s="23" t="n">
        <f aca="false">Sheet1!I32</f>
        <v>0</v>
      </c>
      <c r="H41" s="23" t="n">
        <f aca="false">Sheet1!J32</f>
        <v>0</v>
      </c>
      <c r="I41" s="63"/>
      <c r="J41" s="63"/>
      <c r="K41" s="63"/>
      <c r="L41" s="63"/>
      <c r="M41" s="63"/>
      <c r="N41" s="63" t="n">
        <f aca="false">Sheet1!W32</f>
        <v>0</v>
      </c>
      <c r="O41" s="63" t="n">
        <f aca="false">Sheet1!X32</f>
        <v>4</v>
      </c>
      <c r="P41" s="63" t="n">
        <f aca="false">Sheet1!AE32</f>
        <v>0</v>
      </c>
      <c r="Q41" s="63" t="n">
        <f aca="false">Sheet1!AF32</f>
        <v>4</v>
      </c>
      <c r="R41" s="63" t="str">
        <f aca="false">Sheet1!AG32</f>
        <v>F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41/2020</v>
      </c>
      <c r="C42" s="23" t="str">
        <f aca="false">Sheet1!D33&amp;" "&amp;Sheet1!E33</f>
        <v>Anđela Pantović</v>
      </c>
      <c r="D42" s="23" t="n">
        <f aca="false">Sheet1!F33</f>
        <v>0</v>
      </c>
      <c r="E42" s="23" t="n">
        <f aca="false">Sheet1!G33</f>
        <v>0</v>
      </c>
      <c r="F42" s="23" t="n">
        <f aca="false">Sheet1!H33</f>
        <v>0</v>
      </c>
      <c r="G42" s="23" t="n">
        <f aca="false">Sheet1!I33</f>
        <v>0</v>
      </c>
      <c r="H42" s="23" t="n">
        <f aca="false">Sheet1!J33</f>
        <v>0</v>
      </c>
      <c r="I42" s="63"/>
      <c r="J42" s="63"/>
      <c r="K42" s="63"/>
      <c r="L42" s="63"/>
      <c r="M42" s="63"/>
      <c r="N42" s="63" t="n">
        <f aca="false">Sheet1!W33</f>
        <v>30</v>
      </c>
      <c r="O42" s="63" t="n">
        <f aca="false">Sheet1!X33</f>
        <v>26</v>
      </c>
      <c r="P42" s="63" t="n">
        <f aca="false">Sheet1!AE33</f>
        <v>0</v>
      </c>
      <c r="Q42" s="63" t="n">
        <f aca="false">Sheet1!AF33</f>
        <v>56</v>
      </c>
      <c r="R42" s="63" t="str">
        <f aca="false">Sheet1!AG33</f>
        <v>E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42/2020</v>
      </c>
      <c r="C43" s="23" t="str">
        <f aca="false">Sheet1!D34&amp;" "&amp;Sheet1!E34</f>
        <v>Maša Nenezić</v>
      </c>
      <c r="D43" s="23" t="n">
        <f aca="false">Sheet1!F34</f>
        <v>0</v>
      </c>
      <c r="E43" s="23" t="n">
        <f aca="false">Sheet1!G34</f>
        <v>0</v>
      </c>
      <c r="F43" s="23" t="n">
        <f aca="false">Sheet1!H34</f>
        <v>0</v>
      </c>
      <c r="G43" s="23" t="n">
        <f aca="false">Sheet1!I34</f>
        <v>0</v>
      </c>
      <c r="H43" s="23" t="n">
        <f aca="false">Sheet1!J34</f>
        <v>0</v>
      </c>
      <c r="I43" s="63"/>
      <c r="J43" s="63"/>
      <c r="K43" s="63"/>
      <c r="L43" s="63"/>
      <c r="M43" s="63"/>
      <c r="N43" s="63" t="n">
        <f aca="false">Sheet1!W34</f>
        <v>20</v>
      </c>
      <c r="O43" s="63" t="n">
        <f aca="false">Sheet1!X34</f>
        <v>17</v>
      </c>
      <c r="P43" s="63" t="n">
        <f aca="false">Sheet1!AE34</f>
        <v>0</v>
      </c>
      <c r="Q43" s="63" t="n">
        <f aca="false">Sheet1!AF34</f>
        <v>37</v>
      </c>
      <c r="R43" s="63" t="str">
        <f aca="false">Sheet1!AG34</f>
        <v>F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43/2020</v>
      </c>
      <c r="C44" s="23" t="str">
        <f aca="false">Sheet1!D35&amp;" "&amp;Sheet1!E35</f>
        <v>Petar Nedić</v>
      </c>
      <c r="D44" s="23" t="n">
        <f aca="false">Sheet1!F35</f>
        <v>0</v>
      </c>
      <c r="E44" s="23" t="n">
        <f aca="false">Sheet1!G35</f>
        <v>0</v>
      </c>
      <c r="F44" s="23" t="n">
        <f aca="false">Sheet1!H35</f>
        <v>0</v>
      </c>
      <c r="G44" s="23" t="n">
        <f aca="false">Sheet1!I35</f>
        <v>0</v>
      </c>
      <c r="H44" s="23" t="n">
        <f aca="false">Sheet1!J35</f>
        <v>0</v>
      </c>
      <c r="I44" s="63"/>
      <c r="J44" s="63"/>
      <c r="K44" s="63"/>
      <c r="L44" s="63"/>
      <c r="M44" s="63"/>
      <c r="N44" s="63" t="n">
        <f aca="false">Sheet1!W35</f>
        <v>25</v>
      </c>
      <c r="O44" s="63" t="n">
        <f aca="false">Sheet1!X35</f>
        <v>29</v>
      </c>
      <c r="P44" s="63" t="n">
        <f aca="false">Sheet1!AE35</f>
        <v>0</v>
      </c>
      <c r="Q44" s="63" t="n">
        <f aca="false">Sheet1!AF35</f>
        <v>54</v>
      </c>
      <c r="R44" s="63" t="str">
        <f aca="false">Sheet1!AG35</f>
        <v>E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44/2020</v>
      </c>
      <c r="C45" s="23" t="str">
        <f aca="false">Sheet1!D36&amp;" "&amp;Sheet1!E36</f>
        <v>Mojaš Seferović</v>
      </c>
      <c r="D45" s="23" t="n">
        <f aca="false">Sheet1!F36</f>
        <v>0</v>
      </c>
      <c r="E45" s="23" t="n">
        <f aca="false">Sheet1!G36</f>
        <v>0</v>
      </c>
      <c r="F45" s="23" t="n">
        <f aca="false">Sheet1!H36</f>
        <v>0</v>
      </c>
      <c r="G45" s="23" t="n">
        <f aca="false">Sheet1!I36</f>
        <v>0</v>
      </c>
      <c r="H45" s="23" t="n">
        <f aca="false">Sheet1!J36</f>
        <v>0</v>
      </c>
      <c r="I45" s="63"/>
      <c r="J45" s="63"/>
      <c r="K45" s="63"/>
      <c r="L45" s="63"/>
      <c r="M45" s="63"/>
      <c r="N45" s="63" t="n">
        <f aca="false">Sheet1!W36</f>
        <v>0</v>
      </c>
      <c r="O45" s="63" t="n">
        <f aca="false">Sheet1!X36</f>
        <v>15</v>
      </c>
      <c r="P45" s="63" t="n">
        <f aca="false">Sheet1!AE36</f>
        <v>0</v>
      </c>
      <c r="Q45" s="63" t="n">
        <f aca="false">Sheet1!AF36</f>
        <v>15</v>
      </c>
      <c r="R45" s="63" t="str">
        <f aca="false">Sheet1!AG36</f>
        <v>F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46/2020</v>
      </c>
      <c r="C46" s="23" t="str">
        <f aca="false">Sheet1!D37&amp;" "&amp;Sheet1!E37</f>
        <v>Vuk Guberinić</v>
      </c>
      <c r="D46" s="23" t="n">
        <f aca="false">Sheet1!F37</f>
        <v>0</v>
      </c>
      <c r="E46" s="23" t="n">
        <f aca="false">Sheet1!G37</f>
        <v>0</v>
      </c>
      <c r="F46" s="23" t="n">
        <f aca="false">Sheet1!H37</f>
        <v>0</v>
      </c>
      <c r="G46" s="23" t="n">
        <f aca="false">Sheet1!I37</f>
        <v>0</v>
      </c>
      <c r="H46" s="23" t="n">
        <f aca="false">Sheet1!J37</f>
        <v>0</v>
      </c>
      <c r="I46" s="63"/>
      <c r="J46" s="63"/>
      <c r="K46" s="63"/>
      <c r="L46" s="63"/>
      <c r="M46" s="63"/>
      <c r="N46" s="63" t="n">
        <f aca="false">Sheet1!W37</f>
        <v>23</v>
      </c>
      <c r="O46" s="63" t="n">
        <f aca="false">Sheet1!X37</f>
        <v>8</v>
      </c>
      <c r="P46" s="63" t="n">
        <f aca="false">Sheet1!AE37</f>
        <v>0</v>
      </c>
      <c r="Q46" s="63" t="n">
        <f aca="false">Sheet1!AF37</f>
        <v>31</v>
      </c>
      <c r="R46" s="63" t="str">
        <f aca="false">Sheet1!AG37</f>
        <v>F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48/2020</v>
      </c>
      <c r="C47" s="23" t="str">
        <f aca="false">Sheet1!D38&amp;" "&amp;Sheet1!E38</f>
        <v>Milica Šanjević</v>
      </c>
      <c r="D47" s="23" t="n">
        <f aca="false">Sheet1!F38</f>
        <v>0</v>
      </c>
      <c r="E47" s="23" t="n">
        <f aca="false">Sheet1!G38</f>
        <v>0</v>
      </c>
      <c r="F47" s="23" t="n">
        <f aca="false">Sheet1!H38</f>
        <v>0</v>
      </c>
      <c r="G47" s="23" t="n">
        <f aca="false">Sheet1!I38</f>
        <v>0</v>
      </c>
      <c r="H47" s="23" t="n">
        <f aca="false">Sheet1!J38</f>
        <v>0</v>
      </c>
      <c r="I47" s="63"/>
      <c r="J47" s="63"/>
      <c r="K47" s="63"/>
      <c r="L47" s="63"/>
      <c r="M47" s="63"/>
      <c r="N47" s="63" t="n">
        <f aca="false">Sheet1!W38</f>
        <v>25</v>
      </c>
      <c r="O47" s="63" t="n">
        <f aca="false">Sheet1!X38</f>
        <v>28</v>
      </c>
      <c r="P47" s="63" t="n">
        <f aca="false">Sheet1!AE38</f>
        <v>40</v>
      </c>
      <c r="Q47" s="63" t="n">
        <f aca="false">Sheet1!AF38</f>
        <v>93</v>
      </c>
      <c r="R47" s="63" t="str">
        <f aca="false">Sheet1!AG38</f>
        <v>A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50/2020</v>
      </c>
      <c r="C48" s="23" t="str">
        <f aca="false">Sheet1!D39&amp;" "&amp;Sheet1!E39</f>
        <v>Luka Mićović</v>
      </c>
      <c r="D48" s="23" t="n">
        <f aca="false">Sheet1!F39</f>
        <v>0</v>
      </c>
      <c r="E48" s="23" t="n">
        <f aca="false">Sheet1!G39</f>
        <v>0</v>
      </c>
      <c r="F48" s="23" t="n">
        <f aca="false">Sheet1!H39</f>
        <v>0</v>
      </c>
      <c r="G48" s="23" t="n">
        <f aca="false">Sheet1!I39</f>
        <v>0</v>
      </c>
      <c r="H48" s="23" t="n">
        <f aca="false">Sheet1!J39</f>
        <v>0</v>
      </c>
      <c r="I48" s="63"/>
      <c r="J48" s="63"/>
      <c r="K48" s="63"/>
      <c r="L48" s="63"/>
      <c r="M48" s="63"/>
      <c r="N48" s="63" t="n">
        <f aca="false">Sheet1!W39</f>
        <v>21</v>
      </c>
      <c r="O48" s="63" t="n">
        <f aca="false">Sheet1!X39</f>
        <v>24</v>
      </c>
      <c r="P48" s="63" t="n">
        <f aca="false">Sheet1!AE39</f>
        <v>0</v>
      </c>
      <c r="Q48" s="63" t="n">
        <f aca="false">Sheet1!AF39</f>
        <v>45</v>
      </c>
      <c r="R48" s="63" t="str">
        <f aca="false">Sheet1!AG39</f>
        <v>F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51/2020</v>
      </c>
      <c r="C49" s="23" t="str">
        <f aca="false">Sheet1!D40&amp;" "&amp;Sheet1!E40</f>
        <v>Lazar Vujačić</v>
      </c>
      <c r="D49" s="23" t="n">
        <f aca="false">Sheet1!F40</f>
        <v>0</v>
      </c>
      <c r="E49" s="23" t="n">
        <f aca="false">Sheet1!G40</f>
        <v>0</v>
      </c>
      <c r="F49" s="23" t="n">
        <f aca="false">Sheet1!H40</f>
        <v>0</v>
      </c>
      <c r="G49" s="23" t="n">
        <f aca="false">Sheet1!I40</f>
        <v>0</v>
      </c>
      <c r="H49" s="23" t="n">
        <f aca="false">Sheet1!J40</f>
        <v>0</v>
      </c>
      <c r="I49" s="63"/>
      <c r="J49" s="63"/>
      <c r="K49" s="63"/>
      <c r="L49" s="63"/>
      <c r="M49" s="63"/>
      <c r="N49" s="63" t="n">
        <f aca="false">Sheet1!W40</f>
        <v>24</v>
      </c>
      <c r="O49" s="63" t="n">
        <f aca="false">Sheet1!X40</f>
        <v>22</v>
      </c>
      <c r="P49" s="63" t="n">
        <f aca="false">Sheet1!AE40</f>
        <v>0</v>
      </c>
      <c r="Q49" s="63" t="n">
        <f aca="false">Sheet1!AF40</f>
        <v>46</v>
      </c>
      <c r="R49" s="63" t="str">
        <f aca="false">Sheet1!AG40</f>
        <v>F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52/2020</v>
      </c>
      <c r="C50" s="23" t="str">
        <f aca="false">Sheet1!D41&amp;" "&amp;Sheet1!E41</f>
        <v>Filip Ivanović</v>
      </c>
      <c r="D50" s="23" t="n">
        <f aca="false">Sheet1!F41</f>
        <v>0</v>
      </c>
      <c r="E50" s="23" t="n">
        <f aca="false">Sheet1!G41</f>
        <v>0</v>
      </c>
      <c r="F50" s="23" t="n">
        <f aca="false">Sheet1!H41</f>
        <v>0</v>
      </c>
      <c r="G50" s="23" t="n">
        <f aca="false">Sheet1!I41</f>
        <v>0</v>
      </c>
      <c r="H50" s="23" t="n">
        <f aca="false">Sheet1!J41</f>
        <v>0</v>
      </c>
      <c r="I50" s="63"/>
      <c r="J50" s="63"/>
      <c r="K50" s="63"/>
      <c r="L50" s="63"/>
      <c r="M50" s="63"/>
      <c r="N50" s="63" t="n">
        <f aca="false">Sheet1!W41</f>
        <v>0</v>
      </c>
      <c r="O50" s="63" t="n">
        <f aca="false">Sheet1!X41</f>
        <v>16</v>
      </c>
      <c r="P50" s="63" t="n">
        <f aca="false">Sheet1!AE41</f>
        <v>0</v>
      </c>
      <c r="Q50" s="63" t="n">
        <f aca="false">Sheet1!AF41</f>
        <v>16</v>
      </c>
      <c r="R50" s="63" t="str">
        <f aca="false">Sheet1!AG41</f>
        <v>F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55/2020</v>
      </c>
      <c r="C51" s="23" t="str">
        <f aca="false">Sheet1!D42&amp;" "&amp;Sheet1!E42</f>
        <v>Milica Rajčić</v>
      </c>
      <c r="D51" s="23" t="n">
        <f aca="false">Sheet1!F42</f>
        <v>0</v>
      </c>
      <c r="E51" s="23" t="n">
        <f aca="false">Sheet1!G42</f>
        <v>0</v>
      </c>
      <c r="F51" s="23" t="n">
        <f aca="false">Sheet1!H42</f>
        <v>0</v>
      </c>
      <c r="G51" s="23" t="n">
        <f aca="false">Sheet1!I42</f>
        <v>0</v>
      </c>
      <c r="H51" s="23" t="n">
        <f aca="false">Sheet1!J42</f>
        <v>0</v>
      </c>
      <c r="I51" s="63"/>
      <c r="J51" s="63"/>
      <c r="K51" s="63"/>
      <c r="L51" s="63"/>
      <c r="M51" s="63"/>
      <c r="N51" s="63" t="n">
        <f aca="false">Sheet1!W42</f>
        <v>30</v>
      </c>
      <c r="O51" s="63" t="n">
        <f aca="false">Sheet1!X42</f>
        <v>30</v>
      </c>
      <c r="P51" s="63" t="n">
        <f aca="false">Sheet1!AE42</f>
        <v>0</v>
      </c>
      <c r="Q51" s="63" t="n">
        <f aca="false">Sheet1!AF42</f>
        <v>60</v>
      </c>
      <c r="R51" s="63" t="str">
        <f aca="false">Sheet1!AG42</f>
        <v>D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57/2020</v>
      </c>
      <c r="C52" s="23" t="str">
        <f aca="false">Sheet1!D43&amp;" "&amp;Sheet1!E43</f>
        <v>Aleksandra Šćekić</v>
      </c>
      <c r="D52" s="23" t="n">
        <f aca="false">Sheet1!F43</f>
        <v>0</v>
      </c>
      <c r="E52" s="23" t="n">
        <f aca="false">Sheet1!G43</f>
        <v>0</v>
      </c>
      <c r="F52" s="23" t="n">
        <f aca="false">Sheet1!H43</f>
        <v>0</v>
      </c>
      <c r="G52" s="23" t="n">
        <f aca="false">Sheet1!I43</f>
        <v>0</v>
      </c>
      <c r="H52" s="23" t="n">
        <f aca="false">Sheet1!J43</f>
        <v>0</v>
      </c>
      <c r="I52" s="63"/>
      <c r="J52" s="63"/>
      <c r="K52" s="63"/>
      <c r="L52" s="63"/>
      <c r="M52" s="63"/>
      <c r="N52" s="63" t="n">
        <f aca="false">Sheet1!W43</f>
        <v>0</v>
      </c>
      <c r="O52" s="63" t="n">
        <f aca="false">Sheet1!X43</f>
        <v>8</v>
      </c>
      <c r="P52" s="63" t="n">
        <f aca="false">Sheet1!AE43</f>
        <v>0</v>
      </c>
      <c r="Q52" s="63" t="n">
        <f aca="false">Sheet1!AF43</f>
        <v>8</v>
      </c>
      <c r="R52" s="63" t="str">
        <f aca="false">Sheet1!AG43</f>
        <v>F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58/2020</v>
      </c>
      <c r="C53" s="23" t="str">
        <f aca="false">Sheet1!D44&amp;" "&amp;Sheet1!E44</f>
        <v>Lazar Vujović</v>
      </c>
      <c r="D53" s="23" t="n">
        <f aca="false">Sheet1!F44</f>
        <v>0</v>
      </c>
      <c r="E53" s="23" t="n">
        <f aca="false">Sheet1!G44</f>
        <v>0</v>
      </c>
      <c r="F53" s="23" t="n">
        <f aca="false">Sheet1!H44</f>
        <v>0</v>
      </c>
      <c r="G53" s="23" t="n">
        <f aca="false">Sheet1!I44</f>
        <v>0</v>
      </c>
      <c r="H53" s="23" t="n">
        <f aca="false">Sheet1!J44</f>
        <v>0</v>
      </c>
      <c r="I53" s="63"/>
      <c r="J53" s="63"/>
      <c r="K53" s="63"/>
      <c r="L53" s="63"/>
      <c r="M53" s="63"/>
      <c r="N53" s="63" t="n">
        <f aca="false">Sheet1!W44</f>
        <v>0</v>
      </c>
      <c r="O53" s="63" t="n">
        <f aca="false">Sheet1!X44</f>
        <v>24</v>
      </c>
      <c r="P53" s="63" t="n">
        <f aca="false">Sheet1!AE44</f>
        <v>0</v>
      </c>
      <c r="Q53" s="63" t="n">
        <f aca="false">Sheet1!AF44</f>
        <v>24</v>
      </c>
      <c r="R53" s="63" t="str">
        <f aca="false">Sheet1!AG44</f>
        <v>F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63/2020</v>
      </c>
      <c r="C54" s="23" t="str">
        <f aca="false">Sheet1!D45&amp;" "&amp;Sheet1!E45</f>
        <v>Ivan Vlahović</v>
      </c>
      <c r="D54" s="23" t="n">
        <f aca="false">Sheet1!F45</f>
        <v>0</v>
      </c>
      <c r="E54" s="23" t="n">
        <f aca="false">Sheet1!G45</f>
        <v>0</v>
      </c>
      <c r="F54" s="23" t="n">
        <f aca="false">Sheet1!H45</f>
        <v>0</v>
      </c>
      <c r="G54" s="23" t="n">
        <f aca="false">Sheet1!I45</f>
        <v>0</v>
      </c>
      <c r="H54" s="23" t="n">
        <f aca="false">Sheet1!J45</f>
        <v>0</v>
      </c>
      <c r="I54" s="63"/>
      <c r="J54" s="63"/>
      <c r="K54" s="63"/>
      <c r="L54" s="63"/>
      <c r="M54" s="63"/>
      <c r="N54" s="63" t="n">
        <f aca="false">Sheet1!W45</f>
        <v>0</v>
      </c>
      <c r="O54" s="63" t="n">
        <f aca="false">Sheet1!X45</f>
        <v>0</v>
      </c>
      <c r="P54" s="63" t="n">
        <f aca="false">Sheet1!AE45</f>
        <v>0</v>
      </c>
      <c r="Q54" s="63" t="n">
        <f aca="false">Sheet1!AF45</f>
        <v>0</v>
      </c>
      <c r="R54" s="63" t="str">
        <f aca="false">Sheet1!AG45</f>
        <v>F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64/2020</v>
      </c>
      <c r="C55" s="23" t="str">
        <f aca="false">Sheet1!D46&amp;" "&amp;Sheet1!E46</f>
        <v>Andrija Vlaović</v>
      </c>
      <c r="D55" s="23" t="n">
        <f aca="false">Sheet1!F46</f>
        <v>0</v>
      </c>
      <c r="E55" s="23" t="n">
        <f aca="false">Sheet1!G46</f>
        <v>0</v>
      </c>
      <c r="F55" s="23" t="n">
        <f aca="false">Sheet1!H46</f>
        <v>0</v>
      </c>
      <c r="G55" s="23" t="n">
        <f aca="false">Sheet1!I46</f>
        <v>0</v>
      </c>
      <c r="H55" s="23" t="n">
        <f aca="false">Sheet1!J46</f>
        <v>0</v>
      </c>
      <c r="I55" s="63"/>
      <c r="J55" s="63"/>
      <c r="K55" s="63"/>
      <c r="L55" s="63"/>
      <c r="M55" s="63"/>
      <c r="N55" s="63" t="n">
        <f aca="false">Sheet1!W46</f>
        <v>26</v>
      </c>
      <c r="O55" s="63" t="n">
        <f aca="false">Sheet1!X46</f>
        <v>30</v>
      </c>
      <c r="P55" s="63" t="n">
        <f aca="false">Sheet1!AE46</f>
        <v>0</v>
      </c>
      <c r="Q55" s="63" t="n">
        <f aca="false">Sheet1!AF46</f>
        <v>56</v>
      </c>
      <c r="R55" s="63" t="str">
        <f aca="false">Sheet1!AG46</f>
        <v>E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65/2020</v>
      </c>
      <c r="C56" s="23" t="str">
        <f aca="false">Sheet1!D47&amp;" "&amp;Sheet1!E47</f>
        <v>Jelena Nikčević</v>
      </c>
      <c r="D56" s="23" t="n">
        <f aca="false">Sheet1!F47</f>
        <v>0</v>
      </c>
      <c r="E56" s="23" t="n">
        <f aca="false">Sheet1!G47</f>
        <v>0</v>
      </c>
      <c r="F56" s="23" t="n">
        <f aca="false">Sheet1!H47</f>
        <v>0</v>
      </c>
      <c r="G56" s="23" t="n">
        <f aca="false">Sheet1!I47</f>
        <v>0</v>
      </c>
      <c r="H56" s="23" t="n">
        <f aca="false">Sheet1!J47</f>
        <v>0</v>
      </c>
      <c r="I56" s="63"/>
      <c r="J56" s="63"/>
      <c r="K56" s="63"/>
      <c r="L56" s="63"/>
      <c r="M56" s="63"/>
      <c r="N56" s="63" t="n">
        <f aca="false">Sheet1!W47</f>
        <v>25</v>
      </c>
      <c r="O56" s="63" t="n">
        <f aca="false">Sheet1!X47</f>
        <v>22</v>
      </c>
      <c r="P56" s="63" t="n">
        <f aca="false">Sheet1!AE47</f>
        <v>0</v>
      </c>
      <c r="Q56" s="63" t="n">
        <f aca="false">Sheet1!AF47</f>
        <v>47</v>
      </c>
      <c r="R56" s="63" t="str">
        <f aca="false">Sheet1!AG47</f>
        <v>F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66/2020</v>
      </c>
      <c r="C57" s="23" t="str">
        <f aca="false">Sheet1!D48&amp;" "&amp;Sheet1!E48</f>
        <v>Anđela Iković</v>
      </c>
      <c r="D57" s="23" t="n">
        <f aca="false">Sheet1!F48</f>
        <v>0</v>
      </c>
      <c r="E57" s="23" t="n">
        <f aca="false">Sheet1!G48</f>
        <v>0</v>
      </c>
      <c r="F57" s="23" t="n">
        <f aca="false">Sheet1!H48</f>
        <v>0</v>
      </c>
      <c r="G57" s="23" t="n">
        <f aca="false">Sheet1!I48</f>
        <v>0</v>
      </c>
      <c r="H57" s="23" t="n">
        <f aca="false">Sheet1!J48</f>
        <v>0</v>
      </c>
      <c r="I57" s="63"/>
      <c r="J57" s="63"/>
      <c r="K57" s="63"/>
      <c r="L57" s="63"/>
      <c r="M57" s="63"/>
      <c r="N57" s="63" t="n">
        <f aca="false">Sheet1!W48</f>
        <v>30</v>
      </c>
      <c r="O57" s="63" t="n">
        <f aca="false">Sheet1!X48</f>
        <v>30</v>
      </c>
      <c r="P57" s="63" t="n">
        <f aca="false">Sheet1!AE48</f>
        <v>0</v>
      </c>
      <c r="Q57" s="63" t="n">
        <f aca="false">Sheet1!AF48</f>
        <v>60</v>
      </c>
      <c r="R57" s="63" t="str">
        <f aca="false">Sheet1!AG48</f>
        <v>D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67/2020</v>
      </c>
      <c r="C58" s="23" t="str">
        <f aca="false">Sheet1!D49&amp;" "&amp;Sheet1!E49</f>
        <v>Ksenija Žarković</v>
      </c>
      <c r="D58" s="23" t="n">
        <f aca="false">Sheet1!F49</f>
        <v>0</v>
      </c>
      <c r="E58" s="23" t="n">
        <f aca="false">Sheet1!G49</f>
        <v>0</v>
      </c>
      <c r="F58" s="23" t="n">
        <f aca="false">Sheet1!H49</f>
        <v>0</v>
      </c>
      <c r="G58" s="23" t="n">
        <f aca="false">Sheet1!I49</f>
        <v>0</v>
      </c>
      <c r="H58" s="23" t="n">
        <f aca="false">Sheet1!J49</f>
        <v>0</v>
      </c>
      <c r="I58" s="63"/>
      <c r="J58" s="63"/>
      <c r="K58" s="63"/>
      <c r="L58" s="63"/>
      <c r="M58" s="63"/>
      <c r="N58" s="63" t="n">
        <f aca="false">Sheet1!W49</f>
        <v>0</v>
      </c>
      <c r="O58" s="63" t="n">
        <f aca="false">Sheet1!X49</f>
        <v>17</v>
      </c>
      <c r="P58" s="63" t="n">
        <f aca="false">Sheet1!AE49</f>
        <v>0</v>
      </c>
      <c r="Q58" s="63" t="n">
        <f aca="false">Sheet1!AF49</f>
        <v>17</v>
      </c>
      <c r="R58" s="63" t="str">
        <f aca="false">Sheet1!AG49</f>
        <v>F</v>
      </c>
    </row>
    <row r="59" customFormat="false" ht="14.4" hidden="false" customHeight="false" outlineLevel="0" collapsed="false">
      <c r="A59" s="23" t="n">
        <f aca="false">Sheet1!A51</f>
        <v>49</v>
      </c>
      <c r="B59" s="23" t="str">
        <f aca="false">Sheet1!B50&amp;"/"&amp;Sheet1!C50</f>
        <v>69/2020</v>
      </c>
      <c r="C59" s="23" t="str">
        <f aca="false">Sheet1!D50&amp;" "&amp;Sheet1!E50</f>
        <v>Dragana Zorić</v>
      </c>
      <c r="D59" s="23" t="n">
        <f aca="false">Sheet1!F50</f>
        <v>0</v>
      </c>
      <c r="E59" s="23" t="n">
        <f aca="false">Sheet1!G50</f>
        <v>0</v>
      </c>
      <c r="F59" s="23" t="n">
        <f aca="false">Sheet1!H50</f>
        <v>0</v>
      </c>
      <c r="G59" s="23" t="n">
        <f aca="false">Sheet1!I50</f>
        <v>0</v>
      </c>
      <c r="H59" s="23" t="n">
        <f aca="false">Sheet1!J50</f>
        <v>0</v>
      </c>
      <c r="I59" s="63"/>
      <c r="J59" s="63"/>
      <c r="K59" s="63"/>
      <c r="L59" s="63"/>
      <c r="M59" s="63"/>
      <c r="N59" s="63" t="n">
        <f aca="false">Sheet1!W50</f>
        <v>30</v>
      </c>
      <c r="O59" s="63" t="n">
        <f aca="false">Sheet1!X50</f>
        <v>26</v>
      </c>
      <c r="P59" s="63" t="n">
        <f aca="false">Sheet1!AE50</f>
        <v>0</v>
      </c>
      <c r="Q59" s="63" t="n">
        <f aca="false">Sheet1!AF50</f>
        <v>56</v>
      </c>
      <c r="R59" s="63" t="str">
        <f aca="false">Sheet1!AG50</f>
        <v>E</v>
      </c>
    </row>
    <row r="60" customFormat="false" ht="14.4" hidden="false" customHeight="false" outlineLevel="0" collapsed="false">
      <c r="A60" s="23" t="n">
        <f aca="false">Sheet1!A52</f>
        <v>50</v>
      </c>
      <c r="B60" s="23" t="str">
        <f aca="false">Sheet1!B51&amp;"/"&amp;Sheet1!C51</f>
        <v>71/2020</v>
      </c>
      <c r="C60" s="23" t="str">
        <f aca="false">Sheet1!D51&amp;" "&amp;Sheet1!E51</f>
        <v>Anđa Ralević</v>
      </c>
      <c r="D60" s="23" t="n">
        <f aca="false">Sheet1!F51</f>
        <v>0</v>
      </c>
      <c r="E60" s="23" t="n">
        <f aca="false">Sheet1!G51</f>
        <v>0</v>
      </c>
      <c r="F60" s="23" t="n">
        <f aca="false">Sheet1!H51</f>
        <v>0</v>
      </c>
      <c r="G60" s="23" t="n">
        <f aca="false">Sheet1!I51</f>
        <v>0</v>
      </c>
      <c r="H60" s="23" t="n">
        <f aca="false">Sheet1!J51</f>
        <v>0</v>
      </c>
      <c r="I60" s="63"/>
      <c r="J60" s="63"/>
      <c r="K60" s="63"/>
      <c r="L60" s="63"/>
      <c r="M60" s="63"/>
      <c r="N60" s="63" t="n">
        <f aca="false">Sheet1!W51</f>
        <v>25</v>
      </c>
      <c r="O60" s="63" t="n">
        <f aca="false">Sheet1!X51</f>
        <v>30</v>
      </c>
      <c r="P60" s="63" t="n">
        <f aca="false">Sheet1!AE51</f>
        <v>40</v>
      </c>
      <c r="Q60" s="63" t="n">
        <f aca="false">Sheet1!AF51</f>
        <v>95</v>
      </c>
      <c r="R60" s="63" t="str">
        <f aca="false">Sheet1!AG51</f>
        <v>A</v>
      </c>
    </row>
    <row r="61" customFormat="false" ht="14.4" hidden="false" customHeight="false" outlineLevel="0" collapsed="false">
      <c r="A61" s="23" t="n">
        <f aca="false">Sheet1!A53</f>
        <v>51</v>
      </c>
      <c r="B61" s="23" t="str">
        <f aca="false">Sheet1!B52&amp;"/"&amp;Sheet1!C52</f>
        <v>72/2020</v>
      </c>
      <c r="C61" s="23" t="str">
        <f aca="false">Sheet1!D52&amp;" "&amp;Sheet1!E52</f>
        <v>Aleksa Matijašević</v>
      </c>
      <c r="D61" s="23" t="n">
        <f aca="false">Sheet1!F52</f>
        <v>0</v>
      </c>
      <c r="E61" s="23" t="n">
        <f aca="false">Sheet1!G52</f>
        <v>0</v>
      </c>
      <c r="F61" s="23" t="n">
        <f aca="false">Sheet1!H52</f>
        <v>0</v>
      </c>
      <c r="G61" s="23" t="n">
        <f aca="false">Sheet1!I52</f>
        <v>0</v>
      </c>
      <c r="H61" s="23" t="n">
        <f aca="false">Sheet1!J52</f>
        <v>0</v>
      </c>
      <c r="I61" s="63"/>
      <c r="J61" s="63"/>
      <c r="K61" s="63"/>
      <c r="L61" s="63"/>
      <c r="M61" s="63"/>
      <c r="N61" s="63" t="n">
        <f aca="false">Sheet1!W52</f>
        <v>0</v>
      </c>
      <c r="O61" s="63" t="n">
        <f aca="false">Sheet1!X52</f>
        <v>22</v>
      </c>
      <c r="P61" s="63" t="n">
        <f aca="false">Sheet1!AE52</f>
        <v>0</v>
      </c>
      <c r="Q61" s="63" t="n">
        <f aca="false">Sheet1!AF52</f>
        <v>22</v>
      </c>
      <c r="R61" s="63" t="str">
        <f aca="false">Sheet1!AG52</f>
        <v>F</v>
      </c>
    </row>
    <row r="62" customFormat="false" ht="14.4" hidden="false" customHeight="false" outlineLevel="0" collapsed="false">
      <c r="A62" s="23" t="n">
        <f aca="false">Sheet1!A54</f>
        <v>52</v>
      </c>
      <c r="B62" s="23" t="str">
        <f aca="false">Sheet1!B53&amp;"/"&amp;Sheet1!C53</f>
        <v>73/2020</v>
      </c>
      <c r="C62" s="23" t="str">
        <f aca="false">Sheet1!D53&amp;" "&amp;Sheet1!E53</f>
        <v>Teodora Mandić</v>
      </c>
      <c r="D62" s="23" t="n">
        <f aca="false">Sheet1!F53</f>
        <v>0</v>
      </c>
      <c r="E62" s="23" t="n">
        <f aca="false">Sheet1!G53</f>
        <v>0</v>
      </c>
      <c r="F62" s="23" t="n">
        <f aca="false">Sheet1!H53</f>
        <v>0</v>
      </c>
      <c r="G62" s="23" t="n">
        <f aca="false">Sheet1!I53</f>
        <v>0</v>
      </c>
      <c r="H62" s="23" t="n">
        <f aca="false">Sheet1!J53</f>
        <v>0</v>
      </c>
      <c r="I62" s="63"/>
      <c r="J62" s="63"/>
      <c r="K62" s="63"/>
      <c r="L62" s="63"/>
      <c r="M62" s="63"/>
      <c r="N62" s="63" t="n">
        <f aca="false">Sheet1!W53</f>
        <v>0</v>
      </c>
      <c r="O62" s="63" t="n">
        <f aca="false">Sheet1!X53</f>
        <v>22</v>
      </c>
      <c r="P62" s="63" t="n">
        <f aca="false">Sheet1!AE53</f>
        <v>0</v>
      </c>
      <c r="Q62" s="63" t="n">
        <f aca="false">Sheet1!AF53</f>
        <v>22</v>
      </c>
      <c r="R62" s="63" t="str">
        <f aca="false">Sheet1!AG53</f>
        <v>F</v>
      </c>
    </row>
    <row r="63" customFormat="false" ht="14.4" hidden="false" customHeight="false" outlineLevel="0" collapsed="false">
      <c r="A63" s="21"/>
      <c r="S63" s="21"/>
    </row>
    <row r="64" customFormat="false" ht="14.4" hidden="false" customHeight="false" outlineLevel="0" collapsed="false">
      <c r="A64" s="21"/>
      <c r="S64" s="21"/>
    </row>
    <row r="65" customFormat="false" ht="14.4" hidden="false" customHeight="false" outlineLevel="0" collapsed="false">
      <c r="A65" s="21"/>
      <c r="S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1"/>
      <c r="S66" s="21"/>
    </row>
    <row r="67" customFormat="false" ht="14.4" hidden="false" customHeight="false" outlineLevel="0" collapsed="false">
      <c r="A67" s="65" t="s">
        <v>255</v>
      </c>
      <c r="B67" s="66"/>
      <c r="C67" s="66"/>
      <c r="D67" s="66"/>
      <c r="E67" s="66"/>
      <c r="G67" s="66"/>
      <c r="H67" s="66"/>
      <c r="I67" s="22"/>
      <c r="J67" s="22"/>
      <c r="K67" s="22"/>
      <c r="L67" s="22"/>
      <c r="M67" s="22"/>
      <c r="N67" s="22"/>
      <c r="O67" s="65" t="s">
        <v>276</v>
      </c>
      <c r="P67" s="22"/>
      <c r="Q67" s="22"/>
      <c r="R67" s="21"/>
      <c r="S67" s="21"/>
    </row>
    <row r="68" customFormat="false" ht="14.4" hidden="false" customHeight="false" outlineLevel="0" collapsed="false">
      <c r="A68" s="67"/>
      <c r="B68" s="67"/>
      <c r="I68" s="22"/>
      <c r="J68" s="22"/>
      <c r="K68" s="22"/>
      <c r="L68" s="22"/>
      <c r="M68" s="22"/>
      <c r="N68" s="22"/>
      <c r="O68" s="22"/>
      <c r="P68" s="22"/>
      <c r="Q68" s="22"/>
      <c r="R68" s="21"/>
      <c r="S68" s="21"/>
    </row>
    <row r="69" customFormat="false" ht="14.4" hidden="false" customHeight="false" outlineLevel="0" collapsed="false">
      <c r="I69" s="22"/>
      <c r="J69" s="22"/>
      <c r="K69" s="22"/>
      <c r="L69" s="22"/>
      <c r="M69" s="22"/>
      <c r="N69" s="22"/>
      <c r="O69" s="67"/>
      <c r="P69" s="67"/>
      <c r="Q69" s="67"/>
      <c r="R69" s="21"/>
      <c r="S69" s="21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1"/>
      <c r="S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2"/>
      <c r="Q71" s="22"/>
      <c r="R71" s="21"/>
      <c r="S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1"/>
      <c r="S72" s="21"/>
    </row>
    <row r="73" customFormat="false" ht="14.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1"/>
      <c r="S73" s="21"/>
    </row>
    <row r="74" customFormat="false" ht="14.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1"/>
      <c r="S74" s="21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1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25T11:48:02Z</dcterms:modified>
  <cp:revision>0</cp:revision>
  <dc:subject/>
  <dc:title/>
</cp:coreProperties>
</file>