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6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 STUDIJE</t>
  </si>
  <si>
    <t xml:space="preserve">NASTAVNIK: PROF. DR ĐURĐICA PEROVIĆ</t>
  </si>
  <si>
    <t xml:space="preserve">PREDMET: TURISTIČKE REGIJE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DRUGOG KOLOKVIJUM</t>
  </si>
  <si>
    <t xml:space="preserve">POPRAVNI ZAVRŠNOG ISITA</t>
  </si>
  <si>
    <t xml:space="preserve">1/17</t>
  </si>
  <si>
    <t xml:space="preserve">Popović Anđela</t>
  </si>
  <si>
    <t xml:space="preserve">2/17</t>
  </si>
  <si>
    <t xml:space="preserve">Mićović Vanja</t>
  </si>
  <si>
    <t xml:space="preserve">3/17</t>
  </si>
  <si>
    <t xml:space="preserve">Savić Aleksandra</t>
  </si>
  <si>
    <t xml:space="preserve">4/17</t>
  </si>
  <si>
    <t xml:space="preserve">Raičević Tijana</t>
  </si>
  <si>
    <t xml:space="preserve">6/17</t>
  </si>
  <si>
    <t xml:space="preserve">Lončarević Danilo</t>
  </si>
  <si>
    <t xml:space="preserve">8/17</t>
  </si>
  <si>
    <t xml:space="preserve">Rakočević Jelena</t>
  </si>
  <si>
    <t xml:space="preserve">9/17</t>
  </si>
  <si>
    <t xml:space="preserve">Nenezić Anđela</t>
  </si>
  <si>
    <t xml:space="preserve">10/17</t>
  </si>
  <si>
    <t xml:space="preserve">Kovačević Dragana</t>
  </si>
  <si>
    <t xml:space="preserve">12/17</t>
  </si>
  <si>
    <t xml:space="preserve">Đurđić Rajko</t>
  </si>
  <si>
    <t xml:space="preserve">13/17</t>
  </si>
  <si>
    <t xml:space="preserve">Kankaraš Natalija</t>
  </si>
  <si>
    <t xml:space="preserve">18/17</t>
  </si>
  <si>
    <t xml:space="preserve">Draganić Sandra</t>
  </si>
  <si>
    <t xml:space="preserve">19/17</t>
  </si>
  <si>
    <t xml:space="preserve">Mašković Milica</t>
  </si>
  <si>
    <t xml:space="preserve">20/17</t>
  </si>
  <si>
    <t xml:space="preserve">Đuričković Ana</t>
  </si>
  <si>
    <t xml:space="preserve">21/17</t>
  </si>
  <si>
    <t xml:space="preserve">Rubežić Anđela</t>
  </si>
  <si>
    <t xml:space="preserve">24/17</t>
  </si>
  <si>
    <t xml:space="preserve">Bilafer Anela</t>
  </si>
  <si>
    <t xml:space="preserve">26/17</t>
  </si>
  <si>
    <t xml:space="preserve">Krivokapić Teodora</t>
  </si>
  <si>
    <t xml:space="preserve">27/17</t>
  </si>
  <si>
    <t xml:space="preserve">Bojović Mladen</t>
  </si>
  <si>
    <t xml:space="preserve">29/17</t>
  </si>
  <si>
    <t xml:space="preserve">Vavić Vesna</t>
  </si>
  <si>
    <t xml:space="preserve">30/17</t>
  </si>
  <si>
    <t xml:space="preserve">Matunović Pero</t>
  </si>
  <si>
    <t xml:space="preserve">32/17</t>
  </si>
  <si>
    <t xml:space="preserve">Bulajić Kristina</t>
  </si>
  <si>
    <t xml:space="preserve">33/17</t>
  </si>
  <si>
    <t xml:space="preserve">Malavrazić Sara</t>
  </si>
  <si>
    <t xml:space="preserve">34/17</t>
  </si>
  <si>
    <t xml:space="preserve">Eraković Neda</t>
  </si>
  <si>
    <t xml:space="preserve">36/17</t>
  </si>
  <si>
    <t xml:space="preserve">Krivokapić-Ristić Milica</t>
  </si>
  <si>
    <t xml:space="preserve">37/17</t>
  </si>
  <si>
    <t xml:space="preserve">Ivović Zorka</t>
  </si>
  <si>
    <t xml:space="preserve">38/17</t>
  </si>
  <si>
    <t xml:space="preserve">Bošković Nataša</t>
  </si>
  <si>
    <t xml:space="preserve">40/17</t>
  </si>
  <si>
    <t xml:space="preserve">Katnić Milica</t>
  </si>
  <si>
    <t xml:space="preserve">43/17</t>
  </si>
  <si>
    <t xml:space="preserve">Roganović Dejana</t>
  </si>
  <si>
    <t xml:space="preserve">44/17</t>
  </si>
  <si>
    <t xml:space="preserve">Vojinović Milica</t>
  </si>
  <si>
    <t xml:space="preserve">50/17</t>
  </si>
  <si>
    <t xml:space="preserve">Martinov Helena</t>
  </si>
  <si>
    <t xml:space="preserve">51/17</t>
  </si>
  <si>
    <t xml:space="preserve">Perović Dragana</t>
  </si>
  <si>
    <t xml:space="preserve">53/17</t>
  </si>
  <si>
    <t xml:space="preserve">Dedejić Ana</t>
  </si>
  <si>
    <t xml:space="preserve">57/17</t>
  </si>
  <si>
    <t xml:space="preserve">Bakoč Jelena</t>
  </si>
  <si>
    <t xml:space="preserve">58/17</t>
  </si>
  <si>
    <t xml:space="preserve">Rakočević Biljana</t>
  </si>
  <si>
    <t xml:space="preserve">65/17</t>
  </si>
  <si>
    <t xml:space="preserve">Jezernik Ivan</t>
  </si>
  <si>
    <t xml:space="preserve">66/17</t>
  </si>
  <si>
    <t xml:space="preserve">Ličina Tea</t>
  </si>
  <si>
    <t xml:space="preserve">70/17</t>
  </si>
  <si>
    <t xml:space="preserve">Peković Kristina</t>
  </si>
  <si>
    <t xml:space="preserve">72/17</t>
  </si>
  <si>
    <t xml:space="preserve">Branković Ljubo</t>
  </si>
  <si>
    <t xml:space="preserve">74/17</t>
  </si>
  <si>
    <t xml:space="preserve">Đaković Ivana</t>
  </si>
  <si>
    <t xml:space="preserve">77/17</t>
  </si>
  <si>
    <t xml:space="preserve">Savić Ljubica</t>
  </si>
  <si>
    <t xml:space="preserve">79/17</t>
  </si>
  <si>
    <t xml:space="preserve">Maksimović Katarina</t>
  </si>
  <si>
    <t xml:space="preserve">83/17</t>
  </si>
  <si>
    <t xml:space="preserve">Marjanović Anđa</t>
  </si>
  <si>
    <t xml:space="preserve">88/17</t>
  </si>
  <si>
    <t xml:space="preserve">Milovac Zorana</t>
  </si>
  <si>
    <t xml:space="preserve">89/17</t>
  </si>
  <si>
    <t xml:space="preserve">Marović Anđela</t>
  </si>
  <si>
    <t xml:space="preserve">90/17</t>
  </si>
  <si>
    <t xml:space="preserve">Radević Maja</t>
  </si>
  <si>
    <t xml:space="preserve">94/17</t>
  </si>
  <si>
    <t xml:space="preserve">Vučković Dijana</t>
  </si>
  <si>
    <t xml:space="preserve">106/17</t>
  </si>
  <si>
    <t xml:space="preserve">Ćorić Anđela</t>
  </si>
  <si>
    <t xml:space="preserve">108/17</t>
  </si>
  <si>
    <t xml:space="preserve">Babić Tamara</t>
  </si>
  <si>
    <t xml:space="preserve">122/17</t>
  </si>
  <si>
    <t xml:space="preserve">Jovanović Milomir</t>
  </si>
  <si>
    <t xml:space="preserve">124/17</t>
  </si>
  <si>
    <t xml:space="preserve">Lončar Jelena</t>
  </si>
  <si>
    <t xml:space="preserve">155/17</t>
  </si>
  <si>
    <t xml:space="preserve">Pavlović Maja</t>
  </si>
  <si>
    <t xml:space="preserve">159/17</t>
  </si>
  <si>
    <t xml:space="preserve">Džudović Marijana</t>
  </si>
  <si>
    <t xml:space="preserve">163/17</t>
  </si>
  <si>
    <t xml:space="preserve">Zajić Jovana</t>
  </si>
  <si>
    <t xml:space="preserve">164/17</t>
  </si>
  <si>
    <t xml:space="preserve">Jovanović Tomana</t>
  </si>
  <si>
    <t xml:space="preserve">167/17</t>
  </si>
  <si>
    <t xml:space="preserve">Vučetić Milica</t>
  </si>
  <si>
    <t xml:space="preserve">178/17</t>
  </si>
  <si>
    <t xml:space="preserve">Dragović Danilo</t>
  </si>
  <si>
    <t xml:space="preserve">182/17</t>
  </si>
  <si>
    <t xml:space="preserve">Medojević Ana</t>
  </si>
  <si>
    <t xml:space="preserve">186/17</t>
  </si>
  <si>
    <t xml:space="preserve">Stanković Vik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8" min="7" style="67" width="7.99"/>
    <col collapsed="false" customWidth="true" hidden="false" outlineLevel="0" max="9" min="9" style="68" width="7.99"/>
    <col collapsed="false" customWidth="true" hidden="false" outlineLevel="0" max="10" min="10" style="2" width="8.56"/>
    <col collapsed="false" customWidth="true" hidden="true" outlineLevel="0" max="12" min="11" style="67" width="8.56"/>
    <col collapsed="false" customWidth="true" hidden="false" outlineLevel="0" max="13" min="13" style="69" width="7.42"/>
    <col collapsed="false" customWidth="true" hidden="false" outlineLevel="0" max="15" min="14" style="2" width="9.41"/>
    <col collapsed="false" customWidth="true" hidden="true" outlineLevel="0" max="17" min="16" style="2" width="9.41"/>
    <col collapsed="false" customWidth="true" hidden="false" outlineLevel="0" max="18" min="18" style="69" width="8.28"/>
    <col collapsed="false" customWidth="true" hidden="false" outlineLevel="0" max="19" min="19" style="2" width="7.99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/>
      <c r="O1" s="70"/>
      <c r="P1" s="70"/>
      <c r="Q1" s="70"/>
      <c r="R1" s="71"/>
      <c r="S1" s="70"/>
      <c r="U1" s="4" t="s">
        <v>1</v>
      </c>
      <c r="V1" s="4"/>
    </row>
    <row r="2" customFormat="false" ht="30" hidden="false" customHeight="true" outlineLevel="0" collapsed="false">
      <c r="A2" s="72" t="s">
        <v>338</v>
      </c>
      <c r="B2" s="5"/>
      <c r="C2" s="73"/>
      <c r="D2" s="74"/>
      <c r="E2" s="74"/>
      <c r="F2" s="74"/>
      <c r="G2" s="75"/>
      <c r="H2" s="75"/>
      <c r="I2" s="76"/>
      <c r="J2" s="74"/>
      <c r="K2" s="75"/>
      <c r="L2" s="75"/>
      <c r="M2" s="77"/>
      <c r="N2" s="74"/>
      <c r="O2" s="74"/>
      <c r="P2" s="74"/>
      <c r="Q2" s="74"/>
      <c r="R2" s="78"/>
      <c r="S2" s="79"/>
    </row>
    <row r="3" customFormat="false" ht="30" hidden="false" customHeight="true" outlineLevel="0" collapsed="false">
      <c r="A3" s="80" t="s">
        <v>339</v>
      </c>
      <c r="B3" s="80"/>
      <c r="C3" s="80"/>
      <c r="D3" s="81" t="s">
        <v>340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1"/>
    </row>
    <row r="4" customFormat="false" ht="25.5" hidden="false" customHeight="true" outlineLevel="0" collapsed="false">
      <c r="A4" s="82" t="s">
        <v>341</v>
      </c>
      <c r="B4" s="82"/>
      <c r="C4" s="82"/>
      <c r="D4" s="82"/>
      <c r="E4" s="83" t="s">
        <v>342</v>
      </c>
      <c r="F4" s="83"/>
      <c r="G4" s="83"/>
      <c r="H4" s="83"/>
      <c r="I4" s="83"/>
      <c r="J4" s="83"/>
      <c r="K4" s="83"/>
      <c r="L4" s="83"/>
      <c r="M4" s="83"/>
      <c r="N4" s="15"/>
      <c r="O4" s="15"/>
      <c r="P4" s="15"/>
      <c r="Q4" s="15"/>
      <c r="R4" s="15"/>
      <c r="S4" s="84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5"/>
      <c r="H5" s="85"/>
      <c r="I5" s="86"/>
      <c r="J5" s="18"/>
      <c r="K5" s="87"/>
      <c r="L5" s="87"/>
      <c r="M5" s="88"/>
      <c r="N5" s="89"/>
      <c r="O5" s="89"/>
      <c r="P5" s="89"/>
      <c r="Q5" s="89"/>
      <c r="R5" s="90"/>
      <c r="S5" s="1"/>
    </row>
    <row r="6" s="23" customFormat="true" ht="25.5" hidden="false" customHeight="true" outlineLevel="0" collapsed="false">
      <c r="A6" s="91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92"/>
      <c r="H6" s="92"/>
      <c r="I6" s="93" t="s">
        <v>15</v>
      </c>
      <c r="J6" s="21" t="s">
        <v>348</v>
      </c>
      <c r="K6" s="92"/>
      <c r="L6" s="92"/>
      <c r="M6" s="94" t="s">
        <v>16</v>
      </c>
      <c r="N6" s="21" t="s">
        <v>17</v>
      </c>
      <c r="O6" s="21" t="s">
        <v>349</v>
      </c>
      <c r="P6" s="21"/>
      <c r="Q6" s="21"/>
      <c r="R6" s="94" t="s">
        <v>18</v>
      </c>
      <c r="S6" s="21" t="s">
        <v>19</v>
      </c>
    </row>
    <row r="7" s="2" customFormat="true" ht="17.1" hidden="false" customHeight="true" outlineLevel="0" collapsed="false">
      <c r="A7" s="61" t="n">
        <v>1</v>
      </c>
      <c r="B7" s="95" t="s">
        <v>350</v>
      </c>
      <c r="C7" s="96" t="s">
        <v>351</v>
      </c>
      <c r="D7" s="97" t="n">
        <v>10</v>
      </c>
      <c r="E7" s="97"/>
      <c r="F7" s="97" t="n">
        <v>10</v>
      </c>
      <c r="G7" s="98"/>
      <c r="H7" s="98" t="n">
        <f aca="false">IF(F7&gt;0,F7,E7)</f>
        <v>10</v>
      </c>
      <c r="I7" s="99"/>
      <c r="J7" s="100"/>
      <c r="K7" s="98"/>
      <c r="L7" s="98" t="n">
        <f aca="false">IF(J7&gt;0,J7,I7)</f>
        <v>0</v>
      </c>
      <c r="M7" s="101" t="n">
        <f aca="false">D7+H7+L7</f>
        <v>20</v>
      </c>
      <c r="N7" s="102"/>
      <c r="O7" s="102"/>
      <c r="P7" s="98"/>
      <c r="Q7" s="98" t="n">
        <f aca="false">IF(O7&gt;0,O7,N7)</f>
        <v>0</v>
      </c>
      <c r="R7" s="103" t="n">
        <f aca="false">M7+Q7</f>
        <v>20</v>
      </c>
      <c r="S7" s="104"/>
    </row>
    <row r="8" s="2" customFormat="true" ht="17.1" hidden="false" customHeight="true" outlineLevel="0" collapsed="false">
      <c r="A8" s="61" t="n">
        <v>2</v>
      </c>
      <c r="B8" s="95" t="s">
        <v>352</v>
      </c>
      <c r="C8" s="96" t="s">
        <v>353</v>
      </c>
      <c r="D8" s="97" t="n">
        <v>2</v>
      </c>
      <c r="E8" s="97" t="n">
        <v>15</v>
      </c>
      <c r="F8" s="97"/>
      <c r="G8" s="98"/>
      <c r="H8" s="98" t="n">
        <f aca="false">IF(F8&gt;0,F8,E8)</f>
        <v>15</v>
      </c>
      <c r="I8" s="99" t="n">
        <v>20</v>
      </c>
      <c r="J8" s="100"/>
      <c r="K8" s="98"/>
      <c r="L8" s="98" t="n">
        <f aca="false">IF(J8&gt;0,J8,I8)</f>
        <v>20</v>
      </c>
      <c r="M8" s="101" t="n">
        <f aca="false">D8+H8+L8</f>
        <v>37</v>
      </c>
      <c r="N8" s="102" t="n">
        <v>36</v>
      </c>
      <c r="O8" s="102"/>
      <c r="P8" s="98"/>
      <c r="Q8" s="98" t="n">
        <f aca="false">IF(O8&gt;0,O8,N8)</f>
        <v>36</v>
      </c>
      <c r="R8" s="103" t="n">
        <f aca="false">M8+Q8</f>
        <v>73</v>
      </c>
      <c r="S8" s="104" t="str">
        <f aca="false">IF(R8&gt;89,"A",IF(R8&gt;79,"B",IF(R8&gt;69,"C",IF(R8&gt;59,"D",IF(R8&gt;49,"E","F")))))</f>
        <v>C</v>
      </c>
    </row>
    <row r="9" s="2" customFormat="true" ht="17.1" hidden="false" customHeight="true" outlineLevel="0" collapsed="false">
      <c r="A9" s="61" t="n">
        <v>3</v>
      </c>
      <c r="B9" s="95" t="s">
        <v>354</v>
      </c>
      <c r="C9" s="96" t="s">
        <v>355</v>
      </c>
      <c r="D9" s="97" t="n">
        <v>10</v>
      </c>
      <c r="E9" s="97" t="n">
        <v>20</v>
      </c>
      <c r="F9" s="97"/>
      <c r="G9" s="98"/>
      <c r="H9" s="98" t="n">
        <f aca="false">IF(F9&gt;0,F9,E9)</f>
        <v>20</v>
      </c>
      <c r="I9" s="99" t="n">
        <v>20</v>
      </c>
      <c r="J9" s="100"/>
      <c r="K9" s="98"/>
      <c r="L9" s="98" t="n">
        <f aca="false">IF(J9&gt;0,J9,I9)</f>
        <v>20</v>
      </c>
      <c r="M9" s="101" t="n">
        <f aca="false">D9+H9+L9</f>
        <v>50</v>
      </c>
      <c r="N9" s="102" t="n">
        <v>50</v>
      </c>
      <c r="O9" s="102"/>
      <c r="P9" s="98"/>
      <c r="Q9" s="98" t="n">
        <f aca="false">IF(O9&gt;0,O9,N9)</f>
        <v>50</v>
      </c>
      <c r="R9" s="103" t="n">
        <f aca="false">M9+Q9</f>
        <v>100</v>
      </c>
      <c r="S9" s="104" t="str">
        <f aca="false">IF(R9&gt;89,"A",IF(R9&gt;79,"B",IF(R9&gt;69,"C",IF(R9&gt;59,"D",IF(R9&gt;49,"E","F")))))</f>
        <v>A</v>
      </c>
    </row>
    <row r="10" s="2" customFormat="true" ht="17.1" hidden="false" customHeight="true" outlineLevel="0" collapsed="false">
      <c r="A10" s="61" t="n">
        <v>4</v>
      </c>
      <c r="B10" s="95" t="s">
        <v>356</v>
      </c>
      <c r="C10" s="96" t="s">
        <v>357</v>
      </c>
      <c r="D10" s="97" t="n">
        <v>10</v>
      </c>
      <c r="E10" s="97" t="n">
        <v>12</v>
      </c>
      <c r="F10" s="97"/>
      <c r="G10" s="98"/>
      <c r="H10" s="98" t="n">
        <f aca="false">IF(F10&gt;0,F10,E10)</f>
        <v>12</v>
      </c>
      <c r="I10" s="99" t="n">
        <v>14</v>
      </c>
      <c r="J10" s="100"/>
      <c r="K10" s="98"/>
      <c r="L10" s="98" t="n">
        <f aca="false">IF(J10&gt;0,J10,I10)</f>
        <v>14</v>
      </c>
      <c r="M10" s="101" t="n">
        <f aca="false">D10+H10+L10</f>
        <v>36</v>
      </c>
      <c r="N10" s="102"/>
      <c r="O10" s="102"/>
      <c r="P10" s="98"/>
      <c r="Q10" s="98" t="n">
        <f aca="false">IF(O10&gt;0,O10,N10)</f>
        <v>0</v>
      </c>
      <c r="R10" s="103" t="n">
        <f aca="false">M10+Q10</f>
        <v>36</v>
      </c>
      <c r="S10" s="104"/>
    </row>
    <row r="11" s="2" customFormat="true" ht="17.1" hidden="false" customHeight="true" outlineLevel="0" collapsed="false">
      <c r="A11" s="61" t="n">
        <v>5</v>
      </c>
      <c r="B11" s="95" t="s">
        <v>358</v>
      </c>
      <c r="C11" s="96" t="s">
        <v>359</v>
      </c>
      <c r="D11" s="97" t="n">
        <v>10</v>
      </c>
      <c r="E11" s="97" t="n">
        <v>15</v>
      </c>
      <c r="F11" s="97"/>
      <c r="G11" s="98"/>
      <c r="H11" s="98" t="n">
        <f aca="false">IF(F11&gt;0,F11,E11)</f>
        <v>15</v>
      </c>
      <c r="I11" s="99" t="n">
        <v>20</v>
      </c>
      <c r="J11" s="100"/>
      <c r="K11" s="98"/>
      <c r="L11" s="98" t="n">
        <f aca="false">IF(J11&gt;0,J11,I11)</f>
        <v>20</v>
      </c>
      <c r="M11" s="101" t="n">
        <f aca="false">D11+H11+L11</f>
        <v>45</v>
      </c>
      <c r="N11" s="102" t="n">
        <v>50</v>
      </c>
      <c r="O11" s="102"/>
      <c r="P11" s="98"/>
      <c r="Q11" s="98" t="n">
        <f aca="false">IF(O11&gt;0,O11,N11)</f>
        <v>50</v>
      </c>
      <c r="R11" s="103" t="n">
        <f aca="false">M11+Q11</f>
        <v>95</v>
      </c>
      <c r="S11" s="104" t="str">
        <f aca="false">IF(R11&gt;89,"A",IF(R11&gt;79,"B",IF(R11&gt;69,"C",IF(R11&gt;59,"D",IF(R11&gt;49,"E","F")))))</f>
        <v>A</v>
      </c>
    </row>
    <row r="12" s="2" customFormat="true" ht="17.1" hidden="false" customHeight="true" outlineLevel="0" collapsed="false">
      <c r="A12" s="61" t="n">
        <v>6</v>
      </c>
      <c r="B12" s="95" t="s">
        <v>360</v>
      </c>
      <c r="C12" s="96" t="s">
        <v>361</v>
      </c>
      <c r="D12" s="97" t="n">
        <v>9</v>
      </c>
      <c r="E12" s="97" t="n">
        <v>13</v>
      </c>
      <c r="F12" s="97"/>
      <c r="G12" s="98"/>
      <c r="H12" s="98" t="n">
        <f aca="false">IF(F12&gt;0,F12,E12)</f>
        <v>13</v>
      </c>
      <c r="I12" s="99" t="n">
        <v>0</v>
      </c>
      <c r="J12" s="100" t="n">
        <v>9</v>
      </c>
      <c r="K12" s="98"/>
      <c r="L12" s="98" t="n">
        <f aca="false">IF(J12&gt;0,J12,I12)</f>
        <v>9</v>
      </c>
      <c r="M12" s="101" t="n">
        <f aca="false">D12+H12+L12</f>
        <v>31</v>
      </c>
      <c r="N12" s="102" t="n">
        <v>50</v>
      </c>
      <c r="O12" s="102"/>
      <c r="P12" s="98"/>
      <c r="Q12" s="98" t="n">
        <f aca="false">IF(O12&gt;0,O12,N12)</f>
        <v>50</v>
      </c>
      <c r="R12" s="103" t="n">
        <f aca="false">M12+Q12</f>
        <v>81</v>
      </c>
      <c r="S12" s="104" t="str">
        <f aca="false">IF(R12&gt;89,"A",IF(R12&gt;79,"B",IF(R12&gt;69,"C",IF(R12&gt;59,"D",IF(R12&gt;49,"E","F")))))</f>
        <v>B</v>
      </c>
      <c r="V12" s="105"/>
      <c r="W12" s="105"/>
      <c r="X12" s="106"/>
    </row>
    <row r="13" s="2" customFormat="true" ht="17.1" hidden="false" customHeight="true" outlineLevel="0" collapsed="false">
      <c r="A13" s="61" t="n">
        <v>7</v>
      </c>
      <c r="B13" s="95" t="s">
        <v>362</v>
      </c>
      <c r="C13" s="96" t="s">
        <v>363</v>
      </c>
      <c r="D13" s="97" t="n">
        <v>10</v>
      </c>
      <c r="E13" s="97" t="n">
        <v>14</v>
      </c>
      <c r="F13" s="97"/>
      <c r="G13" s="98"/>
      <c r="H13" s="98" t="n">
        <f aca="false">IF(F13&gt;0,F13,E13)</f>
        <v>14</v>
      </c>
      <c r="I13" s="99" t="n">
        <v>15</v>
      </c>
      <c r="J13" s="100"/>
      <c r="K13" s="98"/>
      <c r="L13" s="98" t="n">
        <f aca="false">IF(J13&gt;0,J13,I13)</f>
        <v>15</v>
      </c>
      <c r="M13" s="101" t="n">
        <f aca="false">D13+H13+L13</f>
        <v>39</v>
      </c>
      <c r="N13" s="102" t="n">
        <v>43</v>
      </c>
      <c r="O13" s="102"/>
      <c r="P13" s="98"/>
      <c r="Q13" s="98" t="n">
        <f aca="false">IF(O13&gt;0,O13,N13)</f>
        <v>43</v>
      </c>
      <c r="R13" s="103" t="n">
        <f aca="false">M13+Q13</f>
        <v>82</v>
      </c>
      <c r="S13" s="104" t="str">
        <f aca="false">IF(R13&gt;89,"A",IF(R13&gt;79,"B",IF(R13&gt;69,"C",IF(R13&gt;59,"D",IF(R13&gt;49,"E","F")))))</f>
        <v>B</v>
      </c>
      <c r="V13" s="105"/>
      <c r="W13" s="105"/>
      <c r="X13" s="106"/>
    </row>
    <row r="14" s="2" customFormat="true" ht="17.1" hidden="false" customHeight="true" outlineLevel="0" collapsed="false">
      <c r="A14" s="61" t="n">
        <v>8</v>
      </c>
      <c r="B14" s="95" t="s">
        <v>364</v>
      </c>
      <c r="C14" s="96" t="s">
        <v>365</v>
      </c>
      <c r="D14" s="97" t="n">
        <v>10</v>
      </c>
      <c r="E14" s="97"/>
      <c r="F14" s="97" t="n">
        <v>20</v>
      </c>
      <c r="G14" s="98"/>
      <c r="H14" s="98" t="n">
        <f aca="false">IF(F14&gt;0,F14,E14)</f>
        <v>20</v>
      </c>
      <c r="I14" s="99" t="n">
        <v>20</v>
      </c>
      <c r="J14" s="100"/>
      <c r="K14" s="98"/>
      <c r="L14" s="98" t="n">
        <f aca="false">IF(J14&gt;0,J14,I14)</f>
        <v>20</v>
      </c>
      <c r="M14" s="101" t="n">
        <f aca="false">D14+H14+L14</f>
        <v>50</v>
      </c>
      <c r="N14" s="102" t="n">
        <v>40</v>
      </c>
      <c r="O14" s="102"/>
      <c r="P14" s="98"/>
      <c r="Q14" s="98" t="n">
        <f aca="false">IF(O14&gt;0,O14,N14)</f>
        <v>40</v>
      </c>
      <c r="R14" s="103" t="n">
        <f aca="false">M14+Q14</f>
        <v>90</v>
      </c>
      <c r="S14" s="104" t="str">
        <f aca="false">IF(R14&gt;89,"A",IF(R14&gt;79,"B",IF(R14&gt;69,"C",IF(R14&gt;59,"D",IF(R14&gt;49,"E","F")))))</f>
        <v>A</v>
      </c>
      <c r="V14" s="105"/>
      <c r="W14" s="105"/>
      <c r="X14" s="106"/>
    </row>
    <row r="15" s="2" customFormat="true" ht="17.1" hidden="false" customHeight="true" outlineLevel="0" collapsed="false">
      <c r="A15" s="61" t="n">
        <v>9</v>
      </c>
      <c r="B15" s="95" t="s">
        <v>366</v>
      </c>
      <c r="C15" s="96" t="s">
        <v>367</v>
      </c>
      <c r="D15" s="97" t="n">
        <v>10</v>
      </c>
      <c r="E15" s="97" t="n">
        <v>15</v>
      </c>
      <c r="F15" s="97"/>
      <c r="G15" s="98"/>
      <c r="H15" s="98" t="n">
        <f aca="false">IF(F15&gt;0,F15,E15)</f>
        <v>15</v>
      </c>
      <c r="I15" s="99" t="n">
        <v>16</v>
      </c>
      <c r="J15" s="100"/>
      <c r="K15" s="98"/>
      <c r="L15" s="98" t="n">
        <f aca="false">IF(J15&gt;0,J15,I15)</f>
        <v>16</v>
      </c>
      <c r="M15" s="101" t="n">
        <f aca="false">D15+H15+L15</f>
        <v>41</v>
      </c>
      <c r="N15" s="102" t="n">
        <v>37</v>
      </c>
      <c r="O15" s="102"/>
      <c r="P15" s="98"/>
      <c r="Q15" s="98" t="n">
        <f aca="false">IF(O15&gt;0,O15,N15)</f>
        <v>37</v>
      </c>
      <c r="R15" s="103" t="n">
        <f aca="false">M15+Q15</f>
        <v>78</v>
      </c>
      <c r="S15" s="104" t="str">
        <f aca="false">IF(R15&gt;89,"A",IF(R15&gt;79,"B",IF(R15&gt;69,"C",IF(R15&gt;59,"D",IF(R15&gt;49,"E","F")))))</f>
        <v>C</v>
      </c>
      <c r="V15" s="105"/>
      <c r="W15" s="105"/>
      <c r="X15" s="106"/>
    </row>
    <row r="16" customFormat="false" ht="17.1" hidden="false" customHeight="true" outlineLevel="0" collapsed="false">
      <c r="A16" s="61" t="n">
        <v>10</v>
      </c>
      <c r="B16" s="95" t="s">
        <v>368</v>
      </c>
      <c r="C16" s="96" t="s">
        <v>369</v>
      </c>
      <c r="D16" s="97" t="n">
        <v>10</v>
      </c>
      <c r="E16" s="97" t="n">
        <v>17</v>
      </c>
      <c r="F16" s="97"/>
      <c r="G16" s="98"/>
      <c r="H16" s="98" t="n">
        <f aca="false">IF(F16&gt;0,F16,E16)</f>
        <v>17</v>
      </c>
      <c r="I16" s="99" t="n">
        <v>20</v>
      </c>
      <c r="J16" s="100"/>
      <c r="K16" s="98"/>
      <c r="L16" s="98" t="n">
        <f aca="false">IF(J16&gt;0,J16,I16)</f>
        <v>20</v>
      </c>
      <c r="M16" s="101" t="n">
        <f aca="false">D16+H16+L16</f>
        <v>47</v>
      </c>
      <c r="N16" s="102" t="n">
        <v>30</v>
      </c>
      <c r="O16" s="102"/>
      <c r="P16" s="98"/>
      <c r="Q16" s="98" t="n">
        <f aca="false">IF(O16&gt;0,O16,N16)</f>
        <v>30</v>
      </c>
      <c r="R16" s="103" t="n">
        <f aca="false">M16+Q16</f>
        <v>77</v>
      </c>
      <c r="S16" s="104" t="str">
        <f aca="false">IF(R16&gt;89,"A",IF(R16&gt;79,"B",IF(R16&gt;69,"C",IF(R16&gt;59,"D",IF(R16&gt;49,"E","F")))))</f>
        <v>C</v>
      </c>
    </row>
    <row r="17" customFormat="false" ht="17.1" hidden="false" customHeight="true" outlineLevel="0" collapsed="false">
      <c r="A17" s="61" t="n">
        <v>11</v>
      </c>
      <c r="B17" s="95" t="s">
        <v>370</v>
      </c>
      <c r="C17" s="96" t="s">
        <v>371</v>
      </c>
      <c r="D17" s="97" t="n">
        <v>8</v>
      </c>
      <c r="E17" s="97" t="n">
        <v>15</v>
      </c>
      <c r="F17" s="97"/>
      <c r="G17" s="98"/>
      <c r="H17" s="98" t="n">
        <f aca="false">IF(F17&gt;0,F17,E17)</f>
        <v>15</v>
      </c>
      <c r="I17" s="99" t="n">
        <v>14</v>
      </c>
      <c r="J17" s="100"/>
      <c r="K17" s="98"/>
      <c r="L17" s="98" t="n">
        <f aca="false">IF(J17&gt;0,J17,I17)</f>
        <v>14</v>
      </c>
      <c r="M17" s="101" t="n">
        <f aca="false">D17+H17+L17</f>
        <v>37</v>
      </c>
      <c r="N17" s="102" t="n">
        <v>48</v>
      </c>
      <c r="O17" s="102"/>
      <c r="P17" s="98"/>
      <c r="Q17" s="98" t="n">
        <f aca="false">IF(O17&gt;0,O17,N17)</f>
        <v>48</v>
      </c>
      <c r="R17" s="103" t="n">
        <f aca="false">M17+Q17</f>
        <v>85</v>
      </c>
      <c r="S17" s="104" t="str">
        <f aca="false">IF(R17&gt;89,"A",IF(R17&gt;79,"B",IF(R17&gt;69,"C",IF(R17&gt;59,"D",IF(R17&gt;49,"E","F")))))</f>
        <v>B</v>
      </c>
    </row>
    <row r="18" customFormat="false" ht="17.1" hidden="false" customHeight="true" outlineLevel="0" collapsed="false">
      <c r="A18" s="61" t="n">
        <v>12</v>
      </c>
      <c r="B18" s="95" t="s">
        <v>372</v>
      </c>
      <c r="C18" s="96" t="s">
        <v>373</v>
      </c>
      <c r="D18" s="97" t="n">
        <v>10</v>
      </c>
      <c r="E18" s="97" t="n">
        <v>5</v>
      </c>
      <c r="F18" s="97" t="n">
        <v>15</v>
      </c>
      <c r="G18" s="98"/>
      <c r="H18" s="98" t="n">
        <f aca="false">IF(F18&gt;0,F18,E18)</f>
        <v>15</v>
      </c>
      <c r="I18" s="99" t="n">
        <v>10</v>
      </c>
      <c r="J18" s="100"/>
      <c r="K18" s="98"/>
      <c r="L18" s="98" t="n">
        <f aca="false">IF(J18&gt;0,J18,I18)</f>
        <v>10</v>
      </c>
      <c r="M18" s="101" t="n">
        <f aca="false">D18+H18+L18</f>
        <v>35</v>
      </c>
      <c r="N18" s="102" t="n">
        <v>20</v>
      </c>
      <c r="O18" s="102"/>
      <c r="P18" s="98"/>
      <c r="Q18" s="98" t="n">
        <f aca="false">IF(O18&gt;0,O18,N18)</f>
        <v>20</v>
      </c>
      <c r="R18" s="103" t="n">
        <f aca="false">M18+Q18</f>
        <v>55</v>
      </c>
      <c r="S18" s="104" t="str">
        <f aca="false">IF(R18&gt;89,"A",IF(R18&gt;79,"B",IF(R18&gt;69,"C",IF(R18&gt;59,"D",IF(R18&gt;49,"E","F")))))</f>
        <v>E</v>
      </c>
    </row>
    <row r="19" customFormat="false" ht="17.1" hidden="false" customHeight="true" outlineLevel="0" collapsed="false">
      <c r="A19" s="61" t="n">
        <v>13</v>
      </c>
      <c r="B19" s="95" t="s">
        <v>374</v>
      </c>
      <c r="C19" s="96" t="s">
        <v>375</v>
      </c>
      <c r="D19" s="97" t="n">
        <v>2</v>
      </c>
      <c r="E19" s="97"/>
      <c r="F19" s="97" t="n">
        <v>15</v>
      </c>
      <c r="G19" s="98"/>
      <c r="H19" s="98" t="n">
        <f aca="false">IF(F19&gt;0,F19,E19)</f>
        <v>15</v>
      </c>
      <c r="I19" s="99" t="n">
        <v>15</v>
      </c>
      <c r="J19" s="100"/>
      <c r="K19" s="98"/>
      <c r="L19" s="98" t="n">
        <f aca="false">IF(J19&gt;0,J19,I19)</f>
        <v>15</v>
      </c>
      <c r="M19" s="101" t="n">
        <f aca="false">D19+H19+L19</f>
        <v>32</v>
      </c>
      <c r="N19" s="102" t="n">
        <v>30</v>
      </c>
      <c r="O19" s="102"/>
      <c r="P19" s="98"/>
      <c r="Q19" s="98" t="n">
        <f aca="false">IF(O19&gt;0,O19,N19)</f>
        <v>30</v>
      </c>
      <c r="R19" s="103" t="n">
        <f aca="false">M19+Q19</f>
        <v>62</v>
      </c>
      <c r="S19" s="104" t="str">
        <f aca="false">IF(R19&gt;89,"A",IF(R19&gt;79,"B",IF(R19&gt;69,"C",IF(R19&gt;59,"D",IF(R19&gt;49,"E","F")))))</f>
        <v>D</v>
      </c>
    </row>
    <row r="20" customFormat="false" ht="17.1" hidden="false" customHeight="true" outlineLevel="0" collapsed="false">
      <c r="A20" s="61" t="n">
        <v>14</v>
      </c>
      <c r="B20" s="95" t="s">
        <v>376</v>
      </c>
      <c r="C20" s="96" t="s">
        <v>377</v>
      </c>
      <c r="D20" s="97" t="n">
        <v>10</v>
      </c>
      <c r="E20" s="97"/>
      <c r="F20" s="97" t="n">
        <v>20</v>
      </c>
      <c r="G20" s="98"/>
      <c r="H20" s="98" t="n">
        <f aca="false">IF(F20&gt;0,F20,E20)</f>
        <v>20</v>
      </c>
      <c r="I20" s="99" t="n">
        <v>12</v>
      </c>
      <c r="J20" s="100"/>
      <c r="K20" s="98"/>
      <c r="L20" s="98" t="n">
        <f aca="false">IF(J20&gt;0,J20,I20)</f>
        <v>12</v>
      </c>
      <c r="M20" s="101" t="n">
        <f aca="false">D20+H20+L20</f>
        <v>42</v>
      </c>
      <c r="N20" s="102"/>
      <c r="O20" s="102"/>
      <c r="P20" s="98"/>
      <c r="Q20" s="98" t="n">
        <f aca="false">IF(O20&gt;0,O20,N20)</f>
        <v>0</v>
      </c>
      <c r="R20" s="103" t="n">
        <f aca="false">M20+Q20</f>
        <v>42</v>
      </c>
      <c r="S20" s="104"/>
    </row>
    <row r="21" customFormat="false" ht="17.1" hidden="false" customHeight="true" outlineLevel="0" collapsed="false">
      <c r="A21" s="61" t="n">
        <v>15</v>
      </c>
      <c r="B21" s="95" t="s">
        <v>378</v>
      </c>
      <c r="C21" s="96" t="s">
        <v>379</v>
      </c>
      <c r="D21" s="97" t="n">
        <v>10</v>
      </c>
      <c r="E21" s="97" t="n">
        <v>15</v>
      </c>
      <c r="F21" s="97"/>
      <c r="G21" s="98"/>
      <c r="H21" s="98" t="n">
        <f aca="false">IF(F21&gt;0,F21,E21)</f>
        <v>15</v>
      </c>
      <c r="I21" s="99"/>
      <c r="J21" s="100" t="n">
        <v>15</v>
      </c>
      <c r="K21" s="98"/>
      <c r="L21" s="98" t="n">
        <f aca="false">IF(J21&gt;0,J21,I21)</f>
        <v>15</v>
      </c>
      <c r="M21" s="101" t="n">
        <f aca="false">D21+H21+L21</f>
        <v>40</v>
      </c>
      <c r="N21" s="102"/>
      <c r="O21" s="102"/>
      <c r="P21" s="98"/>
      <c r="Q21" s="98" t="n">
        <f aca="false">IF(O21&gt;0,O21,N21)</f>
        <v>0</v>
      </c>
      <c r="R21" s="103" t="n">
        <f aca="false">M21+Q21</f>
        <v>40</v>
      </c>
      <c r="S21" s="104"/>
    </row>
    <row r="22" customFormat="false" ht="17.1" hidden="false" customHeight="true" outlineLevel="0" collapsed="false">
      <c r="A22" s="61" t="n">
        <v>16</v>
      </c>
      <c r="B22" s="95" t="s">
        <v>380</v>
      </c>
      <c r="C22" s="96" t="s">
        <v>381</v>
      </c>
      <c r="D22" s="97" t="n">
        <v>10</v>
      </c>
      <c r="E22" s="97" t="n">
        <v>20</v>
      </c>
      <c r="F22" s="97"/>
      <c r="G22" s="98"/>
      <c r="H22" s="98" t="n">
        <f aca="false">IF(F22&gt;0,F22,E22)</f>
        <v>20</v>
      </c>
      <c r="I22" s="99" t="n">
        <v>20</v>
      </c>
      <c r="J22" s="100"/>
      <c r="K22" s="98"/>
      <c r="L22" s="98" t="n">
        <f aca="false">IF(J22&gt;0,J22,I22)</f>
        <v>20</v>
      </c>
      <c r="M22" s="101" t="n">
        <f aca="false">D22+H22+L22</f>
        <v>50</v>
      </c>
      <c r="N22" s="102" t="n">
        <v>50</v>
      </c>
      <c r="O22" s="102"/>
      <c r="P22" s="98"/>
      <c r="Q22" s="98" t="n">
        <f aca="false">IF(O22&gt;0,O22,N22)</f>
        <v>50</v>
      </c>
      <c r="R22" s="103" t="n">
        <f aca="false">M22+Q22</f>
        <v>100</v>
      </c>
      <c r="S22" s="104" t="str">
        <f aca="false">IF(R22&gt;89,"A",IF(R22&gt;79,"B",IF(R22&gt;69,"C",IF(R22&gt;59,"D",IF(R22&gt;49,"E","F")))))</f>
        <v>A</v>
      </c>
    </row>
    <row r="23" customFormat="false" ht="17.1" hidden="false" customHeight="true" outlineLevel="0" collapsed="false">
      <c r="A23" s="61" t="n">
        <v>17</v>
      </c>
      <c r="B23" s="95" t="s">
        <v>382</v>
      </c>
      <c r="C23" s="96" t="s">
        <v>383</v>
      </c>
      <c r="D23" s="97" t="n">
        <v>10</v>
      </c>
      <c r="E23" s="97" t="n">
        <v>12</v>
      </c>
      <c r="F23" s="97"/>
      <c r="G23" s="98"/>
      <c r="H23" s="98" t="n">
        <f aca="false">IF(F23&gt;0,F23,E23)</f>
        <v>12</v>
      </c>
      <c r="I23" s="99" t="n">
        <v>10</v>
      </c>
      <c r="J23" s="100"/>
      <c r="K23" s="98"/>
      <c r="L23" s="98" t="n">
        <f aca="false">IF(J23&gt;0,J23,I23)</f>
        <v>10</v>
      </c>
      <c r="M23" s="101" t="n">
        <f aca="false">D23+H23+L23</f>
        <v>32</v>
      </c>
      <c r="N23" s="102" t="n">
        <v>40</v>
      </c>
      <c r="O23" s="102"/>
      <c r="P23" s="98"/>
      <c r="Q23" s="98" t="n">
        <f aca="false">IF(O23&gt;0,O23,N23)</f>
        <v>40</v>
      </c>
      <c r="R23" s="103" t="n">
        <f aca="false">M23+Q23</f>
        <v>72</v>
      </c>
      <c r="S23" s="104" t="str">
        <f aca="false">IF(R23&gt;89,"A",IF(R23&gt;79,"B",IF(R23&gt;69,"C",IF(R23&gt;59,"D",IF(R23&gt;49,"E","F")))))</f>
        <v>C</v>
      </c>
    </row>
    <row r="24" customFormat="false" ht="17.1" hidden="false" customHeight="true" outlineLevel="0" collapsed="false">
      <c r="A24" s="61" t="n">
        <v>18</v>
      </c>
      <c r="B24" s="95" t="s">
        <v>384</v>
      </c>
      <c r="C24" s="96" t="s">
        <v>385</v>
      </c>
      <c r="D24" s="97" t="n">
        <v>10</v>
      </c>
      <c r="E24" s="97" t="n">
        <v>15</v>
      </c>
      <c r="F24" s="97"/>
      <c r="G24" s="98"/>
      <c r="H24" s="98" t="n">
        <f aca="false">IF(F24&gt;0,F24,E24)</f>
        <v>15</v>
      </c>
      <c r="I24" s="99"/>
      <c r="J24" s="100" t="n">
        <v>16</v>
      </c>
      <c r="K24" s="98"/>
      <c r="L24" s="98" t="n">
        <f aca="false">IF(J24&gt;0,J24,I24)</f>
        <v>16</v>
      </c>
      <c r="M24" s="101" t="n">
        <f aca="false">D24+H24+L24</f>
        <v>41</v>
      </c>
      <c r="N24" s="102" t="n">
        <v>27</v>
      </c>
      <c r="O24" s="102"/>
      <c r="P24" s="98"/>
      <c r="Q24" s="98" t="n">
        <f aca="false">IF(O24&gt;0,O24,N24)</f>
        <v>27</v>
      </c>
      <c r="R24" s="103" t="n">
        <f aca="false">M24+Q24</f>
        <v>68</v>
      </c>
      <c r="S24" s="104" t="str">
        <f aca="false">IF(R24&gt;89,"A",IF(R24&gt;79,"B",IF(R24&gt;69,"C",IF(R24&gt;59,"D",IF(R24&gt;49,"E","F")))))</f>
        <v>D</v>
      </c>
    </row>
    <row r="25" customFormat="false" ht="17.1" hidden="false" customHeight="true" outlineLevel="0" collapsed="false">
      <c r="A25" s="61" t="n">
        <v>19</v>
      </c>
      <c r="B25" s="95" t="s">
        <v>386</v>
      </c>
      <c r="C25" s="96" t="s">
        <v>387</v>
      </c>
      <c r="D25" s="97"/>
      <c r="E25" s="97"/>
      <c r="F25" s="97"/>
      <c r="G25" s="98"/>
      <c r="H25" s="98" t="n">
        <f aca="false">IF(F25&gt;0,F25,E25)</f>
        <v>0</v>
      </c>
      <c r="I25" s="99"/>
      <c r="J25" s="100"/>
      <c r="K25" s="98"/>
      <c r="L25" s="98" t="n">
        <f aca="false">IF(J25&gt;0,J25,I25)</f>
        <v>0</v>
      </c>
      <c r="M25" s="101" t="n">
        <f aca="false">D25+H25+L25</f>
        <v>0</v>
      </c>
      <c r="N25" s="102"/>
      <c r="O25" s="102"/>
      <c r="P25" s="98"/>
      <c r="Q25" s="98" t="n">
        <f aca="false">IF(O25&gt;0,O25,N25)</f>
        <v>0</v>
      </c>
      <c r="R25" s="103" t="n">
        <f aca="false">M25+Q25</f>
        <v>0</v>
      </c>
      <c r="S25" s="104"/>
    </row>
    <row r="26" customFormat="false" ht="17.1" hidden="false" customHeight="true" outlineLevel="0" collapsed="false">
      <c r="A26" s="61" t="n">
        <v>20</v>
      </c>
      <c r="B26" s="95" t="s">
        <v>388</v>
      </c>
      <c r="C26" s="96" t="s">
        <v>389</v>
      </c>
      <c r="D26" s="97" t="n">
        <v>7</v>
      </c>
      <c r="E26" s="97" t="n">
        <v>20</v>
      </c>
      <c r="F26" s="97"/>
      <c r="G26" s="98"/>
      <c r="H26" s="98" t="n">
        <f aca="false">IF(F26&gt;0,F26,E26)</f>
        <v>20</v>
      </c>
      <c r="I26" s="99" t="n">
        <v>20</v>
      </c>
      <c r="J26" s="100"/>
      <c r="K26" s="98"/>
      <c r="L26" s="98" t="n">
        <f aca="false">IF(J26&gt;0,J26,I26)</f>
        <v>20</v>
      </c>
      <c r="M26" s="101" t="n">
        <f aca="false">D26+H26+L26</f>
        <v>47</v>
      </c>
      <c r="N26" s="102" t="n">
        <v>46</v>
      </c>
      <c r="O26" s="102"/>
      <c r="P26" s="98"/>
      <c r="Q26" s="98" t="n">
        <f aca="false">IF(O26&gt;0,O26,N26)</f>
        <v>46</v>
      </c>
      <c r="R26" s="103" t="n">
        <f aca="false">M26+Q26</f>
        <v>93</v>
      </c>
      <c r="S26" s="104" t="str">
        <f aca="false">IF(R26&gt;89,"A",IF(R26&gt;79,"B",IF(R26&gt;69,"C",IF(R26&gt;59,"D",IF(R26&gt;49,"E","F")))))</f>
        <v>A</v>
      </c>
    </row>
    <row r="27" customFormat="false" ht="17.1" hidden="false" customHeight="true" outlineLevel="0" collapsed="false">
      <c r="A27" s="61" t="n">
        <v>21</v>
      </c>
      <c r="B27" s="95" t="s">
        <v>390</v>
      </c>
      <c r="C27" s="96" t="s">
        <v>391</v>
      </c>
      <c r="D27" s="97" t="n">
        <v>10</v>
      </c>
      <c r="E27" s="97" t="n">
        <v>19</v>
      </c>
      <c r="F27" s="97"/>
      <c r="G27" s="98"/>
      <c r="H27" s="98" t="n">
        <f aca="false">IF(F27&gt;0,F27,E27)</f>
        <v>19</v>
      </c>
      <c r="I27" s="99" t="n">
        <v>15</v>
      </c>
      <c r="J27" s="100"/>
      <c r="K27" s="98"/>
      <c r="L27" s="98" t="n">
        <f aca="false">IF(J27&gt;0,J27,I27)</f>
        <v>15</v>
      </c>
      <c r="M27" s="101" t="n">
        <f aca="false">D27+H27+L27</f>
        <v>44</v>
      </c>
      <c r="N27" s="102" t="n">
        <v>30</v>
      </c>
      <c r="O27" s="102"/>
      <c r="P27" s="98"/>
      <c r="Q27" s="98" t="n">
        <f aca="false">IF(O27&gt;0,O27,N27)</f>
        <v>30</v>
      </c>
      <c r="R27" s="103" t="n">
        <f aca="false">M27+Q27</f>
        <v>74</v>
      </c>
      <c r="S27" s="104" t="str">
        <f aca="false">IF(R27&gt;89,"A",IF(R27&gt;79,"B",IF(R27&gt;69,"C",IF(R27&gt;59,"D",IF(R27&gt;49,"E","F")))))</f>
        <v>C</v>
      </c>
    </row>
    <row r="28" customFormat="false" ht="17.1" hidden="false" customHeight="true" outlineLevel="0" collapsed="false">
      <c r="A28" s="61" t="n">
        <v>22</v>
      </c>
      <c r="B28" s="95" t="s">
        <v>392</v>
      </c>
      <c r="C28" s="96" t="s">
        <v>393</v>
      </c>
      <c r="D28" s="97" t="n">
        <v>5</v>
      </c>
      <c r="E28" s="97" t="n">
        <v>10</v>
      </c>
      <c r="F28" s="97"/>
      <c r="G28" s="98"/>
      <c r="H28" s="98" t="n">
        <f aca="false">IF(F28&gt;0,F28,E28)</f>
        <v>10</v>
      </c>
      <c r="I28" s="99" t="n">
        <v>15</v>
      </c>
      <c r="J28" s="100"/>
      <c r="K28" s="98"/>
      <c r="L28" s="98" t="n">
        <f aca="false">IF(J28&gt;0,J28,I28)</f>
        <v>15</v>
      </c>
      <c r="M28" s="101" t="n">
        <f aca="false">D28+H28+L28</f>
        <v>30</v>
      </c>
      <c r="N28" s="102" t="n">
        <v>17</v>
      </c>
      <c r="O28" s="102"/>
      <c r="P28" s="98"/>
      <c r="Q28" s="98" t="n">
        <f aca="false">IF(O28&gt;0,O28,N28)</f>
        <v>17</v>
      </c>
      <c r="R28" s="103" t="n">
        <f aca="false">M28+Q28</f>
        <v>47</v>
      </c>
      <c r="S28" s="104"/>
    </row>
    <row r="29" customFormat="false" ht="17.1" hidden="false" customHeight="true" outlineLevel="0" collapsed="false">
      <c r="A29" s="61" t="n">
        <v>23</v>
      </c>
      <c r="B29" s="95" t="s">
        <v>394</v>
      </c>
      <c r="C29" s="96" t="s">
        <v>395</v>
      </c>
      <c r="D29" s="97"/>
      <c r="E29" s="97"/>
      <c r="F29" s="97"/>
      <c r="G29" s="98"/>
      <c r="H29" s="98" t="n">
        <f aca="false">IF(F29&gt;0,F29,E29)</f>
        <v>0</v>
      </c>
      <c r="I29" s="99"/>
      <c r="J29" s="100"/>
      <c r="K29" s="98"/>
      <c r="L29" s="98" t="n">
        <f aca="false">IF(J29&gt;0,J29,I29)</f>
        <v>0</v>
      </c>
      <c r="M29" s="101" t="n">
        <f aca="false">D29+H29+L29</f>
        <v>0</v>
      </c>
      <c r="N29" s="102"/>
      <c r="O29" s="102"/>
      <c r="P29" s="98"/>
      <c r="Q29" s="98" t="n">
        <f aca="false">IF(O29&gt;0,O29,N29)</f>
        <v>0</v>
      </c>
      <c r="R29" s="103" t="n">
        <f aca="false">M29+Q29</f>
        <v>0</v>
      </c>
      <c r="S29" s="104"/>
    </row>
    <row r="30" customFormat="false" ht="17.1" hidden="false" customHeight="true" outlineLevel="0" collapsed="false">
      <c r="A30" s="61" t="n">
        <v>24</v>
      </c>
      <c r="B30" s="95" t="s">
        <v>396</v>
      </c>
      <c r="C30" s="96" t="s">
        <v>397</v>
      </c>
      <c r="D30" s="97" t="n">
        <v>10</v>
      </c>
      <c r="E30" s="97" t="n">
        <v>12</v>
      </c>
      <c r="F30" s="97"/>
      <c r="G30" s="98"/>
      <c r="H30" s="98" t="n">
        <f aca="false">IF(F30&gt;0,F30,E30)</f>
        <v>12</v>
      </c>
      <c r="I30" s="99" t="n">
        <v>15</v>
      </c>
      <c r="J30" s="99"/>
      <c r="K30" s="99"/>
      <c r="L30" s="98" t="n">
        <f aca="false">IF(J30&gt;0,J30,I30)</f>
        <v>15</v>
      </c>
      <c r="M30" s="101" t="n">
        <f aca="false">D30+H30+L30</f>
        <v>37</v>
      </c>
      <c r="N30" s="102" t="n">
        <v>26</v>
      </c>
      <c r="O30" s="102"/>
      <c r="P30" s="98"/>
      <c r="Q30" s="98" t="n">
        <f aca="false">IF(O30&gt;0,O30,N30)</f>
        <v>26</v>
      </c>
      <c r="R30" s="103" t="n">
        <f aca="false">M30+Q30</f>
        <v>63</v>
      </c>
      <c r="S30" s="104" t="str">
        <f aca="false">IF(R30&gt;89,"A",IF(R30&gt;79,"B",IF(R30&gt;69,"C",IF(R30&gt;59,"D",IF(R30&gt;49,"E","F")))))</f>
        <v>D</v>
      </c>
    </row>
    <row r="31" customFormat="false" ht="17.1" hidden="false" customHeight="true" outlineLevel="0" collapsed="false">
      <c r="A31" s="61" t="n">
        <v>25</v>
      </c>
      <c r="B31" s="95" t="s">
        <v>398</v>
      </c>
      <c r="C31" s="96" t="s">
        <v>399</v>
      </c>
      <c r="D31" s="97" t="n">
        <v>10</v>
      </c>
      <c r="E31" s="97" t="n">
        <v>15</v>
      </c>
      <c r="F31" s="97"/>
      <c r="G31" s="98"/>
      <c r="H31" s="98" t="n">
        <f aca="false">IF(F31&gt;0,F31,E31)</f>
        <v>15</v>
      </c>
      <c r="I31" s="99" t="n">
        <v>15</v>
      </c>
      <c r="J31" s="100"/>
      <c r="K31" s="98"/>
      <c r="L31" s="98" t="n">
        <f aca="false">IF(J31&gt;0,J31,I31)</f>
        <v>15</v>
      </c>
      <c r="M31" s="101" t="n">
        <f aca="false">D31+H31+L31</f>
        <v>40</v>
      </c>
      <c r="N31" s="102" t="n">
        <v>30</v>
      </c>
      <c r="O31" s="102"/>
      <c r="P31" s="98"/>
      <c r="Q31" s="98" t="n">
        <f aca="false">IF(O31&gt;0,O31,N31)</f>
        <v>30</v>
      </c>
      <c r="R31" s="103" t="n">
        <f aca="false">M31+Q31</f>
        <v>70</v>
      </c>
      <c r="S31" s="104" t="str">
        <f aca="false">IF(R31&gt;89,"A",IF(R31&gt;79,"B",IF(R31&gt;69,"C",IF(R31&gt;59,"D",IF(R31&gt;49,"E","F")))))</f>
        <v>C</v>
      </c>
    </row>
    <row r="32" customFormat="false" ht="17.1" hidden="false" customHeight="true" outlineLevel="0" collapsed="false">
      <c r="A32" s="61" t="n">
        <v>26</v>
      </c>
      <c r="B32" s="95" t="s">
        <v>400</v>
      </c>
      <c r="C32" s="96" t="s">
        <v>401</v>
      </c>
      <c r="D32" s="97" t="n">
        <v>10</v>
      </c>
      <c r="E32" s="97" t="n">
        <v>10</v>
      </c>
      <c r="F32" s="97"/>
      <c r="G32" s="98"/>
      <c r="H32" s="98" t="n">
        <f aca="false">IF(F32&gt;0,F32,E32)</f>
        <v>10</v>
      </c>
      <c r="I32" s="99" t="n">
        <v>11</v>
      </c>
      <c r="J32" s="100" t="n">
        <v>15</v>
      </c>
      <c r="K32" s="98"/>
      <c r="L32" s="98" t="n">
        <f aca="false">IF(J32&gt;0,J32,I32)</f>
        <v>15</v>
      </c>
      <c r="M32" s="101" t="n">
        <f aca="false">D32+H32+L32</f>
        <v>35</v>
      </c>
      <c r="N32" s="102"/>
      <c r="O32" s="102"/>
      <c r="P32" s="98"/>
      <c r="Q32" s="98" t="n">
        <f aca="false">IF(O32&gt;0,O32,N32)</f>
        <v>0</v>
      </c>
      <c r="R32" s="103" t="n">
        <f aca="false">M32+Q32</f>
        <v>35</v>
      </c>
      <c r="S32" s="104"/>
    </row>
    <row r="33" customFormat="false" ht="17.1" hidden="false" customHeight="true" outlineLevel="0" collapsed="false">
      <c r="A33" s="61" t="n">
        <v>27</v>
      </c>
      <c r="B33" s="95" t="s">
        <v>402</v>
      </c>
      <c r="C33" s="96" t="s">
        <v>403</v>
      </c>
      <c r="D33" s="97" t="n">
        <v>4</v>
      </c>
      <c r="E33" s="97" t="n">
        <v>9</v>
      </c>
      <c r="F33" s="97" t="n">
        <v>5</v>
      </c>
      <c r="G33" s="98"/>
      <c r="H33" s="98" t="n">
        <f aca="false">IF(F33&gt;0,F33,E33)</f>
        <v>5</v>
      </c>
      <c r="I33" s="99" t="n">
        <v>6</v>
      </c>
      <c r="J33" s="100"/>
      <c r="K33" s="98"/>
      <c r="L33" s="98" t="n">
        <f aca="false">IF(J33&gt;0,J33,I33)</f>
        <v>6</v>
      </c>
      <c r="M33" s="101" t="n">
        <f aca="false">D33+H33+L33</f>
        <v>15</v>
      </c>
      <c r="N33" s="102" t="n">
        <v>23</v>
      </c>
      <c r="O33" s="102"/>
      <c r="P33" s="98"/>
      <c r="Q33" s="98" t="n">
        <f aca="false">IF(O33&gt;0,O33,N33)</f>
        <v>23</v>
      </c>
      <c r="R33" s="103" t="n">
        <f aca="false">M33+Q33</f>
        <v>38</v>
      </c>
      <c r="S33" s="104"/>
    </row>
    <row r="34" customFormat="false" ht="17.1" hidden="false" customHeight="true" outlineLevel="0" collapsed="false">
      <c r="A34" s="61" t="n">
        <v>28</v>
      </c>
      <c r="B34" s="95" t="s">
        <v>404</v>
      </c>
      <c r="C34" s="96" t="s">
        <v>405</v>
      </c>
      <c r="D34" s="97" t="n">
        <v>10</v>
      </c>
      <c r="E34" s="97" t="n">
        <v>20</v>
      </c>
      <c r="F34" s="97"/>
      <c r="G34" s="98"/>
      <c r="H34" s="98" t="n">
        <f aca="false">IF(F34&gt;0,F34,E34)</f>
        <v>20</v>
      </c>
      <c r="I34" s="99" t="n">
        <v>15</v>
      </c>
      <c r="J34" s="100"/>
      <c r="K34" s="98"/>
      <c r="L34" s="98" t="n">
        <f aca="false">IF(J34&gt;0,J34,I34)</f>
        <v>15</v>
      </c>
      <c r="M34" s="101" t="n">
        <f aca="false">D34+H34+L34</f>
        <v>45</v>
      </c>
      <c r="N34" s="102" t="n">
        <v>10</v>
      </c>
      <c r="O34" s="102"/>
      <c r="P34" s="98"/>
      <c r="Q34" s="98" t="n">
        <f aca="false">IF(O34&gt;0,O34,N34)</f>
        <v>10</v>
      </c>
      <c r="R34" s="103" t="n">
        <f aca="false">M34+Q34</f>
        <v>55</v>
      </c>
      <c r="S34" s="104" t="str">
        <f aca="false">IF(R34&gt;89,"A",IF(R34&gt;79,"B",IF(R34&gt;69,"C",IF(R34&gt;59,"D",IF(R34&gt;49,"E","F")))))</f>
        <v>E</v>
      </c>
    </row>
    <row r="35" customFormat="false" ht="17.1" hidden="false" customHeight="true" outlineLevel="0" collapsed="false">
      <c r="A35" s="61" t="n">
        <v>29</v>
      </c>
      <c r="B35" s="95" t="s">
        <v>406</v>
      </c>
      <c r="C35" s="96" t="s">
        <v>407</v>
      </c>
      <c r="D35" s="97" t="n">
        <v>10</v>
      </c>
      <c r="E35" s="97" t="n">
        <v>10</v>
      </c>
      <c r="F35" s="97"/>
      <c r="G35" s="98"/>
      <c r="H35" s="98" t="n">
        <f aca="false">IF(F35&gt;0,F35,E35)</f>
        <v>10</v>
      </c>
      <c r="I35" s="99" t="n">
        <v>8</v>
      </c>
      <c r="J35" s="100" t="n">
        <v>10</v>
      </c>
      <c r="K35" s="98"/>
      <c r="L35" s="98" t="n">
        <f aca="false">IF(J35&gt;0,J35,I35)</f>
        <v>10</v>
      </c>
      <c r="M35" s="101" t="n">
        <f aca="false">D35+H35+L35</f>
        <v>30</v>
      </c>
      <c r="N35" s="102" t="n">
        <v>16</v>
      </c>
      <c r="O35" s="102"/>
      <c r="P35" s="98"/>
      <c r="Q35" s="98" t="n">
        <f aca="false">IF(O35&gt;0,O35,N35)</f>
        <v>16</v>
      </c>
      <c r="R35" s="103" t="n">
        <f aca="false">M35+Q35</f>
        <v>46</v>
      </c>
      <c r="S35" s="104"/>
    </row>
    <row r="36" customFormat="false" ht="17.1" hidden="false" customHeight="true" outlineLevel="0" collapsed="false">
      <c r="A36" s="61" t="n">
        <v>30</v>
      </c>
      <c r="B36" s="95" t="s">
        <v>408</v>
      </c>
      <c r="C36" s="96" t="s">
        <v>409</v>
      </c>
      <c r="D36" s="97" t="n">
        <v>4</v>
      </c>
      <c r="E36" s="97" t="n">
        <v>15</v>
      </c>
      <c r="F36" s="97"/>
      <c r="G36" s="98"/>
      <c r="H36" s="98" t="n">
        <f aca="false">IF(F36&gt;0,F36,E36)</f>
        <v>15</v>
      </c>
      <c r="I36" s="99" t="n">
        <v>18</v>
      </c>
      <c r="J36" s="100"/>
      <c r="K36" s="98"/>
      <c r="L36" s="98" t="n">
        <f aca="false">IF(J36&gt;0,J36,I36)</f>
        <v>18</v>
      </c>
      <c r="M36" s="101" t="n">
        <f aca="false">D36+H36+L36</f>
        <v>37</v>
      </c>
      <c r="N36" s="102" t="n">
        <v>33</v>
      </c>
      <c r="O36" s="102"/>
      <c r="P36" s="98"/>
      <c r="Q36" s="98" t="n">
        <f aca="false">IF(O36&gt;0,O36,N36)</f>
        <v>33</v>
      </c>
      <c r="R36" s="103" t="n">
        <f aca="false">M36+Q36</f>
        <v>70</v>
      </c>
      <c r="S36" s="104" t="str">
        <f aca="false">IF(R36&gt;89,"A",IF(R36&gt;79,"B",IF(R36&gt;69,"C",IF(R36&gt;59,"D",IF(R36&gt;49,"E","F")))))</f>
        <v>C</v>
      </c>
    </row>
    <row r="37" customFormat="false" ht="17.1" hidden="false" customHeight="true" outlineLevel="0" collapsed="false">
      <c r="A37" s="61" t="n">
        <v>31</v>
      </c>
      <c r="B37" s="95" t="s">
        <v>410</v>
      </c>
      <c r="C37" s="96" t="s">
        <v>411</v>
      </c>
      <c r="D37" s="97" t="n">
        <v>10</v>
      </c>
      <c r="E37" s="97" t="n">
        <v>12</v>
      </c>
      <c r="F37" s="97"/>
      <c r="G37" s="98"/>
      <c r="H37" s="98" t="n">
        <f aca="false">IF(F37&gt;0,F37,E37)</f>
        <v>12</v>
      </c>
      <c r="I37" s="99" t="n">
        <v>11</v>
      </c>
      <c r="J37" s="100"/>
      <c r="K37" s="98"/>
      <c r="L37" s="98" t="n">
        <f aca="false">IF(J37&gt;0,J37,I37)</f>
        <v>11</v>
      </c>
      <c r="M37" s="101" t="n">
        <f aca="false">D37+H37+L37</f>
        <v>33</v>
      </c>
      <c r="N37" s="102" t="n">
        <v>20</v>
      </c>
      <c r="O37" s="102"/>
      <c r="P37" s="98"/>
      <c r="Q37" s="98" t="n">
        <f aca="false">IF(O37&gt;0,O37,N37)</f>
        <v>20</v>
      </c>
      <c r="R37" s="103" t="n">
        <f aca="false">M37+Q37</f>
        <v>53</v>
      </c>
      <c r="S37" s="104" t="str">
        <f aca="false">IF(R37&gt;89,"A",IF(R37&gt;79,"B",IF(R37&gt;69,"C",IF(R37&gt;59,"D",IF(R37&gt;49,"E","F")))))</f>
        <v>E</v>
      </c>
    </row>
    <row r="38" customFormat="false" ht="17.1" hidden="false" customHeight="true" outlineLevel="0" collapsed="false">
      <c r="A38" s="61" t="n">
        <v>32</v>
      </c>
      <c r="B38" s="95" t="s">
        <v>412</v>
      </c>
      <c r="C38" s="96" t="s">
        <v>413</v>
      </c>
      <c r="D38" s="97" t="n">
        <v>8</v>
      </c>
      <c r="E38" s="97" t="n">
        <v>14</v>
      </c>
      <c r="F38" s="97"/>
      <c r="G38" s="98"/>
      <c r="H38" s="98" t="n">
        <f aca="false">IF(F38&gt;0,F38,E38)</f>
        <v>14</v>
      </c>
      <c r="I38" s="99" t="n">
        <v>0</v>
      </c>
      <c r="J38" s="100" t="n">
        <v>7</v>
      </c>
      <c r="K38" s="98"/>
      <c r="L38" s="98" t="n">
        <f aca="false">IF(J38&gt;0,J38,I38)</f>
        <v>7</v>
      </c>
      <c r="M38" s="101" t="n">
        <f aca="false">D38+H38+L38</f>
        <v>29</v>
      </c>
      <c r="N38" s="102" t="n">
        <v>17</v>
      </c>
      <c r="O38" s="102"/>
      <c r="P38" s="98"/>
      <c r="Q38" s="98" t="n">
        <f aca="false">IF(O38&gt;0,O38,N38)</f>
        <v>17</v>
      </c>
      <c r="R38" s="103" t="n">
        <f aca="false">M38+Q38</f>
        <v>46</v>
      </c>
      <c r="S38" s="104"/>
    </row>
    <row r="39" customFormat="false" ht="17.1" hidden="false" customHeight="true" outlineLevel="0" collapsed="false">
      <c r="A39" s="61" t="n">
        <v>33</v>
      </c>
      <c r="B39" s="95" t="s">
        <v>414</v>
      </c>
      <c r="C39" s="96" t="s">
        <v>415</v>
      </c>
      <c r="D39" s="97" t="n">
        <v>8</v>
      </c>
      <c r="E39" s="97" t="n">
        <v>11</v>
      </c>
      <c r="F39" s="97"/>
      <c r="G39" s="98"/>
      <c r="H39" s="98" t="n">
        <f aca="false">IF(F39&gt;0,F39,E39)</f>
        <v>11</v>
      </c>
      <c r="I39" s="99" t="n">
        <v>12</v>
      </c>
      <c r="J39" s="100"/>
      <c r="K39" s="98"/>
      <c r="L39" s="98" t="n">
        <f aca="false">IF(J39&gt;0,J39,I39)</f>
        <v>12</v>
      </c>
      <c r="M39" s="101" t="n">
        <f aca="false">D39+H39+L39</f>
        <v>31</v>
      </c>
      <c r="N39" s="102" t="n">
        <v>34</v>
      </c>
      <c r="O39" s="102"/>
      <c r="P39" s="98"/>
      <c r="Q39" s="98" t="n">
        <f aca="false">IF(O39&gt;0,O39,N39)</f>
        <v>34</v>
      </c>
      <c r="R39" s="103" t="n">
        <f aca="false">M39+Q39</f>
        <v>65</v>
      </c>
      <c r="S39" s="104" t="str">
        <f aca="false">IF(R39&gt;89,"A",IF(R39&gt;79,"B",IF(R39&gt;69,"C",IF(R39&gt;59,"D",IF(R39&gt;49,"E","F")))))</f>
        <v>D</v>
      </c>
    </row>
    <row r="40" customFormat="false" ht="17.1" hidden="false" customHeight="true" outlineLevel="0" collapsed="false">
      <c r="A40" s="61" t="n">
        <v>34</v>
      </c>
      <c r="B40" s="95" t="s">
        <v>416</v>
      </c>
      <c r="C40" s="96" t="s">
        <v>417</v>
      </c>
      <c r="D40" s="97" t="n">
        <v>10</v>
      </c>
      <c r="E40" s="97" t="n">
        <v>6</v>
      </c>
      <c r="F40" s="97" t="n">
        <v>10</v>
      </c>
      <c r="G40" s="98"/>
      <c r="H40" s="98" t="n">
        <f aca="false">IF(F40&gt;0,F40,E40)</f>
        <v>10</v>
      </c>
      <c r="I40" s="99" t="n">
        <v>12</v>
      </c>
      <c r="J40" s="100"/>
      <c r="K40" s="98"/>
      <c r="L40" s="98" t="n">
        <f aca="false">IF(J40&gt;0,J40,I40)</f>
        <v>12</v>
      </c>
      <c r="M40" s="101" t="n">
        <f aca="false">D40+H40+L40</f>
        <v>32</v>
      </c>
      <c r="N40" s="102" t="n">
        <v>25</v>
      </c>
      <c r="O40" s="102"/>
      <c r="P40" s="98"/>
      <c r="Q40" s="98" t="n">
        <f aca="false">IF(O40&gt;0,O40,N40)</f>
        <v>25</v>
      </c>
      <c r="R40" s="103" t="n">
        <f aca="false">M40+Q40</f>
        <v>57</v>
      </c>
      <c r="S40" s="104" t="str">
        <f aca="false">IF(R40&gt;89,"A",IF(R40&gt;79,"B",IF(R40&gt;69,"C",IF(R40&gt;59,"D",IF(R40&gt;49,"E","F")))))</f>
        <v>E</v>
      </c>
    </row>
    <row r="41" customFormat="false" ht="17.1" hidden="false" customHeight="true" outlineLevel="0" collapsed="false">
      <c r="A41" s="61" t="n">
        <v>35</v>
      </c>
      <c r="B41" s="95" t="s">
        <v>418</v>
      </c>
      <c r="C41" s="96" t="s">
        <v>419</v>
      </c>
      <c r="D41" s="97" t="n">
        <v>5</v>
      </c>
      <c r="E41" s="97" t="n">
        <v>15</v>
      </c>
      <c r="F41" s="97"/>
      <c r="G41" s="98"/>
      <c r="H41" s="98" t="n">
        <f aca="false">IF(F41&gt;0,F41,E41)</f>
        <v>15</v>
      </c>
      <c r="I41" s="99"/>
      <c r="J41" s="100" t="n">
        <v>11</v>
      </c>
      <c r="K41" s="98"/>
      <c r="L41" s="98" t="n">
        <f aca="false">IF(J41&gt;0,J41,I41)</f>
        <v>11</v>
      </c>
      <c r="M41" s="101" t="n">
        <f aca="false">D41+H41+L41</f>
        <v>31</v>
      </c>
      <c r="N41" s="102" t="n">
        <v>20</v>
      </c>
      <c r="O41" s="102"/>
      <c r="P41" s="98"/>
      <c r="Q41" s="98" t="n">
        <f aca="false">IF(O41&gt;0,O41,N41)</f>
        <v>20</v>
      </c>
      <c r="R41" s="103" t="n">
        <f aca="false">M41+Q41</f>
        <v>51</v>
      </c>
      <c r="S41" s="104" t="str">
        <f aca="false">IF(R41&gt;89,"A",IF(R41&gt;79,"B",IF(R41&gt;69,"C",IF(R41&gt;59,"D",IF(R41&gt;49,"E","F")))))</f>
        <v>E</v>
      </c>
    </row>
    <row r="42" customFormat="false" ht="17.1" hidden="false" customHeight="true" outlineLevel="0" collapsed="false">
      <c r="A42" s="61" t="n">
        <v>36</v>
      </c>
      <c r="B42" s="95" t="s">
        <v>420</v>
      </c>
      <c r="C42" s="96" t="s">
        <v>421</v>
      </c>
      <c r="D42" s="97" t="n">
        <v>10</v>
      </c>
      <c r="E42" s="97"/>
      <c r="F42" s="97" t="n">
        <v>15</v>
      </c>
      <c r="G42" s="98"/>
      <c r="H42" s="98" t="n">
        <f aca="false">IF(F42&gt;0,F42,E42)</f>
        <v>15</v>
      </c>
      <c r="I42" s="99" t="n">
        <v>10</v>
      </c>
      <c r="J42" s="100"/>
      <c r="K42" s="98"/>
      <c r="L42" s="98" t="n">
        <f aca="false">IF(J42&gt;0,J42,I42)</f>
        <v>10</v>
      </c>
      <c r="M42" s="101" t="n">
        <f aca="false">D42+H42+L42</f>
        <v>35</v>
      </c>
      <c r="N42" s="102" t="n">
        <v>30</v>
      </c>
      <c r="O42" s="102"/>
      <c r="P42" s="98"/>
      <c r="Q42" s="98" t="n">
        <f aca="false">IF(O42&gt;0,O42,N42)</f>
        <v>30</v>
      </c>
      <c r="R42" s="103" t="n">
        <f aca="false">M42+Q42</f>
        <v>65</v>
      </c>
      <c r="S42" s="104" t="str">
        <f aca="false">IF(R42&gt;89,"A",IF(R42&gt;79,"B",IF(R42&gt;69,"C",IF(R42&gt;59,"D",IF(R42&gt;49,"E","F")))))</f>
        <v>D</v>
      </c>
    </row>
    <row r="43" customFormat="false" ht="17.1" hidden="false" customHeight="true" outlineLevel="0" collapsed="false">
      <c r="A43" s="61" t="n">
        <v>37</v>
      </c>
      <c r="B43" s="95" t="s">
        <v>422</v>
      </c>
      <c r="C43" s="96" t="s">
        <v>423</v>
      </c>
      <c r="D43" s="97" t="n">
        <v>4</v>
      </c>
      <c r="E43" s="97"/>
      <c r="F43" s="97" t="n">
        <v>13</v>
      </c>
      <c r="G43" s="98"/>
      <c r="H43" s="98" t="n">
        <f aca="false">IF(F43&gt;0,F43,E43)</f>
        <v>13</v>
      </c>
      <c r="I43" s="99"/>
      <c r="J43" s="100" t="n">
        <v>8</v>
      </c>
      <c r="K43" s="98"/>
      <c r="L43" s="98" t="n">
        <f aca="false">IF(J43&gt;0,J43,I43)</f>
        <v>8</v>
      </c>
      <c r="M43" s="101" t="n">
        <f aca="false">D43+H43+L43</f>
        <v>25</v>
      </c>
      <c r="N43" s="102" t="n">
        <v>31</v>
      </c>
      <c r="O43" s="102"/>
      <c r="P43" s="98"/>
      <c r="Q43" s="98" t="n">
        <f aca="false">IF(O43&gt;0,O43,N43)</f>
        <v>31</v>
      </c>
      <c r="R43" s="103" t="n">
        <f aca="false">M43+Q43</f>
        <v>56</v>
      </c>
      <c r="S43" s="104" t="str">
        <f aca="false">IF(R43&gt;89,"A",IF(R43&gt;79,"B",IF(R43&gt;69,"C",IF(R43&gt;59,"D",IF(R43&gt;49,"E","F")))))</f>
        <v>E</v>
      </c>
    </row>
    <row r="44" customFormat="false" ht="17.1" hidden="false" customHeight="true" outlineLevel="0" collapsed="false">
      <c r="A44" s="61" t="n">
        <v>38</v>
      </c>
      <c r="B44" s="95" t="s">
        <v>424</v>
      </c>
      <c r="C44" s="96" t="s">
        <v>425</v>
      </c>
      <c r="D44" s="97" t="n">
        <v>10</v>
      </c>
      <c r="E44" s="97" t="n">
        <v>14</v>
      </c>
      <c r="F44" s="97"/>
      <c r="G44" s="98"/>
      <c r="H44" s="98" t="n">
        <f aca="false">IF(F44&gt;0,F44,E44)</f>
        <v>14</v>
      </c>
      <c r="I44" s="99" t="n">
        <v>13</v>
      </c>
      <c r="J44" s="100"/>
      <c r="K44" s="98"/>
      <c r="L44" s="98" t="n">
        <f aca="false">IF(J44&gt;0,J44,I44)</f>
        <v>13</v>
      </c>
      <c r="M44" s="101" t="n">
        <f aca="false">D44+H44+L44</f>
        <v>37</v>
      </c>
      <c r="N44" s="102" t="n">
        <v>24</v>
      </c>
      <c r="O44" s="102"/>
      <c r="P44" s="98"/>
      <c r="Q44" s="98" t="n">
        <f aca="false">IF(O44&gt;0,O44,N44)</f>
        <v>24</v>
      </c>
      <c r="R44" s="103" t="n">
        <f aca="false">M44+Q44</f>
        <v>61</v>
      </c>
      <c r="S44" s="104" t="str">
        <f aca="false">IF(R44&gt;89,"A",IF(R44&gt;79,"B",IF(R44&gt;69,"C",IF(R44&gt;59,"D",IF(R44&gt;49,"E","F")))))</f>
        <v>D</v>
      </c>
    </row>
    <row r="45" customFormat="false" ht="17.1" hidden="false" customHeight="true" outlineLevel="0" collapsed="false">
      <c r="A45" s="61" t="n">
        <v>39</v>
      </c>
      <c r="B45" s="95" t="s">
        <v>426</v>
      </c>
      <c r="C45" s="96" t="s">
        <v>427</v>
      </c>
      <c r="D45" s="97" t="n">
        <v>10</v>
      </c>
      <c r="E45" s="97"/>
      <c r="F45" s="97" t="n">
        <v>11</v>
      </c>
      <c r="G45" s="98"/>
      <c r="H45" s="98" t="n">
        <f aca="false">IF(F45&gt;0,F45,E45)</f>
        <v>11</v>
      </c>
      <c r="I45" s="99" t="n">
        <v>14</v>
      </c>
      <c r="J45" s="100"/>
      <c r="K45" s="98"/>
      <c r="L45" s="98" t="n">
        <f aca="false">IF(J45&gt;0,J45,I45)</f>
        <v>14</v>
      </c>
      <c r="M45" s="101" t="n">
        <f aca="false">D45+H45+L45</f>
        <v>35</v>
      </c>
      <c r="N45" s="102" t="n">
        <v>0</v>
      </c>
      <c r="O45" s="102"/>
      <c r="P45" s="98"/>
      <c r="Q45" s="98" t="n">
        <f aca="false">IF(O45&gt;0,O45,N45)</f>
        <v>0</v>
      </c>
      <c r="R45" s="103" t="n">
        <f aca="false">M45+Q45</f>
        <v>35</v>
      </c>
      <c r="S45" s="104"/>
    </row>
    <row r="46" customFormat="false" ht="17.1" hidden="false" customHeight="true" outlineLevel="0" collapsed="false">
      <c r="A46" s="61" t="n">
        <v>40</v>
      </c>
      <c r="B46" s="95" t="s">
        <v>428</v>
      </c>
      <c r="C46" s="96" t="s">
        <v>429</v>
      </c>
      <c r="D46" s="97" t="n">
        <v>2</v>
      </c>
      <c r="E46" s="97" t="n">
        <v>13</v>
      </c>
      <c r="F46" s="97"/>
      <c r="G46" s="98"/>
      <c r="H46" s="98" t="n">
        <f aca="false">IF(F46&gt;0,F46,E46)</f>
        <v>13</v>
      </c>
      <c r="I46" s="99" t="n">
        <v>15</v>
      </c>
      <c r="J46" s="100"/>
      <c r="K46" s="98"/>
      <c r="L46" s="98" t="n">
        <f aca="false">IF(J46&gt;0,J46,I46)</f>
        <v>15</v>
      </c>
      <c r="M46" s="101" t="n">
        <f aca="false">D46+H46+L46</f>
        <v>30</v>
      </c>
      <c r="N46" s="102" t="n">
        <v>24</v>
      </c>
      <c r="O46" s="102"/>
      <c r="P46" s="98"/>
      <c r="Q46" s="98" t="n">
        <f aca="false">IF(O46&gt;0,O46,N46)</f>
        <v>24</v>
      </c>
      <c r="R46" s="103" t="n">
        <f aca="false">M46+Q46</f>
        <v>54</v>
      </c>
      <c r="S46" s="104" t="str">
        <f aca="false">IF(R46&gt;89,"A",IF(R46&gt;79,"B",IF(R46&gt;69,"C",IF(R46&gt;59,"D",IF(R46&gt;49,"E","F")))))</f>
        <v>E</v>
      </c>
    </row>
    <row r="47" customFormat="false" ht="17.1" hidden="false" customHeight="true" outlineLevel="0" collapsed="false">
      <c r="A47" s="61" t="n">
        <v>41</v>
      </c>
      <c r="B47" s="95" t="s">
        <v>430</v>
      </c>
      <c r="C47" s="96" t="s">
        <v>431</v>
      </c>
      <c r="D47" s="97" t="n">
        <v>10</v>
      </c>
      <c r="E47" s="97" t="n">
        <v>12</v>
      </c>
      <c r="F47" s="97"/>
      <c r="G47" s="98"/>
      <c r="H47" s="98" t="n">
        <f aca="false">IF(F47&gt;0,F47,E47)</f>
        <v>12</v>
      </c>
      <c r="I47" s="99" t="n">
        <v>17</v>
      </c>
      <c r="J47" s="100"/>
      <c r="K47" s="98"/>
      <c r="L47" s="98" t="n">
        <f aca="false">IF(J47&gt;0,J47,I47)</f>
        <v>17</v>
      </c>
      <c r="M47" s="101" t="n">
        <f aca="false">D47+H47+L47</f>
        <v>39</v>
      </c>
      <c r="N47" s="102" t="n">
        <v>20</v>
      </c>
      <c r="O47" s="102"/>
      <c r="P47" s="98"/>
      <c r="Q47" s="98" t="n">
        <f aca="false">IF(O47&gt;0,O47,N47)</f>
        <v>20</v>
      </c>
      <c r="R47" s="103" t="n">
        <f aca="false">M47+Q47</f>
        <v>59</v>
      </c>
      <c r="S47" s="104" t="str">
        <f aca="false">IF(R47&gt;89,"A",IF(R47&gt;79,"B",IF(R47&gt;69,"C",IF(R47&gt;59,"D",IF(R47&gt;49,"E","F")))))</f>
        <v>E</v>
      </c>
    </row>
    <row r="48" customFormat="false" ht="17.1" hidden="false" customHeight="true" outlineLevel="0" collapsed="false">
      <c r="A48" s="61" t="n">
        <v>42</v>
      </c>
      <c r="B48" s="95" t="s">
        <v>432</v>
      </c>
      <c r="C48" s="96" t="s">
        <v>433</v>
      </c>
      <c r="D48" s="97" t="n">
        <v>10</v>
      </c>
      <c r="E48" s="97" t="n">
        <v>0</v>
      </c>
      <c r="F48" s="97" t="n">
        <v>12</v>
      </c>
      <c r="G48" s="98"/>
      <c r="H48" s="98" t="n">
        <f aca="false">IF(F48&gt;0,F48,E48)</f>
        <v>12</v>
      </c>
      <c r="I48" s="99" t="n">
        <v>3</v>
      </c>
      <c r="J48" s="100"/>
      <c r="K48" s="98"/>
      <c r="L48" s="98" t="n">
        <f aca="false">IF(J48&gt;0,J48,I48)</f>
        <v>3</v>
      </c>
      <c r="M48" s="101" t="n">
        <f aca="false">D48+H48+L48</f>
        <v>25</v>
      </c>
      <c r="N48" s="102" t="n">
        <v>23</v>
      </c>
      <c r="O48" s="102"/>
      <c r="P48" s="98"/>
      <c r="Q48" s="98" t="n">
        <f aca="false">IF(O48&gt;0,O48,N48)</f>
        <v>23</v>
      </c>
      <c r="R48" s="103" t="n">
        <f aca="false">M48+Q48</f>
        <v>48</v>
      </c>
      <c r="S48" s="104"/>
    </row>
    <row r="49" customFormat="false" ht="17.1" hidden="false" customHeight="true" outlineLevel="0" collapsed="false">
      <c r="A49" s="61" t="n">
        <v>43</v>
      </c>
      <c r="B49" s="95" t="s">
        <v>434</v>
      </c>
      <c r="C49" s="96" t="s">
        <v>435</v>
      </c>
      <c r="D49" s="97" t="n">
        <v>10</v>
      </c>
      <c r="E49" s="97" t="n">
        <v>10</v>
      </c>
      <c r="F49" s="97"/>
      <c r="G49" s="98"/>
      <c r="H49" s="98" t="n">
        <f aca="false">IF(F49&gt;0,F49,E49)</f>
        <v>10</v>
      </c>
      <c r="I49" s="99" t="n">
        <v>5</v>
      </c>
      <c r="J49" s="100" t="n">
        <v>12</v>
      </c>
      <c r="K49" s="98"/>
      <c r="L49" s="98" t="n">
        <f aca="false">IF(J49&gt;0,J49,I49)</f>
        <v>12</v>
      </c>
      <c r="M49" s="101" t="n">
        <f aca="false">D49+H49+L49</f>
        <v>32</v>
      </c>
      <c r="N49" s="102" t="n">
        <v>12</v>
      </c>
      <c r="O49" s="102"/>
      <c r="P49" s="98"/>
      <c r="Q49" s="98" t="n">
        <f aca="false">IF(O49&gt;0,O49,N49)</f>
        <v>12</v>
      </c>
      <c r="R49" s="103" t="n">
        <f aca="false">M49+Q49</f>
        <v>44</v>
      </c>
      <c r="S49" s="104"/>
    </row>
    <row r="50" customFormat="false" ht="17.1" hidden="false" customHeight="true" outlineLevel="0" collapsed="false">
      <c r="A50" s="61" t="n">
        <v>44</v>
      </c>
      <c r="B50" s="95" t="s">
        <v>436</v>
      </c>
      <c r="C50" s="96" t="s">
        <v>437</v>
      </c>
      <c r="D50" s="97" t="n">
        <v>10</v>
      </c>
      <c r="E50" s="97"/>
      <c r="F50" s="97"/>
      <c r="G50" s="98"/>
      <c r="H50" s="98" t="n">
        <f aca="false">IF(F50&gt;0,F50,E50)</f>
        <v>0</v>
      </c>
      <c r="I50" s="99"/>
      <c r="J50" s="100"/>
      <c r="K50" s="98"/>
      <c r="L50" s="98" t="n">
        <f aca="false">IF(J50&gt;0,J50,I50)</f>
        <v>0</v>
      </c>
      <c r="M50" s="101" t="n">
        <f aca="false">D50+H50+L50</f>
        <v>10</v>
      </c>
      <c r="N50" s="102" t="n">
        <v>50</v>
      </c>
      <c r="O50" s="102"/>
      <c r="P50" s="98"/>
      <c r="Q50" s="98" t="n">
        <f aca="false">IF(O50&gt;0,O50,N50)</f>
        <v>50</v>
      </c>
      <c r="R50" s="103" t="n">
        <f aca="false">M50+Q50</f>
        <v>60</v>
      </c>
      <c r="S50" s="104" t="str">
        <f aca="false">IF(R50&gt;89,"A",IF(R50&gt;79,"B",IF(R50&gt;69,"C",IF(R50&gt;59,"D",IF(R50&gt;49,"E","F")))))</f>
        <v>D</v>
      </c>
    </row>
    <row r="51" customFormat="false" ht="17.1" hidden="false" customHeight="true" outlineLevel="0" collapsed="false">
      <c r="A51" s="61" t="n">
        <v>46</v>
      </c>
      <c r="B51" s="95" t="s">
        <v>438</v>
      </c>
      <c r="C51" s="96" t="s">
        <v>439</v>
      </c>
      <c r="D51" s="97" t="n">
        <v>10</v>
      </c>
      <c r="E51" s="97"/>
      <c r="F51" s="97" t="n">
        <v>15</v>
      </c>
      <c r="G51" s="98"/>
      <c r="H51" s="98" t="n">
        <f aca="false">IF(F51&gt;0,F51,E51)</f>
        <v>15</v>
      </c>
      <c r="I51" s="99" t="n">
        <v>12</v>
      </c>
      <c r="J51" s="100"/>
      <c r="K51" s="98"/>
      <c r="L51" s="98" t="n">
        <f aca="false">IF(J51&gt;0,J51,I51)</f>
        <v>12</v>
      </c>
      <c r="M51" s="101" t="n">
        <f aca="false">D51+H51+L51</f>
        <v>37</v>
      </c>
      <c r="N51" s="102" t="n">
        <v>23</v>
      </c>
      <c r="O51" s="102"/>
      <c r="P51" s="98"/>
      <c r="Q51" s="98" t="n">
        <f aca="false">IF(O51&gt;0,O51,N51)</f>
        <v>23</v>
      </c>
      <c r="R51" s="103" t="n">
        <f aca="false">M51+Q51</f>
        <v>60</v>
      </c>
      <c r="S51" s="104" t="str">
        <f aca="false">IF(R51&gt;89,"A",IF(R51&gt;79,"B",IF(R51&gt;69,"C",IF(R51&gt;59,"D",IF(R51&gt;49,"E","F")))))</f>
        <v>D</v>
      </c>
    </row>
    <row r="52" customFormat="false" ht="17.1" hidden="false" customHeight="true" outlineLevel="0" collapsed="false">
      <c r="A52" s="61" t="n">
        <v>47</v>
      </c>
      <c r="B52" s="95" t="s">
        <v>440</v>
      </c>
      <c r="C52" s="96" t="s">
        <v>441</v>
      </c>
      <c r="D52" s="97" t="n">
        <v>2</v>
      </c>
      <c r="E52" s="97" t="n">
        <v>13</v>
      </c>
      <c r="F52" s="97"/>
      <c r="G52" s="98"/>
      <c r="H52" s="98" t="n">
        <f aca="false">IF(F52&gt;0,F52,E52)</f>
        <v>13</v>
      </c>
      <c r="I52" s="99" t="n">
        <v>14</v>
      </c>
      <c r="J52" s="100"/>
      <c r="K52" s="98"/>
      <c r="L52" s="98" t="n">
        <f aca="false">IF(J52&gt;0,J52,I52)</f>
        <v>14</v>
      </c>
      <c r="M52" s="101" t="n">
        <f aca="false">D52+H52+L52</f>
        <v>29</v>
      </c>
      <c r="N52" s="102" t="n">
        <v>36</v>
      </c>
      <c r="O52" s="102"/>
      <c r="P52" s="98"/>
      <c r="Q52" s="98" t="n">
        <f aca="false">IF(O52&gt;0,O52,N52)</f>
        <v>36</v>
      </c>
      <c r="R52" s="103" t="n">
        <f aca="false">M52+Q52</f>
        <v>65</v>
      </c>
      <c r="S52" s="104" t="str">
        <f aca="false">IF(R52&gt;89,"A",IF(R52&gt;79,"B",IF(R52&gt;69,"C",IF(R52&gt;59,"D",IF(R52&gt;49,"E","F")))))</f>
        <v>D</v>
      </c>
    </row>
    <row r="53" customFormat="false" ht="17.1" hidden="false" customHeight="true" outlineLevel="0" collapsed="false">
      <c r="A53" s="61" t="n">
        <v>47</v>
      </c>
      <c r="B53" s="95" t="s">
        <v>442</v>
      </c>
      <c r="C53" s="96" t="s">
        <v>443</v>
      </c>
      <c r="D53" s="97" t="n">
        <v>10</v>
      </c>
      <c r="E53" s="97" t="n">
        <v>13</v>
      </c>
      <c r="F53" s="97"/>
      <c r="G53" s="98"/>
      <c r="H53" s="98" t="n">
        <f aca="false">IF(F53&gt;0,F53,E53)</f>
        <v>13</v>
      </c>
      <c r="I53" s="99" t="n">
        <v>14</v>
      </c>
      <c r="J53" s="100"/>
      <c r="K53" s="98"/>
      <c r="L53" s="98" t="n">
        <f aca="false">IF(J53&gt;0,J53,I53)</f>
        <v>14</v>
      </c>
      <c r="M53" s="101" t="n">
        <f aca="false">D53+H53+L53</f>
        <v>37</v>
      </c>
      <c r="N53" s="102" t="n">
        <v>24</v>
      </c>
      <c r="O53" s="102"/>
      <c r="P53" s="98"/>
      <c r="Q53" s="98" t="n">
        <f aca="false">IF(O53&gt;0,O53,N53)</f>
        <v>24</v>
      </c>
      <c r="R53" s="103" t="n">
        <f aca="false">M53+Q53</f>
        <v>61</v>
      </c>
      <c r="S53" s="104" t="str">
        <f aca="false">IF(R53&gt;89,"A",IF(R53&gt;79,"B",IF(R53&gt;69,"C",IF(R53&gt;59,"D",IF(R53&gt;49,"E","F")))))</f>
        <v>D</v>
      </c>
    </row>
    <row r="54" customFormat="false" ht="17.1" hidden="false" customHeight="true" outlineLevel="0" collapsed="false">
      <c r="A54" s="61" t="n">
        <v>48</v>
      </c>
      <c r="B54" s="95" t="s">
        <v>444</v>
      </c>
      <c r="C54" s="96" t="s">
        <v>445</v>
      </c>
      <c r="D54" s="97" t="n">
        <v>10</v>
      </c>
      <c r="E54" s="97" t="n">
        <v>18</v>
      </c>
      <c r="F54" s="97"/>
      <c r="G54" s="98"/>
      <c r="H54" s="98" t="n">
        <f aca="false">IF(F54&gt;0,F54,E54)</f>
        <v>18</v>
      </c>
      <c r="I54" s="99"/>
      <c r="J54" s="100" t="n">
        <v>18</v>
      </c>
      <c r="K54" s="98"/>
      <c r="L54" s="98" t="n">
        <f aca="false">IF(J54&gt;0,J54,I54)</f>
        <v>18</v>
      </c>
      <c r="M54" s="101" t="n">
        <f aca="false">D54+H54+L54</f>
        <v>46</v>
      </c>
      <c r="N54" s="102" t="n">
        <v>44</v>
      </c>
      <c r="O54" s="102"/>
      <c r="P54" s="98"/>
      <c r="Q54" s="98" t="n">
        <f aca="false">IF(O54&gt;0,O54,N54)</f>
        <v>44</v>
      </c>
      <c r="R54" s="103" t="n">
        <f aca="false">M54+Q54</f>
        <v>90</v>
      </c>
      <c r="S54" s="104" t="str">
        <f aca="false">IF(R54&gt;89,"A",IF(R54&gt;79,"B",IF(R54&gt;69,"C",IF(R54&gt;59,"D",IF(R54&gt;49,"E","F")))))</f>
        <v>A</v>
      </c>
    </row>
    <row r="55" customFormat="false" ht="17.1" hidden="false" customHeight="true" outlineLevel="0" collapsed="false">
      <c r="A55" s="61" t="n">
        <v>49</v>
      </c>
      <c r="B55" s="95" t="s">
        <v>446</v>
      </c>
      <c r="C55" s="96" t="s">
        <v>447</v>
      </c>
      <c r="D55" s="97" t="n">
        <v>8</v>
      </c>
      <c r="E55" s="97" t="n">
        <v>11</v>
      </c>
      <c r="F55" s="97"/>
      <c r="G55" s="98"/>
      <c r="H55" s="98" t="n">
        <f aca="false">IF(F55&gt;0,F55,E55)</f>
        <v>11</v>
      </c>
      <c r="I55" s="99" t="n">
        <v>0</v>
      </c>
      <c r="J55" s="100" t="n">
        <v>13</v>
      </c>
      <c r="K55" s="98"/>
      <c r="L55" s="98" t="n">
        <f aca="false">IF(J55&gt;0,J55,I55)</f>
        <v>13</v>
      </c>
      <c r="M55" s="101" t="n">
        <f aca="false">D55+H55+L55</f>
        <v>32</v>
      </c>
      <c r="N55" s="102" t="n">
        <v>19</v>
      </c>
      <c r="O55" s="102"/>
      <c r="P55" s="98"/>
      <c r="Q55" s="98" t="n">
        <f aca="false">IF(O55&gt;0,O55,N55)</f>
        <v>19</v>
      </c>
      <c r="R55" s="103" t="n">
        <f aca="false">M55+Q55</f>
        <v>51</v>
      </c>
      <c r="S55" s="104" t="str">
        <f aca="false">IF(R55&gt;89,"A",IF(R55&gt;79,"B",IF(R55&gt;69,"C",IF(R55&gt;59,"D",IF(R55&gt;49,"E","F")))))</f>
        <v>E</v>
      </c>
    </row>
    <row r="56" customFormat="false" ht="17.1" hidden="false" customHeight="true" outlineLevel="0" collapsed="false">
      <c r="A56" s="61" t="n">
        <v>50</v>
      </c>
      <c r="B56" s="95" t="s">
        <v>448</v>
      </c>
      <c r="C56" s="96" t="s">
        <v>449</v>
      </c>
      <c r="D56" s="97" t="n">
        <v>9</v>
      </c>
      <c r="E56" s="97" t="n">
        <v>6</v>
      </c>
      <c r="F56" s="97" t="n">
        <v>12</v>
      </c>
      <c r="G56" s="98"/>
      <c r="H56" s="98" t="n">
        <f aca="false">IF(F56&gt;0,F56,E56)</f>
        <v>12</v>
      </c>
      <c r="I56" s="99"/>
      <c r="J56" s="100" t="n">
        <v>10</v>
      </c>
      <c r="K56" s="98"/>
      <c r="L56" s="98" t="n">
        <f aca="false">IF(J56&gt;0,J56,I56)</f>
        <v>10</v>
      </c>
      <c r="M56" s="101" t="n">
        <f aca="false">D56+H56+L56</f>
        <v>31</v>
      </c>
      <c r="N56" s="102"/>
      <c r="O56" s="102"/>
      <c r="P56" s="98"/>
      <c r="Q56" s="98" t="n">
        <f aca="false">IF(O56&gt;0,O56,N56)</f>
        <v>0</v>
      </c>
      <c r="R56" s="103" t="n">
        <f aca="false">M56+Q56</f>
        <v>31</v>
      </c>
      <c r="S56" s="104"/>
    </row>
    <row r="57" customFormat="false" ht="17.1" hidden="false" customHeight="true" outlineLevel="0" collapsed="false">
      <c r="A57" s="61" t="n">
        <v>51</v>
      </c>
      <c r="B57" s="95" t="s">
        <v>450</v>
      </c>
      <c r="C57" s="96" t="s">
        <v>451</v>
      </c>
      <c r="D57" s="97" t="n">
        <v>10</v>
      </c>
      <c r="E57" s="97" t="n">
        <v>13</v>
      </c>
      <c r="F57" s="97"/>
      <c r="G57" s="98"/>
      <c r="H57" s="98" t="n">
        <f aca="false">IF(F57&gt;0,F57,E57)</f>
        <v>13</v>
      </c>
      <c r="I57" s="99"/>
      <c r="J57" s="100" t="n">
        <v>17</v>
      </c>
      <c r="K57" s="98"/>
      <c r="L57" s="98" t="n">
        <f aca="false">IF(J57&gt;0,J57,I57)</f>
        <v>17</v>
      </c>
      <c r="M57" s="101" t="n">
        <f aca="false">D57+H57+L57</f>
        <v>40</v>
      </c>
      <c r="N57" s="102" t="n">
        <v>0</v>
      </c>
      <c r="O57" s="102"/>
      <c r="P57" s="98"/>
      <c r="Q57" s="98" t="n">
        <f aca="false">IF(O57&gt;0,O57,N57)</f>
        <v>0</v>
      </c>
      <c r="R57" s="103" t="n">
        <f aca="false">M57+Q57</f>
        <v>40</v>
      </c>
      <c r="S57" s="104"/>
    </row>
    <row r="58" customFormat="false" ht="17.1" hidden="false" customHeight="true" outlineLevel="0" collapsed="false">
      <c r="A58" s="61" t="n">
        <v>52</v>
      </c>
      <c r="B58" s="95" t="s">
        <v>452</v>
      </c>
      <c r="C58" s="96" t="s">
        <v>453</v>
      </c>
      <c r="D58" s="97" t="n">
        <v>10</v>
      </c>
      <c r="E58" s="97"/>
      <c r="F58" s="97" t="n">
        <v>19</v>
      </c>
      <c r="G58" s="98"/>
      <c r="H58" s="98" t="n">
        <f aca="false">IF(F58&gt;0,F58,E58)</f>
        <v>19</v>
      </c>
      <c r="I58" s="99" t="n">
        <v>15</v>
      </c>
      <c r="J58" s="100"/>
      <c r="K58" s="98"/>
      <c r="L58" s="98" t="n">
        <f aca="false">IF(J58&gt;0,J58,I58)</f>
        <v>15</v>
      </c>
      <c r="M58" s="101" t="n">
        <f aca="false">D58+H58+L58</f>
        <v>44</v>
      </c>
      <c r="N58" s="102" t="n">
        <v>25</v>
      </c>
      <c r="O58" s="102"/>
      <c r="P58" s="98"/>
      <c r="Q58" s="98" t="n">
        <f aca="false">IF(O58&gt;0,O58,N58)</f>
        <v>25</v>
      </c>
      <c r="R58" s="103" t="n">
        <f aca="false">M58+Q58</f>
        <v>69</v>
      </c>
      <c r="S58" s="104" t="str">
        <f aca="false">IF(R58&gt;89,"A",IF(R58&gt;79,"B",IF(R58&gt;69,"C",IF(R58&gt;59,"D",IF(R58&gt;49,"E","F")))))</f>
        <v>D</v>
      </c>
    </row>
    <row r="59" customFormat="false" ht="17.1" hidden="false" customHeight="true" outlineLevel="0" collapsed="false">
      <c r="A59" s="61" t="n">
        <v>53</v>
      </c>
      <c r="B59" s="95" t="s">
        <v>454</v>
      </c>
      <c r="C59" s="96" t="s">
        <v>455</v>
      </c>
      <c r="D59" s="97" t="n">
        <v>10</v>
      </c>
      <c r="E59" s="97" t="n">
        <v>16</v>
      </c>
      <c r="F59" s="97"/>
      <c r="G59" s="98"/>
      <c r="H59" s="98" t="n">
        <f aca="false">IF(F59&gt;0,F59,E59)</f>
        <v>16</v>
      </c>
      <c r="I59" s="99" t="n">
        <v>5</v>
      </c>
      <c r="J59" s="100" t="n">
        <v>16</v>
      </c>
      <c r="K59" s="98"/>
      <c r="L59" s="98" t="n">
        <f aca="false">IF(J59&gt;0,J59,I59)</f>
        <v>16</v>
      </c>
      <c r="M59" s="101" t="n">
        <f aca="false">D59+H59+L59</f>
        <v>42</v>
      </c>
      <c r="N59" s="102" t="n">
        <v>39</v>
      </c>
      <c r="O59" s="102"/>
      <c r="P59" s="98"/>
      <c r="Q59" s="98" t="n">
        <f aca="false">IF(O59&gt;0,O59,N59)</f>
        <v>39</v>
      </c>
      <c r="R59" s="103" t="n">
        <f aca="false">M59+Q59</f>
        <v>81</v>
      </c>
      <c r="S59" s="104" t="str">
        <f aca="false">IF(R59&gt;89,"A",IF(R59&gt;79,"B",IF(R59&gt;69,"C",IF(R59&gt;59,"D",IF(R59&gt;49,"E","F")))))</f>
        <v>B</v>
      </c>
    </row>
    <row r="60" customFormat="false" ht="17.1" hidden="false" customHeight="true" outlineLevel="0" collapsed="false">
      <c r="A60" s="61" t="n">
        <v>54</v>
      </c>
      <c r="B60" s="95" t="s">
        <v>456</v>
      </c>
      <c r="C60" s="96" t="s">
        <v>457</v>
      </c>
      <c r="D60" s="97" t="n">
        <v>10</v>
      </c>
      <c r="E60" s="97" t="n">
        <v>15</v>
      </c>
      <c r="F60" s="97"/>
      <c r="G60" s="98"/>
      <c r="H60" s="98" t="n">
        <f aca="false">IF(F60&gt;0,F60,E60)</f>
        <v>15</v>
      </c>
      <c r="I60" s="99" t="n">
        <v>10</v>
      </c>
      <c r="J60" s="100"/>
      <c r="K60" s="98"/>
      <c r="L60" s="98" t="n">
        <f aca="false">IF(J60&gt;0,J60,I60)</f>
        <v>10</v>
      </c>
      <c r="M60" s="101" t="n">
        <f aca="false">D60+H60+L60</f>
        <v>35</v>
      </c>
      <c r="N60" s="102" t="n">
        <v>35</v>
      </c>
      <c r="O60" s="102"/>
      <c r="P60" s="98"/>
      <c r="Q60" s="98" t="n">
        <f aca="false">IF(O60&gt;0,O60,N60)</f>
        <v>35</v>
      </c>
      <c r="R60" s="103" t="n">
        <f aca="false">M60+Q60</f>
        <v>70</v>
      </c>
      <c r="S60" s="104" t="str">
        <f aca="false">IF(R60&gt;89,"A",IF(R60&gt;79,"B",IF(R60&gt;69,"C",IF(R60&gt;59,"D",IF(R60&gt;49,"E","F")))))</f>
        <v>C</v>
      </c>
    </row>
    <row r="61" customFormat="false" ht="17.1" hidden="false" customHeight="true" outlineLevel="0" collapsed="false">
      <c r="A61" s="61" t="n">
        <v>55</v>
      </c>
      <c r="B61" s="95" t="s">
        <v>458</v>
      </c>
      <c r="C61" s="96" t="s">
        <v>459</v>
      </c>
      <c r="D61" s="97"/>
      <c r="E61" s="97"/>
      <c r="F61" s="97"/>
      <c r="G61" s="98"/>
      <c r="H61" s="98" t="n">
        <f aca="false">IF(F61&gt;0,F61,E61)</f>
        <v>0</v>
      </c>
      <c r="I61" s="99"/>
      <c r="J61" s="100"/>
      <c r="K61" s="98"/>
      <c r="L61" s="98" t="n">
        <f aca="false">IF(J61&gt;0,J61,I61)</f>
        <v>0</v>
      </c>
      <c r="M61" s="101" t="n">
        <f aca="false">D61+H61+L61</f>
        <v>0</v>
      </c>
      <c r="N61" s="102"/>
      <c r="O61" s="102"/>
      <c r="P61" s="98"/>
      <c r="Q61" s="98" t="n">
        <f aca="false">IF(O61&gt;0,O61,N61)</f>
        <v>0</v>
      </c>
      <c r="R61" s="103" t="n">
        <f aca="false">M61+Q61</f>
        <v>0</v>
      </c>
      <c r="S61" s="104"/>
    </row>
    <row r="62" customFormat="false" ht="17.1" hidden="false" customHeight="true" outlineLevel="0" collapsed="false">
      <c r="A62" s="61" t="n">
        <v>56</v>
      </c>
      <c r="B62" s="95" t="s">
        <v>460</v>
      </c>
      <c r="C62" s="96" t="s">
        <v>461</v>
      </c>
      <c r="D62" s="97" t="n">
        <v>7</v>
      </c>
      <c r="E62" s="97" t="n">
        <v>9</v>
      </c>
      <c r="F62" s="97" t="n">
        <v>13</v>
      </c>
      <c r="G62" s="98"/>
      <c r="H62" s="98" t="n">
        <f aca="false">IF(F62&gt;0,F62,E62)</f>
        <v>13</v>
      </c>
      <c r="I62" s="99" t="n">
        <v>16</v>
      </c>
      <c r="J62" s="100"/>
      <c r="K62" s="98"/>
      <c r="L62" s="98" t="n">
        <f aca="false">IF(J62&gt;0,J62,I62)</f>
        <v>16</v>
      </c>
      <c r="M62" s="101" t="n">
        <f aca="false">D62+H62+L62</f>
        <v>36</v>
      </c>
      <c r="N62" s="102" t="n">
        <v>36</v>
      </c>
      <c r="O62" s="102"/>
      <c r="P62" s="98"/>
      <c r="Q62" s="98" t="n">
        <f aca="false">IF(O62&gt;0,O62,N62)</f>
        <v>36</v>
      </c>
      <c r="R62" s="103" t="n">
        <f aca="false">M62+Q62</f>
        <v>72</v>
      </c>
      <c r="S62" s="104" t="str">
        <f aca="false">IF(R62&gt;89,"A",IF(R62&gt;79,"B",IF(R62&gt;69,"C",IF(R62&gt;59,"D",IF(R62&gt;49,"E","F")))))</f>
        <v>C</v>
      </c>
    </row>
    <row r="63" customFormat="false" ht="17.1" hidden="false" customHeight="true" outlineLevel="0" collapsed="false">
      <c r="A63" s="61" t="n">
        <v>57</v>
      </c>
      <c r="B63" s="95" t="s">
        <v>462</v>
      </c>
      <c r="C63" s="96" t="s">
        <v>463</v>
      </c>
      <c r="D63" s="97" t="n">
        <v>10</v>
      </c>
      <c r="E63" s="97" t="n">
        <v>17</v>
      </c>
      <c r="F63" s="97"/>
      <c r="G63" s="98"/>
      <c r="H63" s="98" t="n">
        <f aca="false">IF(F63&gt;0,F63,E63)</f>
        <v>17</v>
      </c>
      <c r="I63" s="99" t="n">
        <v>14</v>
      </c>
      <c r="J63" s="100"/>
      <c r="K63" s="98"/>
      <c r="L63" s="98" t="n">
        <f aca="false">IF(J63&gt;0,J63,I63)</f>
        <v>14</v>
      </c>
      <c r="M63" s="101" t="n">
        <f aca="false">D63+H63+L63</f>
        <v>41</v>
      </c>
      <c r="N63" s="102" t="n">
        <v>20</v>
      </c>
      <c r="O63" s="102"/>
      <c r="P63" s="98"/>
      <c r="Q63" s="98" t="n">
        <f aca="false">IF(O63&gt;0,O63,N63)</f>
        <v>20</v>
      </c>
      <c r="R63" s="103" t="n">
        <f aca="false">M63+Q63</f>
        <v>61</v>
      </c>
      <c r="S63" s="104" t="str">
        <f aca="false">IF(R63&gt;89,"A",IF(R63&gt;79,"B",IF(R63&gt;69,"C",IF(R63&gt;59,"D",IF(R63&gt;49,"E","F")))))</f>
        <v>D</v>
      </c>
    </row>
    <row r="64" customFormat="false" ht="17.1" hidden="false" customHeight="true" outlineLevel="0" collapsed="false">
      <c r="A64" s="61" t="n">
        <v>58</v>
      </c>
      <c r="B64" s="95"/>
      <c r="C64" s="96"/>
      <c r="D64" s="97"/>
      <c r="E64" s="97"/>
      <c r="F64" s="97"/>
      <c r="G64" s="98"/>
      <c r="H64" s="98"/>
      <c r="I64" s="99"/>
      <c r="J64" s="100"/>
      <c r="K64" s="98"/>
      <c r="L64" s="98"/>
      <c r="M64" s="101"/>
      <c r="N64" s="102"/>
      <c r="O64" s="102"/>
      <c r="P64" s="98"/>
      <c r="Q64" s="98"/>
      <c r="R64" s="103"/>
      <c r="S64" s="104"/>
    </row>
    <row r="65" customFormat="false" ht="17.1" hidden="false" customHeight="true" outlineLevel="0" collapsed="false">
      <c r="A65" s="61" t="n">
        <v>59</v>
      </c>
      <c r="B65" s="95"/>
      <c r="C65" s="96"/>
      <c r="D65" s="97"/>
      <c r="E65" s="97"/>
      <c r="F65" s="97"/>
      <c r="G65" s="98"/>
      <c r="H65" s="98"/>
      <c r="I65" s="99"/>
      <c r="J65" s="100"/>
      <c r="K65" s="98"/>
      <c r="L65" s="98"/>
      <c r="M65" s="101"/>
      <c r="N65" s="102"/>
      <c r="O65" s="102"/>
      <c r="P65" s="98"/>
      <c r="Q65" s="98"/>
      <c r="R65" s="103"/>
      <c r="S65" s="104"/>
    </row>
    <row r="66" customFormat="false" ht="17.1" hidden="false" customHeight="true" outlineLevel="0" collapsed="false">
      <c r="A66" s="61" t="n">
        <v>60</v>
      </c>
      <c r="B66" s="95"/>
      <c r="C66" s="96"/>
      <c r="D66" s="97"/>
      <c r="E66" s="97"/>
      <c r="F66" s="97"/>
      <c r="G66" s="98"/>
      <c r="H66" s="98"/>
      <c r="I66" s="99"/>
      <c r="J66" s="100"/>
      <c r="K66" s="98"/>
      <c r="L66" s="98"/>
      <c r="M66" s="101"/>
      <c r="N66" s="102"/>
      <c r="O66" s="102"/>
      <c r="P66" s="98"/>
      <c r="Q66" s="98"/>
      <c r="R66" s="103"/>
      <c r="S66" s="104"/>
    </row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</sheetData>
  <mergeCells count="7">
    <mergeCell ref="A1:M1"/>
    <mergeCell ref="U1:V1"/>
    <mergeCell ref="A3:C3"/>
    <mergeCell ref="D3:R3"/>
    <mergeCell ref="A4:D4"/>
    <mergeCell ref="E4:M4"/>
    <mergeCell ref="N4:R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Djurdjica</cp:lastModifiedBy>
  <cp:lastPrinted>2015-02-02T07:52:42Z</cp:lastPrinted>
  <dcterms:modified xsi:type="dcterms:W3CDTF">2020-02-03T10:25:23Z</dcterms:modified>
  <cp:revision>0</cp:revision>
  <dc:subject/>
  <dc:title/>
</cp:coreProperties>
</file>