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8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</t>
  </si>
  <si>
    <t xml:space="preserve">NASTAVNIK: PROF.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/17</t>
  </si>
  <si>
    <t xml:space="preserve">Popović Anđela</t>
  </si>
  <si>
    <t xml:space="preserve">D</t>
  </si>
  <si>
    <t xml:space="preserve">4/17</t>
  </si>
  <si>
    <t xml:space="preserve">Raičević Tijana</t>
  </si>
  <si>
    <t xml:space="preserve">C</t>
  </si>
  <si>
    <t xml:space="preserve">21/17</t>
  </si>
  <si>
    <t xml:space="preserve">Rubežić Anđela</t>
  </si>
  <si>
    <t xml:space="preserve">B</t>
  </si>
  <si>
    <t xml:space="preserve">40/17</t>
  </si>
  <si>
    <t xml:space="preserve">Katnić Milica</t>
  </si>
  <si>
    <t xml:space="preserve">43/17</t>
  </si>
  <si>
    <t xml:space="preserve">Roganović Dejana</t>
  </si>
  <si>
    <t xml:space="preserve">50/17</t>
  </si>
  <si>
    <t xml:space="preserve">Martinov Helena</t>
  </si>
  <si>
    <t xml:space="preserve">57/17</t>
  </si>
  <si>
    <t xml:space="preserve">Bakoč Jelena</t>
  </si>
  <si>
    <t xml:space="preserve">E</t>
  </si>
  <si>
    <t xml:space="preserve">88/17</t>
  </si>
  <si>
    <t xml:space="preserve">Milovac Zorana</t>
  </si>
  <si>
    <t xml:space="preserve">89/17</t>
  </si>
  <si>
    <t xml:space="preserve">Marović Anđela</t>
  </si>
  <si>
    <t xml:space="preserve">155/17</t>
  </si>
  <si>
    <t xml:space="preserve">Pavlović Maja</t>
  </si>
  <si>
    <t xml:space="preserve">159/17</t>
  </si>
  <si>
    <t xml:space="preserve">Džudović Marijana</t>
  </si>
  <si>
    <t xml:space="preserve">149/14</t>
  </si>
  <si>
    <t xml:space="preserve">Miljanović Nikol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5"/>
    <col collapsed="false" customWidth="true" hidden="true" outlineLevel="0" max="12" min="11" style="67" width="8.55"/>
    <col collapsed="false" customWidth="true" hidden="false" outlineLevel="0" max="13" min="13" style="69" width="7.43"/>
    <col collapsed="false" customWidth="true" hidden="false" outlineLevel="0" max="15" min="14" style="2" width="9.43"/>
    <col collapsed="false" customWidth="true" hidden="true" outlineLevel="0" max="17" min="16" style="2" width="9.43"/>
    <col collapsed="false" customWidth="true" hidden="false" outlineLevel="0" max="18" min="18" style="69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4" t="s">
        <v>1</v>
      </c>
      <c r="V1" s="4"/>
    </row>
    <row r="2" customFormat="false" ht="30" hidden="false" customHeight="true" outlineLevel="0" collapsed="false">
      <c r="A2" s="72" t="s">
        <v>338</v>
      </c>
      <c r="B2" s="5"/>
      <c r="C2" s="73"/>
      <c r="D2" s="74"/>
      <c r="E2" s="74"/>
      <c r="F2" s="74"/>
      <c r="G2" s="75"/>
      <c r="H2" s="75"/>
      <c r="I2" s="76"/>
      <c r="J2" s="74"/>
      <c r="K2" s="75"/>
      <c r="L2" s="75"/>
      <c r="M2" s="77"/>
      <c r="N2" s="74"/>
      <c r="O2" s="74"/>
      <c r="P2" s="74"/>
      <c r="Q2" s="74"/>
      <c r="R2" s="78"/>
      <c r="S2" s="79"/>
    </row>
    <row r="3" customFormat="false" ht="30" hidden="false" customHeight="true" outlineLevel="0" collapsed="false">
      <c r="A3" s="80" t="s">
        <v>339</v>
      </c>
      <c r="B3" s="80"/>
      <c r="C3" s="80"/>
      <c r="D3" s="81" t="s">
        <v>34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"/>
    </row>
    <row r="4" customFormat="false" ht="25.5" hidden="false" customHeight="true" outlineLevel="0" collapsed="false">
      <c r="A4" s="82" t="s">
        <v>341</v>
      </c>
      <c r="B4" s="82"/>
      <c r="C4" s="82"/>
      <c r="D4" s="82"/>
      <c r="E4" s="83" t="s">
        <v>342</v>
      </c>
      <c r="F4" s="83"/>
      <c r="G4" s="83"/>
      <c r="H4" s="83"/>
      <c r="I4" s="83"/>
      <c r="J4" s="83"/>
      <c r="K4" s="83"/>
      <c r="L4" s="83"/>
      <c r="M4" s="83"/>
      <c r="N4" s="15"/>
      <c r="O4" s="15"/>
      <c r="P4" s="15"/>
      <c r="Q4" s="15"/>
      <c r="R4" s="15"/>
      <c r="S4" s="84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5"/>
      <c r="H5" s="85"/>
      <c r="I5" s="86"/>
      <c r="J5" s="18"/>
      <c r="K5" s="87"/>
      <c r="L5" s="87"/>
      <c r="M5" s="88"/>
      <c r="N5" s="89"/>
      <c r="O5" s="89"/>
      <c r="P5" s="89"/>
      <c r="Q5" s="89"/>
      <c r="R5" s="90"/>
      <c r="S5" s="1"/>
    </row>
    <row r="6" s="23" customFormat="true" ht="25.5" hidden="false" customHeight="true" outlineLevel="0" collapsed="false">
      <c r="A6" s="91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2"/>
      <c r="H6" s="92"/>
      <c r="I6" s="93" t="s">
        <v>15</v>
      </c>
      <c r="J6" s="21" t="s">
        <v>348</v>
      </c>
      <c r="K6" s="92"/>
      <c r="L6" s="92"/>
      <c r="M6" s="94" t="s">
        <v>16</v>
      </c>
      <c r="N6" s="21" t="s">
        <v>17</v>
      </c>
      <c r="O6" s="21" t="s">
        <v>349</v>
      </c>
      <c r="P6" s="21"/>
      <c r="Q6" s="21"/>
      <c r="R6" s="94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5" t="s">
        <v>350</v>
      </c>
      <c r="C7" s="96" t="s">
        <v>351</v>
      </c>
      <c r="D7" s="97" t="n">
        <v>10</v>
      </c>
      <c r="E7" s="97"/>
      <c r="F7" s="97" t="n">
        <v>10</v>
      </c>
      <c r="G7" s="98"/>
      <c r="H7" s="98" t="n">
        <f aca="false">IF(F7&gt;0,F7,E7)</f>
        <v>10</v>
      </c>
      <c r="I7" s="99"/>
      <c r="J7" s="100"/>
      <c r="K7" s="98"/>
      <c r="L7" s="98" t="n">
        <f aca="false">IF(J7&gt;0,J7,I7)</f>
        <v>0</v>
      </c>
      <c r="M7" s="101" t="n">
        <f aca="false">D7+H7+L7</f>
        <v>20</v>
      </c>
      <c r="N7" s="102" t="n">
        <v>47</v>
      </c>
      <c r="O7" s="102"/>
      <c r="P7" s="98"/>
      <c r="Q7" s="98" t="n">
        <f aca="false">IF(O7&gt;0,O7,N7)</f>
        <v>47</v>
      </c>
      <c r="R7" s="103" t="n">
        <v>67</v>
      </c>
      <c r="S7" s="104" t="s">
        <v>352</v>
      </c>
    </row>
    <row r="8" s="2" customFormat="true" ht="17.1" hidden="false" customHeight="true" outlineLevel="0" collapsed="false">
      <c r="A8" s="61" t="n">
        <v>2</v>
      </c>
      <c r="B8" s="95" t="s">
        <v>353</v>
      </c>
      <c r="C8" s="96" t="s">
        <v>354</v>
      </c>
      <c r="D8" s="97" t="n">
        <v>10</v>
      </c>
      <c r="E8" s="97" t="n">
        <v>12</v>
      </c>
      <c r="F8" s="97"/>
      <c r="G8" s="98"/>
      <c r="H8" s="98" t="n">
        <f aca="false">IF(F8&gt;0,F8,E8)</f>
        <v>12</v>
      </c>
      <c r="I8" s="99" t="n">
        <v>14</v>
      </c>
      <c r="J8" s="100"/>
      <c r="K8" s="98"/>
      <c r="L8" s="98" t="n">
        <f aca="false">IF(J8&gt;0,J8,I8)</f>
        <v>14</v>
      </c>
      <c r="M8" s="101" t="n">
        <f aca="false">D8+H8+L8</f>
        <v>36</v>
      </c>
      <c r="N8" s="102" t="n">
        <v>40</v>
      </c>
      <c r="O8" s="102"/>
      <c r="P8" s="98"/>
      <c r="Q8" s="98" t="n">
        <f aca="false">IF(O8&gt;0,O8,N8)</f>
        <v>40</v>
      </c>
      <c r="R8" s="103" t="n">
        <v>76</v>
      </c>
      <c r="S8" s="104" t="s">
        <v>355</v>
      </c>
    </row>
    <row r="9" customFormat="false" ht="17.1" hidden="false" customHeight="true" outlineLevel="0" collapsed="false">
      <c r="A9" s="61" t="n">
        <v>3</v>
      </c>
      <c r="B9" s="95" t="s">
        <v>356</v>
      </c>
      <c r="C9" s="96" t="s">
        <v>357</v>
      </c>
      <c r="D9" s="97" t="n">
        <v>10</v>
      </c>
      <c r="E9" s="97"/>
      <c r="F9" s="97" t="n">
        <v>20</v>
      </c>
      <c r="G9" s="98"/>
      <c r="H9" s="98" t="n">
        <f aca="false">IF(F9&gt;0,F9,E9)</f>
        <v>20</v>
      </c>
      <c r="I9" s="99" t="n">
        <v>12</v>
      </c>
      <c r="J9" s="100"/>
      <c r="K9" s="98"/>
      <c r="L9" s="98" t="n">
        <f aca="false">IF(J9&gt;0,J9,I9)</f>
        <v>12</v>
      </c>
      <c r="M9" s="101" t="n">
        <f aca="false">D9+H9+L9</f>
        <v>42</v>
      </c>
      <c r="N9" s="102" t="n">
        <v>40</v>
      </c>
      <c r="O9" s="102"/>
      <c r="P9" s="98"/>
      <c r="Q9" s="98" t="n">
        <f aca="false">IF(O9&gt;0,O9,N9)</f>
        <v>40</v>
      </c>
      <c r="R9" s="103" t="n">
        <v>82</v>
      </c>
      <c r="S9" s="104" t="s">
        <v>358</v>
      </c>
    </row>
    <row r="10" customFormat="false" ht="17.1" hidden="false" customHeight="true" outlineLevel="0" collapsed="false">
      <c r="A10" s="61" t="n">
        <v>4</v>
      </c>
      <c r="B10" s="95" t="s">
        <v>359</v>
      </c>
      <c r="C10" s="96" t="s">
        <v>360</v>
      </c>
      <c r="D10" s="97" t="n">
        <v>10</v>
      </c>
      <c r="E10" s="97" t="n">
        <v>10</v>
      </c>
      <c r="F10" s="97"/>
      <c r="G10" s="98"/>
      <c r="H10" s="98" t="n">
        <f aca="false">IF(F10&gt;0,F10,E10)</f>
        <v>10</v>
      </c>
      <c r="I10" s="99" t="n">
        <v>11</v>
      </c>
      <c r="J10" s="100" t="n">
        <v>15</v>
      </c>
      <c r="K10" s="98"/>
      <c r="L10" s="98" t="n">
        <f aca="false">IF(J10&gt;0,J10,I10)</f>
        <v>15</v>
      </c>
      <c r="M10" s="101" t="n">
        <f aca="false">D10+H10+L10</f>
        <v>35</v>
      </c>
      <c r="N10" s="102" t="n">
        <v>45</v>
      </c>
      <c r="O10" s="102"/>
      <c r="P10" s="98"/>
      <c r="Q10" s="98" t="n">
        <f aca="false">IF(O10&gt;0,O10,N10)</f>
        <v>45</v>
      </c>
      <c r="R10" s="103" t="n">
        <v>80</v>
      </c>
      <c r="S10" s="104" t="s">
        <v>358</v>
      </c>
    </row>
    <row r="11" customFormat="false" ht="17.1" hidden="false" customHeight="true" outlineLevel="0" collapsed="false">
      <c r="A11" s="61" t="n">
        <v>5</v>
      </c>
      <c r="B11" s="95" t="s">
        <v>361</v>
      </c>
      <c r="C11" s="96" t="s">
        <v>362</v>
      </c>
      <c r="D11" s="97" t="n">
        <v>4</v>
      </c>
      <c r="E11" s="97" t="n">
        <v>9</v>
      </c>
      <c r="F11" s="97" t="n">
        <v>5</v>
      </c>
      <c r="G11" s="98"/>
      <c r="H11" s="98" t="n">
        <f aca="false">IF(F11&gt;0,F11,E11)</f>
        <v>5</v>
      </c>
      <c r="I11" s="99" t="n">
        <v>6</v>
      </c>
      <c r="J11" s="100"/>
      <c r="K11" s="98"/>
      <c r="L11" s="98" t="n">
        <f aca="false">IF(J11&gt;0,J11,I11)</f>
        <v>6</v>
      </c>
      <c r="M11" s="101" t="n">
        <f aca="false">D11+H11+L11</f>
        <v>15</v>
      </c>
      <c r="N11" s="102"/>
      <c r="O11" s="102"/>
      <c r="P11" s="98"/>
      <c r="Q11" s="98" t="n">
        <f aca="false">IF(O11&gt;0,O11,N11)</f>
        <v>0</v>
      </c>
      <c r="R11" s="103"/>
      <c r="S11" s="104"/>
    </row>
    <row r="12" customFormat="false" ht="17.1" hidden="false" customHeight="true" outlineLevel="0" collapsed="false">
      <c r="A12" s="61" t="n">
        <v>6</v>
      </c>
      <c r="B12" s="95" t="s">
        <v>363</v>
      </c>
      <c r="C12" s="96" t="s">
        <v>364</v>
      </c>
      <c r="D12" s="97" t="n">
        <v>10</v>
      </c>
      <c r="E12" s="97" t="n">
        <v>10</v>
      </c>
      <c r="F12" s="97"/>
      <c r="G12" s="98"/>
      <c r="H12" s="98" t="n">
        <f aca="false">IF(F12&gt;0,F12,E12)</f>
        <v>10</v>
      </c>
      <c r="I12" s="99" t="n">
        <v>8</v>
      </c>
      <c r="J12" s="100" t="n">
        <v>10</v>
      </c>
      <c r="K12" s="98"/>
      <c r="L12" s="98" t="n">
        <f aca="false">IF(J12&gt;0,J12,I12)</f>
        <v>10</v>
      </c>
      <c r="M12" s="101" t="n">
        <f aca="false">D12+H12+L12</f>
        <v>30</v>
      </c>
      <c r="N12" s="102" t="n">
        <v>40</v>
      </c>
      <c r="O12" s="102"/>
      <c r="P12" s="98"/>
      <c r="Q12" s="98" t="n">
        <f aca="false">IF(O12&gt;0,O12,N12)</f>
        <v>40</v>
      </c>
      <c r="R12" s="103" t="n">
        <v>70</v>
      </c>
      <c r="S12" s="104" t="s">
        <v>355</v>
      </c>
    </row>
    <row r="13" customFormat="false" ht="17.1" hidden="false" customHeight="true" outlineLevel="0" collapsed="false">
      <c r="A13" s="61" t="n">
        <v>7</v>
      </c>
      <c r="B13" s="95" t="s">
        <v>365</v>
      </c>
      <c r="C13" s="96" t="s">
        <v>366</v>
      </c>
      <c r="D13" s="97" t="n">
        <v>8</v>
      </c>
      <c r="E13" s="97" t="n">
        <v>14</v>
      </c>
      <c r="F13" s="97"/>
      <c r="G13" s="98"/>
      <c r="H13" s="98" t="n">
        <f aca="false">IF(F13&gt;0,F13,E13)</f>
        <v>14</v>
      </c>
      <c r="I13" s="99" t="n">
        <v>0</v>
      </c>
      <c r="J13" s="100" t="n">
        <v>7</v>
      </c>
      <c r="K13" s="98"/>
      <c r="L13" s="98" t="n">
        <f aca="false">IF(J13&gt;0,J13,I13)</f>
        <v>7</v>
      </c>
      <c r="M13" s="101" t="n">
        <f aca="false">D13+H13+L13</f>
        <v>29</v>
      </c>
      <c r="N13" s="102" t="n">
        <v>23</v>
      </c>
      <c r="O13" s="102"/>
      <c r="P13" s="98"/>
      <c r="Q13" s="98" t="n">
        <f aca="false">IF(O13&gt;0,O13,N13)</f>
        <v>23</v>
      </c>
      <c r="R13" s="103" t="n">
        <v>52</v>
      </c>
      <c r="S13" s="104" t="s">
        <v>367</v>
      </c>
    </row>
    <row r="14" customFormat="false" ht="17.1" hidden="false" customHeight="true" outlineLevel="0" collapsed="false">
      <c r="A14" s="61" t="n">
        <v>8</v>
      </c>
      <c r="B14" s="95" t="s">
        <v>368</v>
      </c>
      <c r="C14" s="96" t="s">
        <v>369</v>
      </c>
      <c r="D14" s="97" t="n">
        <v>10</v>
      </c>
      <c r="E14" s="97" t="n">
        <v>0</v>
      </c>
      <c r="F14" s="97" t="n">
        <v>12</v>
      </c>
      <c r="G14" s="98"/>
      <c r="H14" s="98" t="n">
        <f aca="false">IF(F14&gt;0,F14,E14)</f>
        <v>12</v>
      </c>
      <c r="I14" s="99"/>
      <c r="J14" s="100" t="n">
        <v>7</v>
      </c>
      <c r="K14" s="98"/>
      <c r="L14" s="98" t="n">
        <f aca="false">IF(J14&gt;0,J14,I14)</f>
        <v>7</v>
      </c>
      <c r="M14" s="101" t="n">
        <v>29</v>
      </c>
      <c r="N14" s="102" t="n">
        <v>10</v>
      </c>
      <c r="O14" s="102"/>
      <c r="P14" s="98"/>
      <c r="Q14" s="98" t="n">
        <f aca="false">IF(O14&gt;0,O14,N14)</f>
        <v>10</v>
      </c>
      <c r="R14" s="103" t="n">
        <v>39</v>
      </c>
      <c r="S14" s="104"/>
    </row>
    <row r="15" customFormat="false" ht="17.1" hidden="false" customHeight="true" outlineLevel="0" collapsed="false">
      <c r="A15" s="61" t="n">
        <v>9</v>
      </c>
      <c r="B15" s="95" t="s">
        <v>370</v>
      </c>
      <c r="C15" s="96" t="s">
        <v>371</v>
      </c>
      <c r="D15" s="97" t="n">
        <v>10</v>
      </c>
      <c r="E15" s="97" t="n">
        <v>10</v>
      </c>
      <c r="F15" s="97"/>
      <c r="G15" s="98"/>
      <c r="H15" s="98" t="n">
        <f aca="false">IF(F15&gt;0,F15,E15)</f>
        <v>10</v>
      </c>
      <c r="I15" s="99" t="n">
        <v>5</v>
      </c>
      <c r="J15" s="100" t="n">
        <v>12</v>
      </c>
      <c r="K15" s="98"/>
      <c r="L15" s="98" t="n">
        <f aca="false">IF(J15&gt;0,J15,I15)</f>
        <v>12</v>
      </c>
      <c r="M15" s="101" t="n">
        <f aca="false">D15+H15+L15</f>
        <v>32</v>
      </c>
      <c r="N15" s="102" t="n">
        <v>30</v>
      </c>
      <c r="O15" s="102"/>
      <c r="P15" s="98"/>
      <c r="Q15" s="98" t="n">
        <f aca="false">IF(O15&gt;0,O15,N15)</f>
        <v>30</v>
      </c>
      <c r="R15" s="103" t="n">
        <v>62</v>
      </c>
      <c r="S15" s="104" t="s">
        <v>352</v>
      </c>
    </row>
    <row r="16" customFormat="false" ht="17.1" hidden="false" customHeight="true" outlineLevel="0" collapsed="false">
      <c r="A16" s="61" t="n">
        <v>10</v>
      </c>
      <c r="B16" s="95" t="s">
        <v>372</v>
      </c>
      <c r="C16" s="96" t="s">
        <v>373</v>
      </c>
      <c r="D16" s="97" t="n">
        <v>9</v>
      </c>
      <c r="E16" s="97" t="n">
        <v>6</v>
      </c>
      <c r="F16" s="97" t="n">
        <v>12</v>
      </c>
      <c r="G16" s="98"/>
      <c r="H16" s="98" t="n">
        <f aca="false">IF(F16&gt;0,F16,E16)</f>
        <v>12</v>
      </c>
      <c r="I16" s="99"/>
      <c r="J16" s="100" t="n">
        <v>10</v>
      </c>
      <c r="K16" s="98"/>
      <c r="L16" s="98" t="n">
        <f aca="false">IF(J16&gt;0,J16,I16)</f>
        <v>10</v>
      </c>
      <c r="M16" s="101" t="n">
        <f aca="false">D16+H16+L16</f>
        <v>31</v>
      </c>
      <c r="N16" s="102" t="n">
        <v>20</v>
      </c>
      <c r="O16" s="102"/>
      <c r="P16" s="98"/>
      <c r="Q16" s="98" t="n">
        <f aca="false">IF(O16&gt;0,O16,N16)</f>
        <v>20</v>
      </c>
      <c r="R16" s="103" t="n">
        <v>51</v>
      </c>
      <c r="S16" s="104" t="s">
        <v>367</v>
      </c>
    </row>
    <row r="17" customFormat="false" ht="17.1" hidden="false" customHeight="true" outlineLevel="0" collapsed="false">
      <c r="A17" s="61" t="n">
        <v>11</v>
      </c>
      <c r="B17" s="95" t="s">
        <v>374</v>
      </c>
      <c r="C17" s="96" t="s">
        <v>375</v>
      </c>
      <c r="D17" s="97" t="n">
        <v>10</v>
      </c>
      <c r="E17" s="97" t="n">
        <v>13</v>
      </c>
      <c r="F17" s="97"/>
      <c r="G17" s="98"/>
      <c r="H17" s="98"/>
      <c r="I17" s="99"/>
      <c r="J17" s="100" t="n">
        <v>17</v>
      </c>
      <c r="K17" s="98"/>
      <c r="L17" s="98" t="n">
        <f aca="false">IF(J17&gt;0,J17,I17)</f>
        <v>17</v>
      </c>
      <c r="M17" s="101" t="n">
        <v>40</v>
      </c>
      <c r="N17" s="102" t="n">
        <v>20</v>
      </c>
      <c r="O17" s="102"/>
      <c r="P17" s="98"/>
      <c r="Q17" s="98" t="n">
        <f aca="false">IF(O17&gt;0,O17,N17)</f>
        <v>20</v>
      </c>
      <c r="R17" s="103" t="n">
        <v>60</v>
      </c>
      <c r="S17" s="104" t="s">
        <v>352</v>
      </c>
    </row>
    <row r="18" customFormat="false" ht="17.1" hidden="false" customHeight="true" outlineLevel="0" collapsed="false">
      <c r="A18" s="61" t="n">
        <v>12</v>
      </c>
      <c r="B18" s="95" t="s">
        <v>376</v>
      </c>
      <c r="C18" s="96" t="s">
        <v>377</v>
      </c>
      <c r="D18" s="97" t="n">
        <v>5</v>
      </c>
      <c r="E18" s="97"/>
      <c r="F18" s="97"/>
      <c r="G18" s="98"/>
      <c r="H18" s="98" t="n">
        <f aca="false">IF(F18&gt;0,F18,E18)</f>
        <v>0</v>
      </c>
      <c r="I18" s="99" t="n">
        <v>7</v>
      </c>
      <c r="J18" s="100"/>
      <c r="K18" s="98"/>
      <c r="L18" s="98" t="n">
        <f aca="false">IF(J18&gt;0,J18,I18)</f>
        <v>7</v>
      </c>
      <c r="M18" s="101" t="n">
        <v>12</v>
      </c>
      <c r="N18" s="102" t="n">
        <v>23</v>
      </c>
      <c r="O18" s="102"/>
      <c r="P18" s="98"/>
      <c r="Q18" s="98" t="n">
        <f aca="false">IF(O18&gt;0,O18,N18)</f>
        <v>23</v>
      </c>
      <c r="R18" s="103" t="n">
        <v>35</v>
      </c>
      <c r="S18" s="104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</sheetData>
  <mergeCells count="7">
    <mergeCell ref="A1:M1"/>
    <mergeCell ref="U1:V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9-20T22:47:34Z</dcterms:modified>
  <cp:revision>0</cp:revision>
  <dc:subject/>
  <dc:title/>
</cp:coreProperties>
</file>