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</t>
  </si>
  <si>
    <t xml:space="preserve">NASTAVNIK: PROF. DR ĐURĐICA PEROVIĆ</t>
  </si>
  <si>
    <t xml:space="preserve">PREDMET: TURIZAM I KULTURNI RESURSI</t>
  </si>
  <si>
    <t xml:space="preserve">Redni br.</t>
  </si>
  <si>
    <t xml:space="preserve">Evidencioni br.</t>
  </si>
  <si>
    <t xml:space="preserve">PREZIME I IME STUDENTA           Vid</t>
  </si>
  <si>
    <t xml:space="preserve">KOLOKVIJUM I SEMINARSKI</t>
  </si>
  <si>
    <t xml:space="preserve">ZAVRŠNI ISPIT</t>
  </si>
  <si>
    <t xml:space="preserve">POPRAVNI ZAVRŠNOG</t>
  </si>
  <si>
    <t xml:space="preserve">1/17</t>
  </si>
  <si>
    <t xml:space="preserve">Popović Anđela</t>
  </si>
  <si>
    <t xml:space="preserve">E</t>
  </si>
  <si>
    <t xml:space="preserve">2/17</t>
  </si>
  <si>
    <t xml:space="preserve">Mićović Vanja</t>
  </si>
  <si>
    <t xml:space="preserve">C</t>
  </si>
  <si>
    <t xml:space="preserve">3/17</t>
  </si>
  <si>
    <t xml:space="preserve">Savić Aleksandra</t>
  </si>
  <si>
    <t xml:space="preserve">A</t>
  </si>
  <si>
    <t xml:space="preserve">4/17</t>
  </si>
  <si>
    <t xml:space="preserve">Raičević Tijana</t>
  </si>
  <si>
    <t xml:space="preserve">B</t>
  </si>
  <si>
    <t xml:space="preserve">6/17</t>
  </si>
  <si>
    <t xml:space="preserve">Lončarević Danilo</t>
  </si>
  <si>
    <t xml:space="preserve">8/17</t>
  </si>
  <si>
    <t xml:space="preserve">Rakočević Jelena</t>
  </si>
  <si>
    <t xml:space="preserve">F</t>
  </si>
  <si>
    <t xml:space="preserve">9/17</t>
  </si>
  <si>
    <t xml:space="preserve">Nenezić Anđela</t>
  </si>
  <si>
    <t xml:space="preserve">10/17</t>
  </si>
  <si>
    <t xml:space="preserve">Kovačević Dragana</t>
  </si>
  <si>
    <t xml:space="preserve">12/17</t>
  </si>
  <si>
    <t xml:space="preserve">Đurđić Rajko</t>
  </si>
  <si>
    <t xml:space="preserve">13/17</t>
  </si>
  <si>
    <t xml:space="preserve">Kankaraš Natalija</t>
  </si>
  <si>
    <t xml:space="preserve">14/17</t>
  </si>
  <si>
    <t xml:space="preserve">Lazović Valerija</t>
  </si>
  <si>
    <t xml:space="preserve">D</t>
  </si>
  <si>
    <t xml:space="preserve">18/17</t>
  </si>
  <si>
    <t xml:space="preserve">Draganić Sandra</t>
  </si>
  <si>
    <t xml:space="preserve">21/17</t>
  </si>
  <si>
    <t xml:space="preserve">Rubežić Anđela</t>
  </si>
  <si>
    <t xml:space="preserve">24/17</t>
  </si>
  <si>
    <t xml:space="preserve">Bilafer Anđela</t>
  </si>
  <si>
    <t xml:space="preserve">26/17</t>
  </si>
  <si>
    <t xml:space="preserve">Krivokapić Teodora</t>
  </si>
  <si>
    <t xml:space="preserve">27/17</t>
  </si>
  <si>
    <t xml:space="preserve">Bojović Mladen</t>
  </si>
  <si>
    <t xml:space="preserve">29/17</t>
  </si>
  <si>
    <t xml:space="preserve">Vavić Vesna</t>
  </si>
  <si>
    <t xml:space="preserve">30/17</t>
  </si>
  <si>
    <t xml:space="preserve">Matunović Pero</t>
  </si>
  <si>
    <t xml:space="preserve">32/17</t>
  </si>
  <si>
    <t xml:space="preserve">Bulajić Kristina</t>
  </si>
  <si>
    <t xml:space="preserve">33/17</t>
  </si>
  <si>
    <t xml:space="preserve">Malavrazić Sara</t>
  </si>
  <si>
    <t xml:space="preserve">34/17</t>
  </si>
  <si>
    <t xml:space="preserve">Eraković Neda</t>
  </si>
  <si>
    <t xml:space="preserve">36/17</t>
  </si>
  <si>
    <t xml:space="preserve">Krivokapić-Ristić Milica</t>
  </si>
  <si>
    <t xml:space="preserve">37/17</t>
  </si>
  <si>
    <t xml:space="preserve">Ivović Zorka</t>
  </si>
  <si>
    <t xml:space="preserve">40/17</t>
  </si>
  <si>
    <t xml:space="preserve">Katnić Milica</t>
  </si>
  <si>
    <t xml:space="preserve">43/17</t>
  </si>
  <si>
    <t xml:space="preserve">Roganović Dejana</t>
  </si>
  <si>
    <t xml:space="preserve">50/17</t>
  </si>
  <si>
    <t xml:space="preserve">Martinov Helena</t>
  </si>
  <si>
    <t xml:space="preserve">51/17</t>
  </si>
  <si>
    <t xml:space="preserve">Perović Dragana</t>
  </si>
  <si>
    <t xml:space="preserve">57/17</t>
  </si>
  <si>
    <t xml:space="preserve">Bakoč Jelena</t>
  </si>
  <si>
    <t xml:space="preserve">64/17</t>
  </si>
  <si>
    <t xml:space="preserve">Todorović Ana</t>
  </si>
  <si>
    <t xml:space="preserve">65/17</t>
  </si>
  <si>
    <t xml:space="preserve">Jezernik Ivan</t>
  </si>
  <si>
    <t xml:space="preserve">66/17</t>
  </si>
  <si>
    <t xml:space="preserve">Ličina Tea</t>
  </si>
  <si>
    <t xml:space="preserve">74/17</t>
  </si>
  <si>
    <t xml:space="preserve">Đaković Ivana</t>
  </si>
  <si>
    <t xml:space="preserve">78/17</t>
  </si>
  <si>
    <t xml:space="preserve">Popović Jovana</t>
  </si>
  <si>
    <t xml:space="preserve">79/17</t>
  </si>
  <si>
    <t xml:space="preserve">Maksimović Katarina</t>
  </si>
  <si>
    <t xml:space="preserve">83/17</t>
  </si>
  <si>
    <t xml:space="preserve">Marjanović Anđa</t>
  </si>
  <si>
    <t xml:space="preserve">89/17</t>
  </si>
  <si>
    <t xml:space="preserve">Marović Anđela</t>
  </si>
  <si>
    <t xml:space="preserve">94/17</t>
  </si>
  <si>
    <t xml:space="preserve">Vučković Dijana</t>
  </si>
  <si>
    <t xml:space="preserve">108/17</t>
  </si>
  <si>
    <t xml:space="preserve">Babić Tamara</t>
  </si>
  <si>
    <t xml:space="preserve">114/17</t>
  </si>
  <si>
    <t xml:space="preserve">Ivanović Vladana</t>
  </si>
  <si>
    <t xml:space="preserve">122/17</t>
  </si>
  <si>
    <t xml:space="preserve">Jovanović Milomir</t>
  </si>
  <si>
    <t xml:space="preserve">124/17</t>
  </si>
  <si>
    <t xml:space="preserve">Lončar Jelena</t>
  </si>
  <si>
    <t xml:space="preserve">155/17</t>
  </si>
  <si>
    <t xml:space="preserve">Pavlović Maja</t>
  </si>
  <si>
    <t xml:space="preserve">159/17</t>
  </si>
  <si>
    <t xml:space="preserve">Džudović Marijana</t>
  </si>
  <si>
    <t xml:space="preserve">163/17</t>
  </si>
  <si>
    <t xml:space="preserve">Zajić Jovana</t>
  </si>
  <si>
    <t xml:space="preserve">164/17</t>
  </si>
  <si>
    <t xml:space="preserve">Jovanović Tomana</t>
  </si>
  <si>
    <t xml:space="preserve">166/17</t>
  </si>
  <si>
    <t xml:space="preserve">Španović Marija</t>
  </si>
  <si>
    <t xml:space="preserve">167/17</t>
  </si>
  <si>
    <t xml:space="preserve">Vučetić Milica</t>
  </si>
  <si>
    <t xml:space="preserve">186/17</t>
  </si>
  <si>
    <t xml:space="preserve">Stanković Viktor</t>
  </si>
  <si>
    <t xml:space="preserve">189/17</t>
  </si>
  <si>
    <t xml:space="preserve">Terzić Miljan</t>
  </si>
  <si>
    <t xml:space="preserve">19/17</t>
  </si>
  <si>
    <t xml:space="preserve">Mašković Milica</t>
  </si>
  <si>
    <t xml:space="preserve">39/17</t>
  </si>
  <si>
    <t xml:space="preserve">Backović Mi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7"/>
      <name val="Arial Narrow"/>
      <family val="2"/>
      <charset val="238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9" min="4" style="2" width="8.1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68" t="s">
        <v>1</v>
      </c>
    </row>
    <row r="2" customFormat="false" ht="30" hidden="false" customHeight="true" outlineLevel="0" collapsed="false">
      <c r="A2" s="69" t="s">
        <v>338</v>
      </c>
      <c r="B2" s="5"/>
      <c r="C2" s="70"/>
      <c r="D2" s="71"/>
      <c r="E2" s="72"/>
      <c r="F2" s="72"/>
      <c r="G2" s="72"/>
      <c r="H2" s="72"/>
      <c r="I2" s="72"/>
    </row>
    <row r="3" customFormat="false" ht="30" hidden="false" customHeight="true" outlineLevel="0" collapsed="false">
      <c r="A3" s="73" t="s">
        <v>339</v>
      </c>
      <c r="B3" s="73"/>
      <c r="C3" s="73"/>
      <c r="D3" s="74" t="s">
        <v>340</v>
      </c>
      <c r="E3" s="75"/>
      <c r="F3" s="75"/>
      <c r="G3" s="75"/>
      <c r="H3" s="75"/>
      <c r="I3" s="75"/>
    </row>
    <row r="4" customFormat="false" ht="25.5" hidden="false" customHeight="true" outlineLevel="0" collapsed="false">
      <c r="A4" s="76" t="s">
        <v>341</v>
      </c>
      <c r="B4" s="76"/>
      <c r="C4" s="76"/>
      <c r="D4" s="76"/>
      <c r="E4" s="77"/>
      <c r="F4" s="77"/>
      <c r="G4" s="77"/>
      <c r="H4" s="77"/>
      <c r="I4" s="77"/>
    </row>
    <row r="5" customFormat="false" ht="8.25" hidden="false" customHeight="true" outlineLevel="0" collapsed="false">
      <c r="A5" s="16"/>
      <c r="B5" s="16"/>
      <c r="C5" s="17"/>
      <c r="D5" s="17"/>
      <c r="E5" s="78"/>
      <c r="F5" s="78"/>
      <c r="G5" s="78"/>
      <c r="H5" s="78"/>
      <c r="I5" s="78"/>
      <c r="K5" s="79"/>
    </row>
    <row r="6" s="23" customFormat="true" ht="25.5" hidden="false" customHeight="true" outlineLevel="0" collapsed="false">
      <c r="A6" s="80" t="s">
        <v>342</v>
      </c>
      <c r="B6" s="19" t="s">
        <v>343</v>
      </c>
      <c r="C6" s="19" t="s">
        <v>344</v>
      </c>
      <c r="D6" s="21" t="s">
        <v>13</v>
      </c>
      <c r="E6" s="21" t="s">
        <v>345</v>
      </c>
      <c r="F6" s="21" t="s">
        <v>16</v>
      </c>
      <c r="G6" s="21" t="s">
        <v>346</v>
      </c>
      <c r="H6" s="21" t="s">
        <v>347</v>
      </c>
      <c r="I6" s="21" t="s">
        <v>18</v>
      </c>
      <c r="J6" s="81" t="s">
        <v>19</v>
      </c>
      <c r="K6" s="82"/>
    </row>
    <row r="7" s="2" customFormat="true" ht="17.1" hidden="false" customHeight="true" outlineLevel="0" collapsed="false">
      <c r="A7" s="61" t="n">
        <v>1</v>
      </c>
      <c r="B7" s="83" t="s">
        <v>348</v>
      </c>
      <c r="C7" s="84" t="s">
        <v>349</v>
      </c>
      <c r="D7" s="85" t="n">
        <v>5</v>
      </c>
      <c r="E7" s="85" t="n">
        <v>10</v>
      </c>
      <c r="F7" s="85" t="n">
        <v>15</v>
      </c>
      <c r="G7" s="85" t="n">
        <v>43</v>
      </c>
      <c r="H7" s="85"/>
      <c r="I7" s="85" t="n">
        <v>58</v>
      </c>
      <c r="J7" s="60" t="s">
        <v>350</v>
      </c>
      <c r="K7" s="82"/>
    </row>
    <row r="8" s="2" customFormat="true" ht="17.1" hidden="false" customHeight="true" outlineLevel="0" collapsed="false">
      <c r="A8" s="61" t="n">
        <v>2</v>
      </c>
      <c r="B8" s="83" t="s">
        <v>351</v>
      </c>
      <c r="C8" s="84" t="s">
        <v>352</v>
      </c>
      <c r="D8" s="85" t="n">
        <v>4</v>
      </c>
      <c r="E8" s="85" t="n">
        <v>44</v>
      </c>
      <c r="F8" s="85" t="n">
        <v>48</v>
      </c>
      <c r="G8" s="85" t="n">
        <v>25</v>
      </c>
      <c r="H8" s="85"/>
      <c r="I8" s="85" t="n">
        <v>73</v>
      </c>
      <c r="J8" s="60" t="s">
        <v>353</v>
      </c>
      <c r="K8" s="82"/>
    </row>
    <row r="9" s="2" customFormat="true" ht="17.1" hidden="false" customHeight="true" outlineLevel="0" collapsed="false">
      <c r="A9" s="61" t="n">
        <v>3</v>
      </c>
      <c r="B9" s="83" t="s">
        <v>354</v>
      </c>
      <c r="C9" s="84" t="s">
        <v>355</v>
      </c>
      <c r="D9" s="85" t="n">
        <v>5</v>
      </c>
      <c r="E9" s="85" t="n">
        <v>45</v>
      </c>
      <c r="F9" s="85" t="n">
        <v>50</v>
      </c>
      <c r="G9" s="85" t="n">
        <v>45</v>
      </c>
      <c r="H9" s="85"/>
      <c r="I9" s="85" t="n">
        <v>95</v>
      </c>
      <c r="J9" s="60" t="s">
        <v>356</v>
      </c>
      <c r="K9" s="82"/>
      <c r="M9" s="60" t="s">
        <v>356</v>
      </c>
      <c r="N9" s="60" t="e">
        <f aca="false">COUNTIF(#REF!,"A")</f>
        <v>#REF!</v>
      </c>
    </row>
    <row r="10" s="2" customFormat="true" ht="17.1" hidden="false" customHeight="true" outlineLevel="0" collapsed="false">
      <c r="A10" s="61" t="n">
        <v>4</v>
      </c>
      <c r="B10" s="83" t="s">
        <v>357</v>
      </c>
      <c r="C10" s="84" t="s">
        <v>358</v>
      </c>
      <c r="D10" s="85"/>
      <c r="E10" s="85"/>
      <c r="F10" s="85"/>
      <c r="G10" s="85"/>
      <c r="H10" s="85"/>
      <c r="I10" s="85"/>
      <c r="J10" s="60"/>
      <c r="K10" s="82"/>
      <c r="M10" s="60" t="s">
        <v>359</v>
      </c>
      <c r="N10" s="60" t="e">
        <f aca="false">COUNTIF(#REF!,"B")</f>
        <v>#REF!</v>
      </c>
    </row>
    <row r="11" s="2" customFormat="true" ht="17.1" hidden="false" customHeight="true" outlineLevel="0" collapsed="false">
      <c r="A11" s="61" t="n">
        <v>5</v>
      </c>
      <c r="B11" s="83" t="s">
        <v>360</v>
      </c>
      <c r="C11" s="84" t="s">
        <v>361</v>
      </c>
      <c r="D11" s="85" t="n">
        <v>5</v>
      </c>
      <c r="E11" s="85" t="n">
        <v>45</v>
      </c>
      <c r="F11" s="85" t="n">
        <v>50</v>
      </c>
      <c r="G11" s="85" t="n">
        <v>50</v>
      </c>
      <c r="H11" s="85"/>
      <c r="I11" s="85" t="n">
        <v>100</v>
      </c>
      <c r="J11" s="60" t="s">
        <v>356</v>
      </c>
      <c r="K11" s="82"/>
      <c r="M11" s="60" t="s">
        <v>353</v>
      </c>
      <c r="N11" s="60" t="e">
        <f aca="false">COUNTIF(#REF!,"C")</f>
        <v>#REF!</v>
      </c>
    </row>
    <row r="12" s="2" customFormat="true" ht="17.1" hidden="false" customHeight="true" outlineLevel="0" collapsed="false">
      <c r="A12" s="61" t="n">
        <v>6</v>
      </c>
      <c r="B12" s="83" t="s">
        <v>362</v>
      </c>
      <c r="C12" s="84" t="s">
        <v>363</v>
      </c>
      <c r="D12" s="85" t="n">
        <v>4</v>
      </c>
      <c r="E12" s="85" t="n">
        <v>10</v>
      </c>
      <c r="F12" s="85" t="n">
        <v>14</v>
      </c>
      <c r="G12" s="85" t="n">
        <v>8</v>
      </c>
      <c r="H12" s="85" t="n">
        <v>30</v>
      </c>
      <c r="I12" s="85" t="n">
        <v>44</v>
      </c>
      <c r="J12" s="60" t="s">
        <v>364</v>
      </c>
      <c r="K12" s="82"/>
      <c r="M12" s="60"/>
      <c r="N12" s="60"/>
    </row>
    <row r="13" s="2" customFormat="true" ht="17.1" hidden="false" customHeight="true" outlineLevel="0" collapsed="false">
      <c r="A13" s="61" t="n">
        <v>7</v>
      </c>
      <c r="B13" s="83" t="s">
        <v>365</v>
      </c>
      <c r="C13" s="84" t="s">
        <v>366</v>
      </c>
      <c r="D13" s="85" t="n">
        <v>5</v>
      </c>
      <c r="E13" s="85"/>
      <c r="F13" s="85" t="n">
        <v>5</v>
      </c>
      <c r="G13" s="85" t="n">
        <v>48</v>
      </c>
      <c r="H13" s="85"/>
      <c r="I13" s="85" t="n">
        <v>53</v>
      </c>
      <c r="J13" s="60" t="s">
        <v>350</v>
      </c>
      <c r="K13" s="82"/>
      <c r="M13" s="60"/>
      <c r="N13" s="60"/>
    </row>
    <row r="14" s="2" customFormat="true" ht="17.1" hidden="false" customHeight="true" outlineLevel="0" collapsed="false">
      <c r="A14" s="61" t="n">
        <v>8</v>
      </c>
      <c r="B14" s="83" t="s">
        <v>367</v>
      </c>
      <c r="C14" s="84" t="s">
        <v>368</v>
      </c>
      <c r="D14" s="85" t="n">
        <v>5</v>
      </c>
      <c r="E14" s="85" t="n">
        <v>40</v>
      </c>
      <c r="F14" s="85" t="n">
        <v>45</v>
      </c>
      <c r="G14" s="85"/>
      <c r="H14" s="85" t="n">
        <v>50</v>
      </c>
      <c r="I14" s="85" t="n">
        <v>95</v>
      </c>
      <c r="J14" s="60" t="s">
        <v>356</v>
      </c>
      <c r="K14" s="82"/>
      <c r="M14" s="60"/>
      <c r="N14" s="60"/>
    </row>
    <row r="15" s="2" customFormat="true" ht="17.1" hidden="false" customHeight="true" outlineLevel="0" collapsed="false">
      <c r="A15" s="61" t="n">
        <v>9</v>
      </c>
      <c r="B15" s="83" t="s">
        <v>369</v>
      </c>
      <c r="C15" s="84" t="s">
        <v>370</v>
      </c>
      <c r="D15" s="85" t="n">
        <v>5</v>
      </c>
      <c r="E15" s="85" t="n">
        <v>25</v>
      </c>
      <c r="F15" s="85" t="n">
        <v>30</v>
      </c>
      <c r="G15" s="85" t="n">
        <v>20</v>
      </c>
      <c r="H15" s="85"/>
      <c r="I15" s="85" t="n">
        <v>50</v>
      </c>
      <c r="J15" s="60" t="s">
        <v>350</v>
      </c>
      <c r="K15" s="82"/>
      <c r="M15" s="60"/>
      <c r="N15" s="60"/>
    </row>
    <row r="16" s="2" customFormat="true" ht="17.1" hidden="false" customHeight="true" outlineLevel="0" collapsed="false">
      <c r="A16" s="61" t="n">
        <v>10</v>
      </c>
      <c r="B16" s="83" t="s">
        <v>371</v>
      </c>
      <c r="C16" s="84" t="s">
        <v>372</v>
      </c>
      <c r="D16" s="85" t="n">
        <v>5</v>
      </c>
      <c r="E16" s="85" t="n">
        <v>45</v>
      </c>
      <c r="F16" s="85" t="n">
        <v>50</v>
      </c>
      <c r="G16" s="85" t="n">
        <v>50</v>
      </c>
      <c r="H16" s="85"/>
      <c r="I16" s="85" t="n">
        <v>100</v>
      </c>
      <c r="J16" s="60" t="s">
        <v>356</v>
      </c>
      <c r="K16" s="82"/>
      <c r="M16" s="60"/>
      <c r="N16" s="60"/>
    </row>
    <row r="17" s="2" customFormat="true" ht="17.1" hidden="false" customHeight="true" outlineLevel="0" collapsed="false">
      <c r="A17" s="61" t="n">
        <v>11</v>
      </c>
      <c r="B17" s="83" t="s">
        <v>373</v>
      </c>
      <c r="C17" s="84" t="s">
        <v>374</v>
      </c>
      <c r="D17" s="85" t="n">
        <v>5</v>
      </c>
      <c r="E17" s="85" t="n">
        <v>45</v>
      </c>
      <c r="F17" s="85" t="n">
        <v>50</v>
      </c>
      <c r="G17" s="85" t="n">
        <v>15</v>
      </c>
      <c r="H17" s="85"/>
      <c r="I17" s="85" t="n">
        <v>65</v>
      </c>
      <c r="J17" s="60" t="s">
        <v>375</v>
      </c>
      <c r="K17" s="82"/>
      <c r="M17" s="60"/>
      <c r="N17" s="60"/>
    </row>
    <row r="18" customFormat="false" ht="17.1" hidden="false" customHeight="true" outlineLevel="0" collapsed="false">
      <c r="A18" s="61" t="n">
        <v>12</v>
      </c>
      <c r="B18" s="83" t="s">
        <v>376</v>
      </c>
      <c r="C18" s="84" t="s">
        <v>377</v>
      </c>
      <c r="D18" s="85" t="n">
        <v>3</v>
      </c>
      <c r="E18" s="85" t="n">
        <v>40</v>
      </c>
      <c r="F18" s="85" t="n">
        <v>43</v>
      </c>
      <c r="G18" s="85" t="n">
        <v>31</v>
      </c>
      <c r="H18" s="85"/>
      <c r="I18" s="85" t="n">
        <v>74</v>
      </c>
      <c r="J18" s="59" t="s">
        <v>353</v>
      </c>
      <c r="K18" s="82"/>
      <c r="M18" s="59" t="s">
        <v>375</v>
      </c>
      <c r="N18" s="60" t="e">
        <f aca="false">COUNTIF(#REF!,"D")</f>
        <v>#REF!</v>
      </c>
    </row>
    <row r="19" customFormat="false" ht="17.1" hidden="false" customHeight="true" outlineLevel="0" collapsed="false">
      <c r="A19" s="61" t="n">
        <v>13</v>
      </c>
      <c r="B19" s="83" t="s">
        <v>378</v>
      </c>
      <c r="C19" s="84" t="s">
        <v>379</v>
      </c>
      <c r="D19" s="85" t="n">
        <v>5</v>
      </c>
      <c r="E19" s="85" t="n">
        <v>45</v>
      </c>
      <c r="F19" s="85" t="n">
        <v>50</v>
      </c>
      <c r="G19" s="85"/>
      <c r="H19" s="85" t="n">
        <v>10</v>
      </c>
      <c r="I19" s="85" t="n">
        <v>60</v>
      </c>
      <c r="J19" s="59" t="s">
        <v>375</v>
      </c>
      <c r="K19" s="82"/>
      <c r="M19" s="59"/>
      <c r="N19" s="60"/>
    </row>
    <row r="20" customFormat="false" ht="17.1" hidden="false" customHeight="true" outlineLevel="0" collapsed="false">
      <c r="A20" s="61" t="n">
        <v>14</v>
      </c>
      <c r="B20" s="83" t="s">
        <v>380</v>
      </c>
      <c r="C20" s="84" t="s">
        <v>381</v>
      </c>
      <c r="D20" s="85" t="n">
        <v>5</v>
      </c>
      <c r="E20" s="85" t="n">
        <v>43</v>
      </c>
      <c r="F20" s="85" t="n">
        <v>48</v>
      </c>
      <c r="G20" s="85"/>
      <c r="H20" s="85" t="n">
        <v>50</v>
      </c>
      <c r="I20" s="85" t="n">
        <v>98</v>
      </c>
      <c r="J20" s="59" t="s">
        <v>356</v>
      </c>
      <c r="K20" s="82"/>
      <c r="M20" s="59"/>
      <c r="N20" s="60"/>
    </row>
    <row r="21" customFormat="false" ht="17.1" hidden="false" customHeight="true" outlineLevel="0" collapsed="false">
      <c r="A21" s="61" t="n">
        <v>15</v>
      </c>
      <c r="B21" s="83" t="s">
        <v>382</v>
      </c>
      <c r="C21" s="84" t="s">
        <v>383</v>
      </c>
      <c r="D21" s="85" t="n">
        <v>5</v>
      </c>
      <c r="E21" s="85" t="n">
        <v>30</v>
      </c>
      <c r="F21" s="85" t="n">
        <v>35</v>
      </c>
      <c r="G21" s="85" t="n">
        <v>45</v>
      </c>
      <c r="H21" s="85"/>
      <c r="I21" s="85" t="n">
        <v>80</v>
      </c>
      <c r="J21" s="59" t="s">
        <v>359</v>
      </c>
      <c r="K21" s="82"/>
    </row>
    <row r="22" customFormat="false" ht="17.1" hidden="false" customHeight="true" outlineLevel="0" collapsed="false">
      <c r="A22" s="61" t="n">
        <v>16</v>
      </c>
      <c r="B22" s="83" t="s">
        <v>384</v>
      </c>
      <c r="C22" s="84" t="s">
        <v>385</v>
      </c>
      <c r="D22" s="85" t="n">
        <v>4</v>
      </c>
      <c r="E22" s="85" t="n">
        <v>10</v>
      </c>
      <c r="F22" s="85" t="n">
        <v>14</v>
      </c>
      <c r="G22" s="85" t="n">
        <v>22</v>
      </c>
      <c r="H22" s="85"/>
      <c r="I22" s="85" t="n">
        <v>36</v>
      </c>
      <c r="J22" s="59" t="s">
        <v>364</v>
      </c>
      <c r="K22" s="82"/>
    </row>
    <row r="23" customFormat="false" ht="17.1" hidden="false" customHeight="true" outlineLevel="0" collapsed="false">
      <c r="A23" s="61" t="n">
        <v>17</v>
      </c>
      <c r="B23" s="83" t="s">
        <v>386</v>
      </c>
      <c r="C23" s="84" t="s">
        <v>387</v>
      </c>
      <c r="D23" s="85" t="n">
        <v>5</v>
      </c>
      <c r="E23" s="85" t="n">
        <v>35</v>
      </c>
      <c r="F23" s="85" t="n">
        <v>40</v>
      </c>
      <c r="G23" s="85" t="n">
        <v>19</v>
      </c>
      <c r="H23" s="85"/>
      <c r="I23" s="85" t="n">
        <v>59</v>
      </c>
      <c r="J23" s="59" t="s">
        <v>350</v>
      </c>
      <c r="K23" s="82"/>
    </row>
    <row r="24" customFormat="false" ht="17.1" hidden="false" customHeight="true" outlineLevel="0" collapsed="false">
      <c r="A24" s="61" t="n">
        <v>18</v>
      </c>
      <c r="B24" s="83" t="s">
        <v>388</v>
      </c>
      <c r="C24" s="84" t="s">
        <v>389</v>
      </c>
      <c r="D24" s="85" t="n">
        <v>3</v>
      </c>
      <c r="E24" s="85" t="n">
        <v>20</v>
      </c>
      <c r="F24" s="85" t="n">
        <v>23</v>
      </c>
      <c r="G24" s="85"/>
      <c r="H24" s="85" t="n">
        <v>10</v>
      </c>
      <c r="I24" s="85" t="n">
        <v>33</v>
      </c>
      <c r="J24" s="59" t="s">
        <v>364</v>
      </c>
      <c r="K24" s="82"/>
    </row>
    <row r="25" customFormat="false" ht="17.1" hidden="false" customHeight="true" outlineLevel="0" collapsed="false">
      <c r="A25" s="61" t="n">
        <v>19</v>
      </c>
      <c r="B25" s="83" t="s">
        <v>390</v>
      </c>
      <c r="C25" s="84" t="s">
        <v>391</v>
      </c>
      <c r="D25" s="85" t="n">
        <v>3</v>
      </c>
      <c r="E25" s="85" t="n">
        <v>32</v>
      </c>
      <c r="F25" s="85" t="n">
        <v>35</v>
      </c>
      <c r="G25" s="85" t="n">
        <v>26</v>
      </c>
      <c r="H25" s="85"/>
      <c r="I25" s="85" t="n">
        <v>61</v>
      </c>
      <c r="J25" s="59" t="s">
        <v>375</v>
      </c>
      <c r="K25" s="82"/>
    </row>
    <row r="26" customFormat="false" ht="17.1" hidden="false" customHeight="true" outlineLevel="0" collapsed="false">
      <c r="A26" s="61" t="n">
        <v>20</v>
      </c>
      <c r="B26" s="83" t="s">
        <v>392</v>
      </c>
      <c r="C26" s="84" t="s">
        <v>393</v>
      </c>
      <c r="D26" s="85" t="n">
        <v>5</v>
      </c>
      <c r="E26" s="85" t="n">
        <v>30</v>
      </c>
      <c r="F26" s="85" t="n">
        <v>35</v>
      </c>
      <c r="G26" s="85" t="n">
        <v>48</v>
      </c>
      <c r="H26" s="85"/>
      <c r="I26" s="85" t="n">
        <v>83</v>
      </c>
      <c r="J26" s="59" t="s">
        <v>359</v>
      </c>
      <c r="K26" s="82"/>
    </row>
    <row r="27" customFormat="false" ht="17.1" hidden="false" customHeight="true" outlineLevel="0" collapsed="false">
      <c r="A27" s="61" t="n">
        <v>21</v>
      </c>
      <c r="B27" s="83" t="s">
        <v>394</v>
      </c>
      <c r="C27" s="84" t="s">
        <v>395</v>
      </c>
      <c r="D27" s="85" t="n">
        <v>4</v>
      </c>
      <c r="E27" s="85" t="n">
        <v>10</v>
      </c>
      <c r="F27" s="85" t="n">
        <v>14</v>
      </c>
      <c r="G27" s="85"/>
      <c r="H27" s="85" t="n">
        <v>32</v>
      </c>
      <c r="I27" s="85" t="n">
        <v>46</v>
      </c>
      <c r="J27" s="59" t="s">
        <v>364</v>
      </c>
      <c r="K27" s="82"/>
    </row>
    <row r="28" customFormat="false" ht="17.1" hidden="false" customHeight="true" outlineLevel="0" collapsed="false">
      <c r="A28" s="61" t="n">
        <v>22</v>
      </c>
      <c r="B28" s="83" t="s">
        <v>396</v>
      </c>
      <c r="C28" s="84" t="s">
        <v>397</v>
      </c>
      <c r="D28" s="85"/>
      <c r="E28" s="85"/>
      <c r="F28" s="85"/>
      <c r="G28" s="85"/>
      <c r="H28" s="85"/>
      <c r="I28" s="85"/>
      <c r="J28" s="59"/>
      <c r="K28" s="82"/>
    </row>
    <row r="29" customFormat="false" ht="17.1" hidden="false" customHeight="true" outlineLevel="0" collapsed="false">
      <c r="A29" s="61" t="n">
        <v>23</v>
      </c>
      <c r="B29" s="83" t="s">
        <v>398</v>
      </c>
      <c r="C29" s="84" t="s">
        <v>399</v>
      </c>
      <c r="D29" s="85" t="n">
        <v>5</v>
      </c>
      <c r="E29" s="85" t="n">
        <v>38</v>
      </c>
      <c r="F29" s="85" t="n">
        <v>43</v>
      </c>
      <c r="G29" s="85" t="n">
        <v>46</v>
      </c>
      <c r="H29" s="85"/>
      <c r="I29" s="85" t="n">
        <v>89</v>
      </c>
      <c r="J29" s="59" t="s">
        <v>359</v>
      </c>
      <c r="K29" s="82"/>
    </row>
    <row r="30" customFormat="false" ht="17.1" hidden="false" customHeight="true" outlineLevel="0" collapsed="false">
      <c r="A30" s="61" t="n">
        <v>24</v>
      </c>
      <c r="B30" s="83" t="s">
        <v>400</v>
      </c>
      <c r="C30" s="84" t="s">
        <v>401</v>
      </c>
      <c r="D30" s="85"/>
      <c r="E30" s="85"/>
      <c r="F30" s="85"/>
      <c r="G30" s="85"/>
      <c r="H30" s="85"/>
      <c r="I30" s="85"/>
      <c r="J30" s="59"/>
      <c r="K30" s="82"/>
    </row>
    <row r="31" customFormat="false" ht="17.1" hidden="false" customHeight="true" outlineLevel="0" collapsed="false">
      <c r="A31" s="61" t="n">
        <v>25</v>
      </c>
      <c r="B31" s="83" t="s">
        <v>402</v>
      </c>
      <c r="C31" s="84" t="s">
        <v>403</v>
      </c>
      <c r="D31" s="85" t="n">
        <v>2</v>
      </c>
      <c r="E31" s="85"/>
      <c r="F31" s="85" t="n">
        <v>2</v>
      </c>
      <c r="G31" s="85"/>
      <c r="H31" s="85"/>
      <c r="I31" s="85"/>
      <c r="J31" s="59"/>
      <c r="K31" s="82"/>
    </row>
    <row r="32" customFormat="false" ht="17.1" hidden="false" customHeight="true" outlineLevel="0" collapsed="false">
      <c r="A32" s="61" t="n">
        <v>26</v>
      </c>
      <c r="B32" s="83" t="s">
        <v>404</v>
      </c>
      <c r="C32" s="84" t="s">
        <v>405</v>
      </c>
      <c r="D32" s="85" t="n">
        <v>5</v>
      </c>
      <c r="E32" s="85" t="n">
        <v>10</v>
      </c>
      <c r="F32" s="85" t="n">
        <v>15</v>
      </c>
      <c r="G32" s="85"/>
      <c r="H32" s="85"/>
      <c r="I32" s="85"/>
      <c r="J32" s="59"/>
      <c r="K32" s="82"/>
    </row>
    <row r="33" customFormat="false" ht="17.1" hidden="false" customHeight="true" outlineLevel="0" collapsed="false">
      <c r="A33" s="61" t="n">
        <v>27</v>
      </c>
      <c r="B33" s="83" t="s">
        <v>406</v>
      </c>
      <c r="C33" s="84" t="s">
        <v>407</v>
      </c>
      <c r="D33" s="85" t="n">
        <v>5</v>
      </c>
      <c r="E33" s="85" t="n">
        <v>30</v>
      </c>
      <c r="F33" s="85" t="n">
        <v>35</v>
      </c>
      <c r="G33" s="85" t="n">
        <v>48</v>
      </c>
      <c r="H33" s="85"/>
      <c r="I33" s="85" t="n">
        <v>83</v>
      </c>
      <c r="J33" s="59" t="s">
        <v>359</v>
      </c>
      <c r="K33" s="82"/>
    </row>
    <row r="34" customFormat="false" ht="17.1" hidden="false" customHeight="true" outlineLevel="0" collapsed="false">
      <c r="A34" s="61" t="n">
        <v>28</v>
      </c>
      <c r="B34" s="83" t="s">
        <v>408</v>
      </c>
      <c r="C34" s="84" t="s">
        <v>409</v>
      </c>
      <c r="D34" s="85"/>
      <c r="E34" s="85"/>
      <c r="F34" s="85"/>
      <c r="G34" s="85" t="n">
        <v>33</v>
      </c>
      <c r="H34" s="85"/>
      <c r="I34" s="85" t="n">
        <v>33</v>
      </c>
      <c r="J34" s="59" t="s">
        <v>364</v>
      </c>
      <c r="K34" s="82"/>
    </row>
    <row r="35" customFormat="false" ht="17.1" hidden="false" customHeight="true" outlineLevel="0" collapsed="false">
      <c r="A35" s="61" t="n">
        <v>29</v>
      </c>
      <c r="B35" s="83" t="s">
        <v>410</v>
      </c>
      <c r="C35" s="84" t="s">
        <v>411</v>
      </c>
      <c r="D35" s="85" t="n">
        <v>4</v>
      </c>
      <c r="E35" s="85" t="n">
        <v>25</v>
      </c>
      <c r="F35" s="85" t="n">
        <v>29</v>
      </c>
      <c r="G35" s="85"/>
      <c r="H35" s="85" t="n">
        <v>25</v>
      </c>
      <c r="I35" s="85" t="n">
        <v>54</v>
      </c>
      <c r="J35" s="59" t="s">
        <v>350</v>
      </c>
      <c r="K35" s="82"/>
    </row>
    <row r="36" customFormat="false" ht="17.1" hidden="false" customHeight="true" outlineLevel="0" collapsed="false">
      <c r="A36" s="61" t="n">
        <v>30</v>
      </c>
      <c r="B36" s="83" t="s">
        <v>412</v>
      </c>
      <c r="C36" s="84" t="s">
        <v>413</v>
      </c>
      <c r="D36" s="85" t="n">
        <v>4</v>
      </c>
      <c r="E36" s="85"/>
      <c r="F36" s="85" t="n">
        <v>4</v>
      </c>
      <c r="G36" s="85"/>
      <c r="H36" s="85"/>
      <c r="I36" s="85"/>
      <c r="J36" s="59"/>
      <c r="K36" s="82"/>
    </row>
    <row r="37" customFormat="false" ht="17.1" hidden="false" customHeight="true" outlineLevel="0" collapsed="false">
      <c r="A37" s="61" t="n">
        <v>31</v>
      </c>
      <c r="B37" s="83" t="s">
        <v>414</v>
      </c>
      <c r="C37" s="84" t="s">
        <v>415</v>
      </c>
      <c r="D37" s="85" t="n">
        <v>4</v>
      </c>
      <c r="E37" s="85"/>
      <c r="F37" s="85" t="n">
        <v>4</v>
      </c>
      <c r="G37" s="85"/>
      <c r="H37" s="85"/>
      <c r="I37" s="85"/>
      <c r="J37" s="59"/>
      <c r="K37" s="82"/>
    </row>
    <row r="38" customFormat="false" ht="17.1" hidden="false" customHeight="true" outlineLevel="0" collapsed="false">
      <c r="A38" s="61" t="n">
        <v>32</v>
      </c>
      <c r="B38" s="83" t="s">
        <v>416</v>
      </c>
      <c r="C38" s="84" t="s">
        <v>417</v>
      </c>
      <c r="D38" s="85" t="n">
        <v>4</v>
      </c>
      <c r="E38" s="85" t="n">
        <v>20</v>
      </c>
      <c r="F38" s="85" t="n">
        <v>24</v>
      </c>
      <c r="G38" s="85" t="n">
        <v>0</v>
      </c>
      <c r="H38" s="85" t="n">
        <v>33</v>
      </c>
      <c r="I38" s="85" t="n">
        <v>57</v>
      </c>
      <c r="J38" s="59" t="s">
        <v>350</v>
      </c>
      <c r="K38" s="82"/>
    </row>
    <row r="39" customFormat="false" ht="17.1" hidden="false" customHeight="true" outlineLevel="0" collapsed="false">
      <c r="A39" s="61" t="n">
        <v>34</v>
      </c>
      <c r="B39" s="83" t="s">
        <v>418</v>
      </c>
      <c r="C39" s="84" t="s">
        <v>419</v>
      </c>
      <c r="D39" s="85" t="n">
        <v>4</v>
      </c>
      <c r="E39" s="85" t="n">
        <v>10</v>
      </c>
      <c r="F39" s="85" t="n">
        <v>14</v>
      </c>
      <c r="G39" s="85"/>
      <c r="H39" s="85" t="n">
        <v>10</v>
      </c>
      <c r="I39" s="85" t="n">
        <v>24</v>
      </c>
      <c r="J39" s="59" t="s">
        <v>364</v>
      </c>
      <c r="K39" s="82"/>
    </row>
    <row r="40" customFormat="false" ht="17.1" hidden="false" customHeight="true" outlineLevel="0" collapsed="false">
      <c r="A40" s="61" t="n">
        <v>35</v>
      </c>
      <c r="B40" s="83" t="s">
        <v>420</v>
      </c>
      <c r="C40" s="84" t="s">
        <v>421</v>
      </c>
      <c r="D40" s="85" t="n">
        <v>5</v>
      </c>
      <c r="E40" s="85" t="n">
        <v>20</v>
      </c>
      <c r="F40" s="85" t="n">
        <v>25</v>
      </c>
      <c r="G40" s="85" t="n">
        <v>34</v>
      </c>
      <c r="H40" s="85"/>
      <c r="I40" s="85" t="n">
        <v>59</v>
      </c>
      <c r="J40" s="59" t="s">
        <v>350</v>
      </c>
      <c r="K40" s="82"/>
    </row>
    <row r="41" customFormat="false" ht="17.1" hidden="false" customHeight="true" outlineLevel="0" collapsed="false">
      <c r="A41" s="61" t="n">
        <v>36</v>
      </c>
      <c r="B41" s="83" t="s">
        <v>422</v>
      </c>
      <c r="C41" s="84" t="s">
        <v>423</v>
      </c>
      <c r="D41" s="85" t="n">
        <v>5</v>
      </c>
      <c r="E41" s="85" t="n">
        <v>40</v>
      </c>
      <c r="F41" s="85" t="n">
        <v>45</v>
      </c>
      <c r="G41" s="85" t="n">
        <v>28</v>
      </c>
      <c r="H41" s="85"/>
      <c r="I41" s="85" t="n">
        <v>73</v>
      </c>
      <c r="J41" s="59" t="s">
        <v>353</v>
      </c>
      <c r="K41" s="82"/>
    </row>
    <row r="42" customFormat="false" ht="17.1" hidden="false" customHeight="true" outlineLevel="0" collapsed="false">
      <c r="A42" s="61" t="n">
        <v>37</v>
      </c>
      <c r="B42" s="83" t="s">
        <v>424</v>
      </c>
      <c r="C42" s="84" t="s">
        <v>425</v>
      </c>
      <c r="D42" s="85" t="n">
        <v>5</v>
      </c>
      <c r="E42" s="85" t="n">
        <v>20</v>
      </c>
      <c r="F42" s="85" t="n">
        <v>25</v>
      </c>
      <c r="G42" s="85" t="n">
        <v>0</v>
      </c>
      <c r="H42" s="85" t="n">
        <v>45</v>
      </c>
      <c r="I42" s="85" t="n">
        <v>70</v>
      </c>
      <c r="J42" s="59" t="s">
        <v>353</v>
      </c>
      <c r="K42" s="82"/>
    </row>
    <row r="43" customFormat="false" ht="17.1" hidden="false" customHeight="true" outlineLevel="0" collapsed="false">
      <c r="A43" s="61" t="n">
        <v>38</v>
      </c>
      <c r="B43" s="83" t="s">
        <v>426</v>
      </c>
      <c r="C43" s="84" t="s">
        <v>427</v>
      </c>
      <c r="D43" s="85" t="n">
        <v>5</v>
      </c>
      <c r="E43" s="85" t="n">
        <v>36</v>
      </c>
      <c r="F43" s="85" t="n">
        <v>41</v>
      </c>
      <c r="G43" s="85"/>
      <c r="H43" s="85" t="n">
        <v>40</v>
      </c>
      <c r="I43" s="85" t="n">
        <v>81</v>
      </c>
      <c r="J43" s="59" t="s">
        <v>359</v>
      </c>
      <c r="K43" s="82"/>
    </row>
    <row r="44" customFormat="false" ht="17.1" hidden="false" customHeight="true" outlineLevel="0" collapsed="false">
      <c r="A44" s="61" t="n">
        <v>39</v>
      </c>
      <c r="B44" s="83" t="s">
        <v>428</v>
      </c>
      <c r="C44" s="84" t="s">
        <v>429</v>
      </c>
      <c r="D44" s="85" t="n">
        <v>5</v>
      </c>
      <c r="E44" s="85" t="n">
        <v>10</v>
      </c>
      <c r="F44" s="85" t="n">
        <v>15</v>
      </c>
      <c r="G44" s="85" t="n">
        <v>19</v>
      </c>
      <c r="H44" s="85"/>
      <c r="I44" s="85" t="n">
        <v>34</v>
      </c>
      <c r="J44" s="59" t="s">
        <v>364</v>
      </c>
      <c r="K44" s="82"/>
    </row>
    <row r="45" customFormat="false" ht="17.1" hidden="false" customHeight="true" outlineLevel="0" collapsed="false">
      <c r="A45" s="61" t="n">
        <v>40</v>
      </c>
      <c r="B45" s="83" t="s">
        <v>430</v>
      </c>
      <c r="C45" s="84" t="s">
        <v>431</v>
      </c>
      <c r="D45" s="85" t="n">
        <v>5</v>
      </c>
      <c r="E45" s="85" t="n">
        <v>30</v>
      </c>
      <c r="F45" s="85" t="n">
        <v>35</v>
      </c>
      <c r="G45" s="85"/>
      <c r="H45" s="85" t="n">
        <v>23</v>
      </c>
      <c r="I45" s="85" t="n">
        <v>58</v>
      </c>
      <c r="J45" s="59" t="s">
        <v>350</v>
      </c>
      <c r="K45" s="82"/>
    </row>
    <row r="46" customFormat="false" ht="17.1" hidden="false" customHeight="true" outlineLevel="0" collapsed="false">
      <c r="A46" s="61" t="n">
        <v>41</v>
      </c>
      <c r="B46" s="83" t="s">
        <v>432</v>
      </c>
      <c r="C46" s="84" t="s">
        <v>433</v>
      </c>
      <c r="D46" s="85" t="n">
        <v>5</v>
      </c>
      <c r="E46" s="85"/>
      <c r="F46" s="85" t="n">
        <v>5</v>
      </c>
      <c r="G46" s="85" t="n">
        <v>40</v>
      </c>
      <c r="H46" s="85"/>
      <c r="I46" s="85" t="n">
        <v>45</v>
      </c>
      <c r="J46" s="59" t="s">
        <v>364</v>
      </c>
      <c r="K46" s="82"/>
    </row>
    <row r="47" customFormat="false" ht="17.1" hidden="false" customHeight="true" outlineLevel="0" collapsed="false">
      <c r="A47" s="61" t="n">
        <v>42</v>
      </c>
      <c r="B47" s="83" t="s">
        <v>434</v>
      </c>
      <c r="C47" s="84" t="s">
        <v>435</v>
      </c>
      <c r="D47" s="85" t="n">
        <v>4</v>
      </c>
      <c r="E47" s="85" t="n">
        <v>43</v>
      </c>
      <c r="F47" s="85" t="n">
        <v>47</v>
      </c>
      <c r="G47" s="85" t="n">
        <v>28</v>
      </c>
      <c r="H47" s="85"/>
      <c r="I47" s="85" t="n">
        <v>75</v>
      </c>
      <c r="J47" s="59" t="s">
        <v>353</v>
      </c>
      <c r="K47" s="82"/>
    </row>
    <row r="48" customFormat="false" ht="17.1" hidden="false" customHeight="true" outlineLevel="0" collapsed="false">
      <c r="A48" s="61" t="n">
        <v>43</v>
      </c>
      <c r="B48" s="83" t="s">
        <v>436</v>
      </c>
      <c r="C48" s="84" t="s">
        <v>437</v>
      </c>
      <c r="D48" s="85" t="n">
        <v>4</v>
      </c>
      <c r="E48" s="85" t="n">
        <v>25</v>
      </c>
      <c r="F48" s="85" t="n">
        <v>29</v>
      </c>
      <c r="G48" s="85"/>
      <c r="H48" s="85" t="n">
        <v>25</v>
      </c>
      <c r="I48" s="85" t="n">
        <v>54</v>
      </c>
      <c r="J48" s="59" t="s">
        <v>350</v>
      </c>
      <c r="K48" s="82"/>
    </row>
    <row r="49" customFormat="false" ht="17.1" hidden="false" customHeight="true" outlineLevel="0" collapsed="false">
      <c r="A49" s="61" t="n">
        <v>44</v>
      </c>
      <c r="B49" s="83" t="s">
        <v>438</v>
      </c>
      <c r="C49" s="84" t="s">
        <v>439</v>
      </c>
      <c r="D49" s="85" t="n">
        <v>4</v>
      </c>
      <c r="E49" s="85" t="n">
        <v>10</v>
      </c>
      <c r="F49" s="85" t="n">
        <v>14</v>
      </c>
      <c r="G49" s="85"/>
      <c r="H49" s="85"/>
      <c r="I49" s="85"/>
      <c r="J49" s="59"/>
      <c r="K49" s="82"/>
    </row>
    <row r="50" customFormat="false" ht="17.1" hidden="false" customHeight="true" outlineLevel="0" collapsed="false">
      <c r="A50" s="61" t="n">
        <v>45</v>
      </c>
      <c r="B50" s="83" t="s">
        <v>440</v>
      </c>
      <c r="C50" s="84" t="s">
        <v>441</v>
      </c>
      <c r="D50" s="85" t="n">
        <v>4</v>
      </c>
      <c r="E50" s="85" t="n">
        <v>35</v>
      </c>
      <c r="F50" s="85" t="n">
        <v>39</v>
      </c>
      <c r="G50" s="85"/>
      <c r="H50" s="85" t="n">
        <v>19</v>
      </c>
      <c r="I50" s="85" t="n">
        <v>55</v>
      </c>
      <c r="J50" s="59" t="s">
        <v>350</v>
      </c>
      <c r="K50" s="82"/>
    </row>
    <row r="51" customFormat="false" ht="17.1" hidden="false" customHeight="true" outlineLevel="0" collapsed="false">
      <c r="A51" s="61" t="n">
        <v>46</v>
      </c>
      <c r="B51" s="83" t="s">
        <v>442</v>
      </c>
      <c r="C51" s="84" t="s">
        <v>443</v>
      </c>
      <c r="D51" s="85" t="n">
        <v>4</v>
      </c>
      <c r="E51" s="85" t="n">
        <v>10</v>
      </c>
      <c r="F51" s="85" t="n">
        <v>14</v>
      </c>
      <c r="G51" s="85" t="n">
        <v>29</v>
      </c>
      <c r="H51" s="85" t="n">
        <v>45</v>
      </c>
      <c r="I51" s="85" t="n">
        <v>59</v>
      </c>
      <c r="J51" s="59" t="s">
        <v>350</v>
      </c>
      <c r="K51" s="82"/>
    </row>
    <row r="52" customFormat="false" ht="17.1" hidden="false" customHeight="true" outlineLevel="0" collapsed="false">
      <c r="A52" s="61" t="n">
        <v>47</v>
      </c>
      <c r="B52" s="83" t="s">
        <v>444</v>
      </c>
      <c r="C52" s="84" t="s">
        <v>445</v>
      </c>
      <c r="D52" s="85" t="n">
        <v>4</v>
      </c>
      <c r="E52" s="85" t="n">
        <v>30</v>
      </c>
      <c r="F52" s="85" t="n">
        <v>34</v>
      </c>
      <c r="G52" s="85" t="n">
        <v>13</v>
      </c>
      <c r="H52" s="85" t="n">
        <v>25</v>
      </c>
      <c r="I52" s="85" t="n">
        <v>59</v>
      </c>
      <c r="J52" s="59" t="s">
        <v>350</v>
      </c>
      <c r="K52" s="82"/>
    </row>
    <row r="53" customFormat="false" ht="17.1" hidden="false" customHeight="true" outlineLevel="0" collapsed="false">
      <c r="A53" s="61" t="n">
        <v>48</v>
      </c>
      <c r="B53" s="83" t="s">
        <v>446</v>
      </c>
      <c r="C53" s="84" t="s">
        <v>447</v>
      </c>
      <c r="D53" s="85" t="n">
        <v>5</v>
      </c>
      <c r="E53" s="85" t="n">
        <v>40</v>
      </c>
      <c r="F53" s="85" t="n">
        <v>45</v>
      </c>
      <c r="G53" s="85" t="n">
        <v>36</v>
      </c>
      <c r="H53" s="85"/>
      <c r="I53" s="85" t="n">
        <v>81</v>
      </c>
      <c r="J53" s="59" t="s">
        <v>359</v>
      </c>
      <c r="K53" s="82"/>
    </row>
    <row r="54" customFormat="false" ht="17.1" hidden="false" customHeight="true" outlineLevel="0" collapsed="false">
      <c r="A54" s="61" t="n">
        <v>49</v>
      </c>
      <c r="B54" s="83" t="s">
        <v>448</v>
      </c>
      <c r="C54" s="84" t="s">
        <v>449</v>
      </c>
      <c r="D54" s="85" t="n">
        <v>4</v>
      </c>
      <c r="E54" s="85"/>
      <c r="F54" s="85" t="n">
        <v>4</v>
      </c>
      <c r="G54" s="85" t="n">
        <v>17</v>
      </c>
      <c r="H54" s="85"/>
      <c r="I54" s="85" t="n">
        <v>21</v>
      </c>
      <c r="J54" s="59" t="s">
        <v>364</v>
      </c>
      <c r="K54" s="82"/>
    </row>
    <row r="55" customFormat="false" ht="17.1" hidden="false" customHeight="true" outlineLevel="0" collapsed="false">
      <c r="A55" s="61" t="n">
        <v>50</v>
      </c>
      <c r="B55" s="83" t="s">
        <v>450</v>
      </c>
      <c r="C55" s="84" t="s">
        <v>451</v>
      </c>
      <c r="D55" s="85" t="n">
        <v>5</v>
      </c>
      <c r="E55" s="85" t="n">
        <v>45</v>
      </c>
      <c r="F55" s="85" t="n">
        <v>50</v>
      </c>
      <c r="G55" s="85"/>
      <c r="H55" s="85"/>
      <c r="I55" s="85" t="n">
        <v>50</v>
      </c>
      <c r="J55" s="59" t="s">
        <v>350</v>
      </c>
      <c r="K55" s="82"/>
    </row>
    <row r="56" customFormat="false" ht="17.1" hidden="false" customHeight="true" outlineLevel="0" collapsed="false">
      <c r="A56" s="61" t="n">
        <v>51</v>
      </c>
      <c r="B56" s="83" t="s">
        <v>452</v>
      </c>
      <c r="C56" s="84" t="s">
        <v>453</v>
      </c>
      <c r="D56" s="85" t="n">
        <v>5</v>
      </c>
      <c r="E56" s="85" t="n">
        <v>10</v>
      </c>
      <c r="F56" s="85" t="n">
        <v>15</v>
      </c>
      <c r="G56" s="85"/>
      <c r="H56" s="85"/>
      <c r="I56" s="85"/>
      <c r="J56" s="59"/>
      <c r="K56" s="82"/>
    </row>
    <row r="57" customFormat="false" ht="17.1" hidden="false" customHeight="true" outlineLevel="0" collapsed="false">
      <c r="A57" s="61" t="n">
        <v>52</v>
      </c>
      <c r="B57" s="83" t="s">
        <v>454</v>
      </c>
      <c r="C57" s="84" t="s">
        <v>455</v>
      </c>
      <c r="D57" s="85" t="n">
        <v>5</v>
      </c>
      <c r="E57" s="85" t="n">
        <v>10</v>
      </c>
      <c r="F57" s="85" t="n">
        <v>15</v>
      </c>
      <c r="G57" s="85"/>
      <c r="H57" s="85" t="n">
        <v>5</v>
      </c>
      <c r="I57" s="85" t="n">
        <v>20</v>
      </c>
      <c r="J57" s="59" t="s">
        <v>364</v>
      </c>
      <c r="K57" s="82"/>
    </row>
    <row r="58" customFormat="false" ht="17.1" hidden="false" customHeight="true" outlineLevel="0" collapsed="false">
      <c r="K58" s="82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</sheetData>
  <mergeCells count="4">
    <mergeCell ref="A1:D1"/>
    <mergeCell ref="A3:C3"/>
    <mergeCell ref="A4:D4"/>
    <mergeCell ref="K6:K58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7-18T16:14:46Z</dcterms:modified>
  <cp:revision>0</cp:revision>
  <dc:subject/>
  <dc:title/>
</cp:coreProperties>
</file>