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isak studenata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9">
  <si>
    <t xml:space="preserve">Redni broj</t>
  </si>
  <si>
    <t xml:space="preserve">Broj indeksa</t>
  </si>
  <si>
    <t xml:space="preserve">Prezime i ime</t>
  </si>
  <si>
    <t xml:space="preserve">K</t>
  </si>
  <si>
    <t xml:space="preserve">P.K.</t>
  </si>
  <si>
    <t xml:space="preserve">Kol</t>
  </si>
  <si>
    <t xml:space="preserve">Z.I.z</t>
  </si>
  <si>
    <t xml:space="preserve">Z.I.t</t>
  </si>
  <si>
    <t xml:space="preserve">P.Z.I.z</t>
  </si>
  <si>
    <t xml:space="preserve">P.Z.I.t</t>
  </si>
  <si>
    <t xml:space="preserve">Zavr</t>
  </si>
  <si>
    <t xml:space="preserve">Suma</t>
  </si>
  <si>
    <t xml:space="preserve">Ocjena</t>
  </si>
  <si>
    <t xml:space="preserve">1/2016</t>
  </si>
  <si>
    <t xml:space="preserve">Rajković Marija</t>
  </si>
  <si>
    <t xml:space="preserve">11/2016</t>
  </si>
  <si>
    <t xml:space="preserve">Nišavić Nikola</t>
  </si>
  <si>
    <t xml:space="preserve">12/2016</t>
  </si>
  <si>
    <t xml:space="preserve">Bošković Željko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4/2016</t>
  </si>
  <si>
    <t xml:space="preserve">Lambulić Maksim</t>
  </si>
  <si>
    <t xml:space="preserve">25/2016</t>
  </si>
  <si>
    <t xml:space="preserve">Mićović Tijana</t>
  </si>
  <si>
    <t xml:space="preserve">30/2016</t>
  </si>
  <si>
    <t xml:space="preserve">Tomanović Dragana</t>
  </si>
  <si>
    <t xml:space="preserve">32/2016</t>
  </si>
  <si>
    <t xml:space="preserve">Ćatović Selma</t>
  </si>
  <si>
    <t xml:space="preserve">9/2015</t>
  </si>
  <si>
    <t xml:space="preserve">Keković Dragana</t>
  </si>
  <si>
    <t xml:space="preserve">12/2015</t>
  </si>
  <si>
    <t xml:space="preserve">Bubanja Pavle</t>
  </si>
  <si>
    <t xml:space="preserve">18/2015</t>
  </si>
  <si>
    <t xml:space="preserve">Jokić Voin</t>
  </si>
  <si>
    <t xml:space="preserve">46/2015</t>
  </si>
  <si>
    <t xml:space="preserve">Andrijašević Milan</t>
  </si>
  <si>
    <t xml:space="preserve">53/2015</t>
  </si>
  <si>
    <t xml:space="preserve">Baltić Aleksandra</t>
  </si>
  <si>
    <t xml:space="preserve">55/2015</t>
  </si>
  <si>
    <t xml:space="preserve">Zekić Tomislav</t>
  </si>
  <si>
    <t xml:space="preserve">21/2014</t>
  </si>
  <si>
    <t xml:space="preserve">Glušica Luka</t>
  </si>
  <si>
    <t xml:space="preserve">49/2014</t>
  </si>
  <si>
    <t xml:space="preserve">Kuburović Mileta</t>
  </si>
  <si>
    <t xml:space="preserve">53/2014</t>
  </si>
  <si>
    <t xml:space="preserve">Popović Boban</t>
  </si>
  <si>
    <t xml:space="preserve">54/2014</t>
  </si>
  <si>
    <t xml:space="preserve">Metjahić Fehim</t>
  </si>
  <si>
    <t xml:space="preserve">55/2014</t>
  </si>
  <si>
    <t xml:space="preserve">Cavnić Bojana</t>
  </si>
  <si>
    <t xml:space="preserve">5/2013</t>
  </si>
  <si>
    <t xml:space="preserve">Dedajić Stefani</t>
  </si>
  <si>
    <t xml:space="preserve">7/2013</t>
  </si>
  <si>
    <t xml:space="preserve">Đukanović Ivan</t>
  </si>
  <si>
    <t xml:space="preserve">25/2013</t>
  </si>
  <si>
    <t xml:space="preserve">Božović Dejan</t>
  </si>
  <si>
    <t xml:space="preserve">30/2013</t>
  </si>
  <si>
    <t xml:space="preserve">Baković Kristina</t>
  </si>
  <si>
    <t xml:space="preserve">37/2013</t>
  </si>
  <si>
    <t xml:space="preserve">Merdović Ivana</t>
  </si>
  <si>
    <t xml:space="preserve">11/2012</t>
  </si>
  <si>
    <t xml:space="preserve">Obradović Boban</t>
  </si>
  <si>
    <t xml:space="preserve">17/2012</t>
  </si>
  <si>
    <t xml:space="preserve">Kujović Kenan</t>
  </si>
  <si>
    <t xml:space="preserve">67/2018</t>
  </si>
  <si>
    <t xml:space="preserve">Mršović Danilo</t>
  </si>
  <si>
    <t xml:space="preserve">87/2017</t>
  </si>
  <si>
    <t xml:space="preserve">Vulević Mihaela</t>
  </si>
  <si>
    <t xml:space="preserve">2/2016</t>
  </si>
  <si>
    <t xml:space="preserve">Tomić Aleksandar</t>
  </si>
  <si>
    <t xml:space="preserve">3/2016</t>
  </si>
  <si>
    <t xml:space="preserve">Memčević Stefan</t>
  </si>
  <si>
    <t xml:space="preserve">8/2016</t>
  </si>
  <si>
    <t xml:space="preserve">Čepić Marko</t>
  </si>
  <si>
    <t xml:space="preserve">9/2016</t>
  </si>
  <si>
    <t xml:space="preserve">Malidžan Danica</t>
  </si>
  <si>
    <t xml:space="preserve">10/2016</t>
  </si>
  <si>
    <t xml:space="preserve">Aleksić Vladimir</t>
  </si>
  <si>
    <t xml:space="preserve">Vojinović Nikola</t>
  </si>
  <si>
    <t xml:space="preserve">15/2016</t>
  </si>
  <si>
    <t xml:space="preserve">Serdarević Faris</t>
  </si>
  <si>
    <t xml:space="preserve">31/2016</t>
  </si>
  <si>
    <t xml:space="preserve">Manojlović Jelena</t>
  </si>
  <si>
    <t xml:space="preserve">33/2016</t>
  </si>
  <si>
    <t xml:space="preserve">Čović Borka</t>
  </si>
  <si>
    <t xml:space="preserve">36/2016</t>
  </si>
  <si>
    <t xml:space="preserve">Šibalić Mina</t>
  </si>
  <si>
    <t xml:space="preserve">39/2016</t>
  </si>
  <si>
    <t xml:space="preserve">Radulović Milica</t>
  </si>
  <si>
    <t xml:space="preserve">56/2016</t>
  </si>
  <si>
    <t xml:space="preserve">Radičević Luka</t>
  </si>
  <si>
    <t xml:space="preserve">60/2016</t>
  </si>
  <si>
    <t xml:space="preserve">Petrić Luka</t>
  </si>
  <si>
    <t xml:space="preserve">1/2015</t>
  </si>
  <si>
    <t xml:space="preserve">Bojić Borislav</t>
  </si>
  <si>
    <t xml:space="preserve">17/2015</t>
  </si>
  <si>
    <t xml:space="preserve">Klincov Nikola</t>
  </si>
  <si>
    <t xml:space="preserve">Otašević Dražen</t>
  </si>
  <si>
    <t xml:space="preserve">21/2015</t>
  </si>
  <si>
    <t xml:space="preserve">Aleksić Radomir</t>
  </si>
  <si>
    <t xml:space="preserve">37/2015</t>
  </si>
  <si>
    <t xml:space="preserve">Nikolić Kristina</t>
  </si>
  <si>
    <t xml:space="preserve">43/2015</t>
  </si>
  <si>
    <t xml:space="preserve">Šipovac Stefan</t>
  </si>
  <si>
    <t xml:space="preserve">Rakočević Milun</t>
  </si>
  <si>
    <t xml:space="preserve">54/2015</t>
  </si>
  <si>
    <t xml:space="preserve">Bakrač Mišo</t>
  </si>
  <si>
    <t xml:space="preserve">1/2014</t>
  </si>
  <si>
    <t xml:space="preserve">Anđelić Nataša</t>
  </si>
  <si>
    <t xml:space="preserve">3/2014</t>
  </si>
  <si>
    <t xml:space="preserve">Antić Milovan</t>
  </si>
  <si>
    <t xml:space="preserve">8/2014</t>
  </si>
  <si>
    <t xml:space="preserve">Knjeginjić Aleksandar</t>
  </si>
  <si>
    <t xml:space="preserve">9/2014</t>
  </si>
  <si>
    <t xml:space="preserve">Bajović Sreten</t>
  </si>
  <si>
    <t xml:space="preserve">Kontić Vanja</t>
  </si>
  <si>
    <t xml:space="preserve">25/2014</t>
  </si>
  <si>
    <t xml:space="preserve">Popović Milan</t>
  </si>
  <si>
    <t xml:space="preserve">32/2014</t>
  </si>
  <si>
    <t xml:space="preserve">Minić Luka</t>
  </si>
  <si>
    <t xml:space="preserve">39/2014</t>
  </si>
  <si>
    <t xml:space="preserve">Lutovac Ilija</t>
  </si>
  <si>
    <t xml:space="preserve">4/2013</t>
  </si>
  <si>
    <t xml:space="preserve">Mrdak Vukosava</t>
  </si>
  <si>
    <t xml:space="preserve">36/2013</t>
  </si>
  <si>
    <t xml:space="preserve">Milošević Aleksandar</t>
  </si>
  <si>
    <t xml:space="preserve">52/2013</t>
  </si>
  <si>
    <t xml:space="preserve">Lalović Radovan</t>
  </si>
  <si>
    <t xml:space="preserve">54/2013</t>
  </si>
  <si>
    <t xml:space="preserve">Lacmanović Bojan</t>
  </si>
  <si>
    <t xml:space="preserve">Pivljanin Stefan</t>
  </si>
  <si>
    <t xml:space="preserve">29/2011</t>
  </si>
  <si>
    <t xml:space="preserve">Lakušić Miroslav</t>
  </si>
  <si>
    <t xml:space="preserve">57/2011</t>
  </si>
  <si>
    <t xml:space="preserve">Pajović Petar</t>
  </si>
  <si>
    <t xml:space="preserve">63/2011</t>
  </si>
  <si>
    <t xml:space="preserve">Rakočević Milan</t>
  </si>
  <si>
    <t xml:space="preserve">19/2010</t>
  </si>
  <si>
    <t xml:space="preserve">Vukadinović Peko</t>
  </si>
  <si>
    <t xml:space="preserve">b-a=</t>
  </si>
  <si>
    <t xml:space="preserve">n=</t>
  </si>
  <si>
    <t xml:space="preserve">h=</t>
  </si>
  <si>
    <t xml:space="preserve">N</t>
  </si>
  <si>
    <t xml:space="preserve">X</t>
  </si>
  <si>
    <t xml:space="preserve">f(x)</t>
  </si>
  <si>
    <t xml:space="preserve">gresk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21.42"/>
    <col collapsed="false" customWidth="true" hidden="false" outlineLevel="0" max="8" min="4" style="2" width="4.56"/>
    <col collapsed="false" customWidth="true" hidden="true" outlineLevel="0" max="9" min="9" style="2" width="5.71"/>
    <col collapsed="false" customWidth="true" hidden="true" outlineLevel="0" max="10" min="10" style="2" width="6.13"/>
    <col collapsed="false" customWidth="true" hidden="false" outlineLevel="0" max="11" min="11" style="2" width="4.56"/>
    <col collapsed="false" customWidth="true" hidden="false" outlineLevel="0" max="12" min="12" style="2" width="5.41"/>
    <col collapsed="false" customWidth="true" hidden="false" outlineLevel="0" max="13" min="13" style="2" width="7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" hidden="false" customHeight="false" outlineLevel="0" collapsed="false">
      <c r="A2" s="1" t="n">
        <v>1</v>
      </c>
      <c r="B2" s="8" t="s">
        <v>13</v>
      </c>
      <c r="C2" s="9" t="s">
        <v>14</v>
      </c>
      <c r="D2" s="10"/>
      <c r="E2" s="10" t="n">
        <v>15</v>
      </c>
      <c r="F2" s="10" t="n">
        <f aca="false">IF(AND(ISBLANK(D2),ISBLANK(E2)),"",MAX(D2,E2))</f>
        <v>15</v>
      </c>
      <c r="G2" s="11" t="n">
        <v>10</v>
      </c>
      <c r="H2" s="10" t="n">
        <v>15</v>
      </c>
      <c r="I2" s="10"/>
      <c r="J2" s="10"/>
      <c r="K2" s="10" t="n">
        <f aca="false">IF(AND(ISBLANK(I2),ISBLANK(G2)),"",MAX(I2+J2,G2+H2))</f>
        <v>25</v>
      </c>
      <c r="L2" s="10" t="n">
        <f aca="false">IF(F2="",IF(K2="","",K2),IF(K2="",F2,F2+K2))</f>
        <v>40</v>
      </c>
      <c r="M2" s="12" t="str">
        <f aca="false">IF(L2="","",IF(L2&gt;=89,"A",IF(L2&gt;=78,"B",IF(L2&gt;=67,"C",IF(L2&gt;=56,"D",IF(L2&gt;=45,"E","F"))))))</f>
        <v>F</v>
      </c>
    </row>
    <row r="3" customFormat="false" ht="15" hidden="false" customHeight="false" outlineLevel="0" collapsed="false">
      <c r="A3" s="1" t="n">
        <v>2</v>
      </c>
      <c r="B3" s="8" t="s">
        <v>15</v>
      </c>
      <c r="C3" s="9" t="s">
        <v>16</v>
      </c>
      <c r="D3" s="10" t="n">
        <v>0</v>
      </c>
      <c r="E3" s="10"/>
      <c r="F3" s="10" t="n">
        <f aca="false">IF(AND(ISBLANK(D3),ISBLANK(E3)),"",MAX(D3,E3))</f>
        <v>0</v>
      </c>
      <c r="G3" s="11"/>
      <c r="H3" s="10"/>
      <c r="I3" s="10"/>
      <c r="J3" s="10"/>
      <c r="K3" s="10" t="str">
        <f aca="false">IF(AND(ISBLANK(I3),ISBLANK(G3)),"",MAX(I3+J3,G3+H3))</f>
        <v/>
      </c>
      <c r="L3" s="10" t="n">
        <f aca="false">IF(F3="",IF(K3="","",K3),IF(K3="",F3,F3+K3))</f>
        <v>0</v>
      </c>
      <c r="M3" s="12" t="str">
        <f aca="false">IF(L3="","",IF(L3&gt;=89,"A",IF(L3&gt;=78,"B",IF(L3&gt;=67,"C",IF(L3&gt;=56,"D",IF(L3&gt;=45,"E","F"))))))</f>
        <v>F</v>
      </c>
    </row>
    <row r="4" customFormat="false" ht="15" hidden="false" customHeight="false" outlineLevel="0" collapsed="false">
      <c r="A4" s="1" t="n">
        <v>3</v>
      </c>
      <c r="B4" s="8" t="s">
        <v>17</v>
      </c>
      <c r="C4" s="9" t="s">
        <v>18</v>
      </c>
      <c r="D4" s="10"/>
      <c r="E4" s="10"/>
      <c r="F4" s="10" t="str">
        <f aca="false">IF(AND(ISBLANK(D4),ISBLANK(E4)),"",MAX(D4,E4))</f>
        <v/>
      </c>
      <c r="G4" s="11"/>
      <c r="H4" s="10"/>
      <c r="I4" s="10"/>
      <c r="J4" s="10"/>
      <c r="K4" s="10" t="str">
        <f aca="false">IF(AND(ISBLANK(I4),ISBLANK(G4)),"",MAX(I4+J4,G4+H4))</f>
        <v/>
      </c>
      <c r="L4" s="10" t="str">
        <f aca="false">IF(F4="",IF(K4="","",K4),IF(K4="",F4,F4+K4))</f>
        <v/>
      </c>
      <c r="M4" s="12" t="str">
        <f aca="false">IF(L4="","",IF(L4&gt;=89,"A",IF(L4&gt;=78,"B",IF(L4&gt;=67,"C",IF(L4&gt;=56,"D",IF(L4&gt;=45,"E","F"))))))</f>
        <v/>
      </c>
    </row>
    <row r="5" customFormat="false" ht="15" hidden="false" customHeight="false" outlineLevel="0" collapsed="false">
      <c r="A5" s="1" t="n">
        <v>4</v>
      </c>
      <c r="B5" s="8" t="s">
        <v>19</v>
      </c>
      <c r="C5" s="9" t="s">
        <v>20</v>
      </c>
      <c r="D5" s="10"/>
      <c r="E5" s="10"/>
      <c r="F5" s="10" t="str">
        <f aca="false">IF(AND(ISBLANK(D5),ISBLANK(E5)),"",MAX(D5,E5))</f>
        <v/>
      </c>
      <c r="G5" s="11"/>
      <c r="H5" s="10"/>
      <c r="I5" s="10"/>
      <c r="J5" s="10"/>
      <c r="K5" s="10" t="str">
        <f aca="false">IF(AND(ISBLANK(I5),ISBLANK(G5)),"",MAX(I5+J5,G5+H5))</f>
        <v/>
      </c>
      <c r="L5" s="10" t="str">
        <f aca="false">IF(F5="",IF(K5="","",K5),IF(K5="",F5,F5+K5))</f>
        <v/>
      </c>
      <c r="M5" s="12" t="str">
        <f aca="false">IF(L5="","",IF(L5&gt;=89,"A",IF(L5&gt;=78,"B",IF(L5&gt;=67,"C",IF(L5&gt;=56,"D",IF(L5&gt;=45,"E","F"))))))</f>
        <v/>
      </c>
    </row>
    <row r="6" customFormat="false" ht="15" hidden="false" customHeight="false" outlineLevel="0" collapsed="false">
      <c r="A6" s="1" t="n">
        <v>5</v>
      </c>
      <c r="B6" s="8" t="s">
        <v>21</v>
      </c>
      <c r="C6" s="9" t="s">
        <v>22</v>
      </c>
      <c r="D6" s="10" t="n">
        <v>0</v>
      </c>
      <c r="E6" s="10"/>
      <c r="F6" s="10" t="n">
        <f aca="false">IF(AND(ISBLANK(D6),ISBLANK(E6)),"",MAX(D6,E6))</f>
        <v>0</v>
      </c>
      <c r="G6" s="11" t="n">
        <v>2</v>
      </c>
      <c r="H6" s="10"/>
      <c r="I6" s="10"/>
      <c r="J6" s="10"/>
      <c r="K6" s="10" t="n">
        <f aca="false">IF(AND(ISBLANK(I6),ISBLANK(G6)),"",MAX(I6+J6,G6+H6))</f>
        <v>2</v>
      </c>
      <c r="L6" s="10" t="n">
        <f aca="false">IF(F6="",IF(K6="","",K6),IF(K6="",F6,F6+K6))</f>
        <v>2</v>
      </c>
      <c r="M6" s="12" t="str">
        <f aca="false">IF(L6="","",IF(L6&gt;=89,"A",IF(L6&gt;=78,"B",IF(L6&gt;=67,"C",IF(L6&gt;=56,"D",IF(L6&gt;=45,"E","F"))))))</f>
        <v>F</v>
      </c>
    </row>
    <row r="7" customFormat="false" ht="15" hidden="false" customHeight="false" outlineLevel="0" collapsed="false">
      <c r="A7" s="1" t="n">
        <v>6</v>
      </c>
      <c r="B7" s="8" t="s">
        <v>23</v>
      </c>
      <c r="C7" s="9" t="s">
        <v>24</v>
      </c>
      <c r="D7" s="10" t="n">
        <v>0</v>
      </c>
      <c r="E7" s="10" t="n">
        <v>29</v>
      </c>
      <c r="F7" s="10" t="n">
        <f aca="false">IF(AND(ISBLANK(D7),ISBLANK(E7)),"",MAX(D7,E7))</f>
        <v>29</v>
      </c>
      <c r="G7" s="11" t="n">
        <v>20</v>
      </c>
      <c r="H7" s="10" t="n">
        <v>13</v>
      </c>
      <c r="I7" s="10"/>
      <c r="J7" s="10"/>
      <c r="K7" s="10" t="n">
        <f aca="false">IF(AND(ISBLANK(I7),ISBLANK(G7)),"",MAX(I7+J7,G7+H7))</f>
        <v>33</v>
      </c>
      <c r="L7" s="10" t="n">
        <f aca="false">IF(F7="",IF(K7="","",K7),IF(K7="",F7,F7+K7))</f>
        <v>62</v>
      </c>
      <c r="M7" s="12" t="str">
        <f aca="false">IF(L7="","",IF(L7&gt;=89,"A",IF(L7&gt;=78,"B",IF(L7&gt;=67,"C",IF(L7&gt;=56,"D",IF(L7&gt;=45,"E","F"))))))</f>
        <v>D</v>
      </c>
    </row>
    <row r="8" customFormat="false" ht="15" hidden="false" customHeight="false" outlineLevel="0" collapsed="false">
      <c r="A8" s="1" t="n">
        <v>7</v>
      </c>
      <c r="B8" s="8" t="s">
        <v>25</v>
      </c>
      <c r="C8" s="9" t="s">
        <v>26</v>
      </c>
      <c r="D8" s="10"/>
      <c r="E8" s="10" t="n">
        <v>0</v>
      </c>
      <c r="F8" s="10" t="n">
        <f aca="false">IF(AND(ISBLANK(D8),ISBLANK(E8)),"",MAX(D8,E8))</f>
        <v>0</v>
      </c>
      <c r="G8" s="11" t="n">
        <v>0</v>
      </c>
      <c r="H8" s="10" t="n">
        <v>17</v>
      </c>
      <c r="I8" s="10"/>
      <c r="J8" s="10"/>
      <c r="K8" s="10" t="n">
        <f aca="false">IF(AND(ISBLANK(I8),ISBLANK(G8)),"",MAX(I8+J8,G8+H8))</f>
        <v>17</v>
      </c>
      <c r="L8" s="10" t="n">
        <f aca="false">IF(F8="",IF(K8="","",K8),IF(K8="",F8,F8+K8))</f>
        <v>17</v>
      </c>
      <c r="M8" s="12" t="str">
        <f aca="false">IF(L8="","",IF(L8&gt;=89,"A",IF(L8&gt;=78,"B",IF(L8&gt;=67,"C",IF(L8&gt;=56,"D",IF(L8&gt;=45,"E","F"))))))</f>
        <v>F</v>
      </c>
    </row>
    <row r="9" customFormat="false" ht="15" hidden="false" customHeight="false" outlineLevel="0" collapsed="false">
      <c r="A9" s="1" t="n">
        <v>8</v>
      </c>
      <c r="B9" s="8" t="s">
        <v>27</v>
      </c>
      <c r="C9" s="9" t="s">
        <v>28</v>
      </c>
      <c r="D9" s="10" t="n">
        <v>0</v>
      </c>
      <c r="E9" s="10" t="n">
        <v>13</v>
      </c>
      <c r="F9" s="10" t="n">
        <f aca="false">IF(AND(ISBLANK(D9),ISBLANK(E9)),"",MAX(D9,E9))</f>
        <v>13</v>
      </c>
      <c r="G9" s="11" t="n">
        <v>0</v>
      </c>
      <c r="H9" s="10" t="n">
        <v>15</v>
      </c>
      <c r="I9" s="10"/>
      <c r="J9" s="10"/>
      <c r="K9" s="10" t="n">
        <f aca="false">IF(AND(ISBLANK(I9),ISBLANK(G9)),"",MAX(I9+J9,G9+H9))</f>
        <v>15</v>
      </c>
      <c r="L9" s="10" t="n">
        <f aca="false">IF(F9="",IF(K9="","",K9),IF(K9="",F9,F9+K9))</f>
        <v>28</v>
      </c>
      <c r="M9" s="12" t="str">
        <f aca="false">IF(L9="","",IF(L9&gt;=89,"A",IF(L9&gt;=78,"B",IF(L9&gt;=67,"C",IF(L9&gt;=56,"D",IF(L9&gt;=45,"E","F"))))))</f>
        <v>F</v>
      </c>
    </row>
    <row r="10" customFormat="false" ht="15" hidden="false" customHeight="false" outlineLevel="0" collapsed="false">
      <c r="A10" s="1" t="n">
        <v>9</v>
      </c>
      <c r="B10" s="8" t="s">
        <v>29</v>
      </c>
      <c r="C10" s="9" t="s">
        <v>30</v>
      </c>
      <c r="D10" s="10"/>
      <c r="E10" s="10" t="n">
        <v>11</v>
      </c>
      <c r="F10" s="10" t="n">
        <f aca="false">IF(AND(ISBLANK(D10),ISBLANK(E10)),"",MAX(D10,E10))</f>
        <v>11</v>
      </c>
      <c r="G10" s="11"/>
      <c r="H10" s="10"/>
      <c r="I10" s="10"/>
      <c r="J10" s="10"/>
      <c r="K10" s="10" t="str">
        <f aca="false">IF(AND(ISBLANK(I10),ISBLANK(G10)),"",MAX(I10+J10,G10+H10))</f>
        <v/>
      </c>
      <c r="L10" s="10" t="n">
        <f aca="false">IF(F10="",IF(K10="","",K10),IF(K10="",F10,F10+K10))</f>
        <v>11</v>
      </c>
      <c r="M10" s="12" t="str">
        <f aca="false">IF(L10="","",IF(L10&gt;=89,"A",IF(L10&gt;=78,"B",IF(L10&gt;=67,"C",IF(L10&gt;=56,"D",IF(L10&gt;=45,"E","F"))))))</f>
        <v>F</v>
      </c>
    </row>
    <row r="11" customFormat="false" ht="15" hidden="false" customHeight="false" outlineLevel="0" collapsed="false">
      <c r="A11" s="1" t="n">
        <v>10</v>
      </c>
      <c r="B11" s="8" t="s">
        <v>31</v>
      </c>
      <c r="C11" s="9" t="s">
        <v>32</v>
      </c>
      <c r="D11" s="10"/>
      <c r="E11" s="10"/>
      <c r="F11" s="10" t="str">
        <f aca="false">IF(AND(ISBLANK(D11),ISBLANK(E11)),"",MAX(D11,E11))</f>
        <v/>
      </c>
      <c r="G11" s="11"/>
      <c r="H11" s="10"/>
      <c r="I11" s="10"/>
      <c r="J11" s="10"/>
      <c r="K11" s="10" t="str">
        <f aca="false">IF(AND(ISBLANK(I11),ISBLANK(G11)),"",MAX(I11+J11,G11+H11))</f>
        <v/>
      </c>
      <c r="L11" s="10" t="str">
        <f aca="false">IF(F11="",IF(K11="","",K11),IF(K11="",F11,F11+K11))</f>
        <v/>
      </c>
      <c r="M11" s="12" t="str">
        <f aca="false">IF(L11="","",IF(L11&gt;=89,"A",IF(L11&gt;=78,"B",IF(L11&gt;=67,"C",IF(L11&gt;=56,"D",IF(L11&gt;=45,"E","F"))))))</f>
        <v/>
      </c>
    </row>
    <row r="12" customFormat="false" ht="15" hidden="false" customHeight="false" outlineLevel="0" collapsed="false">
      <c r="A12" s="1" t="n">
        <v>11</v>
      </c>
      <c r="B12" s="8" t="s">
        <v>33</v>
      </c>
      <c r="C12" s="9" t="s">
        <v>34</v>
      </c>
      <c r="D12" s="10" t="n">
        <v>4</v>
      </c>
      <c r="E12" s="10" t="n">
        <v>26</v>
      </c>
      <c r="F12" s="10" t="n">
        <f aca="false">IF(AND(ISBLANK(D12),ISBLANK(E12)),"",MAX(D12,E12))</f>
        <v>26</v>
      </c>
      <c r="G12" s="11" t="n">
        <v>18</v>
      </c>
      <c r="H12" s="10" t="n">
        <v>15</v>
      </c>
      <c r="I12" s="10"/>
      <c r="J12" s="10"/>
      <c r="K12" s="10" t="n">
        <f aca="false">IF(AND(ISBLANK(I12),ISBLANK(G12)),"",MAX(I12+J12,G12+H12))</f>
        <v>33</v>
      </c>
      <c r="L12" s="10" t="n">
        <f aca="false">IF(F12="",IF(K12="","",K12),IF(K12="",F12,F12+K12))</f>
        <v>59</v>
      </c>
      <c r="M12" s="12" t="str">
        <f aca="false">IF(L12="","",IF(L12&gt;=89,"A",IF(L12&gt;=78,"B",IF(L12&gt;=67,"C",IF(L12&gt;=56,"D",IF(L12&gt;=45,"E","F"))))))</f>
        <v>D</v>
      </c>
    </row>
    <row r="13" customFormat="false" ht="15" hidden="false" customHeight="false" outlineLevel="0" collapsed="false">
      <c r="A13" s="1" t="n">
        <v>12</v>
      </c>
      <c r="B13" s="8" t="s">
        <v>35</v>
      </c>
      <c r="C13" s="9" t="s">
        <v>36</v>
      </c>
      <c r="D13" s="10"/>
      <c r="E13" s="10"/>
      <c r="F13" s="10" t="str">
        <f aca="false">IF(AND(ISBLANK(D13),ISBLANK(E13)),"",MAX(D13,E13))</f>
        <v/>
      </c>
      <c r="G13" s="11"/>
      <c r="H13" s="10"/>
      <c r="I13" s="10"/>
      <c r="J13" s="10"/>
      <c r="K13" s="10" t="str">
        <f aca="false">IF(AND(ISBLANK(I13),ISBLANK(G13)),"",MAX(I13+J13,G13+H13))</f>
        <v/>
      </c>
      <c r="L13" s="10" t="str">
        <f aca="false">IF(F13="",IF(K13="","",K13),IF(K13="",F13,F13+K13))</f>
        <v/>
      </c>
      <c r="M13" s="12" t="str">
        <f aca="false">IF(L13="","",IF(L13&gt;=89,"A",IF(L13&gt;=78,"B",IF(L13&gt;=67,"C",IF(L13&gt;=56,"D",IF(L13&gt;=45,"E","F"))))))</f>
        <v/>
      </c>
    </row>
    <row r="14" customFormat="false" ht="15" hidden="false" customHeight="false" outlineLevel="0" collapsed="false">
      <c r="A14" s="1" t="n">
        <v>13</v>
      </c>
      <c r="B14" s="8" t="s">
        <v>37</v>
      </c>
      <c r="C14" s="9" t="s">
        <v>38</v>
      </c>
      <c r="D14" s="10" t="n">
        <v>33</v>
      </c>
      <c r="E14" s="10"/>
      <c r="F14" s="10" t="n">
        <f aca="false">IF(AND(ISBLANK(D14),ISBLANK(E14)),"",MAX(D14,E14))</f>
        <v>33</v>
      </c>
      <c r="G14" s="11" t="n">
        <v>29</v>
      </c>
      <c r="H14" s="10" t="n">
        <v>20</v>
      </c>
      <c r="I14" s="10"/>
      <c r="J14" s="10"/>
      <c r="K14" s="10" t="n">
        <f aca="false">IF(AND(ISBLANK(I14),ISBLANK(G14)),"",MAX(I14+J14,G14+H14))</f>
        <v>49</v>
      </c>
      <c r="L14" s="10" t="n">
        <f aca="false">IF(F14="",IF(K14="","",K14),IF(K14="",F14,F14+K14))</f>
        <v>82</v>
      </c>
      <c r="M14" s="12" t="str">
        <f aca="false">IF(L14="","",IF(L14&gt;=89,"A",IF(L14&gt;=78,"B",IF(L14&gt;=67,"C",IF(L14&gt;=56,"D",IF(L14&gt;=45,"E","F"))))))</f>
        <v>B</v>
      </c>
    </row>
    <row r="15" customFormat="false" ht="15" hidden="false" customHeight="false" outlineLevel="0" collapsed="false">
      <c r="A15" s="1" t="n">
        <v>14</v>
      </c>
      <c r="B15" s="8" t="s">
        <v>39</v>
      </c>
      <c r="C15" s="9" t="s">
        <v>40</v>
      </c>
      <c r="D15" s="10"/>
      <c r="E15" s="10"/>
      <c r="F15" s="10" t="str">
        <f aca="false">IF(AND(ISBLANK(D15),ISBLANK(E15)),"",MAX(D15,E15))</f>
        <v/>
      </c>
      <c r="G15" s="11"/>
      <c r="H15" s="10"/>
      <c r="I15" s="10"/>
      <c r="J15" s="10"/>
      <c r="K15" s="10" t="str">
        <f aca="false">IF(AND(ISBLANK(I15),ISBLANK(G15)),"",MAX(I15+J15,G15+H15))</f>
        <v/>
      </c>
      <c r="L15" s="10" t="str">
        <f aca="false">IF(F15="",IF(K15="","",K15),IF(K15="",F15,F15+K15))</f>
        <v/>
      </c>
      <c r="M15" s="12" t="str">
        <f aca="false">IF(L15="","",IF(L15&gt;=89,"A",IF(L15&gt;=78,"B",IF(L15&gt;=67,"C",IF(L15&gt;=56,"D",IF(L15&gt;=45,"E","F"))))))</f>
        <v/>
      </c>
    </row>
    <row r="16" customFormat="false" ht="15" hidden="false" customHeight="false" outlineLevel="0" collapsed="false">
      <c r="A16" s="1" t="n">
        <v>15</v>
      </c>
      <c r="B16" s="8" t="s">
        <v>41</v>
      </c>
      <c r="C16" s="9" t="s">
        <v>42</v>
      </c>
      <c r="D16" s="10"/>
      <c r="E16" s="10"/>
      <c r="F16" s="10" t="str">
        <f aca="false">IF(AND(ISBLANK(D16),ISBLANK(E16)),"",MAX(D16,E16))</f>
        <v/>
      </c>
      <c r="G16" s="11"/>
      <c r="H16" s="10"/>
      <c r="I16" s="10"/>
      <c r="J16" s="10"/>
      <c r="K16" s="10" t="str">
        <f aca="false">IF(AND(ISBLANK(I16),ISBLANK(G16)),"",MAX(I16+J16,G16+H16))</f>
        <v/>
      </c>
      <c r="L16" s="10" t="str">
        <f aca="false">IF(F16="",IF(K16="","",K16),IF(K16="",F16,F16+K16))</f>
        <v/>
      </c>
      <c r="M16" s="12" t="str">
        <f aca="false">IF(L16="","",IF(L16&gt;=89,"A",IF(L16&gt;=78,"B",IF(L16&gt;=67,"C",IF(L16&gt;=56,"D",IF(L16&gt;=45,"E","F"))))))</f>
        <v/>
      </c>
    </row>
    <row r="17" customFormat="false" ht="15" hidden="false" customHeight="false" outlineLevel="0" collapsed="false">
      <c r="A17" s="1" t="n">
        <v>16</v>
      </c>
      <c r="B17" s="8" t="s">
        <v>43</v>
      </c>
      <c r="C17" s="9" t="s">
        <v>44</v>
      </c>
      <c r="D17" s="10" t="n">
        <v>0</v>
      </c>
      <c r="E17" s="10" t="n">
        <v>0</v>
      </c>
      <c r="F17" s="10" t="n">
        <f aca="false">IF(AND(ISBLANK(D17),ISBLANK(E17)),"",MAX(D17,E17))</f>
        <v>0</v>
      </c>
      <c r="G17" s="11" t="n">
        <v>5</v>
      </c>
      <c r="H17" s="10"/>
      <c r="I17" s="10"/>
      <c r="J17" s="10"/>
      <c r="K17" s="10" t="n">
        <f aca="false">IF(AND(ISBLANK(I17),ISBLANK(G17)),"",MAX(I17+J17,G17+H17))</f>
        <v>5</v>
      </c>
      <c r="L17" s="10" t="n">
        <f aca="false">IF(F17="",IF(K17="","",K17),IF(K17="",F17,F17+K17))</f>
        <v>5</v>
      </c>
      <c r="M17" s="12" t="str">
        <f aca="false">IF(L17="","",IF(L17&gt;=89,"A",IF(L17&gt;=78,"B",IF(L17&gt;=67,"C",IF(L17&gt;=56,"D",IF(L17&gt;=45,"E","F"))))))</f>
        <v>F</v>
      </c>
    </row>
    <row r="18" customFormat="false" ht="15" hidden="false" customHeight="false" outlineLevel="0" collapsed="false">
      <c r="A18" s="1" t="n">
        <v>17</v>
      </c>
      <c r="B18" s="8" t="s">
        <v>45</v>
      </c>
      <c r="C18" s="9" t="s">
        <v>46</v>
      </c>
      <c r="D18" s="10"/>
      <c r="E18" s="10"/>
      <c r="F18" s="10" t="str">
        <f aca="false">IF(AND(ISBLANK(D18),ISBLANK(E18)),"",MAX(D18,E18))</f>
        <v/>
      </c>
      <c r="G18" s="11"/>
      <c r="H18" s="10"/>
      <c r="I18" s="10"/>
      <c r="J18" s="10"/>
      <c r="K18" s="10" t="str">
        <f aca="false">IF(AND(ISBLANK(I18),ISBLANK(G18)),"",MAX(I18+J18,G18+H18))</f>
        <v/>
      </c>
      <c r="L18" s="10" t="str">
        <f aca="false">IF(F18="",IF(K18="","",K18),IF(K18="",F18,F18+K18))</f>
        <v/>
      </c>
      <c r="M18" s="12" t="str">
        <f aca="false">IF(L18="","",IF(L18&gt;=89,"A",IF(L18&gt;=78,"B",IF(L18&gt;=67,"C",IF(L18&gt;=56,"D",IF(L18&gt;=45,"E","F"))))))</f>
        <v/>
      </c>
    </row>
    <row r="19" customFormat="false" ht="15" hidden="false" customHeight="false" outlineLevel="0" collapsed="false">
      <c r="A19" s="1" t="n">
        <v>18</v>
      </c>
      <c r="B19" s="8" t="s">
        <v>47</v>
      </c>
      <c r="C19" s="9" t="s">
        <v>48</v>
      </c>
      <c r="D19" s="10"/>
      <c r="E19" s="10"/>
      <c r="F19" s="10" t="str">
        <f aca="false">IF(AND(ISBLANK(D19),ISBLANK(E19)),"",MAX(D19,E19))</f>
        <v/>
      </c>
      <c r="G19" s="11"/>
      <c r="H19" s="10"/>
      <c r="I19" s="10"/>
      <c r="J19" s="10"/>
      <c r="K19" s="10" t="str">
        <f aca="false">IF(AND(ISBLANK(I19),ISBLANK(G19)),"",MAX(I19+J19,G19+H19))</f>
        <v/>
      </c>
      <c r="L19" s="10" t="str">
        <f aca="false">IF(F19="",IF(K19="","",K19),IF(K19="",F19,F19+K19))</f>
        <v/>
      </c>
      <c r="M19" s="12" t="str">
        <f aca="false">IF(L19="","",IF(L19&gt;=89,"A",IF(L19&gt;=78,"B",IF(L19&gt;=67,"C",IF(L19&gt;=56,"D",IF(L19&gt;=45,"E","F"))))))</f>
        <v/>
      </c>
    </row>
    <row r="20" customFormat="false" ht="15" hidden="false" customHeight="false" outlineLevel="0" collapsed="false">
      <c r="A20" s="1" t="n">
        <v>19</v>
      </c>
      <c r="B20" s="8" t="s">
        <v>49</v>
      </c>
      <c r="C20" s="9" t="s">
        <v>50</v>
      </c>
      <c r="D20" s="10"/>
      <c r="E20" s="10"/>
      <c r="F20" s="10" t="str">
        <f aca="false">IF(AND(ISBLANK(D20),ISBLANK(E20)),"",MAX(D20,E20))</f>
        <v/>
      </c>
      <c r="G20" s="11"/>
      <c r="H20" s="10"/>
      <c r="I20" s="10"/>
      <c r="J20" s="10"/>
      <c r="K20" s="10" t="str">
        <f aca="false">IF(AND(ISBLANK(I20),ISBLANK(G20)),"",MAX(I20+J20,G20+H20))</f>
        <v/>
      </c>
      <c r="L20" s="10" t="str">
        <f aca="false">IF(F20="",IF(K20="","",K20),IF(K20="",F20,F20+K20))</f>
        <v/>
      </c>
      <c r="M20" s="12" t="str">
        <f aca="false">IF(L20="","",IF(L20&gt;=89,"A",IF(L20&gt;=78,"B",IF(L20&gt;=67,"C",IF(L20&gt;=56,"D",IF(L20&gt;=45,"E","F"))))))</f>
        <v/>
      </c>
    </row>
    <row r="21" customFormat="false" ht="15" hidden="false" customHeight="false" outlineLevel="0" collapsed="false">
      <c r="A21" s="1" t="n">
        <v>20</v>
      </c>
      <c r="B21" s="8" t="s">
        <v>51</v>
      </c>
      <c r="C21" s="9" t="s">
        <v>52</v>
      </c>
      <c r="D21" s="10"/>
      <c r="E21" s="10"/>
      <c r="F21" s="10" t="str">
        <f aca="false">IF(AND(ISBLANK(D21),ISBLANK(E21)),"",MAX(D21,E21))</f>
        <v/>
      </c>
      <c r="G21" s="11"/>
      <c r="H21" s="10"/>
      <c r="I21" s="10"/>
      <c r="J21" s="10"/>
      <c r="K21" s="10" t="str">
        <f aca="false">IF(AND(ISBLANK(I21),ISBLANK(G21)),"",MAX(I21+J21,G21+H21))</f>
        <v/>
      </c>
      <c r="L21" s="10" t="str">
        <f aca="false">IF(F21="",IF(K21="","",K21),IF(K21="",F21,F21+K21))</f>
        <v/>
      </c>
      <c r="M21" s="12" t="str">
        <f aca="false">IF(L21="","",IF(L21&gt;=89,"A",IF(L21&gt;=78,"B",IF(L21&gt;=67,"C",IF(L21&gt;=56,"D",IF(L21&gt;=45,"E","F"))))))</f>
        <v/>
      </c>
    </row>
    <row r="22" customFormat="false" ht="15" hidden="false" customHeight="false" outlineLevel="0" collapsed="false">
      <c r="A22" s="1" t="n">
        <v>21</v>
      </c>
      <c r="B22" s="8" t="s">
        <v>53</v>
      </c>
      <c r="C22" s="9" t="s">
        <v>54</v>
      </c>
      <c r="D22" s="10" t="n">
        <v>11</v>
      </c>
      <c r="E22" s="10" t="n">
        <v>2</v>
      </c>
      <c r="F22" s="10" t="n">
        <f aca="false">IF(AND(ISBLANK(D22),ISBLANK(E22)),"",MAX(D22,E22))</f>
        <v>11</v>
      </c>
      <c r="G22" s="11" t="n">
        <v>17</v>
      </c>
      <c r="H22" s="10" t="n">
        <v>0</v>
      </c>
      <c r="I22" s="10"/>
      <c r="J22" s="10"/>
      <c r="K22" s="10" t="n">
        <f aca="false">IF(AND(ISBLANK(I22),ISBLANK(G22)),"",MAX(I22+J22,G22+H22))</f>
        <v>17</v>
      </c>
      <c r="L22" s="10" t="n">
        <f aca="false">IF(F22="",IF(K22="","",K22),IF(K22="",F22,F22+K22))</f>
        <v>28</v>
      </c>
      <c r="M22" s="12" t="str">
        <f aca="false">IF(L22="","",IF(L22&gt;=89,"A",IF(L22&gt;=78,"B",IF(L22&gt;=67,"C",IF(L22&gt;=56,"D",IF(L22&gt;=45,"E","F"))))))</f>
        <v>F</v>
      </c>
    </row>
    <row r="23" customFormat="false" ht="15" hidden="false" customHeight="false" outlineLevel="0" collapsed="false">
      <c r="A23" s="1" t="n">
        <v>22</v>
      </c>
      <c r="B23" s="8" t="s">
        <v>55</v>
      </c>
      <c r="C23" s="9" t="s">
        <v>56</v>
      </c>
      <c r="D23" s="10"/>
      <c r="E23" s="10"/>
      <c r="F23" s="10" t="str">
        <f aca="false">IF(AND(ISBLANK(D23),ISBLANK(E23)),"",MAX(D23,E23))</f>
        <v/>
      </c>
      <c r="G23" s="11"/>
      <c r="H23" s="10"/>
      <c r="I23" s="10"/>
      <c r="J23" s="10"/>
      <c r="K23" s="10" t="str">
        <f aca="false">IF(AND(ISBLANK(I23),ISBLANK(G23)),"",MAX(I23+J23,G23+H23))</f>
        <v/>
      </c>
      <c r="L23" s="10" t="str">
        <f aca="false">IF(F23="",IF(K23="","",K23),IF(K23="",F23,F23+K23))</f>
        <v/>
      </c>
      <c r="M23" s="12" t="str">
        <f aca="false">IF(L23="","",IF(L23&gt;=89,"A",IF(L23&gt;=78,"B",IF(L23&gt;=67,"C",IF(L23&gt;=56,"D",IF(L23&gt;=45,"E","F"))))))</f>
        <v/>
      </c>
    </row>
    <row r="24" customFormat="false" ht="15" hidden="false" customHeight="false" outlineLevel="0" collapsed="false">
      <c r="A24" s="1" t="n">
        <v>23</v>
      </c>
      <c r="B24" s="8" t="s">
        <v>57</v>
      </c>
      <c r="C24" s="9" t="s">
        <v>58</v>
      </c>
      <c r="D24" s="10"/>
      <c r="E24" s="10" t="n">
        <v>0</v>
      </c>
      <c r="F24" s="10" t="n">
        <f aca="false">IF(AND(ISBLANK(D24),ISBLANK(E24)),"",MAX(D24,E24))</f>
        <v>0</v>
      </c>
      <c r="G24" s="11" t="n">
        <v>0</v>
      </c>
      <c r="H24" s="10" t="n">
        <v>5</v>
      </c>
      <c r="I24" s="10"/>
      <c r="J24" s="10"/>
      <c r="K24" s="10" t="n">
        <f aca="false">IF(AND(ISBLANK(I24),ISBLANK(G24)),"",MAX(I24+J24,G24+H24))</f>
        <v>5</v>
      </c>
      <c r="L24" s="10" t="n">
        <f aca="false">IF(F24="",IF(K24="","",K24),IF(K24="",F24,F24+K24))</f>
        <v>5</v>
      </c>
      <c r="M24" s="12" t="str">
        <f aca="false">IF(L24="","",IF(L24&gt;=89,"A",IF(L24&gt;=78,"B",IF(L24&gt;=67,"C",IF(L24&gt;=56,"D",IF(L24&gt;=45,"E","F"))))))</f>
        <v>F</v>
      </c>
    </row>
    <row r="25" customFormat="false" ht="15" hidden="false" customHeight="false" outlineLevel="0" collapsed="false">
      <c r="A25" s="1" t="n">
        <v>24</v>
      </c>
      <c r="B25" s="8" t="s">
        <v>59</v>
      </c>
      <c r="C25" s="9" t="s">
        <v>60</v>
      </c>
      <c r="D25" s="10"/>
      <c r="E25" s="10"/>
      <c r="F25" s="10" t="str">
        <f aca="false">IF(AND(ISBLANK(D25),ISBLANK(E25)),"",MAX(D25,E25))</f>
        <v/>
      </c>
      <c r="G25" s="11"/>
      <c r="H25" s="10"/>
      <c r="I25" s="10"/>
      <c r="J25" s="10"/>
      <c r="K25" s="10" t="str">
        <f aca="false">IF(AND(ISBLANK(I25),ISBLANK(G25)),"",MAX(I25+J25,G25+H25))</f>
        <v/>
      </c>
      <c r="L25" s="10" t="str">
        <f aca="false">IF(F25="",IF(K25="","",K25),IF(K25="",F25,F25+K25))</f>
        <v/>
      </c>
      <c r="M25" s="12" t="str">
        <f aca="false">IF(L25="","",IF(L25&gt;=89,"A",IF(L25&gt;=78,"B",IF(L25&gt;=67,"C",IF(L25&gt;=56,"D",IF(L25&gt;=45,"E","F"))))))</f>
        <v/>
      </c>
    </row>
    <row r="26" customFormat="false" ht="15" hidden="false" customHeight="false" outlineLevel="0" collapsed="false">
      <c r="A26" s="1" t="n">
        <v>25</v>
      </c>
      <c r="B26" s="8" t="s">
        <v>61</v>
      </c>
      <c r="C26" s="9" t="s">
        <v>62</v>
      </c>
      <c r="D26" s="10" t="n">
        <v>0</v>
      </c>
      <c r="E26" s="10" t="n">
        <v>18</v>
      </c>
      <c r="F26" s="10" t="n">
        <f aca="false">IF(AND(ISBLANK(D26),ISBLANK(E26)),"",MAX(D26,E26))</f>
        <v>18</v>
      </c>
      <c r="G26" s="11" t="n">
        <v>14</v>
      </c>
      <c r="H26" s="10" t="n">
        <v>3</v>
      </c>
      <c r="I26" s="10"/>
      <c r="J26" s="10"/>
      <c r="K26" s="10" t="n">
        <f aca="false">IF(AND(ISBLANK(I26),ISBLANK(G26)),"",MAX(I26+J26,G26+H26))</f>
        <v>17</v>
      </c>
      <c r="L26" s="10" t="n">
        <f aca="false">IF(F26="",IF(K26="","",K26),IF(K26="",F26,F26+K26))</f>
        <v>35</v>
      </c>
      <c r="M26" s="12" t="str">
        <f aca="false">IF(L26="","",IF(L26&gt;=89,"A",IF(L26&gt;=78,"B",IF(L26&gt;=67,"C",IF(L26&gt;=56,"D",IF(L26&gt;=45,"E","F"))))))</f>
        <v>F</v>
      </c>
    </row>
    <row r="27" customFormat="false" ht="15" hidden="false" customHeight="false" outlineLevel="0" collapsed="false">
      <c r="A27" s="1" t="n">
        <v>26</v>
      </c>
      <c r="B27" s="8" t="s">
        <v>63</v>
      </c>
      <c r="C27" s="9" t="s">
        <v>64</v>
      </c>
      <c r="D27" s="10"/>
      <c r="E27" s="10"/>
      <c r="F27" s="10" t="str">
        <f aca="false">IF(AND(ISBLANK(D27),ISBLANK(E27)),"",MAX(D27,E27))</f>
        <v/>
      </c>
      <c r="G27" s="11"/>
      <c r="H27" s="10"/>
      <c r="I27" s="10"/>
      <c r="J27" s="10"/>
      <c r="K27" s="10" t="str">
        <f aca="false">IF(AND(ISBLANK(I27),ISBLANK(G27)),"",MAX(I27+J27,G27+H27))</f>
        <v/>
      </c>
      <c r="L27" s="10" t="str">
        <f aca="false">IF(F27="",IF(K27="","",K27),IF(K27="",F27,F27+K27))</f>
        <v/>
      </c>
      <c r="M27" s="12" t="str">
        <f aca="false">IF(L27="","",IF(L27&gt;=89,"A",IF(L27&gt;=78,"B",IF(L27&gt;=67,"C",IF(L27&gt;=56,"D",IF(L27&gt;=45,"E","F"))))))</f>
        <v/>
      </c>
    </row>
    <row r="28" customFormat="false" ht="15" hidden="false" customHeight="false" outlineLevel="0" collapsed="false">
      <c r="A28" s="1" t="n">
        <v>27</v>
      </c>
      <c r="B28" s="8" t="s">
        <v>65</v>
      </c>
      <c r="C28" s="9" t="s">
        <v>66</v>
      </c>
      <c r="D28" s="10" t="n">
        <v>8</v>
      </c>
      <c r="E28" s="10" t="n">
        <v>19</v>
      </c>
      <c r="F28" s="10" t="n">
        <f aca="false">IF(AND(ISBLANK(D28),ISBLANK(E28)),"",MAX(D28,E28))</f>
        <v>19</v>
      </c>
      <c r="G28" s="11"/>
      <c r="H28" s="10"/>
      <c r="I28" s="10"/>
      <c r="J28" s="10"/>
      <c r="K28" s="10" t="str">
        <f aca="false">IF(AND(ISBLANK(I28),ISBLANK(G28)),"",MAX(I28+J28,G28+H28))</f>
        <v/>
      </c>
      <c r="L28" s="10" t="n">
        <f aca="false">IF(F28="",IF(K28="","",K28),IF(K28="",F28,F28+K28))</f>
        <v>19</v>
      </c>
      <c r="M28" s="12" t="str">
        <f aca="false">IF(L28="","",IF(L28&gt;=89,"A",IF(L28&gt;=78,"B",IF(L28&gt;=67,"C",IF(L28&gt;=56,"D",IF(L28&gt;=45,"E","F"))))))</f>
        <v>F</v>
      </c>
    </row>
    <row r="29" customFormat="false" ht="15" hidden="false" customHeight="false" outlineLevel="0" collapsed="false">
      <c r="B29" s="8"/>
      <c r="C29" s="9"/>
      <c r="D29" s="10"/>
      <c r="E29" s="10"/>
      <c r="F29" s="10" t="str">
        <f aca="false">IF(AND(ISBLANK(D29),ISBLANK(E29)),"",MAX(D29,E29))</f>
        <v/>
      </c>
      <c r="G29" s="11"/>
      <c r="H29" s="10"/>
      <c r="I29" s="10"/>
      <c r="J29" s="10"/>
      <c r="K29" s="10" t="str">
        <f aca="false">IF(AND(ISBLANK(I29),ISBLANK(G29)),"",MAX(I29+J29,G29+H29))</f>
        <v/>
      </c>
      <c r="L29" s="10" t="str">
        <f aca="false">IF(F29="",IF(K29="","",K29),IF(K29="",F29,F29+K29))</f>
        <v/>
      </c>
      <c r="M29" s="12" t="str">
        <f aca="false">IF(L29="","",IF(L29&gt;=89,"A",IF(L29&gt;=78,"B",IF(L29&gt;=67,"C",IF(L29&gt;=56,"D",IF(L29&gt;=45,"E","F"))))))</f>
        <v/>
      </c>
    </row>
    <row r="30" customFormat="false" ht="15" hidden="false" customHeight="false" outlineLevel="0" collapsed="false">
      <c r="A30" s="3" t="s">
        <v>0</v>
      </c>
      <c r="B30" s="13" t="s">
        <v>1</v>
      </c>
      <c r="C30" s="14" t="s">
        <v>2</v>
      </c>
      <c r="D30" s="10"/>
      <c r="E30" s="10"/>
      <c r="F30" s="10" t="str">
        <f aca="false">IF(AND(ISBLANK(D30),ISBLANK(E30)),"",MAX(D30,E30))</f>
        <v/>
      </c>
      <c r="G30" s="11"/>
      <c r="H30" s="10"/>
      <c r="I30" s="10"/>
      <c r="J30" s="10"/>
      <c r="K30" s="10" t="str">
        <f aca="false">IF(AND(ISBLANK(I30),ISBLANK(G30)),"",MAX(I30+J30,G30+H30))</f>
        <v/>
      </c>
      <c r="L30" s="10" t="str">
        <f aca="false">IF(F30="",IF(K30="","",K30),IF(K30="",F30,F30+K30))</f>
        <v/>
      </c>
      <c r="M30" s="12" t="str">
        <f aca="false">IF(L30="","",IF(L30&gt;=89,"A",IF(L30&gt;=78,"B",IF(L30&gt;=67,"C",IF(L30&gt;=56,"D",IF(L30&gt;=45,"E","F"))))))</f>
        <v/>
      </c>
    </row>
    <row r="31" customFormat="false" ht="15" hidden="false" customHeight="false" outlineLevel="0" collapsed="false">
      <c r="A31" s="1" t="n">
        <v>1</v>
      </c>
      <c r="B31" s="8" t="s">
        <v>67</v>
      </c>
      <c r="C31" s="9" t="s">
        <v>68</v>
      </c>
      <c r="D31" s="10" t="n">
        <v>8</v>
      </c>
      <c r="E31" s="10" t="n">
        <v>21</v>
      </c>
      <c r="F31" s="10" t="n">
        <f aca="false">IF(AND(ISBLANK(D31),ISBLANK(E31)),"",MAX(D31,E31))</f>
        <v>21</v>
      </c>
      <c r="G31" s="11" t="n">
        <v>6</v>
      </c>
      <c r="H31" s="10" t="n">
        <v>11</v>
      </c>
      <c r="I31" s="10"/>
      <c r="J31" s="10"/>
      <c r="K31" s="10" t="n">
        <f aca="false">IF(AND(ISBLANK(I31),ISBLANK(G31)),"",MAX(I31+J31,G31+H31))</f>
        <v>17</v>
      </c>
      <c r="L31" s="10" t="n">
        <f aca="false">IF(F31="",IF(K31="","",K31),IF(K31="",F31,F31+K31))</f>
        <v>38</v>
      </c>
      <c r="M31" s="12" t="str">
        <f aca="false">IF(L31="","",IF(L31&gt;=89,"A",IF(L31&gt;=78,"B",IF(L31&gt;=67,"C",IF(L31&gt;=56,"D",IF(L31&gt;=45,"E","F"))))))</f>
        <v>F</v>
      </c>
    </row>
    <row r="32" customFormat="false" ht="15" hidden="false" customHeight="false" outlineLevel="0" collapsed="false">
      <c r="A32" s="1" t="n">
        <v>2</v>
      </c>
      <c r="B32" s="8" t="s">
        <v>69</v>
      </c>
      <c r="C32" s="9" t="s">
        <v>70</v>
      </c>
      <c r="D32" s="10"/>
      <c r="E32" s="10"/>
      <c r="F32" s="10" t="str">
        <f aca="false">IF(AND(ISBLANK(D32),ISBLANK(E32)),"",MAX(D32,E32))</f>
        <v/>
      </c>
      <c r="G32" s="11"/>
      <c r="H32" s="10"/>
      <c r="I32" s="10"/>
      <c r="J32" s="10"/>
      <c r="K32" s="10" t="str">
        <f aca="false">IF(AND(ISBLANK(I32),ISBLANK(G32)),"",MAX(I32+J32,G32+H32))</f>
        <v/>
      </c>
      <c r="L32" s="10" t="str">
        <f aca="false">IF(F32="",IF(K32="","",K32),IF(K32="",F32,F32+K32))</f>
        <v/>
      </c>
      <c r="M32" s="12" t="str">
        <f aca="false">IF(L32="","",IF(L32&gt;=89,"A",IF(L32&gt;=78,"B",IF(L32&gt;=67,"C",IF(L32&gt;=56,"D",IF(L32&gt;=45,"E","F"))))))</f>
        <v/>
      </c>
    </row>
    <row r="33" customFormat="false" ht="15" hidden="false" customHeight="false" outlineLevel="0" collapsed="false">
      <c r="A33" s="1" t="n">
        <v>3</v>
      </c>
      <c r="B33" s="8" t="s">
        <v>71</v>
      </c>
      <c r="C33" s="9" t="s">
        <v>72</v>
      </c>
      <c r="D33" s="10"/>
      <c r="E33" s="10"/>
      <c r="F33" s="10" t="str">
        <f aca="false">IF(AND(ISBLANK(D33),ISBLANK(E33)),"",MAX(D33,E33))</f>
        <v/>
      </c>
      <c r="G33" s="11"/>
      <c r="H33" s="10"/>
      <c r="I33" s="10"/>
      <c r="J33" s="10"/>
      <c r="K33" s="10" t="str">
        <f aca="false">IF(AND(ISBLANK(I33),ISBLANK(G33)),"",MAX(I33+J33,G33+H33))</f>
        <v/>
      </c>
      <c r="L33" s="10" t="str">
        <f aca="false">IF(F33="",IF(K33="","",K33),IF(K33="",F33,F33+K33))</f>
        <v/>
      </c>
      <c r="M33" s="12" t="str">
        <f aca="false">IF(L33="","",IF(L33&gt;=89,"A",IF(L33&gt;=78,"B",IF(L33&gt;=67,"C",IF(L33&gt;=56,"D",IF(L33&gt;=45,"E","F"))))))</f>
        <v/>
      </c>
    </row>
    <row r="34" customFormat="false" ht="15" hidden="false" customHeight="false" outlineLevel="0" collapsed="false">
      <c r="A34" s="1" t="n">
        <v>4</v>
      </c>
      <c r="B34" s="8" t="s">
        <v>73</v>
      </c>
      <c r="C34" s="9" t="s">
        <v>74</v>
      </c>
      <c r="D34" s="10"/>
      <c r="E34" s="10"/>
      <c r="F34" s="10" t="str">
        <f aca="false">IF(AND(ISBLANK(D34),ISBLANK(E34)),"",MAX(D34,E34))</f>
        <v/>
      </c>
      <c r="G34" s="11" t="n">
        <v>0</v>
      </c>
      <c r="H34" s="10"/>
      <c r="I34" s="10"/>
      <c r="J34" s="10"/>
      <c r="K34" s="10" t="n">
        <f aca="false">IF(AND(ISBLANK(I34),ISBLANK(G34)),"",MAX(I34+J34,G34+H34))</f>
        <v>0</v>
      </c>
      <c r="L34" s="10" t="n">
        <f aca="false">IF(F34="",IF(K34="","",K34),IF(K34="",F34,F34+K34))</f>
        <v>0</v>
      </c>
      <c r="M34" s="12" t="str">
        <f aca="false">IF(L34="","",IF(L34&gt;=89,"A",IF(L34&gt;=78,"B",IF(L34&gt;=67,"C",IF(L34&gt;=56,"D",IF(L34&gt;=45,"E","F"))))))</f>
        <v>F</v>
      </c>
    </row>
    <row r="35" customFormat="false" ht="15" hidden="false" customHeight="false" outlineLevel="0" collapsed="false">
      <c r="A35" s="1" t="n">
        <v>5</v>
      </c>
      <c r="B35" s="8" t="s">
        <v>75</v>
      </c>
      <c r="C35" s="9" t="s">
        <v>76</v>
      </c>
      <c r="D35" s="10" t="n">
        <v>14</v>
      </c>
      <c r="E35" s="10" t="n">
        <v>36</v>
      </c>
      <c r="F35" s="10" t="n">
        <f aca="false">IF(AND(ISBLANK(D35),ISBLANK(E35)),"",MAX(D35,E35))</f>
        <v>36</v>
      </c>
      <c r="G35" s="11" t="n">
        <v>24</v>
      </c>
      <c r="H35" s="10" t="n">
        <v>0</v>
      </c>
      <c r="I35" s="10"/>
      <c r="J35" s="10"/>
      <c r="K35" s="10" t="n">
        <f aca="false">IF(AND(ISBLANK(I35),ISBLANK(G35)),"",MAX(I35+J35,G35+H35))</f>
        <v>24</v>
      </c>
      <c r="L35" s="10" t="n">
        <f aca="false">IF(F35="",IF(K35="","",K35),IF(K35="",F35,F35+K35))</f>
        <v>60</v>
      </c>
      <c r="M35" s="12" t="str">
        <f aca="false">IF(L35="","",IF(L35&gt;=89,"A",IF(L35&gt;=78,"B",IF(L35&gt;=67,"C",IF(L35&gt;=56,"D",IF(L35&gt;=45,"E","F"))))))</f>
        <v>D</v>
      </c>
    </row>
    <row r="36" customFormat="false" ht="15" hidden="false" customHeight="false" outlineLevel="0" collapsed="false">
      <c r="A36" s="1" t="n">
        <v>6</v>
      </c>
      <c r="B36" s="8" t="s">
        <v>77</v>
      </c>
      <c r="C36" s="9" t="s">
        <v>78</v>
      </c>
      <c r="D36" s="10"/>
      <c r="E36" s="10"/>
      <c r="F36" s="10" t="str">
        <f aca="false">IF(AND(ISBLANK(D36),ISBLANK(E36)),"",MAX(D36,E36))</f>
        <v/>
      </c>
      <c r="G36" s="11"/>
      <c r="H36" s="10"/>
      <c r="I36" s="10"/>
      <c r="J36" s="10"/>
      <c r="K36" s="10" t="str">
        <f aca="false">IF(AND(ISBLANK(I36),ISBLANK(G36)),"",MAX(I36+J36,G36+H36))</f>
        <v/>
      </c>
      <c r="L36" s="10" t="str">
        <f aca="false">IF(F36="",IF(K36="","",K36),IF(K36="",F36,F36+K36))</f>
        <v/>
      </c>
      <c r="M36" s="12" t="str">
        <f aca="false">IF(L36="","",IF(L36&gt;=89,"A",IF(L36&gt;=78,"B",IF(L36&gt;=67,"C",IF(L36&gt;=56,"D",IF(L36&gt;=45,"E","F"))))))</f>
        <v/>
      </c>
    </row>
    <row r="37" customFormat="false" ht="15" hidden="false" customHeight="false" outlineLevel="0" collapsed="false">
      <c r="A37" s="1" t="n">
        <v>7</v>
      </c>
      <c r="B37" s="8" t="s">
        <v>79</v>
      </c>
      <c r="C37" s="9" t="s">
        <v>80</v>
      </c>
      <c r="D37" s="10" t="n">
        <v>0</v>
      </c>
      <c r="E37" s="10"/>
      <c r="F37" s="10" t="n">
        <f aca="false">IF(AND(ISBLANK(D37),ISBLANK(E37)),"",MAX(D37,E37))</f>
        <v>0</v>
      </c>
      <c r="G37" s="11" t="n">
        <v>8</v>
      </c>
      <c r="H37" s="10" t="n">
        <v>9</v>
      </c>
      <c r="I37" s="10"/>
      <c r="J37" s="10"/>
      <c r="K37" s="10" t="n">
        <f aca="false">IF(AND(ISBLANK(I37),ISBLANK(G37)),"",MAX(I37+J37,G37+H37))</f>
        <v>17</v>
      </c>
      <c r="L37" s="10" t="n">
        <f aca="false">IF(F37="",IF(K37="","",K37),IF(K37="",F37,F37+K37))</f>
        <v>17</v>
      </c>
      <c r="M37" s="12" t="str">
        <f aca="false">IF(L37="","",IF(L37&gt;=89,"A",IF(L37&gt;=78,"B",IF(L37&gt;=67,"C",IF(L37&gt;=56,"D",IF(L37&gt;=45,"E","F"))))))</f>
        <v>F</v>
      </c>
    </row>
    <row r="38" customFormat="false" ht="15" hidden="false" customHeight="false" outlineLevel="0" collapsed="false">
      <c r="A38" s="1" t="n">
        <v>8</v>
      </c>
      <c r="B38" s="8" t="s">
        <v>17</v>
      </c>
      <c r="C38" s="9" t="s">
        <v>81</v>
      </c>
      <c r="D38" s="10" t="n">
        <v>4</v>
      </c>
      <c r="E38" s="10" t="n">
        <v>12</v>
      </c>
      <c r="F38" s="10" t="n">
        <f aca="false">IF(AND(ISBLANK(D38),ISBLANK(E38)),"",MAX(D38,E38))</f>
        <v>12</v>
      </c>
      <c r="G38" s="11"/>
      <c r="H38" s="10"/>
      <c r="I38" s="10"/>
      <c r="J38" s="10"/>
      <c r="K38" s="10" t="str">
        <f aca="false">IF(AND(ISBLANK(I38),ISBLANK(G38)),"",MAX(I38+J38,G38+H38))</f>
        <v/>
      </c>
      <c r="L38" s="10" t="n">
        <f aca="false">IF(F38="",IF(K38="","",K38),IF(K38="",F38,F38+K38))</f>
        <v>12</v>
      </c>
      <c r="M38" s="12" t="str">
        <f aca="false">IF(L38="","",IF(L38&gt;=89,"A",IF(L38&gt;=78,"B",IF(L38&gt;=67,"C",IF(L38&gt;=56,"D",IF(L38&gt;=45,"E","F"))))))</f>
        <v>F</v>
      </c>
    </row>
    <row r="39" customFormat="false" ht="15" hidden="false" customHeight="false" outlineLevel="0" collapsed="false">
      <c r="A39" s="1" t="n">
        <v>9</v>
      </c>
      <c r="B39" s="8" t="s">
        <v>82</v>
      </c>
      <c r="C39" s="9" t="s">
        <v>83</v>
      </c>
      <c r="D39" s="10" t="n">
        <v>8</v>
      </c>
      <c r="E39" s="10" t="n">
        <v>15</v>
      </c>
      <c r="F39" s="10" t="n">
        <f aca="false">IF(AND(ISBLANK(D39),ISBLANK(E39)),"",MAX(D39,E39))</f>
        <v>15</v>
      </c>
      <c r="G39" s="11" t="n">
        <v>9</v>
      </c>
      <c r="H39" s="10" t="n">
        <v>10</v>
      </c>
      <c r="I39" s="10"/>
      <c r="J39" s="10"/>
      <c r="K39" s="10" t="n">
        <f aca="false">IF(AND(ISBLANK(I39),ISBLANK(G39)),"",MAX(I39+J39,G39+H39))</f>
        <v>19</v>
      </c>
      <c r="L39" s="10" t="n">
        <f aca="false">IF(F39="",IF(K39="","",K39),IF(K39="",F39,F39+K39))</f>
        <v>34</v>
      </c>
      <c r="M39" s="12" t="str">
        <f aca="false">IF(L39="","",IF(L39&gt;=89,"A",IF(L39&gt;=78,"B",IF(L39&gt;=67,"C",IF(L39&gt;=56,"D",IF(L39&gt;=45,"E","F"))))))</f>
        <v>F</v>
      </c>
    </row>
    <row r="40" customFormat="false" ht="15" hidden="false" customHeight="false" outlineLevel="0" collapsed="false">
      <c r="A40" s="1" t="n">
        <v>10</v>
      </c>
      <c r="B40" s="8" t="s">
        <v>84</v>
      </c>
      <c r="C40" s="9" t="s">
        <v>85</v>
      </c>
      <c r="D40" s="10" t="n">
        <v>29</v>
      </c>
      <c r="E40" s="10"/>
      <c r="F40" s="10" t="n">
        <f aca="false">IF(AND(ISBLANK(D40),ISBLANK(E40)),"",MAX(D40,E40))</f>
        <v>29</v>
      </c>
      <c r="G40" s="11" t="n">
        <v>0</v>
      </c>
      <c r="H40" s="10" t="n">
        <v>12</v>
      </c>
      <c r="I40" s="10"/>
      <c r="J40" s="10"/>
      <c r="K40" s="10" t="n">
        <f aca="false">IF(AND(ISBLANK(I40),ISBLANK(G40)),"",MAX(I40+J40,G40+H40))</f>
        <v>12</v>
      </c>
      <c r="L40" s="10" t="n">
        <f aca="false">IF(F40="",IF(K40="","",K40),IF(K40="",F40,F40+K40))</f>
        <v>41</v>
      </c>
      <c r="M40" s="12" t="str">
        <f aca="false">IF(L40="","",IF(L40&gt;=89,"A",IF(L40&gt;=78,"B",IF(L40&gt;=67,"C",IF(L40&gt;=56,"D",IF(L40&gt;=45,"E","F"))))))</f>
        <v>F</v>
      </c>
    </row>
    <row r="41" customFormat="false" ht="15" hidden="false" customHeight="false" outlineLevel="0" collapsed="false">
      <c r="A41" s="1" t="n">
        <v>11</v>
      </c>
      <c r="B41" s="8" t="s">
        <v>86</v>
      </c>
      <c r="C41" s="9" t="s">
        <v>87</v>
      </c>
      <c r="D41" s="10"/>
      <c r="E41" s="10"/>
      <c r="F41" s="10" t="str">
        <f aca="false">IF(AND(ISBLANK(D41),ISBLANK(E41)),"",MAX(D41,E41))</f>
        <v/>
      </c>
      <c r="G41" s="11"/>
      <c r="H41" s="10"/>
      <c r="I41" s="10"/>
      <c r="J41" s="10"/>
      <c r="K41" s="10" t="str">
        <f aca="false">IF(AND(ISBLANK(I41),ISBLANK(G41)),"",MAX(I41+J41,G41+H41))</f>
        <v/>
      </c>
      <c r="L41" s="10" t="str">
        <f aca="false">IF(F41="",IF(K41="","",K41),IF(K41="",F41,F41+K41))</f>
        <v/>
      </c>
      <c r="M41" s="12" t="str">
        <f aca="false">IF(L41="","",IF(L41&gt;=89,"A",IF(L41&gt;=78,"B",IF(L41&gt;=67,"C",IF(L41&gt;=56,"D",IF(L41&gt;=45,"E","F"))))))</f>
        <v/>
      </c>
    </row>
    <row r="42" customFormat="false" ht="15" hidden="false" customHeight="false" outlineLevel="0" collapsed="false">
      <c r="A42" s="1" t="n">
        <v>12</v>
      </c>
      <c r="B42" s="8" t="s">
        <v>88</v>
      </c>
      <c r="C42" s="9" t="s">
        <v>89</v>
      </c>
      <c r="D42" s="10"/>
      <c r="E42" s="10"/>
      <c r="F42" s="10" t="str">
        <f aca="false">IF(AND(ISBLANK(D42),ISBLANK(E42)),"",MAX(D42,E42))</f>
        <v/>
      </c>
      <c r="G42" s="11"/>
      <c r="H42" s="10"/>
      <c r="I42" s="10"/>
      <c r="J42" s="10"/>
      <c r="K42" s="10" t="str">
        <f aca="false">IF(AND(ISBLANK(I42),ISBLANK(G42)),"",MAX(I42+J42,G42+H42))</f>
        <v/>
      </c>
      <c r="L42" s="10" t="str">
        <f aca="false">IF(F42="",IF(K42="","",K42),IF(K42="",F42,F42+K42))</f>
        <v/>
      </c>
      <c r="M42" s="12" t="str">
        <f aca="false">IF(L42="","",IF(L42&gt;=89,"A",IF(L42&gt;=78,"B",IF(L42&gt;=67,"C",IF(L42&gt;=56,"D",IF(L42&gt;=45,"E","F"))))))</f>
        <v/>
      </c>
    </row>
    <row r="43" customFormat="false" ht="15" hidden="false" customHeight="false" outlineLevel="0" collapsed="false">
      <c r="A43" s="1" t="n">
        <v>13</v>
      </c>
      <c r="B43" s="8" t="s">
        <v>90</v>
      </c>
      <c r="C43" s="9" t="s">
        <v>91</v>
      </c>
      <c r="D43" s="10"/>
      <c r="E43" s="10"/>
      <c r="F43" s="10" t="str">
        <f aca="false">IF(AND(ISBLANK(D43),ISBLANK(E43)),"",MAX(D43,E43))</f>
        <v/>
      </c>
      <c r="G43" s="11" t="n">
        <v>3</v>
      </c>
      <c r="H43" s="10"/>
      <c r="I43" s="10"/>
      <c r="J43" s="10"/>
      <c r="K43" s="10" t="n">
        <f aca="false">IF(AND(ISBLANK(I43),ISBLANK(G43)),"",MAX(I43+J43,G43+H43))</f>
        <v>3</v>
      </c>
      <c r="L43" s="10" t="n">
        <f aca="false">IF(F43="",IF(K43="","",K43),IF(K43="",F43,F43+K43))</f>
        <v>3</v>
      </c>
      <c r="M43" s="12" t="str">
        <f aca="false">IF(L43="","",IF(L43&gt;=89,"A",IF(L43&gt;=78,"B",IF(L43&gt;=67,"C",IF(L43&gt;=56,"D",IF(L43&gt;=45,"E","F"))))))</f>
        <v>F</v>
      </c>
    </row>
    <row r="44" customFormat="false" ht="15" hidden="false" customHeight="false" outlineLevel="0" collapsed="false">
      <c r="A44" s="1" t="n">
        <v>14</v>
      </c>
      <c r="B44" s="8" t="s">
        <v>92</v>
      </c>
      <c r="C44" s="9" t="s">
        <v>93</v>
      </c>
      <c r="D44" s="10" t="n">
        <v>8</v>
      </c>
      <c r="E44" s="10" t="n">
        <v>0</v>
      </c>
      <c r="F44" s="10" t="n">
        <f aca="false">IF(AND(ISBLANK(D44),ISBLANK(E44)),"",MAX(D44,E44))</f>
        <v>8</v>
      </c>
      <c r="G44" s="11" t="n">
        <v>18</v>
      </c>
      <c r="H44" s="10" t="n">
        <v>16</v>
      </c>
      <c r="I44" s="10"/>
      <c r="J44" s="10"/>
      <c r="K44" s="10" t="n">
        <f aca="false">IF(AND(ISBLANK(I44),ISBLANK(G44)),"",MAX(I44+J44,G44+H44))</f>
        <v>34</v>
      </c>
      <c r="L44" s="10" t="n">
        <f aca="false">IF(F44="",IF(K44="","",K44),IF(K44="",F44,F44+K44))</f>
        <v>42</v>
      </c>
      <c r="M44" s="12" t="str">
        <f aca="false">IF(L44="","",IF(L44&gt;=89,"A",IF(L44&gt;=78,"B",IF(L44&gt;=67,"C",IF(L44&gt;=56,"D",IF(L44&gt;=45,"E","F"))))))</f>
        <v>F</v>
      </c>
    </row>
    <row r="45" customFormat="false" ht="15" hidden="false" customHeight="false" outlineLevel="0" collapsed="false">
      <c r="A45" s="1" t="n">
        <v>15</v>
      </c>
      <c r="B45" s="8" t="s">
        <v>94</v>
      </c>
      <c r="C45" s="9" t="s">
        <v>95</v>
      </c>
      <c r="D45" s="10" t="n">
        <v>0</v>
      </c>
      <c r="E45" s="10"/>
      <c r="F45" s="10" t="n">
        <f aca="false">IF(AND(ISBLANK(D45),ISBLANK(E45)),"",MAX(D45,E45))</f>
        <v>0</v>
      </c>
      <c r="G45" s="11" t="n">
        <v>0</v>
      </c>
      <c r="H45" s="10"/>
      <c r="I45" s="10"/>
      <c r="J45" s="10"/>
      <c r="K45" s="10" t="n">
        <f aca="false">IF(AND(ISBLANK(I45),ISBLANK(G45)),"",MAX(I45+J45,G45+H45))</f>
        <v>0</v>
      </c>
      <c r="L45" s="10" t="n">
        <f aca="false">IF(F45="",IF(K45="","",K45),IF(K45="",F45,F45+K45))</f>
        <v>0</v>
      </c>
      <c r="M45" s="12" t="str">
        <f aca="false">IF(L45="","",IF(L45&gt;=89,"A",IF(L45&gt;=78,"B",IF(L45&gt;=67,"C",IF(L45&gt;=56,"D",IF(L45&gt;=45,"E","F"))))))</f>
        <v>F</v>
      </c>
    </row>
    <row r="46" customFormat="false" ht="15" hidden="false" customHeight="false" outlineLevel="0" collapsed="false">
      <c r="A46" s="1" t="n">
        <v>16</v>
      </c>
      <c r="B46" s="8" t="s">
        <v>96</v>
      </c>
      <c r="C46" s="9" t="s">
        <v>97</v>
      </c>
      <c r="D46" s="10" t="n">
        <v>4</v>
      </c>
      <c r="E46" s="10"/>
      <c r="F46" s="10" t="n">
        <f aca="false">IF(AND(ISBLANK(D46),ISBLANK(E46)),"",MAX(D46,E46))</f>
        <v>4</v>
      </c>
      <c r="G46" s="11" t="n">
        <v>0</v>
      </c>
      <c r="H46" s="10"/>
      <c r="I46" s="10"/>
      <c r="J46" s="10"/>
      <c r="K46" s="10" t="n">
        <f aca="false">IF(AND(ISBLANK(I46),ISBLANK(G46)),"",MAX(I46+J46,G46+H46))</f>
        <v>0</v>
      </c>
      <c r="L46" s="10" t="n">
        <f aca="false">IF(F46="",IF(K46="","",K46),IF(K46="",F46,F46+K46))</f>
        <v>4</v>
      </c>
      <c r="M46" s="12" t="str">
        <f aca="false">IF(L46="","",IF(L46&gt;=89,"A",IF(L46&gt;=78,"B",IF(L46&gt;=67,"C",IF(L46&gt;=56,"D",IF(L46&gt;=45,"E","F"))))))</f>
        <v>F</v>
      </c>
    </row>
    <row r="47" customFormat="false" ht="15" hidden="false" customHeight="false" outlineLevel="0" collapsed="false">
      <c r="A47" s="1" t="n">
        <v>17</v>
      </c>
      <c r="B47" s="8" t="s">
        <v>98</v>
      </c>
      <c r="C47" s="9" t="s">
        <v>99</v>
      </c>
      <c r="D47" s="10"/>
      <c r="E47" s="10"/>
      <c r="F47" s="10" t="str">
        <f aca="false">IF(AND(ISBLANK(D47),ISBLANK(E47)),"",MAX(D47,E47))</f>
        <v/>
      </c>
      <c r="G47" s="11"/>
      <c r="H47" s="10"/>
      <c r="I47" s="10"/>
      <c r="J47" s="10"/>
      <c r="K47" s="10" t="str">
        <f aca="false">IF(AND(ISBLANK(I47),ISBLANK(G47)),"",MAX(I47+J47,G47+H47))</f>
        <v/>
      </c>
      <c r="L47" s="10" t="str">
        <f aca="false">IF(F47="",IF(K47="","",K47),IF(K47="",F47,F47+K47))</f>
        <v/>
      </c>
      <c r="M47" s="12" t="str">
        <f aca="false">IF(L47="","",IF(L47&gt;=89,"A",IF(L47&gt;=78,"B",IF(L47&gt;=67,"C",IF(L47&gt;=56,"D",IF(L47&gt;=45,"E","F"))))))</f>
        <v/>
      </c>
    </row>
    <row r="48" customFormat="false" ht="15" hidden="false" customHeight="false" outlineLevel="0" collapsed="false">
      <c r="A48" s="1" t="n">
        <v>18</v>
      </c>
      <c r="B48" s="8" t="s">
        <v>35</v>
      </c>
      <c r="C48" s="9" t="s">
        <v>100</v>
      </c>
      <c r="D48" s="10" t="n">
        <v>0</v>
      </c>
      <c r="E48" s="10"/>
      <c r="F48" s="10" t="n">
        <f aca="false">IF(AND(ISBLANK(D48),ISBLANK(E48)),"",MAX(D48,E48))</f>
        <v>0</v>
      </c>
      <c r="G48" s="11"/>
      <c r="H48" s="10"/>
      <c r="I48" s="10"/>
      <c r="J48" s="10"/>
      <c r="K48" s="10" t="str">
        <f aca="false">IF(AND(ISBLANK(I48),ISBLANK(G48)),"",MAX(I48+J48,G48+H48))</f>
        <v/>
      </c>
      <c r="L48" s="10" t="n">
        <f aca="false">IF(F48="",IF(K48="","",K48),IF(K48="",F48,F48+K48))</f>
        <v>0</v>
      </c>
      <c r="M48" s="12" t="str">
        <f aca="false">IF(L48="","",IF(L48&gt;=89,"A",IF(L48&gt;=78,"B",IF(L48&gt;=67,"C",IF(L48&gt;=56,"D",IF(L48&gt;=45,"E","F"))))))</f>
        <v>F</v>
      </c>
    </row>
    <row r="49" customFormat="false" ht="15" hidden="false" customHeight="false" outlineLevel="0" collapsed="false">
      <c r="A49" s="1" t="n">
        <v>19</v>
      </c>
      <c r="B49" s="8" t="s">
        <v>101</v>
      </c>
      <c r="C49" s="9" t="s">
        <v>102</v>
      </c>
      <c r="D49" s="10" t="n">
        <v>0</v>
      </c>
      <c r="E49" s="10"/>
      <c r="F49" s="10" t="n">
        <f aca="false">IF(AND(ISBLANK(D49),ISBLANK(E49)),"",MAX(D49,E49))</f>
        <v>0</v>
      </c>
      <c r="G49" s="11"/>
      <c r="H49" s="10"/>
      <c r="I49" s="10"/>
      <c r="J49" s="10"/>
      <c r="K49" s="10" t="str">
        <f aca="false">IF(AND(ISBLANK(I49),ISBLANK(G49)),"",MAX(I49+J49,G49+H49))</f>
        <v/>
      </c>
      <c r="L49" s="10" t="n">
        <f aca="false">IF(F49="",IF(K49="","",K49),IF(K49="",F49,F49+K49))</f>
        <v>0</v>
      </c>
      <c r="M49" s="12" t="str">
        <f aca="false">IF(L49="","",IF(L49&gt;=89,"A",IF(L49&gt;=78,"B",IF(L49&gt;=67,"C",IF(L49&gt;=56,"D",IF(L49&gt;=45,"E","F"))))))</f>
        <v>F</v>
      </c>
    </row>
    <row r="50" customFormat="false" ht="15" hidden="false" customHeight="false" outlineLevel="0" collapsed="false">
      <c r="A50" s="1" t="n">
        <v>20</v>
      </c>
      <c r="B50" s="8" t="s">
        <v>103</v>
      </c>
      <c r="C50" s="9" t="s">
        <v>104</v>
      </c>
      <c r="D50" s="10"/>
      <c r="E50" s="10"/>
      <c r="F50" s="10" t="str">
        <f aca="false">IF(AND(ISBLANK(D50),ISBLANK(E50)),"",MAX(D50,E50))</f>
        <v/>
      </c>
      <c r="G50" s="11"/>
      <c r="H50" s="10"/>
      <c r="I50" s="10"/>
      <c r="J50" s="10"/>
      <c r="K50" s="10" t="str">
        <f aca="false">IF(AND(ISBLANK(I50),ISBLANK(G50)),"",MAX(I50+J50,G50+H50))</f>
        <v/>
      </c>
      <c r="L50" s="10" t="str">
        <f aca="false">IF(F50="",IF(K50="","",K50),IF(K50="",F50,F50+K50))</f>
        <v/>
      </c>
      <c r="M50" s="12" t="str">
        <f aca="false">IF(L50="","",IF(L50&gt;=89,"A",IF(L50&gt;=78,"B",IF(L50&gt;=67,"C",IF(L50&gt;=56,"D",IF(L50&gt;=45,"E","F"))))))</f>
        <v/>
      </c>
    </row>
    <row r="51" customFormat="false" ht="15" hidden="false" customHeight="false" outlineLevel="0" collapsed="false">
      <c r="A51" s="1" t="n">
        <v>21</v>
      </c>
      <c r="B51" s="8" t="s">
        <v>105</v>
      </c>
      <c r="C51" s="9" t="s">
        <v>106</v>
      </c>
      <c r="D51" s="10"/>
      <c r="E51" s="10"/>
      <c r="F51" s="10" t="str">
        <f aca="false">IF(AND(ISBLANK(D51),ISBLANK(E51)),"",MAX(D51,E51))</f>
        <v/>
      </c>
      <c r="G51" s="11"/>
      <c r="H51" s="10"/>
      <c r="I51" s="10"/>
      <c r="J51" s="10"/>
      <c r="K51" s="10" t="str">
        <f aca="false">IF(AND(ISBLANK(I51),ISBLANK(G51)),"",MAX(I51+J51,G51+H51))</f>
        <v/>
      </c>
      <c r="L51" s="10" t="str">
        <f aca="false">IF(F51="",IF(K51="","",K51),IF(K51="",F51,F51+K51))</f>
        <v/>
      </c>
      <c r="M51" s="12" t="str">
        <f aca="false">IF(L51="","",IF(L51&gt;=89,"A",IF(L51&gt;=78,"B",IF(L51&gt;=67,"C",IF(L51&gt;=56,"D",IF(L51&gt;=45,"E","F"))))))</f>
        <v/>
      </c>
    </row>
    <row r="52" customFormat="false" ht="15" hidden="false" customHeight="false" outlineLevel="0" collapsed="false">
      <c r="A52" s="1" t="n">
        <v>22</v>
      </c>
      <c r="B52" s="8" t="s">
        <v>37</v>
      </c>
      <c r="C52" s="9" t="s">
        <v>107</v>
      </c>
      <c r="D52" s="10"/>
      <c r="E52" s="10"/>
      <c r="F52" s="10" t="str">
        <f aca="false">IF(AND(ISBLANK(D52),ISBLANK(E52)),"",MAX(D52,E52))</f>
        <v/>
      </c>
      <c r="G52" s="11"/>
      <c r="H52" s="10"/>
      <c r="I52" s="10"/>
      <c r="J52" s="10"/>
      <c r="K52" s="10" t="str">
        <f aca="false">IF(AND(ISBLANK(I52),ISBLANK(G52)),"",MAX(I52+J52,G52+H52))</f>
        <v/>
      </c>
      <c r="L52" s="10" t="str">
        <f aca="false">IF(F52="",IF(K52="","",K52),IF(K52="",F52,F52+K52))</f>
        <v/>
      </c>
      <c r="M52" s="12" t="str">
        <f aca="false">IF(L52="","",IF(L52&gt;=89,"A",IF(L52&gt;=78,"B",IF(L52&gt;=67,"C",IF(L52&gt;=56,"D",IF(L52&gt;=45,"E","F"))))))</f>
        <v/>
      </c>
    </row>
    <row r="53" customFormat="false" ht="15" hidden="false" customHeight="false" outlineLevel="0" collapsed="false">
      <c r="A53" s="1" t="n">
        <v>23</v>
      </c>
      <c r="B53" s="8" t="s">
        <v>108</v>
      </c>
      <c r="C53" s="9" t="s">
        <v>109</v>
      </c>
      <c r="D53" s="10"/>
      <c r="E53" s="10" t="n">
        <v>23</v>
      </c>
      <c r="F53" s="10" t="n">
        <f aca="false">IF(AND(ISBLANK(D53),ISBLANK(E53)),"",MAX(D53,E53))</f>
        <v>23</v>
      </c>
      <c r="G53" s="11"/>
      <c r="H53" s="10"/>
      <c r="I53" s="10"/>
      <c r="J53" s="10"/>
      <c r="K53" s="10" t="str">
        <f aca="false">IF(AND(ISBLANK(I53),ISBLANK(G53)),"",MAX(I53+J53,G53+H53))</f>
        <v/>
      </c>
      <c r="L53" s="10" t="n">
        <f aca="false">IF(F53="",IF(K53="","",K53),IF(K53="",F53,F53+K53))</f>
        <v>23</v>
      </c>
      <c r="M53" s="12" t="str">
        <f aca="false">IF(L53="","",IF(L53&gt;=89,"A",IF(L53&gt;=78,"B",IF(L53&gt;=67,"C",IF(L53&gt;=56,"D",IF(L53&gt;=45,"E","F"))))))</f>
        <v>F</v>
      </c>
    </row>
    <row r="54" customFormat="false" ht="15" hidden="false" customHeight="false" outlineLevel="0" collapsed="false">
      <c r="A54" s="1" t="n">
        <v>24</v>
      </c>
      <c r="B54" s="8" t="s">
        <v>110</v>
      </c>
      <c r="C54" s="9" t="s">
        <v>111</v>
      </c>
      <c r="D54" s="10" t="n">
        <v>16</v>
      </c>
      <c r="E54" s="10"/>
      <c r="F54" s="10" t="n">
        <f aca="false">IF(AND(ISBLANK(D54),ISBLANK(E54)),"",MAX(D54,E54))</f>
        <v>16</v>
      </c>
      <c r="G54" s="11"/>
      <c r="H54" s="10"/>
      <c r="I54" s="10"/>
      <c r="J54" s="10"/>
      <c r="K54" s="10" t="str">
        <f aca="false">IF(AND(ISBLANK(I54),ISBLANK(G54)),"",MAX(I54+J54,G54+H54))</f>
        <v/>
      </c>
      <c r="L54" s="10" t="n">
        <f aca="false">IF(F54="",IF(K54="","",K54),IF(K54="",F54,F54+K54))</f>
        <v>16</v>
      </c>
      <c r="M54" s="12" t="str">
        <f aca="false">IF(L54="","",IF(L54&gt;=89,"A",IF(L54&gt;=78,"B",IF(L54&gt;=67,"C",IF(L54&gt;=56,"D",IF(L54&gt;=45,"E","F"))))))</f>
        <v>F</v>
      </c>
    </row>
    <row r="55" customFormat="false" ht="15" hidden="false" customHeight="false" outlineLevel="0" collapsed="false">
      <c r="A55" s="1" t="n">
        <v>25</v>
      </c>
      <c r="B55" s="8" t="s">
        <v>112</v>
      </c>
      <c r="C55" s="9" t="s">
        <v>113</v>
      </c>
      <c r="D55" s="10"/>
      <c r="E55" s="10"/>
      <c r="F55" s="10" t="str">
        <f aca="false">IF(AND(ISBLANK(D55),ISBLANK(E55)),"",MAX(D55,E55))</f>
        <v/>
      </c>
      <c r="G55" s="11"/>
      <c r="H55" s="10"/>
      <c r="I55" s="10"/>
      <c r="J55" s="10"/>
      <c r="K55" s="10" t="str">
        <f aca="false">IF(AND(ISBLANK(I55),ISBLANK(G55)),"",MAX(I55+J55,G55+H55))</f>
        <v/>
      </c>
      <c r="L55" s="10" t="str">
        <f aca="false">IF(F55="",IF(K55="","",K55),IF(K55="",F55,F55+K55))</f>
        <v/>
      </c>
      <c r="M55" s="12" t="str">
        <f aca="false">IF(L55="","",IF(L55&gt;=89,"A",IF(L55&gt;=78,"B",IF(L55&gt;=67,"C",IF(L55&gt;=56,"D",IF(L55&gt;=45,"E","F"))))))</f>
        <v/>
      </c>
    </row>
    <row r="56" customFormat="false" ht="15" hidden="false" customHeight="false" outlineLevel="0" collapsed="false">
      <c r="A56" s="1" t="n">
        <v>26</v>
      </c>
      <c r="B56" s="8" t="s">
        <v>114</v>
      </c>
      <c r="C56" s="9" t="s">
        <v>115</v>
      </c>
      <c r="D56" s="10"/>
      <c r="E56" s="10" t="n">
        <v>30</v>
      </c>
      <c r="F56" s="10" t="n">
        <f aca="false">IF(AND(ISBLANK(D56),ISBLANK(E56)),"",MAX(D56,E56))</f>
        <v>30</v>
      </c>
      <c r="G56" s="11" t="n">
        <v>14</v>
      </c>
      <c r="H56" s="10" t="n">
        <v>8</v>
      </c>
      <c r="I56" s="10"/>
      <c r="J56" s="10"/>
      <c r="K56" s="10" t="n">
        <f aca="false">IF(AND(ISBLANK(I56),ISBLANK(G56)),"",MAX(I56+J56,G56+H56))</f>
        <v>22</v>
      </c>
      <c r="L56" s="10" t="n">
        <f aca="false">IF(F56="",IF(K56="","",K56),IF(K56="",F56,F56+K56))</f>
        <v>52</v>
      </c>
      <c r="M56" s="12" t="str">
        <f aca="false">IF(L56="","",IF(L56&gt;=89,"A",IF(L56&gt;=78,"B",IF(L56&gt;=67,"C",IF(L56&gt;=56,"D",IF(L56&gt;=45,"E","F"))))))</f>
        <v>E</v>
      </c>
    </row>
    <row r="57" customFormat="false" ht="15" hidden="false" customHeight="false" outlineLevel="0" collapsed="false">
      <c r="A57" s="1" t="n">
        <v>27</v>
      </c>
      <c r="B57" s="8" t="s">
        <v>116</v>
      </c>
      <c r="C57" s="9" t="s">
        <v>117</v>
      </c>
      <c r="D57" s="10"/>
      <c r="E57" s="10" t="n">
        <v>28</v>
      </c>
      <c r="F57" s="10" t="n">
        <f aca="false">IF(AND(ISBLANK(D57),ISBLANK(E57)),"",MAX(D57,E57))</f>
        <v>28</v>
      </c>
      <c r="G57" s="11" t="n">
        <v>14</v>
      </c>
      <c r="H57" s="10" t="n">
        <v>11</v>
      </c>
      <c r="I57" s="10"/>
      <c r="J57" s="10"/>
      <c r="K57" s="10" t="n">
        <f aca="false">IF(AND(ISBLANK(I57),ISBLANK(G57)),"",MAX(I57+J57,G57+H57))</f>
        <v>25</v>
      </c>
      <c r="L57" s="10" t="n">
        <f aca="false">IF(F57="",IF(K57="","",K57),IF(K57="",F57,F57+K57))</f>
        <v>53</v>
      </c>
      <c r="M57" s="12" t="str">
        <f aca="false">IF(L57="","",IF(L57&gt;=89,"A",IF(L57&gt;=78,"B",IF(L57&gt;=67,"C",IF(L57&gt;=56,"D",IF(L57&gt;=45,"E","F"))))))</f>
        <v>E</v>
      </c>
    </row>
    <row r="58" customFormat="false" ht="15" hidden="false" customHeight="false" outlineLevel="0" collapsed="false">
      <c r="A58" s="1" t="n">
        <v>28</v>
      </c>
      <c r="B58" s="8" t="s">
        <v>43</v>
      </c>
      <c r="C58" s="9" t="s">
        <v>118</v>
      </c>
      <c r="D58" s="10" t="n">
        <v>0</v>
      </c>
      <c r="E58" s="10"/>
      <c r="F58" s="10" t="n">
        <f aca="false">IF(AND(ISBLANK(D58),ISBLANK(E58)),"",MAX(D58,E58))</f>
        <v>0</v>
      </c>
      <c r="G58" s="11"/>
      <c r="H58" s="10"/>
      <c r="I58" s="10"/>
      <c r="J58" s="10"/>
      <c r="K58" s="10" t="str">
        <f aca="false">IF(AND(ISBLANK(I58),ISBLANK(G58)),"",MAX(I58+J58,G58+H58))</f>
        <v/>
      </c>
      <c r="L58" s="10" t="n">
        <f aca="false">IF(F58="",IF(K58="","",K58),IF(K58="",F58,F58+K58))</f>
        <v>0</v>
      </c>
      <c r="M58" s="12" t="str">
        <f aca="false">IF(L58="","",IF(L58&gt;=89,"A",IF(L58&gt;=78,"B",IF(L58&gt;=67,"C",IF(L58&gt;=56,"D",IF(L58&gt;=45,"E","F"))))))</f>
        <v>F</v>
      </c>
    </row>
    <row r="59" customFormat="false" ht="15" hidden="false" customHeight="false" outlineLevel="0" collapsed="false">
      <c r="A59" s="1" t="n">
        <v>29</v>
      </c>
      <c r="B59" s="8" t="s">
        <v>119</v>
      </c>
      <c r="C59" s="9" t="s">
        <v>120</v>
      </c>
      <c r="D59" s="10"/>
      <c r="E59" s="10"/>
      <c r="F59" s="10" t="str">
        <f aca="false">IF(AND(ISBLANK(D59),ISBLANK(E59)),"",MAX(D59,E59))</f>
        <v/>
      </c>
      <c r="G59" s="11"/>
      <c r="H59" s="10"/>
      <c r="I59" s="10"/>
      <c r="J59" s="10"/>
      <c r="K59" s="10" t="str">
        <f aca="false">IF(AND(ISBLANK(I59),ISBLANK(G59)),"",MAX(I59+J59,G59+H59))</f>
        <v/>
      </c>
      <c r="L59" s="10" t="str">
        <f aca="false">IF(F59="",IF(K59="","",K59),IF(K59="",F59,F59+K59))</f>
        <v/>
      </c>
      <c r="M59" s="12" t="str">
        <f aca="false">IF(L59="","",IF(L59&gt;=89,"A",IF(L59&gt;=78,"B",IF(L59&gt;=67,"C",IF(L59&gt;=56,"D",IF(L59&gt;=45,"E","F"))))))</f>
        <v/>
      </c>
    </row>
    <row r="60" customFormat="false" ht="15" hidden="false" customHeight="false" outlineLevel="0" collapsed="false">
      <c r="A60" s="1" t="n">
        <v>30</v>
      </c>
      <c r="B60" s="8" t="s">
        <v>121</v>
      </c>
      <c r="C60" s="9" t="s">
        <v>122</v>
      </c>
      <c r="D60" s="10" t="n">
        <v>42</v>
      </c>
      <c r="E60" s="10"/>
      <c r="F60" s="10" t="n">
        <f aca="false">IF(AND(ISBLANK(D60),ISBLANK(E60)),"",MAX(D60,E60))</f>
        <v>42</v>
      </c>
      <c r="G60" s="11" t="n">
        <v>4</v>
      </c>
      <c r="H60" s="10" t="n">
        <v>12</v>
      </c>
      <c r="I60" s="10"/>
      <c r="J60" s="10"/>
      <c r="K60" s="10" t="n">
        <f aca="false">IF(AND(ISBLANK(I60),ISBLANK(G60)),"",MAX(I60+J60,G60+H60))</f>
        <v>16</v>
      </c>
      <c r="L60" s="10" t="n">
        <f aca="false">IF(F60="",IF(K60="","",K60),IF(K60="",F60,F60+K60))</f>
        <v>58</v>
      </c>
      <c r="M60" s="12" t="str">
        <f aca="false">IF(L60="","",IF(L60&gt;=89,"A",IF(L60&gt;=78,"B",IF(L60&gt;=67,"C",IF(L60&gt;=56,"D",IF(L60&gt;=45,"E","F"))))))</f>
        <v>D</v>
      </c>
    </row>
    <row r="61" customFormat="false" ht="15" hidden="false" customHeight="false" outlineLevel="0" collapsed="false">
      <c r="A61" s="1" t="n">
        <v>31</v>
      </c>
      <c r="B61" s="8" t="s">
        <v>123</v>
      </c>
      <c r="C61" s="9" t="s">
        <v>124</v>
      </c>
      <c r="D61" s="10"/>
      <c r="E61" s="10"/>
      <c r="F61" s="10" t="str">
        <f aca="false">IF(AND(ISBLANK(D61),ISBLANK(E61)),"",MAX(D61,E61))</f>
        <v/>
      </c>
      <c r="G61" s="11"/>
      <c r="H61" s="10"/>
      <c r="I61" s="10"/>
      <c r="J61" s="10"/>
      <c r="K61" s="10" t="str">
        <f aca="false">IF(AND(ISBLANK(I61),ISBLANK(G61)),"",MAX(I61+J61,G61+H61))</f>
        <v/>
      </c>
      <c r="L61" s="10" t="str">
        <f aca="false">IF(F61="",IF(K61="","",K61),IF(K61="",F61,F61+K61))</f>
        <v/>
      </c>
      <c r="M61" s="12" t="str">
        <f aca="false">IF(L61="","",IF(L61&gt;=89,"A",IF(L61&gt;=78,"B",IF(L61&gt;=67,"C",IF(L61&gt;=56,"D",IF(L61&gt;=45,"E","F"))))))</f>
        <v/>
      </c>
    </row>
    <row r="62" customFormat="false" ht="15" hidden="false" customHeight="false" outlineLevel="0" collapsed="false">
      <c r="A62" s="1" t="n">
        <v>32</v>
      </c>
      <c r="B62" s="8" t="s">
        <v>125</v>
      </c>
      <c r="C62" s="9" t="s">
        <v>126</v>
      </c>
      <c r="D62" s="10"/>
      <c r="E62" s="10"/>
      <c r="F62" s="10" t="str">
        <f aca="false">IF(AND(ISBLANK(D62),ISBLANK(E62)),"",MAX(D62,E62))</f>
        <v/>
      </c>
      <c r="G62" s="11"/>
      <c r="H62" s="10"/>
      <c r="I62" s="10"/>
      <c r="J62" s="10"/>
      <c r="K62" s="10" t="str">
        <f aca="false">IF(AND(ISBLANK(I62),ISBLANK(G62)),"",MAX(I62+J62,G62+H62))</f>
        <v/>
      </c>
      <c r="L62" s="10" t="str">
        <f aca="false">IF(F62="",IF(K62="","",K62),IF(K62="",F62,F62+K62))</f>
        <v/>
      </c>
      <c r="M62" s="12" t="str">
        <f aca="false">IF(L62="","",IF(L62&gt;=89,"A",IF(L62&gt;=78,"B",IF(L62&gt;=67,"C",IF(L62&gt;=56,"D",IF(L62&gt;=45,"E","F"))))))</f>
        <v/>
      </c>
    </row>
    <row r="63" customFormat="false" ht="15" hidden="false" customHeight="false" outlineLevel="0" collapsed="false">
      <c r="A63" s="1" t="n">
        <v>33</v>
      </c>
      <c r="B63" s="8" t="s">
        <v>127</v>
      </c>
      <c r="C63" s="9" t="s">
        <v>128</v>
      </c>
      <c r="D63" s="10"/>
      <c r="E63" s="10"/>
      <c r="F63" s="10" t="str">
        <f aca="false">IF(AND(ISBLANK(D63),ISBLANK(E63)),"",MAX(D63,E63))</f>
        <v/>
      </c>
      <c r="G63" s="11"/>
      <c r="H63" s="10"/>
      <c r="I63" s="10"/>
      <c r="J63" s="10"/>
      <c r="K63" s="10" t="str">
        <f aca="false">IF(AND(ISBLANK(I63),ISBLANK(G63)),"",MAX(I63+J63,G63+H63))</f>
        <v/>
      </c>
      <c r="L63" s="10" t="str">
        <f aca="false">IF(F63="",IF(K63="","",K63),IF(K63="",F63,F63+K63))</f>
        <v/>
      </c>
      <c r="M63" s="12" t="str">
        <f aca="false">IF(L63="","",IF(L63&gt;=89,"A",IF(L63&gt;=78,"B",IF(L63&gt;=67,"C",IF(L63&gt;=56,"D",IF(L63&gt;=45,"E","F"))))))</f>
        <v/>
      </c>
    </row>
    <row r="64" customFormat="false" ht="15" hidden="false" customHeight="false" outlineLevel="0" collapsed="false">
      <c r="A64" s="1" t="n">
        <v>34</v>
      </c>
      <c r="B64" s="8" t="s">
        <v>129</v>
      </c>
      <c r="C64" s="9" t="s">
        <v>130</v>
      </c>
      <c r="D64" s="10"/>
      <c r="E64" s="10"/>
      <c r="F64" s="10" t="str">
        <f aca="false">IF(AND(ISBLANK(D64),ISBLANK(E64)),"",MAX(D64,E64))</f>
        <v/>
      </c>
      <c r="G64" s="11"/>
      <c r="H64" s="10"/>
      <c r="I64" s="10"/>
      <c r="J64" s="10"/>
      <c r="K64" s="10" t="str">
        <f aca="false">IF(AND(ISBLANK(I64),ISBLANK(G64)),"",MAX(I64+J64,G64+H64))</f>
        <v/>
      </c>
      <c r="L64" s="10" t="str">
        <f aca="false">IF(F64="",IF(K64="","",K64),IF(K64="",F64,F64+K64))</f>
        <v/>
      </c>
      <c r="M64" s="12" t="str">
        <f aca="false">IF(L64="","",IF(L64&gt;=89,"A",IF(L64&gt;=78,"B",IF(L64&gt;=67,"C",IF(L64&gt;=56,"D",IF(L64&gt;=45,"E","F"))))))</f>
        <v/>
      </c>
    </row>
    <row r="65" customFormat="false" ht="15" hidden="false" customHeight="false" outlineLevel="0" collapsed="false">
      <c r="A65" s="1" t="n">
        <v>35</v>
      </c>
      <c r="B65" s="8" t="s">
        <v>131</v>
      </c>
      <c r="C65" s="9" t="s">
        <v>132</v>
      </c>
      <c r="D65" s="10"/>
      <c r="E65" s="10"/>
      <c r="F65" s="10" t="str">
        <f aca="false">IF(AND(ISBLANK(D65),ISBLANK(E65)),"",MAX(D65,E65))</f>
        <v/>
      </c>
      <c r="G65" s="11"/>
      <c r="H65" s="10"/>
      <c r="I65" s="10"/>
      <c r="J65" s="10"/>
      <c r="K65" s="10" t="str">
        <f aca="false">IF(AND(ISBLANK(I65),ISBLANK(G65)),"",MAX(I65+J65,G65+H65))</f>
        <v/>
      </c>
      <c r="L65" s="10" t="str">
        <f aca="false">IF(F65="",IF(K65="","",K65),IF(K65="",F65,F65+K65))</f>
        <v/>
      </c>
      <c r="M65" s="12" t="str">
        <f aca="false">IF(L65="","",IF(L65&gt;=89,"A",IF(L65&gt;=78,"B",IF(L65&gt;=67,"C",IF(L65&gt;=56,"D",IF(L65&gt;=45,"E","F"))))))</f>
        <v/>
      </c>
    </row>
    <row r="66" customFormat="false" ht="15" hidden="false" customHeight="false" outlineLevel="0" collapsed="false">
      <c r="A66" s="1" t="n">
        <v>36</v>
      </c>
      <c r="B66" s="8" t="s">
        <v>63</v>
      </c>
      <c r="C66" s="9" t="s">
        <v>133</v>
      </c>
      <c r="D66" s="10"/>
      <c r="E66" s="10"/>
      <c r="F66" s="10" t="str">
        <f aca="false">IF(AND(ISBLANK(D66),ISBLANK(E66)),"",MAX(D66,E66))</f>
        <v/>
      </c>
      <c r="G66" s="11"/>
      <c r="H66" s="10"/>
      <c r="I66" s="10"/>
      <c r="J66" s="10"/>
      <c r="K66" s="10" t="str">
        <f aca="false">IF(AND(ISBLANK(I66),ISBLANK(G66)),"",MAX(I66+J66,G66+H66))</f>
        <v/>
      </c>
      <c r="L66" s="10" t="str">
        <f aca="false">IF(F66="",IF(K66="","",K66),IF(K66="",F66,F66+K66))</f>
        <v/>
      </c>
      <c r="M66" s="12" t="str">
        <f aca="false">IF(L66="","",IF(L66&gt;=89,"A",IF(L66&gt;=78,"B",IF(L66&gt;=67,"C",IF(L66&gt;=56,"D",IF(L66&gt;=45,"E","F"))))))</f>
        <v/>
      </c>
    </row>
    <row r="67" customFormat="false" ht="15" hidden="false" customHeight="false" outlineLevel="0" collapsed="false">
      <c r="A67" s="1" t="n">
        <v>37</v>
      </c>
      <c r="B67" s="8" t="s">
        <v>134</v>
      </c>
      <c r="C67" s="9" t="s">
        <v>135</v>
      </c>
      <c r="D67" s="10"/>
      <c r="E67" s="10"/>
      <c r="F67" s="10" t="str">
        <f aca="false">IF(AND(ISBLANK(D67),ISBLANK(E67)),"",MAX(D67,E67))</f>
        <v/>
      </c>
      <c r="G67" s="11"/>
      <c r="H67" s="10"/>
      <c r="I67" s="10"/>
      <c r="J67" s="10"/>
      <c r="K67" s="10" t="str">
        <f aca="false">IF(AND(ISBLANK(I67),ISBLANK(G67)),"",MAX(I67+J67,G67+H67))</f>
        <v/>
      </c>
      <c r="L67" s="10" t="str">
        <f aca="false">IF(F67="",IF(K67="","",K67),IF(K67="",F67,F67+K67))</f>
        <v/>
      </c>
      <c r="M67" s="12" t="str">
        <f aca="false">IF(L67="","",IF(L67&gt;=89,"A",IF(L67&gt;=78,"B",IF(L67&gt;=67,"C",IF(L67&gt;=56,"D",IF(L67&gt;=45,"E","F"))))))</f>
        <v/>
      </c>
    </row>
    <row r="68" customFormat="false" ht="15" hidden="false" customHeight="false" outlineLevel="0" collapsed="false">
      <c r="A68" s="1" t="n">
        <v>38</v>
      </c>
      <c r="B68" s="8" t="s">
        <v>136</v>
      </c>
      <c r="C68" s="9" t="s">
        <v>137</v>
      </c>
      <c r="D68" s="10" t="n">
        <v>0</v>
      </c>
      <c r="E68" s="10" t="n">
        <v>14</v>
      </c>
      <c r="F68" s="10" t="n">
        <f aca="false">IF(AND(ISBLANK(D68),ISBLANK(E68)),"",MAX(D68,E68))</f>
        <v>14</v>
      </c>
      <c r="G68" s="11"/>
      <c r="H68" s="10"/>
      <c r="I68" s="10"/>
      <c r="J68" s="10"/>
      <c r="K68" s="10" t="str">
        <f aca="false">IF(AND(ISBLANK(I68),ISBLANK(G68)),"",MAX(I68+J68,G68+H68))</f>
        <v/>
      </c>
      <c r="L68" s="10" t="n">
        <f aca="false">IF(F68="",IF(K68="","",K68),IF(K68="",F68,F68+K68))</f>
        <v>14</v>
      </c>
      <c r="M68" s="12" t="str">
        <f aca="false">IF(L68="","",IF(L68&gt;=89,"A",IF(L68&gt;=78,"B",IF(L68&gt;=67,"C",IF(L68&gt;=56,"D",IF(L68&gt;=45,"E","F"))))))</f>
        <v>F</v>
      </c>
    </row>
    <row r="69" customFormat="false" ht="15" hidden="false" customHeight="false" outlineLevel="0" collapsed="false">
      <c r="A69" s="1" t="n">
        <v>39</v>
      </c>
      <c r="B69" s="8" t="s">
        <v>138</v>
      </c>
      <c r="C69" s="9" t="s">
        <v>139</v>
      </c>
      <c r="D69" s="10"/>
      <c r="E69" s="10"/>
      <c r="F69" s="10" t="str">
        <f aca="false">IF(AND(ISBLANK(D69),ISBLANK(E69)),"",MAX(D69,E69))</f>
        <v/>
      </c>
      <c r="G69" s="11"/>
      <c r="H69" s="10"/>
      <c r="I69" s="10"/>
      <c r="J69" s="10"/>
      <c r="K69" s="10" t="str">
        <f aca="false">IF(AND(ISBLANK(I69),ISBLANK(G69)),"",MAX(I69+J69,G69+H69))</f>
        <v/>
      </c>
      <c r="L69" s="10" t="str">
        <f aca="false">IF(F69="",IF(K69="","",K69),IF(K69="",F69,F69+K69))</f>
        <v/>
      </c>
      <c r="M69" s="12" t="str">
        <f aca="false">IF(L69="","",IF(L69&gt;=89,"A",IF(L69&gt;=78,"B",IF(L69&gt;=67,"C",IF(L69&gt;=56,"D",IF(L69&gt;=45,"E","F"))))))</f>
        <v/>
      </c>
    </row>
    <row r="70" customFormat="false" ht="15.75" hidden="false" customHeight="false" outlineLevel="0" collapsed="false">
      <c r="A70" s="1" t="n">
        <v>40</v>
      </c>
      <c r="B70" s="15" t="s">
        <v>140</v>
      </c>
      <c r="C70" s="16" t="s">
        <v>141</v>
      </c>
      <c r="D70" s="17"/>
      <c r="E70" s="17"/>
      <c r="F70" s="17" t="str">
        <f aca="false">IF(AND(ISBLANK(D70),ISBLANK(E70)),"",MAX(D70,E70))</f>
        <v/>
      </c>
      <c r="G70" s="18"/>
      <c r="H70" s="17"/>
      <c r="I70" s="17"/>
      <c r="J70" s="17"/>
      <c r="K70" s="17" t="str">
        <f aca="false">IF(AND(ISBLANK(I70),ISBLANK(G70)),"",MAX(I70+J70,G70+H70))</f>
        <v/>
      </c>
      <c r="L70" s="17" t="str">
        <f aca="false">IF(F70="",IF(K70="","",K70),IF(K70="",F70,F70+K70))</f>
        <v/>
      </c>
      <c r="M70" s="12" t="str">
        <f aca="false">IF(L70="","",IF(L70&gt;=89,"A",IF(L70&gt;=78,"B",IF(L70&gt;=67,"C",IF(L70&gt;=56,"D",IF(L70&gt;=45,"E","F")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false" hidden="false" outlineLevel="0" max="10" min="2" style="2" width="8.99"/>
  </cols>
  <sheetData>
    <row r="2" customFormat="false" ht="15" hidden="false" customHeight="false" outlineLevel="0" collapsed="false">
      <c r="B2" s="2" t="s">
        <v>142</v>
      </c>
      <c r="C2" s="2" t="n">
        <v>1</v>
      </c>
      <c r="D2" s="2" t="s">
        <v>143</v>
      </c>
      <c r="E2" s="2" t="n">
        <v>8</v>
      </c>
      <c r="F2" s="2" t="s">
        <v>144</v>
      </c>
      <c r="G2" s="2" t="n">
        <f aca="false">C2/E2</f>
        <v>0.125</v>
      </c>
    </row>
    <row r="4" customFormat="false" ht="15" hidden="false" customHeight="false" outlineLevel="0" collapsed="false">
      <c r="B4" s="2" t="s">
        <v>145</v>
      </c>
      <c r="C4" s="2" t="s">
        <v>146</v>
      </c>
      <c r="D4" s="2" t="s">
        <v>147</v>
      </c>
    </row>
    <row r="5" customFormat="false" ht="15" hidden="false" customHeight="false" outlineLevel="0" collapsed="false">
      <c r="B5" s="2" t="n">
        <v>0</v>
      </c>
      <c r="C5" s="2" t="n">
        <v>0</v>
      </c>
      <c r="E5" s="2" t="n">
        <v>1</v>
      </c>
      <c r="F5" s="2" t="n">
        <f aca="false">E5*D5</f>
        <v>0</v>
      </c>
      <c r="G5" s="2" t="n">
        <v>1</v>
      </c>
      <c r="H5" s="2" t="n">
        <f aca="false">G5*D5</f>
        <v>0</v>
      </c>
    </row>
    <row r="6" customFormat="false" ht="15" hidden="false" customHeight="false" outlineLevel="0" collapsed="false">
      <c r="B6" s="2" t="n">
        <v>1</v>
      </c>
      <c r="C6" s="2" t="n">
        <f aca="false">C5+0.125</f>
        <v>0.125</v>
      </c>
      <c r="E6" s="2" t="n">
        <v>4</v>
      </c>
      <c r="F6" s="2" t="n">
        <f aca="false">E6*D6</f>
        <v>0</v>
      </c>
      <c r="G6" s="2" t="n">
        <v>0</v>
      </c>
      <c r="H6" s="2" t="n">
        <f aca="false">G6*D6</f>
        <v>0</v>
      </c>
    </row>
    <row r="7" customFormat="false" ht="15" hidden="false" customHeight="false" outlineLevel="0" collapsed="false">
      <c r="B7" s="2" t="n">
        <v>2</v>
      </c>
      <c r="C7" s="2" t="n">
        <f aca="false">C6+0.125</f>
        <v>0.25</v>
      </c>
      <c r="E7" s="2" t="n">
        <v>2</v>
      </c>
      <c r="F7" s="2" t="n">
        <f aca="false">E7*D7</f>
        <v>0</v>
      </c>
      <c r="G7" s="2" t="n">
        <v>4</v>
      </c>
      <c r="H7" s="2" t="n">
        <f aca="false">G7*D7</f>
        <v>0</v>
      </c>
    </row>
    <row r="8" customFormat="false" ht="15" hidden="false" customHeight="false" outlineLevel="0" collapsed="false">
      <c r="B8" s="2" t="n">
        <v>3</v>
      </c>
      <c r="C8" s="2" t="n">
        <f aca="false">C7+0.125</f>
        <v>0.375</v>
      </c>
      <c r="E8" s="2" t="n">
        <v>4</v>
      </c>
      <c r="F8" s="2" t="n">
        <f aca="false">E8*D8</f>
        <v>0</v>
      </c>
      <c r="G8" s="2" t="n">
        <v>0</v>
      </c>
      <c r="H8" s="2" t="n">
        <f aca="false">G8*D8</f>
        <v>0</v>
      </c>
    </row>
    <row r="9" customFormat="false" ht="15" hidden="false" customHeight="false" outlineLevel="0" collapsed="false">
      <c r="B9" s="2" t="n">
        <v>4</v>
      </c>
      <c r="C9" s="2" t="n">
        <f aca="false">C8+0.125</f>
        <v>0.5</v>
      </c>
      <c r="E9" s="2" t="n">
        <v>2</v>
      </c>
      <c r="F9" s="2" t="n">
        <f aca="false">E9*D9</f>
        <v>0</v>
      </c>
      <c r="G9" s="2" t="n">
        <v>2</v>
      </c>
      <c r="H9" s="2" t="n">
        <f aca="false">G9*D9</f>
        <v>0</v>
      </c>
    </row>
    <row r="10" customFormat="false" ht="15" hidden="false" customHeight="false" outlineLevel="0" collapsed="false">
      <c r="B10" s="2" t="n">
        <v>5</v>
      </c>
      <c r="C10" s="2" t="n">
        <f aca="false">C9+0.125</f>
        <v>0.625</v>
      </c>
      <c r="E10" s="2" t="n">
        <v>4</v>
      </c>
      <c r="F10" s="2" t="n">
        <f aca="false">E10*D10</f>
        <v>0</v>
      </c>
      <c r="G10" s="2" t="n">
        <v>0</v>
      </c>
      <c r="H10" s="2" t="n">
        <f aca="false">G10*D10</f>
        <v>0</v>
      </c>
    </row>
    <row r="11" customFormat="false" ht="15" hidden="false" customHeight="false" outlineLevel="0" collapsed="false">
      <c r="B11" s="2" t="n">
        <v>6</v>
      </c>
      <c r="C11" s="2" t="n">
        <f aca="false">C10+0.125</f>
        <v>0.75</v>
      </c>
      <c r="E11" s="2" t="n">
        <v>2</v>
      </c>
      <c r="F11" s="2" t="n">
        <f aca="false">E11*D11</f>
        <v>0</v>
      </c>
      <c r="G11" s="2" t="n">
        <v>4</v>
      </c>
      <c r="H11" s="2" t="n">
        <f aca="false">G11*D11</f>
        <v>0</v>
      </c>
    </row>
    <row r="12" customFormat="false" ht="15" hidden="false" customHeight="false" outlineLevel="0" collapsed="false">
      <c r="B12" s="2" t="n">
        <v>7</v>
      </c>
      <c r="C12" s="2" t="n">
        <f aca="false">C11+0.125</f>
        <v>0.875</v>
      </c>
      <c r="E12" s="2" t="n">
        <v>4</v>
      </c>
      <c r="F12" s="2" t="n">
        <f aca="false">E12*D12</f>
        <v>0</v>
      </c>
      <c r="G12" s="2" t="n">
        <v>0</v>
      </c>
      <c r="H12" s="2" t="n">
        <f aca="false">G12*D12</f>
        <v>0</v>
      </c>
    </row>
    <row r="13" customFormat="false" ht="15" hidden="false" customHeight="false" outlineLevel="0" collapsed="false">
      <c r="B13" s="2" t="n">
        <v>8</v>
      </c>
      <c r="C13" s="2" t="n">
        <f aca="false">C12+0.125</f>
        <v>1</v>
      </c>
      <c r="E13" s="2" t="n">
        <v>1</v>
      </c>
      <c r="F13" s="2" t="n">
        <f aca="false">E13*D13</f>
        <v>0</v>
      </c>
      <c r="G13" s="2" t="n">
        <v>1</v>
      </c>
      <c r="H13" s="2" t="n">
        <f aca="false">G13*D13</f>
        <v>0</v>
      </c>
    </row>
    <row r="14" customFormat="false" ht="15" hidden="false" customHeight="false" outlineLevel="0" collapsed="false">
      <c r="F14" s="2" t="n">
        <f aca="false">SUM(F5:F13)</f>
        <v>0</v>
      </c>
      <c r="H14" s="2" t="n">
        <f aca="false">SUM(H5:H13)</f>
        <v>0</v>
      </c>
    </row>
    <row r="15" customFormat="false" ht="15" hidden="false" customHeight="false" outlineLevel="0" collapsed="false">
      <c r="F15" s="2" t="n">
        <f aca="false">F14/24</f>
        <v>0</v>
      </c>
      <c r="H15" s="2" t="n">
        <f aca="false">H14/12</f>
        <v>0</v>
      </c>
    </row>
    <row r="17" customFormat="false" ht="15" hidden="false" customHeight="false" outlineLevel="0" collapsed="false">
      <c r="F17" s="2" t="s">
        <v>148</v>
      </c>
      <c r="G17" s="2" t="n">
        <f aca="false">ABS(F15-H15)/15</f>
        <v>0</v>
      </c>
    </row>
    <row r="21" customFormat="false" ht="15" hidden="false" customHeight="false" outlineLevel="0" collapsed="false">
      <c r="B21" s="2" t="s">
        <v>142</v>
      </c>
      <c r="C21" s="2" t="n">
        <v>2</v>
      </c>
      <c r="D21" s="2" t="s">
        <v>143</v>
      </c>
      <c r="E21" s="2" t="n">
        <v>8</v>
      </c>
      <c r="F21" s="2" t="s">
        <v>144</v>
      </c>
      <c r="G21" s="2" t="n">
        <f aca="false">C21/E21</f>
        <v>0.25</v>
      </c>
    </row>
    <row r="23" customFormat="false" ht="15" hidden="false" customHeight="false" outlineLevel="0" collapsed="false">
      <c r="B23" s="2" t="s">
        <v>145</v>
      </c>
      <c r="C23" s="2" t="s">
        <v>146</v>
      </c>
      <c r="D23" s="2" t="s">
        <v>147</v>
      </c>
    </row>
    <row r="24" customFormat="false" ht="15" hidden="false" customHeight="false" outlineLevel="0" collapsed="false">
      <c r="B24" s="2" t="n">
        <v>0</v>
      </c>
      <c r="C24" s="2" t="n">
        <v>0</v>
      </c>
      <c r="D24" s="2" t="n">
        <f aca="false">1/(5+C24^2)</f>
        <v>0.2</v>
      </c>
      <c r="E24" s="2" t="n">
        <v>1</v>
      </c>
      <c r="F24" s="2" t="n">
        <f aca="false">E24*D24</f>
        <v>0.2</v>
      </c>
      <c r="G24" s="2" t="n">
        <v>1</v>
      </c>
      <c r="H24" s="2" t="n">
        <f aca="false">G24*D24</f>
        <v>0.2</v>
      </c>
    </row>
    <row r="25" customFormat="false" ht="15" hidden="false" customHeight="false" outlineLevel="0" collapsed="false">
      <c r="B25" s="2" t="n">
        <v>1</v>
      </c>
      <c r="C25" s="2" t="n">
        <f aca="false">C24+0.25</f>
        <v>0.25</v>
      </c>
      <c r="D25" s="2" t="n">
        <f aca="false">1/(5+C25^2)</f>
        <v>0.197530864197531</v>
      </c>
      <c r="E25" s="2" t="n">
        <v>4</v>
      </c>
      <c r="F25" s="2" t="n">
        <f aca="false">E25*D25</f>
        <v>0.790123456790123</v>
      </c>
      <c r="G25" s="2" t="n">
        <v>0</v>
      </c>
      <c r="H25" s="2" t="n">
        <f aca="false">G25*D25</f>
        <v>0</v>
      </c>
    </row>
    <row r="26" customFormat="false" ht="15" hidden="false" customHeight="false" outlineLevel="0" collapsed="false">
      <c r="B26" s="2" t="n">
        <v>2</v>
      </c>
      <c r="C26" s="2" t="n">
        <f aca="false">C25+0.25</f>
        <v>0.5</v>
      </c>
      <c r="D26" s="2" t="n">
        <f aca="false">1/(5+C26^2)</f>
        <v>0.19047619047619</v>
      </c>
      <c r="E26" s="2" t="n">
        <v>2</v>
      </c>
      <c r="F26" s="2" t="n">
        <f aca="false">E26*D26</f>
        <v>0.380952380952381</v>
      </c>
      <c r="G26" s="2" t="n">
        <v>4</v>
      </c>
      <c r="H26" s="2" t="n">
        <f aca="false">G26*D26</f>
        <v>0.761904761904762</v>
      </c>
    </row>
    <row r="27" customFormat="false" ht="15" hidden="false" customHeight="false" outlineLevel="0" collapsed="false">
      <c r="B27" s="2" t="n">
        <v>3</v>
      </c>
      <c r="C27" s="2" t="n">
        <f aca="false">C26+0.25</f>
        <v>0.75</v>
      </c>
      <c r="D27" s="2" t="n">
        <f aca="false">1/(5+C27^2)</f>
        <v>0.179775280898876</v>
      </c>
      <c r="E27" s="2" t="n">
        <v>4</v>
      </c>
      <c r="F27" s="2" t="n">
        <f aca="false">E27*D27</f>
        <v>0.719101123595506</v>
      </c>
      <c r="G27" s="2" t="n">
        <v>0</v>
      </c>
      <c r="H27" s="2" t="n">
        <f aca="false">G27*D27</f>
        <v>0</v>
      </c>
    </row>
    <row r="28" customFormat="false" ht="15" hidden="false" customHeight="false" outlineLevel="0" collapsed="false">
      <c r="B28" s="2" t="n">
        <v>4</v>
      </c>
      <c r="C28" s="2" t="n">
        <f aca="false">C27+0.25</f>
        <v>1</v>
      </c>
      <c r="D28" s="2" t="n">
        <f aca="false">1/(5+C28^2)</f>
        <v>0.166666666666667</v>
      </c>
      <c r="E28" s="2" t="n">
        <v>2</v>
      </c>
      <c r="F28" s="2" t="n">
        <f aca="false">E28*D28</f>
        <v>0.333333333333333</v>
      </c>
      <c r="G28" s="2" t="n">
        <v>2</v>
      </c>
      <c r="H28" s="2" t="n">
        <f aca="false">G28*D28</f>
        <v>0.333333333333333</v>
      </c>
    </row>
    <row r="29" customFormat="false" ht="15" hidden="false" customHeight="false" outlineLevel="0" collapsed="false">
      <c r="B29" s="2" t="n">
        <v>5</v>
      </c>
      <c r="C29" s="2" t="n">
        <f aca="false">C28+0.25</f>
        <v>1.25</v>
      </c>
      <c r="D29" s="2" t="n">
        <f aca="false">1/(5+C29^2)</f>
        <v>0.152380952380952</v>
      </c>
      <c r="E29" s="2" t="n">
        <v>4</v>
      </c>
      <c r="F29" s="2" t="n">
        <f aca="false">E29*D29</f>
        <v>0.60952380952381</v>
      </c>
      <c r="G29" s="2" t="n">
        <v>0</v>
      </c>
      <c r="H29" s="2" t="n">
        <f aca="false">G29*D29</f>
        <v>0</v>
      </c>
    </row>
    <row r="30" customFormat="false" ht="15" hidden="false" customHeight="false" outlineLevel="0" collapsed="false">
      <c r="B30" s="2" t="n">
        <v>6</v>
      </c>
      <c r="C30" s="2" t="n">
        <f aca="false">C29+0.25</f>
        <v>1.5</v>
      </c>
      <c r="D30" s="2" t="n">
        <f aca="false">1/(5+C30^2)</f>
        <v>0.137931034482759</v>
      </c>
      <c r="E30" s="2" t="n">
        <v>2</v>
      </c>
      <c r="F30" s="2" t="n">
        <f aca="false">E30*D30</f>
        <v>0.275862068965517</v>
      </c>
      <c r="G30" s="2" t="n">
        <v>4</v>
      </c>
      <c r="H30" s="2" t="n">
        <f aca="false">G30*D30</f>
        <v>0.551724137931035</v>
      </c>
    </row>
    <row r="31" customFormat="false" ht="15" hidden="false" customHeight="false" outlineLevel="0" collapsed="false">
      <c r="B31" s="2" t="n">
        <v>7</v>
      </c>
      <c r="C31" s="2" t="n">
        <f aca="false">C30+0.25</f>
        <v>1.75</v>
      </c>
      <c r="D31" s="2" t="n">
        <f aca="false">1/(5+C31^2)</f>
        <v>0.124031007751938</v>
      </c>
      <c r="E31" s="2" t="n">
        <v>4</v>
      </c>
      <c r="F31" s="2" t="n">
        <f aca="false">E31*D31</f>
        <v>0.496124031007752</v>
      </c>
      <c r="G31" s="2" t="n">
        <v>0</v>
      </c>
      <c r="H31" s="2" t="n">
        <f aca="false">G31*D31</f>
        <v>0</v>
      </c>
    </row>
    <row r="32" customFormat="false" ht="15" hidden="false" customHeight="false" outlineLevel="0" collapsed="false">
      <c r="B32" s="2" t="n">
        <v>8</v>
      </c>
      <c r="C32" s="2" t="n">
        <f aca="false">C31+0.25</f>
        <v>2</v>
      </c>
      <c r="D32" s="2" t="n">
        <f aca="false">1/(5+C32^2)</f>
        <v>0.111111111111111</v>
      </c>
      <c r="E32" s="2" t="n">
        <v>1</v>
      </c>
      <c r="F32" s="2" t="n">
        <f aca="false">E32*D32</f>
        <v>0.111111111111111</v>
      </c>
      <c r="G32" s="2" t="n">
        <v>1</v>
      </c>
      <c r="H32" s="2" t="n">
        <f aca="false">G32*D32</f>
        <v>0.111111111111111</v>
      </c>
    </row>
    <row r="33" customFormat="false" ht="15" hidden="false" customHeight="false" outlineLevel="0" collapsed="false">
      <c r="F33" s="2" t="n">
        <f aca="false">SUM(F24:F32)</f>
        <v>3.91613131527953</v>
      </c>
      <c r="H33" s="2" t="n">
        <f aca="false">SUM(H24:H32)</f>
        <v>1.95807334428024</v>
      </c>
    </row>
    <row r="34" customFormat="false" ht="15" hidden="false" customHeight="false" outlineLevel="0" collapsed="false">
      <c r="F34" s="2" t="n">
        <f aca="false">F33/12</f>
        <v>0.326344276273294</v>
      </c>
      <c r="H34" s="2" t="n">
        <f aca="false">H33/6</f>
        <v>0.32634555738004</v>
      </c>
    </row>
    <row r="36" customFormat="false" ht="15" hidden="false" customHeight="false" outlineLevel="0" collapsed="false">
      <c r="F36" s="2" t="s">
        <v>148</v>
      </c>
      <c r="G36" s="2" t="n">
        <f aca="false">ABS(F34-H34)/15</f>
        <v>8.54071163791659E-008</v>
      </c>
    </row>
    <row r="39" customFormat="false" ht="15" hidden="false" customHeight="false" outlineLevel="0" collapsed="false">
      <c r="B39" s="2" t="s">
        <v>142</v>
      </c>
      <c r="C39" s="2" t="n">
        <v>2</v>
      </c>
      <c r="D39" s="2" t="s">
        <v>143</v>
      </c>
      <c r="E39" s="2" t="n">
        <v>8</v>
      </c>
      <c r="F39" s="2" t="s">
        <v>144</v>
      </c>
      <c r="G39" s="2" t="n">
        <f aca="false">C39/E39</f>
        <v>0.25</v>
      </c>
    </row>
    <row r="41" customFormat="false" ht="15" hidden="false" customHeight="false" outlineLevel="0" collapsed="false">
      <c r="B41" s="2" t="s">
        <v>145</v>
      </c>
      <c r="C41" s="2" t="s">
        <v>146</v>
      </c>
      <c r="D41" s="2" t="s">
        <v>147</v>
      </c>
    </row>
    <row r="42" customFormat="false" ht="15" hidden="false" customHeight="false" outlineLevel="0" collapsed="false">
      <c r="B42" s="2" t="n">
        <v>0</v>
      </c>
      <c r="C42" s="2" t="n">
        <v>0</v>
      </c>
      <c r="D42" s="2" t="n">
        <f aca="false">1/(6+C42^2)</f>
        <v>0.166666666666667</v>
      </c>
      <c r="E42" s="2" t="n">
        <v>1</v>
      </c>
      <c r="F42" s="2" t="n">
        <f aca="false">E42*D42</f>
        <v>0.166666666666667</v>
      </c>
      <c r="G42" s="2" t="n">
        <v>1</v>
      </c>
      <c r="H42" s="2" t="n">
        <f aca="false">G42*D42</f>
        <v>0.166666666666667</v>
      </c>
    </row>
    <row r="43" customFormat="false" ht="15" hidden="false" customHeight="false" outlineLevel="0" collapsed="false">
      <c r="B43" s="2" t="n">
        <v>1</v>
      </c>
      <c r="C43" s="2" t="n">
        <f aca="false">C42+0.25</f>
        <v>0.25</v>
      </c>
      <c r="D43" s="2" t="n">
        <f aca="false">1/(6+C43^2)</f>
        <v>0.164948453608247</v>
      </c>
      <c r="E43" s="2" t="n">
        <v>4</v>
      </c>
      <c r="F43" s="2" t="n">
        <f aca="false">E43*D43</f>
        <v>0.65979381443299</v>
      </c>
      <c r="G43" s="2" t="n">
        <v>0</v>
      </c>
      <c r="H43" s="2" t="n">
        <f aca="false">G43*D43</f>
        <v>0</v>
      </c>
    </row>
    <row r="44" customFormat="false" ht="15" hidden="false" customHeight="false" outlineLevel="0" collapsed="false">
      <c r="B44" s="2" t="n">
        <v>2</v>
      </c>
      <c r="C44" s="2" t="n">
        <f aca="false">C43+0.25</f>
        <v>0.5</v>
      </c>
      <c r="D44" s="2" t="n">
        <f aca="false">1/(6+C44^2)</f>
        <v>0.16</v>
      </c>
      <c r="E44" s="2" t="n">
        <v>2</v>
      </c>
      <c r="F44" s="2" t="n">
        <f aca="false">E44*D44</f>
        <v>0.32</v>
      </c>
      <c r="G44" s="2" t="n">
        <v>4</v>
      </c>
      <c r="H44" s="2" t="n">
        <f aca="false">G44*D44</f>
        <v>0.64</v>
      </c>
    </row>
    <row r="45" customFormat="false" ht="15" hidden="false" customHeight="false" outlineLevel="0" collapsed="false">
      <c r="B45" s="2" t="n">
        <v>3</v>
      </c>
      <c r="C45" s="2" t="n">
        <f aca="false">C44+0.25</f>
        <v>0.75</v>
      </c>
      <c r="D45" s="2" t="n">
        <f aca="false">1/(6+C45^2)</f>
        <v>0.152380952380952</v>
      </c>
      <c r="E45" s="2" t="n">
        <v>4</v>
      </c>
      <c r="F45" s="2" t="n">
        <f aca="false">E45*D45</f>
        <v>0.60952380952381</v>
      </c>
      <c r="G45" s="2" t="n">
        <v>0</v>
      </c>
      <c r="H45" s="2" t="n">
        <f aca="false">G45*D45</f>
        <v>0</v>
      </c>
    </row>
    <row r="46" customFormat="false" ht="15" hidden="false" customHeight="false" outlineLevel="0" collapsed="false">
      <c r="B46" s="2" t="n">
        <v>4</v>
      </c>
      <c r="C46" s="2" t="n">
        <f aca="false">C45+0.25</f>
        <v>1</v>
      </c>
      <c r="D46" s="2" t="n">
        <f aca="false">1/(6+C46^2)</f>
        <v>0.142857142857143</v>
      </c>
      <c r="E46" s="2" t="n">
        <v>2</v>
      </c>
      <c r="F46" s="2" t="n">
        <f aca="false">E46*D46</f>
        <v>0.285714285714286</v>
      </c>
      <c r="G46" s="2" t="n">
        <v>2</v>
      </c>
      <c r="H46" s="2" t="n">
        <f aca="false">G46*D46</f>
        <v>0.285714285714286</v>
      </c>
    </row>
    <row r="47" customFormat="false" ht="15" hidden="false" customHeight="false" outlineLevel="0" collapsed="false">
      <c r="B47" s="2" t="n">
        <v>5</v>
      </c>
      <c r="C47" s="2" t="n">
        <f aca="false">C46+0.25</f>
        <v>1.25</v>
      </c>
      <c r="D47" s="2" t="n">
        <f aca="false">1/(6+C47^2)</f>
        <v>0.132231404958678</v>
      </c>
      <c r="E47" s="2" t="n">
        <v>4</v>
      </c>
      <c r="F47" s="2" t="n">
        <f aca="false">E47*D47</f>
        <v>0.528925619834711</v>
      </c>
      <c r="G47" s="2" t="n">
        <v>0</v>
      </c>
      <c r="H47" s="2" t="n">
        <f aca="false">G47*D47</f>
        <v>0</v>
      </c>
    </row>
    <row r="48" customFormat="false" ht="15" hidden="false" customHeight="false" outlineLevel="0" collapsed="false">
      <c r="B48" s="2" t="n">
        <v>6</v>
      </c>
      <c r="C48" s="2" t="n">
        <f aca="false">C47+0.25</f>
        <v>1.5</v>
      </c>
      <c r="D48" s="2" t="n">
        <f aca="false">1/(6+C48^2)</f>
        <v>0.121212121212121</v>
      </c>
      <c r="E48" s="2" t="n">
        <v>2</v>
      </c>
      <c r="F48" s="2" t="n">
        <f aca="false">E48*D48</f>
        <v>0.242424242424242</v>
      </c>
      <c r="G48" s="2" t="n">
        <v>4</v>
      </c>
      <c r="H48" s="2" t="n">
        <f aca="false">G48*D48</f>
        <v>0.484848484848485</v>
      </c>
    </row>
    <row r="49" customFormat="false" ht="15" hidden="false" customHeight="false" outlineLevel="0" collapsed="false">
      <c r="B49" s="2" t="n">
        <v>7</v>
      </c>
      <c r="C49" s="2" t="n">
        <f aca="false">C48+0.25</f>
        <v>1.75</v>
      </c>
      <c r="D49" s="2" t="n">
        <f aca="false">1/(6+C49^2)</f>
        <v>0.110344827586207</v>
      </c>
      <c r="E49" s="2" t="n">
        <v>4</v>
      </c>
      <c r="F49" s="2" t="n">
        <f aca="false">E49*D49</f>
        <v>0.441379310344828</v>
      </c>
      <c r="G49" s="2" t="n">
        <v>0</v>
      </c>
      <c r="H49" s="2" t="n">
        <f aca="false">G49*D49</f>
        <v>0</v>
      </c>
    </row>
    <row r="50" customFormat="false" ht="15" hidden="false" customHeight="false" outlineLevel="0" collapsed="false">
      <c r="B50" s="2" t="n">
        <v>8</v>
      </c>
      <c r="C50" s="2" t="n">
        <f aca="false">C49+0.25</f>
        <v>2</v>
      </c>
      <c r="D50" s="2" t="n">
        <f aca="false">1/(6+C50^2)</f>
        <v>0.1</v>
      </c>
      <c r="E50" s="2" t="n">
        <v>1</v>
      </c>
      <c r="F50" s="2" t="n">
        <f aca="false">E50*D50</f>
        <v>0.1</v>
      </c>
      <c r="G50" s="2" t="n">
        <v>1</v>
      </c>
      <c r="H50" s="2" t="n">
        <f aca="false">G50*D50</f>
        <v>0.1</v>
      </c>
    </row>
    <row r="51" customFormat="false" ht="15" hidden="false" customHeight="false" outlineLevel="0" collapsed="false">
      <c r="F51" s="2" t="n">
        <f aca="false">SUM(F42:F50)</f>
        <v>3.35442774894153</v>
      </c>
      <c r="H51" s="2" t="n">
        <f aca="false">SUM(H42:H50)</f>
        <v>1.67722943722944</v>
      </c>
    </row>
    <row r="52" customFormat="false" ht="15" hidden="false" customHeight="false" outlineLevel="0" collapsed="false">
      <c r="F52" s="2" t="n">
        <f aca="false">F51/12</f>
        <v>0.279535645745128</v>
      </c>
      <c r="H52" s="2" t="n">
        <f aca="false">H51/6</f>
        <v>0.27953823953824</v>
      </c>
    </row>
    <row r="54" customFormat="false" ht="15" hidden="false" customHeight="false" outlineLevel="0" collapsed="false">
      <c r="F54" s="2" t="s">
        <v>148</v>
      </c>
      <c r="G54" s="2" t="n">
        <f aca="false">ABS(F52-H52)/15</f>
        <v>1.72919540789943E-007</v>
      </c>
    </row>
    <row r="56" customFormat="false" ht="15" hidden="false" customHeight="false" outlineLevel="0" collapsed="false">
      <c r="B56" s="2" t="s">
        <v>142</v>
      </c>
      <c r="C56" s="2" t="n">
        <v>2</v>
      </c>
      <c r="D56" s="2" t="s">
        <v>143</v>
      </c>
      <c r="E56" s="2" t="n">
        <v>8</v>
      </c>
      <c r="F56" s="2" t="s">
        <v>144</v>
      </c>
      <c r="G56" s="2" t="n">
        <f aca="false">C56/E56</f>
        <v>0.25</v>
      </c>
    </row>
    <row r="58" customFormat="false" ht="15" hidden="false" customHeight="false" outlineLevel="0" collapsed="false">
      <c r="B58" s="2" t="s">
        <v>145</v>
      </c>
      <c r="C58" s="2" t="s">
        <v>146</v>
      </c>
      <c r="D58" s="2" t="s">
        <v>147</v>
      </c>
    </row>
    <row r="59" customFormat="false" ht="15" hidden="false" customHeight="false" outlineLevel="0" collapsed="false">
      <c r="B59" s="2" t="n">
        <v>0</v>
      </c>
      <c r="C59" s="2" t="n">
        <v>1</v>
      </c>
      <c r="D59" s="2" t="n">
        <f aca="false">1/(2+C59^2)</f>
        <v>0.333333333333333</v>
      </c>
      <c r="E59" s="2" t="n">
        <v>1</v>
      </c>
      <c r="F59" s="2" t="n">
        <f aca="false">E59*D59</f>
        <v>0.333333333333333</v>
      </c>
      <c r="G59" s="2" t="n">
        <v>1</v>
      </c>
      <c r="H59" s="2" t="n">
        <f aca="false">G59*D59</f>
        <v>0.333333333333333</v>
      </c>
    </row>
    <row r="60" customFormat="false" ht="15" hidden="false" customHeight="false" outlineLevel="0" collapsed="false">
      <c r="B60" s="2" t="n">
        <v>1</v>
      </c>
      <c r="C60" s="2" t="n">
        <f aca="false">C59+0.25</f>
        <v>1.25</v>
      </c>
      <c r="D60" s="2" t="n">
        <f aca="false">1/(2+C60^2)</f>
        <v>0.280701754385965</v>
      </c>
      <c r="E60" s="2" t="n">
        <v>4</v>
      </c>
      <c r="F60" s="2" t="n">
        <f aca="false">E60*D60</f>
        <v>1.12280701754386</v>
      </c>
      <c r="G60" s="2" t="n">
        <v>0</v>
      </c>
      <c r="H60" s="2" t="n">
        <f aca="false">G60*D60</f>
        <v>0</v>
      </c>
    </row>
    <row r="61" customFormat="false" ht="15" hidden="false" customHeight="false" outlineLevel="0" collapsed="false">
      <c r="B61" s="2" t="n">
        <v>2</v>
      </c>
      <c r="C61" s="2" t="n">
        <f aca="false">C60+0.25</f>
        <v>1.5</v>
      </c>
      <c r="D61" s="2" t="n">
        <f aca="false">1/(2+C61^2)</f>
        <v>0.235294117647059</v>
      </c>
      <c r="E61" s="2" t="n">
        <v>2</v>
      </c>
      <c r="F61" s="2" t="n">
        <f aca="false">E61*D61</f>
        <v>0.470588235294118</v>
      </c>
      <c r="G61" s="2" t="n">
        <v>4</v>
      </c>
      <c r="H61" s="2" t="n">
        <f aca="false">G61*D61</f>
        <v>0.941176470588235</v>
      </c>
    </row>
    <row r="62" customFormat="false" ht="15" hidden="false" customHeight="false" outlineLevel="0" collapsed="false">
      <c r="B62" s="2" t="n">
        <v>3</v>
      </c>
      <c r="C62" s="2" t="n">
        <f aca="false">C61+0.25</f>
        <v>1.75</v>
      </c>
      <c r="D62" s="2" t="n">
        <f aca="false">1/(2+C62^2)</f>
        <v>0.197530864197531</v>
      </c>
      <c r="E62" s="2" t="n">
        <v>4</v>
      </c>
      <c r="F62" s="2" t="n">
        <f aca="false">E62*D62</f>
        <v>0.790123456790123</v>
      </c>
      <c r="G62" s="2" t="n">
        <v>0</v>
      </c>
      <c r="H62" s="2" t="n">
        <f aca="false">G62*D62</f>
        <v>0</v>
      </c>
    </row>
    <row r="63" customFormat="false" ht="15" hidden="false" customHeight="false" outlineLevel="0" collapsed="false">
      <c r="B63" s="2" t="n">
        <v>4</v>
      </c>
      <c r="C63" s="2" t="n">
        <f aca="false">C62+0.25</f>
        <v>2</v>
      </c>
      <c r="D63" s="2" t="n">
        <f aca="false">1/(2+C63^2)</f>
        <v>0.166666666666667</v>
      </c>
      <c r="E63" s="2" t="n">
        <v>2</v>
      </c>
      <c r="F63" s="2" t="n">
        <f aca="false">E63*D63</f>
        <v>0.333333333333333</v>
      </c>
      <c r="G63" s="2" t="n">
        <v>2</v>
      </c>
      <c r="H63" s="2" t="n">
        <f aca="false">G63*D63</f>
        <v>0.333333333333333</v>
      </c>
    </row>
    <row r="64" customFormat="false" ht="15" hidden="false" customHeight="false" outlineLevel="0" collapsed="false">
      <c r="B64" s="2" t="n">
        <v>5</v>
      </c>
      <c r="C64" s="2" t="n">
        <f aca="false">C63+0.25</f>
        <v>2.25</v>
      </c>
      <c r="D64" s="2" t="n">
        <f aca="false">1/(2+C64^2)</f>
        <v>0.141592920353982</v>
      </c>
      <c r="E64" s="2" t="n">
        <v>4</v>
      </c>
      <c r="F64" s="2" t="n">
        <f aca="false">E64*D64</f>
        <v>0.566371681415929</v>
      </c>
      <c r="G64" s="2" t="n">
        <v>0</v>
      </c>
      <c r="H64" s="2" t="n">
        <f aca="false">G64*D64</f>
        <v>0</v>
      </c>
    </row>
    <row r="65" customFormat="false" ht="15" hidden="false" customHeight="false" outlineLevel="0" collapsed="false">
      <c r="B65" s="2" t="n">
        <v>6</v>
      </c>
      <c r="C65" s="2" t="n">
        <f aca="false">C64+0.25</f>
        <v>2.5</v>
      </c>
      <c r="D65" s="2" t="n">
        <f aca="false">1/(2+C65^2)</f>
        <v>0.121212121212121</v>
      </c>
      <c r="E65" s="2" t="n">
        <v>2</v>
      </c>
      <c r="F65" s="2" t="n">
        <f aca="false">E65*D65</f>
        <v>0.242424242424242</v>
      </c>
      <c r="G65" s="2" t="n">
        <v>4</v>
      </c>
      <c r="H65" s="2" t="n">
        <f aca="false">G65*D65</f>
        <v>0.484848484848485</v>
      </c>
    </row>
    <row r="66" customFormat="false" ht="15" hidden="false" customHeight="false" outlineLevel="0" collapsed="false">
      <c r="B66" s="2" t="n">
        <v>7</v>
      </c>
      <c r="C66" s="2" t="n">
        <f aca="false">C65+0.25</f>
        <v>2.75</v>
      </c>
      <c r="D66" s="2" t="n">
        <f aca="false">1/(2+C66^2)</f>
        <v>0.104575163398693</v>
      </c>
      <c r="E66" s="2" t="n">
        <v>4</v>
      </c>
      <c r="F66" s="2" t="n">
        <f aca="false">E66*D66</f>
        <v>0.418300653594771</v>
      </c>
      <c r="G66" s="2" t="n">
        <v>0</v>
      </c>
      <c r="H66" s="2" t="n">
        <f aca="false">G66*D66</f>
        <v>0</v>
      </c>
    </row>
    <row r="67" customFormat="false" ht="15" hidden="false" customHeight="false" outlineLevel="0" collapsed="false">
      <c r="B67" s="2" t="n">
        <v>8</v>
      </c>
      <c r="C67" s="2" t="n">
        <f aca="false">C66+0.25</f>
        <v>3</v>
      </c>
      <c r="D67" s="2" t="n">
        <f aca="false">1/(2+C67^2)</f>
        <v>0.0909090909090909</v>
      </c>
      <c r="E67" s="2" t="n">
        <v>1</v>
      </c>
      <c r="F67" s="2" t="n">
        <f aca="false">E67*D67</f>
        <v>0.0909090909090909</v>
      </c>
      <c r="G67" s="2" t="n">
        <v>1</v>
      </c>
      <c r="H67" s="2" t="n">
        <f aca="false">G67*D67</f>
        <v>0.0909090909090909</v>
      </c>
    </row>
    <row r="68" customFormat="false" ht="15" hidden="false" customHeight="false" outlineLevel="0" collapsed="false">
      <c r="F68" s="2" t="n">
        <f aca="false">SUM(F59:F67)</f>
        <v>4.3681910446388</v>
      </c>
      <c r="H68" s="2" t="n">
        <f aca="false">SUM(H59:H67)</f>
        <v>2.18360071301248</v>
      </c>
    </row>
    <row r="69" customFormat="false" ht="15" hidden="false" customHeight="false" outlineLevel="0" collapsed="false">
      <c r="F69" s="2" t="n">
        <f aca="false">F68/12</f>
        <v>0.364015920386567</v>
      </c>
      <c r="H69" s="2" t="n">
        <f aca="false">H68/6</f>
        <v>0.363933452168746</v>
      </c>
    </row>
    <row r="71" customFormat="false" ht="15" hidden="false" customHeight="false" outlineLevel="0" collapsed="false">
      <c r="F71" s="2" t="s">
        <v>148</v>
      </c>
      <c r="G71" s="2" t="n">
        <f aca="false">ABS(F69-H69)/15</f>
        <v>5.49788118803241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1" t="n">
        <v>1</v>
      </c>
      <c r="E7" s="1" t="n">
        <f aca="false">D7^4+4*D7-9</f>
        <v>-4</v>
      </c>
      <c r="G7" s="1" t="n">
        <v>1.5</v>
      </c>
      <c r="H7" s="1" t="n">
        <f aca="false">(9-4*G7)^0.25</f>
        <v>1.31607401295249</v>
      </c>
    </row>
    <row r="8" customFormat="false" ht="15" hidden="false" customHeight="false" outlineLevel="0" collapsed="false">
      <c r="D8" s="1" t="n">
        <f aca="false">D7+0.05</f>
        <v>1.05</v>
      </c>
      <c r="E8" s="1" t="n">
        <f aca="false">D8^4+4*D8-9</f>
        <v>-3.58449375</v>
      </c>
      <c r="G8" s="1" t="n">
        <f aca="false">H7</f>
        <v>1.31607401295249</v>
      </c>
      <c r="H8" s="1" t="n">
        <f aca="false">(9-4*G8)^0.25</f>
        <v>1.39025066936895</v>
      </c>
    </row>
    <row r="9" customFormat="false" ht="15" hidden="false" customHeight="false" outlineLevel="0" collapsed="false">
      <c r="D9" s="1" t="n">
        <f aca="false">D8+0.05</f>
        <v>1.1</v>
      </c>
      <c r="E9" s="1" t="n">
        <f aca="false">D9^4+4*D9-9</f>
        <v>-3.1359</v>
      </c>
      <c r="G9" s="1" t="n">
        <f aca="false">H8</f>
        <v>1.39025066936895</v>
      </c>
      <c r="H9" s="1" t="n">
        <f aca="false">(9-4*G9)^0.25</f>
        <v>1.3617831602966</v>
      </c>
    </row>
    <row r="10" customFormat="false" ht="15" hidden="false" customHeight="false" outlineLevel="0" collapsed="false">
      <c r="D10" s="1" t="n">
        <f aca="false">D9+0.05</f>
        <v>1.15</v>
      </c>
      <c r="E10" s="1" t="n">
        <f aca="false">D10^4+4*D10-9</f>
        <v>-2.65099375</v>
      </c>
      <c r="G10" s="1" t="n">
        <f aca="false">H9</f>
        <v>1.3617831602966</v>
      </c>
      <c r="H10" s="1" t="n">
        <f aca="false">(9-4*G10)^0.25</f>
        <v>1.37291847266201</v>
      </c>
    </row>
    <row r="11" customFormat="false" ht="15" hidden="false" customHeight="false" outlineLevel="0" collapsed="false">
      <c r="D11" s="1" t="n">
        <f aca="false">D10+0.05</f>
        <v>1.2</v>
      </c>
      <c r="E11" s="1" t="n">
        <f aca="false">D11^4+4*D11-9</f>
        <v>-2.1264</v>
      </c>
      <c r="G11" s="1" t="n">
        <f aca="false">H10</f>
        <v>1.37291847266201</v>
      </c>
      <c r="H11" s="1" t="n">
        <f aca="false">(9-4*G11)^0.25</f>
        <v>1.36859512562382</v>
      </c>
    </row>
    <row r="12" customFormat="false" ht="15" hidden="false" customHeight="false" outlineLevel="0" collapsed="false">
      <c r="D12" s="1" t="n">
        <f aca="false">D11+0.05</f>
        <v>1.25</v>
      </c>
      <c r="E12" s="1" t="n">
        <f aca="false">D12^4+4*D12-9</f>
        <v>-1.55859375</v>
      </c>
      <c r="G12" s="1" t="n">
        <f aca="false">H11</f>
        <v>1.36859512562382</v>
      </c>
      <c r="H12" s="1" t="n">
        <f aca="false">(9-4*G12)^0.25</f>
        <v>1.37027855117575</v>
      </c>
    </row>
    <row r="13" customFormat="false" ht="15" hidden="false" customHeight="false" outlineLevel="0" collapsed="false">
      <c r="D13" s="1" t="n">
        <f aca="false">D12+0.05</f>
        <v>1.3</v>
      </c>
      <c r="E13" s="1" t="n">
        <f aca="false">D13^4+4*D13-9</f>
        <v>-0.943899999999996</v>
      </c>
      <c r="G13" s="1" t="n">
        <f aca="false">H12</f>
        <v>1.37027855117575</v>
      </c>
      <c r="H13" s="1" t="n">
        <f aca="false">(9-4*G13)^0.25</f>
        <v>1.36962379647729</v>
      </c>
    </row>
    <row r="14" customFormat="false" ht="15" hidden="false" customHeight="false" outlineLevel="0" collapsed="false">
      <c r="D14" s="1" t="n">
        <f aca="false">D13+0.05</f>
        <v>1.35</v>
      </c>
      <c r="E14" s="1" t="n">
        <f aca="false">D14^4+4*D14-9</f>
        <v>-0.278493749999996</v>
      </c>
      <c r="G14" s="1" t="n">
        <f aca="false">H13</f>
        <v>1.36962379647729</v>
      </c>
      <c r="H14" s="1" t="n">
        <f aca="false">(9-4*G14)^0.25</f>
        <v>1.36987856957479</v>
      </c>
    </row>
    <row r="15" customFormat="false" ht="15" hidden="false" customHeight="false" outlineLevel="0" collapsed="false">
      <c r="D15" s="1" t="n">
        <f aca="false">D14+0.05</f>
        <v>1.4</v>
      </c>
      <c r="E15" s="1" t="n">
        <f aca="false">D15^4+4*D15-9</f>
        <v>0.441600000000005</v>
      </c>
      <c r="G15" s="1" t="n">
        <f aca="false">H14</f>
        <v>1.36987856957479</v>
      </c>
      <c r="H15" s="1" t="n">
        <f aca="false">(9-4*G15)^0.25</f>
        <v>1.36977945112795</v>
      </c>
    </row>
    <row r="16" customFormat="false" ht="15" hidden="false" customHeight="false" outlineLevel="0" collapsed="false">
      <c r="D16" s="1" t="n">
        <f aca="false">D15+0.05</f>
        <v>1.45</v>
      </c>
      <c r="E16" s="1" t="n">
        <f aca="false">D16^4+4*D16-9</f>
        <v>1.22050625000001</v>
      </c>
      <c r="G16" s="1" t="n">
        <f aca="false">H15</f>
        <v>1.36977945112795</v>
      </c>
      <c r="H16" s="1" t="n">
        <f aca="false">(9-4*G16)^0.25</f>
        <v>1.36981801531737</v>
      </c>
    </row>
    <row r="17" customFormat="false" ht="15" hidden="false" customHeight="false" outlineLevel="0" collapsed="false">
      <c r="D17" s="1" t="n">
        <f aca="false">D16+0.05</f>
        <v>1.5</v>
      </c>
      <c r="E17" s="1" t="n">
        <f aca="false">D17^4+4*D17-9</f>
        <v>2.06250000000001</v>
      </c>
      <c r="G17" s="1" t="n">
        <f aca="false">H16</f>
        <v>1.36981801531737</v>
      </c>
      <c r="H17" s="1" t="n">
        <f aca="false">(9-4*G17)^0.25</f>
        <v>1.36980301146708</v>
      </c>
    </row>
    <row r="18" customFormat="false" ht="15" hidden="false" customHeight="false" outlineLevel="0" collapsed="false">
      <c r="D18" s="1" t="n">
        <f aca="false">D17+0.05</f>
        <v>1.55</v>
      </c>
      <c r="E18" s="1" t="n">
        <f aca="false">D18^4+4*D18-9</f>
        <v>2.97200625000001</v>
      </c>
      <c r="G18" s="1" t="n">
        <f aca="false">H17</f>
        <v>1.36980301146708</v>
      </c>
      <c r="H18" s="1" t="n">
        <f aca="false">(9-4*G18)^0.25</f>
        <v>1.36980884894964</v>
      </c>
    </row>
    <row r="19" customFormat="false" ht="15" hidden="false" customHeight="false" outlineLevel="0" collapsed="false">
      <c r="D19" s="1" t="n">
        <f aca="false">D18+0.05</f>
        <v>1.6</v>
      </c>
      <c r="E19" s="1" t="n">
        <f aca="false">D19^4+4*D19-9</f>
        <v>3.95360000000001</v>
      </c>
      <c r="G19" s="1" t="n">
        <f aca="false">H18</f>
        <v>1.36980884894964</v>
      </c>
      <c r="H19" s="1" t="n">
        <f aca="false">(9-4*G19)^0.25</f>
        <v>1.36980657779464</v>
      </c>
    </row>
    <row r="20" customFormat="false" ht="15" hidden="false" customHeight="false" outlineLevel="0" collapsed="false">
      <c r="D20" s="1" t="n">
        <f aca="false">D19+0.05</f>
        <v>1.65</v>
      </c>
      <c r="E20" s="1" t="n">
        <f aca="false">D20^4+4*D20-9</f>
        <v>5.01200625000001</v>
      </c>
      <c r="G20" s="1" t="n">
        <f aca="false">H19</f>
        <v>1.36980657779464</v>
      </c>
      <c r="H20" s="1" t="n">
        <f aca="false">(9-4*G20)^0.25</f>
        <v>1.3698074614209</v>
      </c>
    </row>
    <row r="21" customFormat="false" ht="15" hidden="false" customHeight="false" outlineLevel="0" collapsed="false">
      <c r="D21" s="1" t="n">
        <f aca="false">D20+0.05</f>
        <v>1.7</v>
      </c>
      <c r="E21" s="1" t="n">
        <f aca="false">D21^4+4*D21-9</f>
        <v>6.15210000000002</v>
      </c>
      <c r="G21" s="1" t="n">
        <f aca="false">H20</f>
        <v>1.3698074614209</v>
      </c>
      <c r="H21" s="1" t="n">
        <f aca="false">(9-4*G21)^0.25</f>
        <v>1.36980711763331</v>
      </c>
    </row>
    <row r="22" customFormat="false" ht="15" hidden="false" customHeight="false" outlineLevel="0" collapsed="false">
      <c r="D22" s="1" t="n">
        <f aca="false">D21+0.05</f>
        <v>1.75</v>
      </c>
      <c r="E22" s="1" t="n">
        <f aca="false">D22^4+4*D22-9</f>
        <v>7.37890625000002</v>
      </c>
      <c r="G22" s="1" t="n">
        <f aca="false">H21</f>
        <v>1.36980711763331</v>
      </c>
      <c r="H22" s="1" t="n">
        <f aca="false">(9-4*G22)^0.25</f>
        <v>1.36980725138888</v>
      </c>
    </row>
    <row r="23" customFormat="false" ht="15" hidden="false" customHeight="false" outlineLevel="0" collapsed="false">
      <c r="D23" s="1" t="n">
        <f aca="false">D22+0.05</f>
        <v>1.8</v>
      </c>
      <c r="E23" s="1" t="n">
        <f aca="false">D23^4+4*D23-9</f>
        <v>8.69760000000002</v>
      </c>
      <c r="G23" s="1" t="n">
        <f aca="false">H22</f>
        <v>1.36980725138888</v>
      </c>
      <c r="H23" s="1" t="n">
        <f aca="false">(9-4*G23)^0.25</f>
        <v>1.36980719934933</v>
      </c>
    </row>
    <row r="24" customFormat="false" ht="15" hidden="false" customHeight="false" outlineLevel="0" collapsed="false">
      <c r="D24" s="1" t="n">
        <f aca="false">D23+0.05</f>
        <v>1.85</v>
      </c>
      <c r="E24" s="1" t="n">
        <f aca="false">D24^4+4*D24-9</f>
        <v>10.11350625</v>
      </c>
      <c r="G24" s="1" t="n">
        <f aca="false">H23</f>
        <v>1.36980719934933</v>
      </c>
      <c r="H24" s="1" t="n">
        <f aca="false">(9-4*G24)^0.25</f>
        <v>1.36980721959607</v>
      </c>
    </row>
    <row r="25" customFormat="false" ht="15" hidden="false" customHeight="false" outlineLevel="0" collapsed="false">
      <c r="D25" s="1" t="n">
        <f aca="false">D24+0.05</f>
        <v>1.9</v>
      </c>
      <c r="E25" s="1" t="n">
        <f aca="false">D25^4+4*D25-9</f>
        <v>11.6321</v>
      </c>
      <c r="G25" s="1" t="n">
        <f aca="false">H24</f>
        <v>1.36980721959607</v>
      </c>
      <c r="H25" s="1" t="n">
        <f aca="false">(9-4*G25)^0.25</f>
        <v>1.36980721171878</v>
      </c>
    </row>
    <row r="26" customFormat="false" ht="15" hidden="false" customHeight="false" outlineLevel="0" collapsed="false">
      <c r="D26" s="1" t="n">
        <f aca="false">D25+0.05</f>
        <v>1.95</v>
      </c>
      <c r="E26" s="1" t="n">
        <f aca="false">D26^4+4*D26-9</f>
        <v>13.25900625</v>
      </c>
      <c r="G26" s="1" t="n">
        <f aca="false">H25</f>
        <v>1.36980721171878</v>
      </c>
      <c r="H26" s="1" t="n">
        <f aca="false">(9-4*G26)^0.25</f>
        <v>1.36980721478356</v>
      </c>
    </row>
    <row r="27" customFormat="false" ht="15" hidden="false" customHeight="false" outlineLevel="0" collapsed="false">
      <c r="D27" s="1" t="n">
        <f aca="false">D26+0.05</f>
        <v>2</v>
      </c>
      <c r="E27" s="1" t="n">
        <f aca="false">D27^4+4*D27-9</f>
        <v>15</v>
      </c>
    </row>
    <row r="28" customFormat="false" ht="15" hidden="false" customHeight="false" outlineLevel="0" collapsed="false">
      <c r="D28" s="1" t="n">
        <f aca="false">D27+0.05</f>
        <v>2.05</v>
      </c>
      <c r="E28" s="1" t="n">
        <f aca="false">D28^4+4*D28-9</f>
        <v>16.86100625</v>
      </c>
    </row>
    <row r="29" customFormat="false" ht="15" hidden="false" customHeight="false" outlineLevel="0" collapsed="false">
      <c r="D29" s="1" t="n">
        <f aca="false">D28+0.05</f>
        <v>2.1</v>
      </c>
      <c r="E29" s="1" t="n">
        <f aca="false">D29^4+4*D29-9</f>
        <v>18.8481</v>
      </c>
    </row>
    <row r="30" customFormat="false" ht="15" hidden="false" customHeight="false" outlineLevel="0" collapsed="false">
      <c r="D30" s="1" t="n">
        <f aca="false">D29+0.05</f>
        <v>2.15</v>
      </c>
      <c r="E30" s="1" t="n">
        <f aca="false">D30^4+4*D30-9</f>
        <v>20.96750625</v>
      </c>
    </row>
    <row r="31" customFormat="false" ht="15" hidden="false" customHeight="false" outlineLevel="0" collapsed="false">
      <c r="D31" s="1" t="n">
        <f aca="false">D30+0.05</f>
        <v>2.2</v>
      </c>
      <c r="E31" s="1" t="n">
        <f aca="false">D31^4+4*D31-9</f>
        <v>23.2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Rajko</cp:lastModifiedBy>
  <dcterms:modified xsi:type="dcterms:W3CDTF">2019-06-23T20:25:05Z</dcterms:modified>
  <cp:revision>0</cp:revision>
  <dc:subject/>
  <dc:title/>
</cp:coreProperties>
</file>