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Redni broj</t>
  </si>
  <si>
    <t xml:space="preserve">Broj indeksa</t>
  </si>
  <si>
    <t xml:space="preserve">Ime i prezime</t>
  </si>
  <si>
    <t xml:space="preserve">KOL [30]</t>
  </si>
  <si>
    <t xml:space="preserve">POP_KOL [30]</t>
  </si>
  <si>
    <t xml:space="preserve">SEMINARSKI RAD [4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lektroenergetski sistemi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energetski kablov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SEMINARSK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Snežana Vujošević</t>
  </si>
  <si>
    <t xml:space="preserve">PREDMET: </t>
  </si>
  <si>
    <t xml:space="preserve">Elektroenergetski kablovi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</t>
  </si>
  <si>
    <t xml:space="preserve">2021</t>
  </si>
  <si>
    <t xml:space="preserve">Jovan</t>
  </si>
  <si>
    <t xml:space="preserve">Popović</t>
  </si>
  <si>
    <t xml:space="preserve">3</t>
  </si>
  <si>
    <t xml:space="preserve">Ilija</t>
  </si>
  <si>
    <t xml:space="preserve">Džankić</t>
  </si>
  <si>
    <t xml:space="preserve">5</t>
  </si>
  <si>
    <t xml:space="preserve">Periša</t>
  </si>
  <si>
    <t xml:space="preserve">Pavićević</t>
  </si>
  <si>
    <t xml:space="preserve">6</t>
  </si>
  <si>
    <t xml:space="preserve">Živko</t>
  </si>
  <si>
    <t xml:space="preserve">Vojvodić</t>
  </si>
  <si>
    <t xml:space="preserve">7</t>
  </si>
  <si>
    <t xml:space="preserve">Filip</t>
  </si>
  <si>
    <t xml:space="preserve">Samardžić</t>
  </si>
  <si>
    <t xml:space="preserve">8</t>
  </si>
  <si>
    <t xml:space="preserve">Ivana</t>
  </si>
  <si>
    <t xml:space="preserve">Čuljković</t>
  </si>
  <si>
    <t xml:space="preserve">10</t>
  </si>
  <si>
    <t xml:space="preserve">Dejan</t>
  </si>
  <si>
    <t xml:space="preserve">Bubanja</t>
  </si>
  <si>
    <t xml:space="preserve">11</t>
  </si>
  <si>
    <t xml:space="preserve">Milica</t>
  </si>
  <si>
    <t xml:space="preserve">Korać</t>
  </si>
  <si>
    <t xml:space="preserve">13</t>
  </si>
  <si>
    <t xml:space="preserve">Nermin</t>
  </si>
  <si>
    <t xml:space="preserve">Šebo</t>
  </si>
  <si>
    <t xml:space="preserve">57</t>
  </si>
  <si>
    <t xml:space="preserve">2019</t>
  </si>
  <si>
    <t xml:space="preserve">Tanja</t>
  </si>
  <si>
    <t xml:space="preserve">Đuka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2.85"/>
    <col collapsed="false" customWidth="true" hidden="false" outlineLevel="0" max="5" min="5" style="0" width="13.56"/>
    <col collapsed="false" customWidth="true" hidden="false" outlineLevel="0" max="6" min="6" style="0" width="11.28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2/2021</v>
      </c>
      <c r="C2" s="9" t="str">
        <f aca="false">Sheet1!C2&amp;" "&amp;Sheet1!D2</f>
        <v>Jovan Popović</v>
      </c>
      <c r="D2" s="10" t="n">
        <v>30</v>
      </c>
      <c r="E2" s="8"/>
      <c r="F2" s="8" t="n">
        <f aca="false">IF(E2,E2,D2)</f>
        <v>30</v>
      </c>
      <c r="G2" s="8"/>
      <c r="H2" s="11"/>
      <c r="I2" s="12"/>
      <c r="J2" s="12" t="n">
        <f aca="false">F2+G2+IF(I2,I2,H2)</f>
        <v>30</v>
      </c>
      <c r="K2" s="13" t="str">
        <f aca="false">IF(J2&gt;=90,"A",IF(J2&gt;=80,"B",IF(J2&gt;=70,"C",IF(J2&gt;=60,"D",IF(J2&gt;=50,"E","F")))))</f>
        <v>F</v>
      </c>
      <c r="L2" s="14"/>
      <c r="M2" s="5"/>
      <c r="N2" s="5"/>
      <c r="O2" s="15"/>
      <c r="P2" s="14"/>
      <c r="Q2" s="14"/>
      <c r="R2" s="5"/>
      <c r="S2" s="5"/>
      <c r="T2" s="15"/>
      <c r="U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3/2021</v>
      </c>
      <c r="C3" s="9" t="str">
        <f aca="false">Sheet1!C3&amp;" "&amp;Sheet1!D3</f>
        <v>Ilija Džankić</v>
      </c>
      <c r="D3" s="17" t="n">
        <v>30</v>
      </c>
      <c r="E3" s="16"/>
      <c r="F3" s="8" t="n">
        <f aca="false">IF(E3,E3,D3)</f>
        <v>30</v>
      </c>
      <c r="G3" s="8"/>
      <c r="H3" s="18"/>
      <c r="I3" s="18"/>
      <c r="J3" s="12" t="n">
        <f aca="false">F3+G3+IF(I3,I3,H3)</f>
        <v>30</v>
      </c>
      <c r="K3" s="13" t="str">
        <f aca="false">IF(J3&gt;=90,"A",IF(J3&gt;=80,"B",IF(J3&gt;=70,"C",IF(J3&gt;=60,"D",IF(J3&gt;=50,"E","F")))))</f>
        <v>F</v>
      </c>
      <c r="L3" s="14"/>
      <c r="M3" s="6"/>
      <c r="N3" s="19"/>
      <c r="O3" s="14"/>
      <c r="P3" s="14"/>
      <c r="Q3" s="14"/>
      <c r="R3" s="6"/>
      <c r="S3" s="19"/>
      <c r="T3" s="14"/>
      <c r="U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21</v>
      </c>
      <c r="C4" s="9" t="str">
        <f aca="false">Sheet1!C4&amp;" "&amp;Sheet1!D4</f>
        <v>Periša Pavićević</v>
      </c>
      <c r="D4" s="17" t="n">
        <v>24</v>
      </c>
      <c r="E4" s="16"/>
      <c r="F4" s="8" t="n">
        <f aca="false">IF(E4,E4,D4)</f>
        <v>24</v>
      </c>
      <c r="G4" s="8"/>
      <c r="H4" s="18"/>
      <c r="I4" s="18"/>
      <c r="J4" s="12" t="n">
        <f aca="false">F4+G4+IF(I4,I4,H4)</f>
        <v>24</v>
      </c>
      <c r="K4" s="13" t="str">
        <f aca="false">IF(J4&gt;=90,"A",IF(J4&gt;=80,"B",IF(J4&gt;=70,"C",IF(J4&gt;=60,"D",IF(J4&gt;=50,"E","F")))))</f>
        <v>F</v>
      </c>
      <c r="L4" s="14"/>
      <c r="M4" s="6"/>
      <c r="N4" s="20"/>
      <c r="O4" s="20"/>
      <c r="P4" s="14"/>
      <c r="Q4" s="21"/>
      <c r="R4" s="6"/>
      <c r="S4" s="14"/>
      <c r="T4" s="20"/>
      <c r="U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21</v>
      </c>
      <c r="C5" s="9" t="str">
        <f aca="false">Sheet1!C5&amp;" "&amp;Sheet1!D5</f>
        <v>Živko Vojvodić</v>
      </c>
      <c r="D5" s="17" t="n">
        <v>30</v>
      </c>
      <c r="E5" s="16"/>
      <c r="F5" s="8" t="n">
        <f aca="false">IF(E5,E5,D5)</f>
        <v>30</v>
      </c>
      <c r="G5" s="8"/>
      <c r="H5" s="18"/>
      <c r="I5" s="22"/>
      <c r="J5" s="12" t="n">
        <f aca="false">F5+G5+IF(I5,I5,H5)</f>
        <v>30</v>
      </c>
      <c r="K5" s="13" t="str">
        <f aca="false">IF(J5&gt;=90,"A",IF(J5&gt;=80,"B",IF(J5&gt;=70,"C",IF(J5&gt;=60,"D",IF(J5&gt;=50,"E","F")))))</f>
        <v>F</v>
      </c>
      <c r="L5" s="14"/>
      <c r="M5" s="6"/>
      <c r="N5" s="19"/>
      <c r="O5" s="20"/>
      <c r="P5" s="14"/>
      <c r="Q5" s="21"/>
      <c r="R5" s="6"/>
      <c r="S5" s="14"/>
      <c r="T5" s="20"/>
      <c r="U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21</v>
      </c>
      <c r="C6" s="9" t="str">
        <f aca="false">Sheet1!C6&amp;" "&amp;Sheet1!D6</f>
        <v>Filip Samardžić</v>
      </c>
      <c r="D6" s="17" t="n">
        <v>29</v>
      </c>
      <c r="E6" s="16"/>
      <c r="F6" s="8" t="n">
        <f aca="false">IF(E6,E6,D6)</f>
        <v>29</v>
      </c>
      <c r="G6" s="8"/>
      <c r="H6" s="18"/>
      <c r="I6" s="23"/>
      <c r="J6" s="12" t="n">
        <f aca="false">F6+G6+IF(I6,I6,H6)</f>
        <v>29</v>
      </c>
      <c r="K6" s="13" t="str">
        <f aca="false">IF(J6&gt;=90,"A",IF(J6&gt;=80,"B",IF(J6&gt;=70,"C",IF(J6&gt;=60,"D",IF(J6&gt;=50,"E","F")))))</f>
        <v>F</v>
      </c>
      <c r="L6" s="14"/>
      <c r="M6" s="6"/>
      <c r="N6" s="20"/>
      <c r="O6" s="20"/>
      <c r="P6" s="14"/>
      <c r="Q6" s="14"/>
      <c r="R6" s="6"/>
      <c r="S6" s="14"/>
      <c r="T6" s="20"/>
      <c r="U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8/2021</v>
      </c>
      <c r="C7" s="9" t="str">
        <f aca="false">Sheet1!C7&amp;" "&amp;Sheet1!D7</f>
        <v>Ivana Čuljković</v>
      </c>
      <c r="D7" s="24" t="n">
        <v>30</v>
      </c>
      <c r="E7" s="16"/>
      <c r="F7" s="8" t="n">
        <f aca="false">IF(E7,E7,D7)</f>
        <v>30</v>
      </c>
      <c r="G7" s="8"/>
      <c r="H7" s="18"/>
      <c r="I7" s="18"/>
      <c r="J7" s="12" t="n">
        <f aca="false">F7+G7+IF(I7,I7,H7)</f>
        <v>30</v>
      </c>
      <c r="K7" s="13" t="str">
        <f aca="false">IF(J7&gt;=90,"A",IF(J7&gt;=80,"B",IF(J7&gt;=70,"C",IF(J7&gt;=60,"D",IF(J7&gt;=50,"E","F")))))</f>
        <v>F</v>
      </c>
      <c r="L7" s="14"/>
      <c r="M7" s="14"/>
      <c r="N7" s="14"/>
      <c r="O7" s="14"/>
      <c r="P7" s="14"/>
      <c r="Q7" s="14"/>
      <c r="R7" s="21"/>
      <c r="S7" s="14"/>
      <c r="T7" s="7"/>
      <c r="U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0/2021</v>
      </c>
      <c r="C8" s="9" t="str">
        <f aca="false">Sheet1!C8&amp;" "&amp;Sheet1!D8</f>
        <v>Dejan Bubanja</v>
      </c>
      <c r="D8" s="17" t="n">
        <v>23</v>
      </c>
      <c r="E8" s="16"/>
      <c r="F8" s="8" t="n">
        <f aca="false">IF(E8,E8,D8)</f>
        <v>23</v>
      </c>
      <c r="G8" s="8"/>
      <c r="H8" s="18"/>
      <c r="I8" s="18"/>
      <c r="J8" s="12" t="n">
        <f aca="false">F8+G8+IF(I8,I8,H8)</f>
        <v>23</v>
      </c>
      <c r="K8" s="13" t="str">
        <f aca="false">IF(J8&gt;=90,"A",IF(J8&gt;=80,"B",IF(J8&gt;=70,"C",IF(J8&gt;=60,"D",IF(J8&gt;=50,"E","F")))))</f>
        <v>F</v>
      </c>
      <c r="L8" s="14"/>
      <c r="M8" s="14"/>
      <c r="N8" s="14"/>
      <c r="O8" s="14"/>
      <c r="P8" s="14"/>
      <c r="Q8" s="14"/>
      <c r="R8" s="21"/>
      <c r="S8" s="14"/>
      <c r="T8" s="7"/>
      <c r="U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1/2021</v>
      </c>
      <c r="C9" s="9" t="str">
        <f aca="false">Sheet1!C9&amp;" "&amp;Sheet1!D9</f>
        <v>Milica Korać</v>
      </c>
      <c r="D9" s="17"/>
      <c r="E9" s="16"/>
      <c r="F9" s="8" t="n">
        <f aca="false">IF(E9,E9,D9)</f>
        <v>0</v>
      </c>
      <c r="G9" s="8"/>
      <c r="H9" s="23"/>
      <c r="I9" s="18"/>
      <c r="J9" s="12" t="n">
        <f aca="false">F9+G9+IF(I9,I9,H9)</f>
        <v>0</v>
      </c>
      <c r="K9" s="13" t="str">
        <f aca="false">IF(J9&gt;=90,"A",IF(J9&gt;=80,"B",IF(J9&gt;=70,"C",IF(J9&gt;=60,"D",IF(J9&gt;=50,"E","F")))))</f>
        <v>F</v>
      </c>
      <c r="L9" s="14"/>
      <c r="M9" s="25"/>
      <c r="N9" s="14"/>
      <c r="O9" s="14"/>
      <c r="P9" s="14"/>
      <c r="Q9" s="14"/>
      <c r="R9" s="21"/>
      <c r="S9" s="14"/>
      <c r="T9" s="7"/>
      <c r="U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3/2021</v>
      </c>
      <c r="C10" s="9" t="str">
        <f aca="false">Sheet1!C10&amp;" "&amp;Sheet1!D10</f>
        <v>Nermin Šebo</v>
      </c>
      <c r="D10" s="17" t="n">
        <v>15</v>
      </c>
      <c r="E10" s="16" t="n">
        <v>20</v>
      </c>
      <c r="F10" s="8" t="n">
        <f aca="false">IF(E10,E10,D10)</f>
        <v>20</v>
      </c>
      <c r="G10" s="8"/>
      <c r="H10" s="18"/>
      <c r="I10" s="26"/>
      <c r="J10" s="12" t="n">
        <f aca="false">F10+G10+IF(I10,I10,H10)</f>
        <v>20</v>
      </c>
      <c r="K10" s="13" t="str">
        <f aca="false">IF(J10&gt;=90,"A",IF(J10&gt;=80,"B",IF(J10&gt;=70,"C",IF(J10&gt;=60,"D",IF(J10&gt;=50,"E","F")))))</f>
        <v>F</v>
      </c>
      <c r="L10" s="14"/>
      <c r="M10" s="5"/>
      <c r="N10" s="5"/>
      <c r="O10" s="15"/>
      <c r="P10" s="14"/>
      <c r="Q10" s="14"/>
      <c r="R10" s="21"/>
      <c r="S10" s="27"/>
      <c r="T10" s="7"/>
      <c r="U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57/2019</v>
      </c>
      <c r="C11" s="9" t="str">
        <f aca="false">Sheet1!C11&amp;" "&amp;Sheet1!D11</f>
        <v>Tanja Đukanović</v>
      </c>
      <c r="D11" s="24"/>
      <c r="E11" s="28"/>
      <c r="F11" s="8" t="n">
        <f aca="false">IF(E11,E11,D11)</f>
        <v>0</v>
      </c>
      <c r="G11" s="8"/>
      <c r="H11" s="23"/>
      <c r="I11" s="18"/>
      <c r="J11" s="12" t="n">
        <f aca="false">F11+G11+IF(I11,I11,H11)</f>
        <v>0</v>
      </c>
      <c r="K11" s="13" t="str">
        <f aca="false">IF(J11&gt;=90,"A",IF(J11&gt;=80,"B",IF(J11&gt;=70,"C",IF(J11&gt;=60,"D",IF(J11&gt;=50,"E","F")))))</f>
        <v>F</v>
      </c>
      <c r="L11" s="14"/>
      <c r="M11" s="6"/>
      <c r="N11" s="21"/>
      <c r="O11" s="14"/>
      <c r="P11" s="14"/>
      <c r="Q11" s="21"/>
      <c r="R11" s="21"/>
      <c r="S11" s="27"/>
      <c r="T11" s="7"/>
      <c r="U11" s="7"/>
    </row>
    <row r="12" customFormat="false" ht="12.75" hidden="false" customHeight="false" outlineLevel="0" collapsed="false">
      <c r="A12" s="29"/>
      <c r="B12" s="7"/>
      <c r="C12" s="7"/>
      <c r="D12" s="30"/>
      <c r="E12" s="29"/>
      <c r="F12" s="29"/>
      <c r="G12" s="29"/>
      <c r="H12" s="31"/>
      <c r="I12" s="32"/>
      <c r="J12" s="32"/>
      <c r="K12" s="33"/>
      <c r="L12" s="14"/>
      <c r="M12" s="34"/>
      <c r="N12" s="34"/>
      <c r="O12" s="34"/>
      <c r="P12" s="34"/>
      <c r="Q12" s="14"/>
      <c r="R12" s="30"/>
      <c r="S12" s="34"/>
      <c r="T12" s="30"/>
      <c r="U12" s="35"/>
    </row>
    <row r="13" customFormat="false" ht="12.75" hidden="false" customHeight="false" outlineLevel="0" collapsed="false">
      <c r="A13" s="29"/>
      <c r="B13" s="7"/>
      <c r="C13" s="7"/>
      <c r="D13" s="30"/>
      <c r="E13" s="29"/>
      <c r="F13" s="29"/>
      <c r="G13" s="29"/>
      <c r="H13" s="32"/>
      <c r="I13" s="32"/>
      <c r="J13" s="32"/>
      <c r="K13" s="33"/>
      <c r="L13" s="14"/>
      <c r="M13" s="34"/>
      <c r="N13" s="34"/>
      <c r="O13" s="34"/>
      <c r="P13" s="34"/>
      <c r="Q13" s="14"/>
      <c r="R13" s="30"/>
      <c r="S13" s="34"/>
      <c r="T13" s="30"/>
      <c r="U13" s="35"/>
    </row>
    <row r="14" customFormat="false" ht="15.75" hidden="false" customHeight="false" outlineLevel="0" collapsed="false">
      <c r="A14" s="29"/>
      <c r="B14" s="36"/>
      <c r="C14" s="36"/>
      <c r="D14" s="29"/>
      <c r="E14" s="37"/>
      <c r="F14" s="37"/>
      <c r="G14" s="37"/>
      <c r="H14" s="29"/>
      <c r="I14" s="38"/>
      <c r="J14" s="37"/>
      <c r="K14" s="32"/>
      <c r="L14" s="33"/>
      <c r="M14" s="39"/>
      <c r="N14" s="35"/>
      <c r="O14" s="35"/>
      <c r="P14" s="35"/>
      <c r="Q14" s="35"/>
      <c r="R14" s="35"/>
      <c r="S14" s="40"/>
      <c r="T14" s="41"/>
      <c r="U14" s="42"/>
      <c r="V14" s="35"/>
      <c r="W14" s="35"/>
    </row>
    <row r="15" customFormat="false" ht="15.75" hidden="false" customHeight="false" outlineLevel="0" collapsed="false">
      <c r="A15" s="29"/>
      <c r="B15" s="36"/>
      <c r="C15" s="36"/>
      <c r="D15" s="29"/>
      <c r="E15" s="37"/>
      <c r="F15" s="37"/>
      <c r="G15" s="37"/>
      <c r="H15" s="29"/>
      <c r="I15" s="38"/>
      <c r="J15" s="37"/>
      <c r="K15" s="32"/>
      <c r="L15" s="33"/>
      <c r="M15" s="39"/>
      <c r="N15" s="35"/>
      <c r="O15" s="35"/>
      <c r="P15" s="35"/>
      <c r="Q15" s="35"/>
      <c r="R15" s="35"/>
      <c r="S15" s="40"/>
      <c r="T15" s="41"/>
      <c r="U15" s="42"/>
      <c r="V15" s="35"/>
      <c r="W15" s="35"/>
    </row>
    <row r="16" customFormat="false" ht="15.75" hidden="false" customHeight="false" outlineLevel="0" collapsed="false">
      <c r="A16" s="29"/>
      <c r="B16" s="36"/>
      <c r="C16" s="36"/>
      <c r="D16" s="29"/>
      <c r="E16" s="37"/>
      <c r="F16" s="37"/>
      <c r="G16" s="37"/>
      <c r="H16" s="29"/>
      <c r="I16" s="38"/>
      <c r="J16" s="37"/>
      <c r="K16" s="32"/>
      <c r="L16" s="33"/>
      <c r="M16" s="39"/>
      <c r="N16" s="35"/>
      <c r="O16" s="35"/>
      <c r="P16" s="35"/>
      <c r="Q16" s="35"/>
      <c r="R16" s="35"/>
      <c r="S16" s="40"/>
      <c r="T16" s="41"/>
      <c r="U16" s="42"/>
      <c r="V16" s="35"/>
      <c r="W16" s="35"/>
    </row>
    <row r="17" customFormat="false" ht="15.75" hidden="false" customHeight="false" outlineLevel="0" collapsed="false">
      <c r="A17" s="29"/>
      <c r="B17" s="36"/>
      <c r="C17" s="36"/>
      <c r="D17" s="29"/>
      <c r="E17" s="37"/>
      <c r="F17" s="37"/>
      <c r="G17" s="37"/>
      <c r="H17" s="29"/>
      <c r="I17" s="38"/>
      <c r="J17" s="37"/>
      <c r="K17" s="32"/>
      <c r="L17" s="33"/>
      <c r="M17" s="43"/>
      <c r="N17" s="35"/>
      <c r="O17" s="35"/>
      <c r="P17" s="35"/>
      <c r="Q17" s="35"/>
      <c r="R17" s="35"/>
      <c r="S17" s="44"/>
      <c r="T17" s="41"/>
      <c r="U17" s="42"/>
      <c r="V17" s="35"/>
      <c r="W17" s="35"/>
    </row>
    <row r="18" customFormat="false" ht="15.75" hidden="false" customHeight="false" outlineLevel="0" collapsed="false">
      <c r="A18" s="35"/>
      <c r="B18" s="45"/>
      <c r="C18" s="45"/>
      <c r="D18" s="34"/>
      <c r="E18" s="35"/>
      <c r="F18" s="35"/>
      <c r="G18" s="35"/>
      <c r="H18" s="35"/>
      <c r="I18" s="46"/>
      <c r="J18" s="35"/>
      <c r="K18" s="35"/>
      <c r="L18" s="35"/>
      <c r="M18" s="43"/>
      <c r="N18" s="35"/>
      <c r="O18" s="35"/>
      <c r="P18" s="35"/>
      <c r="Q18" s="35"/>
      <c r="R18" s="35"/>
      <c r="S18" s="40"/>
      <c r="T18" s="41"/>
      <c r="U18" s="42"/>
      <c r="V18" s="35"/>
      <c r="W18" s="35"/>
    </row>
    <row r="19" customFormat="false" ht="15.75" hidden="false" customHeight="false" outlineLevel="0" collapsed="false">
      <c r="A19" s="35"/>
      <c r="B19" s="45"/>
      <c r="C19" s="45"/>
      <c r="D19" s="34"/>
      <c r="E19" s="35"/>
      <c r="F19" s="35"/>
      <c r="G19" s="35"/>
      <c r="H19" s="35"/>
      <c r="I19" s="47"/>
      <c r="J19" s="35"/>
      <c r="K19" s="35"/>
      <c r="L19" s="35"/>
      <c r="M19" s="43"/>
      <c r="N19" s="35"/>
      <c r="O19" s="35"/>
      <c r="P19" s="35"/>
      <c r="Q19" s="35"/>
      <c r="R19" s="35"/>
      <c r="S19" s="40"/>
      <c r="T19" s="41"/>
      <c r="U19" s="42"/>
      <c r="V19" s="35"/>
      <c r="W19" s="35"/>
    </row>
    <row r="20" customFormat="false" ht="15.75" hidden="false" customHeight="false" outlineLevel="0" collapsed="false">
      <c r="A20" s="35"/>
      <c r="B20" s="45"/>
      <c r="C20" s="45"/>
      <c r="D20" s="34"/>
      <c r="E20" s="35"/>
      <c r="F20" s="35"/>
      <c r="G20" s="35"/>
      <c r="H20" s="35"/>
      <c r="I20" s="35"/>
      <c r="J20" s="35"/>
      <c r="K20" s="35"/>
      <c r="L20" s="35"/>
      <c r="M20" s="43"/>
      <c r="N20" s="35"/>
      <c r="O20" s="35"/>
      <c r="P20" s="35"/>
      <c r="Q20" s="35"/>
      <c r="R20" s="35"/>
      <c r="S20" s="40"/>
      <c r="T20" s="41"/>
      <c r="U20" s="42"/>
      <c r="V20" s="35"/>
      <c r="W20" s="35"/>
    </row>
    <row r="21" customFormat="false" ht="12.75" hidden="false" customHeight="false" outlineLevel="0" collapsed="false">
      <c r="A21" s="35"/>
      <c r="B21" s="45"/>
      <c r="C21" s="45"/>
      <c r="D21" s="34"/>
      <c r="E21" s="35"/>
      <c r="F21" s="35"/>
      <c r="G21" s="35"/>
      <c r="H21" s="35"/>
      <c r="I21" s="35"/>
      <c r="J21" s="35"/>
      <c r="K21" s="35"/>
      <c r="L21" s="35"/>
      <c r="M21" s="43"/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false" outlineLevel="0" collapsed="false">
      <c r="C22" s="1"/>
      <c r="M22" s="48"/>
      <c r="S22" s="35"/>
      <c r="T22" s="35"/>
      <c r="U22" s="35"/>
      <c r="V22" s="35"/>
      <c r="W22" s="35"/>
    </row>
    <row r="23" customFormat="false" ht="12.75" hidden="false" customHeight="false" outlineLevel="0" collapsed="false">
      <c r="C23" s="1"/>
      <c r="M23" s="48"/>
      <c r="S23" s="35"/>
      <c r="T23" s="35"/>
      <c r="U23" s="35"/>
      <c r="V23" s="35"/>
      <c r="W23" s="35"/>
    </row>
    <row r="24" customFormat="false" ht="12.75" hidden="false" customHeight="false" outlineLevel="0" collapsed="false">
      <c r="C24" s="1"/>
      <c r="M24" s="48"/>
      <c r="V24" s="35"/>
      <c r="W24" s="35"/>
    </row>
    <row r="25" customFormat="false" ht="12.75" hidden="false" customHeight="false" outlineLevel="0" collapsed="false">
      <c r="C25" s="1"/>
      <c r="M25" s="48"/>
    </row>
    <row r="26" customFormat="false" ht="12.75" hidden="false" customHeight="false" outlineLevel="0" collapsed="false">
      <c r="C26" s="1"/>
      <c r="M26" s="48"/>
    </row>
    <row r="27" customFormat="false" ht="12.75" hidden="false" customHeight="false" outlineLevel="0" collapsed="false">
      <c r="C27" s="1"/>
      <c r="M27" s="48"/>
    </row>
    <row r="28" customFormat="false" ht="12.75" hidden="false" customHeight="false" outlineLevel="0" collapsed="false">
      <c r="C28" s="1"/>
      <c r="M28" s="48"/>
    </row>
    <row r="29" customFormat="false" ht="12.75" hidden="false" customHeight="false" outlineLevel="0" collapsed="false">
      <c r="C29" s="1"/>
      <c r="M29" s="48"/>
    </row>
    <row r="30" customFormat="false" ht="12.75" hidden="false" customHeight="false" outlineLevel="0" collapsed="false">
      <c r="C30" s="1"/>
      <c r="M30" s="48"/>
    </row>
    <row r="31" customFormat="false" ht="12.75" hidden="false" customHeight="false" outlineLevel="0" collapsed="false">
      <c r="C31" s="1"/>
      <c r="M31" s="48"/>
    </row>
    <row r="32" customFormat="false" ht="12.75" hidden="false" customHeight="false" outlineLevel="0" collapsed="false">
      <c r="C32" s="1"/>
      <c r="M32" s="48"/>
    </row>
    <row r="33" customFormat="false" ht="12.75" hidden="false" customHeight="false" outlineLevel="0" collapsed="false">
      <c r="C33" s="1"/>
      <c r="M33" s="48"/>
    </row>
    <row r="34" customFormat="false" ht="12.75" hidden="false" customHeight="false" outlineLevel="0" collapsed="false">
      <c r="C34" s="1"/>
      <c r="M34" s="48"/>
    </row>
    <row r="35" customFormat="false" ht="12.75" hidden="false" customHeight="false" outlineLevel="0" collapsed="false">
      <c r="C35" s="1"/>
      <c r="M35" s="48"/>
    </row>
    <row r="36" customFormat="false" ht="12.75" hidden="false" customHeight="false" outlineLevel="0" collapsed="false">
      <c r="C36" s="1"/>
      <c r="M36" s="48"/>
    </row>
    <row r="37" customFormat="false" ht="12.75" hidden="false" customHeight="false" outlineLevel="0" collapsed="false">
      <c r="C37" s="1"/>
      <c r="M37" s="48"/>
    </row>
    <row r="38" customFormat="false" ht="12.75" hidden="false" customHeight="false" outlineLevel="0" collapsed="false">
      <c r="C38" s="1"/>
      <c r="M38" s="48"/>
    </row>
    <row r="39" customFormat="false" ht="12.75" hidden="false" customHeight="false" outlineLevel="0" collapsed="false">
      <c r="C39" s="1"/>
      <c r="M39" s="48"/>
    </row>
    <row r="40" customFormat="false" ht="12.75" hidden="false" customHeight="false" outlineLevel="0" collapsed="false">
      <c r="C40" s="1"/>
      <c r="M40" s="48"/>
    </row>
    <row r="41" customFormat="false" ht="12.75" hidden="false" customHeight="false" outlineLevel="0" collapsed="false">
      <c r="C41" s="1"/>
      <c r="M41" s="48"/>
    </row>
    <row r="42" customFormat="false" ht="12.75" hidden="false" customHeight="false" outlineLevel="0" collapsed="false">
      <c r="C42" s="1"/>
      <c r="M42" s="48"/>
    </row>
    <row r="43" customFormat="false" ht="12.75" hidden="false" customHeight="false" outlineLevel="0" collapsed="false">
      <c r="C43" s="1"/>
      <c r="M43" s="48"/>
    </row>
    <row r="44" customFormat="false" ht="12.75" hidden="false" customHeight="false" outlineLevel="0" collapsed="false">
      <c r="C44" s="1"/>
      <c r="M44" s="48"/>
    </row>
    <row r="45" customFormat="false" ht="12.75" hidden="false" customHeight="false" outlineLevel="0" collapsed="false">
      <c r="C45" s="1"/>
      <c r="M45" s="48"/>
    </row>
    <row r="46" customFormat="false" ht="12.75" hidden="false" customHeight="false" outlineLevel="0" collapsed="false">
      <c r="C46" s="1"/>
      <c r="M46" s="48"/>
    </row>
    <row r="47" customFormat="false" ht="12.75" hidden="false" customHeight="false" outlineLevel="0" collapsed="false">
      <c r="C47" s="1"/>
      <c r="M47" s="48"/>
    </row>
    <row r="48" customFormat="false" ht="12.75" hidden="false" customHeight="false" outlineLevel="0" collapsed="false">
      <c r="C48" s="1"/>
      <c r="M48" s="48"/>
    </row>
    <row r="49" customFormat="false" ht="12.75" hidden="false" customHeight="false" outlineLevel="0" collapsed="false">
      <c r="C49" s="1"/>
      <c r="M49" s="48"/>
    </row>
    <row r="50" customFormat="false" ht="12.75" hidden="false" customHeight="false" outlineLevel="0" collapsed="false">
      <c r="C50" s="1"/>
      <c r="M50" s="48"/>
    </row>
    <row r="51" customFormat="false" ht="12.75" hidden="false" customHeight="false" outlineLevel="0" collapsed="false">
      <c r="C51" s="1"/>
      <c r="M51" s="48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2.99"/>
    <col collapsed="false" customWidth="true" hidden="false" outlineLevel="0" max="2" min="2" style="50" width="22.28"/>
    <col collapsed="false" customWidth="true" hidden="false" outlineLevel="0" max="3" min="3" style="50" width="12.56"/>
    <col collapsed="false" customWidth="true" hidden="false" outlineLevel="0" max="4" min="4" style="51" width="12.56"/>
    <col collapsed="false" customWidth="true" hidden="false" outlineLevel="0" max="5" min="5" style="51" width="21.13"/>
    <col collapsed="false" customWidth="true" hidden="false" outlineLevel="0" max="6" min="6" style="51" width="17.7"/>
    <col collapsed="false" customWidth="true" hidden="false" outlineLevel="0" max="7" min="7" style="51" width="19.56"/>
    <col collapsed="false" customWidth="true" hidden="false" outlineLevel="0" max="8" min="8" style="51" width="13.56"/>
    <col collapsed="false" customWidth="true" hidden="false" outlineLevel="0" max="9" min="9" style="50" width="13.28"/>
    <col collapsed="false" customWidth="true" hidden="false" outlineLevel="0" max="10" min="10" style="50" width="6.7"/>
    <col collapsed="false" customWidth="false" hidden="false" outlineLevel="0" max="257" min="11" style="50" width="9.14"/>
  </cols>
  <sheetData>
    <row r="1" customFormat="false" ht="18.75" hidden="false" customHeight="true" outlineLevel="0" collapsed="false">
      <c r="A1" s="52" t="s">
        <v>10</v>
      </c>
      <c r="B1" s="52"/>
      <c r="C1" s="52"/>
      <c r="D1" s="52"/>
      <c r="E1" s="52"/>
      <c r="F1" s="52"/>
      <c r="G1" s="52"/>
      <c r="H1" s="53"/>
      <c r="I1" s="53"/>
      <c r="J1" s="54"/>
      <c r="K1" s="54"/>
    </row>
    <row r="2" customFormat="false" ht="15" hidden="false" customHeight="false" outlineLevel="0" collapsed="false">
      <c r="A2" s="55" t="s">
        <v>11</v>
      </c>
      <c r="B2" s="54"/>
      <c r="C2" s="56" t="s">
        <v>12</v>
      </c>
      <c r="D2" s="57"/>
      <c r="E2" s="57"/>
      <c r="F2" s="58" t="s">
        <v>13</v>
      </c>
      <c r="G2" s="59" t="s">
        <v>14</v>
      </c>
      <c r="H2" s="60"/>
      <c r="I2" s="61"/>
      <c r="J2" s="54"/>
      <c r="K2" s="54"/>
    </row>
    <row r="3" customFormat="false" ht="15" hidden="false" customHeight="false" outlineLevel="0" collapsed="false">
      <c r="A3" s="55" t="s">
        <v>15</v>
      </c>
      <c r="B3" s="62"/>
      <c r="C3" s="63"/>
      <c r="D3" s="57"/>
      <c r="E3" s="57"/>
      <c r="F3" s="57"/>
      <c r="G3" s="57"/>
      <c r="H3" s="54"/>
      <c r="I3" s="61"/>
      <c r="J3" s="54"/>
      <c r="K3" s="54"/>
    </row>
    <row r="4" customFormat="false" ht="12.75" hidden="false" customHeight="true" outlineLevel="0" collapsed="false">
      <c r="A4" s="64"/>
      <c r="B4" s="65"/>
      <c r="C4" s="65"/>
      <c r="D4" s="66"/>
      <c r="E4" s="66"/>
      <c r="F4" s="66"/>
      <c r="G4" s="66"/>
      <c r="H4" s="65"/>
      <c r="I4" s="67"/>
      <c r="J4" s="54"/>
      <c r="K4" s="54"/>
    </row>
    <row r="5" customFormat="false" ht="26.25" hidden="false" customHeight="true" outlineLevel="0" collapsed="false">
      <c r="A5" s="68" t="s">
        <v>16</v>
      </c>
      <c r="B5" s="69"/>
      <c r="C5" s="70" t="s">
        <v>17</v>
      </c>
      <c r="D5" s="71"/>
      <c r="E5" s="72"/>
      <c r="F5" s="71"/>
      <c r="G5" s="71"/>
      <c r="H5" s="73" t="s">
        <v>18</v>
      </c>
      <c r="I5" s="73" t="s">
        <v>19</v>
      </c>
      <c r="J5" s="54"/>
    </row>
    <row r="6" customFormat="false" ht="13.5" hidden="false" customHeight="false" outlineLevel="0" collapsed="false">
      <c r="A6" s="74" t="s">
        <v>20</v>
      </c>
      <c r="B6" s="75" t="s">
        <v>2</v>
      </c>
      <c r="C6" s="76" t="s">
        <v>21</v>
      </c>
      <c r="D6" s="76"/>
      <c r="E6" s="77" t="s">
        <v>22</v>
      </c>
      <c r="F6" s="78" t="s">
        <v>23</v>
      </c>
      <c r="G6" s="78"/>
      <c r="H6" s="73"/>
      <c r="I6" s="73"/>
      <c r="J6" s="54"/>
    </row>
    <row r="7" customFormat="false" ht="12.75" hidden="false" customHeight="false" outlineLevel="0" collapsed="false">
      <c r="A7" s="79"/>
      <c r="B7" s="80"/>
      <c r="C7" s="81" t="s">
        <v>24</v>
      </c>
      <c r="D7" s="82" t="s">
        <v>25</v>
      </c>
      <c r="E7" s="83"/>
      <c r="F7" s="81" t="s">
        <v>26</v>
      </c>
      <c r="G7" s="84" t="s">
        <v>27</v>
      </c>
      <c r="H7" s="73"/>
      <c r="I7" s="73"/>
      <c r="J7" s="54"/>
    </row>
    <row r="8" customFormat="false" ht="12.75" hidden="false" customHeight="false" outlineLevel="0" collapsed="false">
      <c r="A8" s="85" t="str">
        <f aca="false">IF(ISBLANK(Rezultati!B2),"",Rezultati!B2)</f>
        <v>2/2021</v>
      </c>
      <c r="B8" s="86" t="str">
        <f aca="false">IF(ISBLANK(Rezultati!C2),"",Rezultati!C2)</f>
        <v>Jovan Popović</v>
      </c>
      <c r="C8" s="87" t="n">
        <f aca="false">IF(ISBLANK(Rezultati!D2),"",Rezultati!D2)</f>
        <v>30</v>
      </c>
      <c r="D8" s="87" t="str">
        <f aca="false">IF(ISBLANK(Rezultati!E2),"",Rezultati!E2)</f>
        <v/>
      </c>
      <c r="E8" s="87" t="str">
        <f aca="false">IF(ISBLANK(Rezultati!G2),"",Rezultati!G2)</f>
        <v/>
      </c>
      <c r="F8" s="87" t="str">
        <f aca="false">IF(ISBLANK(Rezultati!H2),"",Rezultati!H2)</f>
        <v/>
      </c>
      <c r="G8" s="87" t="str">
        <f aca="false">IF(ISBLANK(Rezultati!I2),"",Rezultati!I2)</f>
        <v/>
      </c>
      <c r="H8" s="87" t="n">
        <f aca="false">IF(ISBLANK(Rezultati!J2),"",Rezultati!J2)</f>
        <v>30</v>
      </c>
      <c r="I8" s="88" t="str">
        <f aca="false">IF(Rezultati!J2&lt;50,"F",IF(Rezultati!J2&lt;60,"E",IF(Rezultati!J2&lt;70,"D",IF(Rezultati!J2&lt;80,"C",IF(Rezultati!J2&lt;90,"B","A")))))</f>
        <v>F</v>
      </c>
      <c r="J8" s="54"/>
    </row>
    <row r="9" customFormat="false" ht="12.75" hidden="false" customHeight="false" outlineLevel="0" collapsed="false">
      <c r="A9" s="85" t="str">
        <f aca="false">IF(ISBLANK(Rezultati!B3),"",Rezultati!B3)</f>
        <v>3/2021</v>
      </c>
      <c r="B9" s="86" t="str">
        <f aca="false">IF(ISBLANK(Rezultati!C3),"",Rezultati!C3)</f>
        <v>Ilija Džankić</v>
      </c>
      <c r="C9" s="87" t="n">
        <f aca="false">IF(ISBLANK(Rezultati!D3),"",Rezultati!D3)</f>
        <v>30</v>
      </c>
      <c r="D9" s="87" t="str">
        <f aca="false">IF(ISBLANK(Rezultati!E3),"",Rezultati!E3)</f>
        <v/>
      </c>
      <c r="E9" s="87" t="str">
        <f aca="false">IF(ISBLANK(Rezultati!G3),"",Rezultati!G3)</f>
        <v/>
      </c>
      <c r="F9" s="87" t="str">
        <f aca="false">IF(ISBLANK(Rezultati!H3),"",Rezultati!H3)</f>
        <v/>
      </c>
      <c r="G9" s="87" t="str">
        <f aca="false">IF(ISBLANK(Rezultati!I3),"",Rezultati!I3)</f>
        <v/>
      </c>
      <c r="H9" s="87" t="n">
        <f aca="false">IF(ISBLANK(Rezultati!J3),"",Rezultati!J3)</f>
        <v>30</v>
      </c>
      <c r="I9" s="88" t="str">
        <f aca="false">IF(Rezultati!J3&lt;50,"F",IF(Rezultati!J3&lt;60,"E",IF(Rezultati!J3&lt;70,"D",IF(Rezultati!J3&lt;80,"C",IF(Rezultati!J3&lt;90,"B","A")))))</f>
        <v>F</v>
      </c>
      <c r="J9" s="54"/>
    </row>
    <row r="10" customFormat="false" ht="12.75" hidden="false" customHeight="false" outlineLevel="0" collapsed="false">
      <c r="A10" s="85" t="str">
        <f aca="false">IF(ISBLANK(Rezultati!B4),"",Rezultati!B4)</f>
        <v>5/2021</v>
      </c>
      <c r="B10" s="86" t="str">
        <f aca="false">IF(ISBLANK(Rezultati!C4),"",Rezultati!C4)</f>
        <v>Periša Pavićević</v>
      </c>
      <c r="C10" s="87" t="n">
        <f aca="false">IF(ISBLANK(Rezultati!D4),"",Rezultati!D4)</f>
        <v>24</v>
      </c>
      <c r="D10" s="87" t="str">
        <f aca="false">IF(ISBLANK(Rezultati!E4),"",Rezultati!E4)</f>
        <v/>
      </c>
      <c r="E10" s="87" t="str">
        <f aca="false">IF(ISBLANK(Rezultati!G4),"",Rezultati!G4)</f>
        <v/>
      </c>
      <c r="F10" s="87" t="str">
        <f aca="false">IF(ISBLANK(Rezultati!H4),"",Rezultati!H4)</f>
        <v/>
      </c>
      <c r="G10" s="87" t="str">
        <f aca="false">IF(ISBLANK(Rezultati!I4),"",Rezultati!I4)</f>
        <v/>
      </c>
      <c r="H10" s="87" t="n">
        <f aca="false">IF(ISBLANK(Rezultati!J4),"",Rezultati!J4)</f>
        <v>24</v>
      </c>
      <c r="I10" s="88" t="str">
        <f aca="false">IF(Rezultati!J4&lt;50,"F",IF(Rezultati!J4&lt;60,"E",IF(Rezultati!J4&lt;70,"D",IF(Rezultati!J4&lt;80,"C",IF(Rezultati!J4&lt;90,"B","A")))))</f>
        <v>F</v>
      </c>
      <c r="J10" s="54"/>
    </row>
    <row r="11" customFormat="false" ht="12.75" hidden="false" customHeight="false" outlineLevel="0" collapsed="false">
      <c r="A11" s="85" t="str">
        <f aca="false">IF(ISBLANK(Rezultati!B5),"",Rezultati!B5)</f>
        <v>6/2021</v>
      </c>
      <c r="B11" s="86" t="str">
        <f aca="false">IF(ISBLANK(Rezultati!C5),"",Rezultati!C5)</f>
        <v>Živko Vojvodić</v>
      </c>
      <c r="C11" s="87" t="n">
        <f aca="false">IF(ISBLANK(Rezultati!D5),"",Rezultati!D5)</f>
        <v>30</v>
      </c>
      <c r="D11" s="87" t="str">
        <f aca="false">IF(ISBLANK(Rezultati!E5),"",Rezultati!E5)</f>
        <v/>
      </c>
      <c r="E11" s="87" t="str">
        <f aca="false">IF(ISBLANK(Rezultati!G5),"",Rezultati!G5)</f>
        <v/>
      </c>
      <c r="F11" s="87" t="str">
        <f aca="false">IF(ISBLANK(Rezultati!H5),"",Rezultati!H5)</f>
        <v/>
      </c>
      <c r="G11" s="87" t="str">
        <f aca="false">IF(ISBLANK(Rezultati!I5),"",Rezultati!I5)</f>
        <v/>
      </c>
      <c r="H11" s="87" t="n">
        <f aca="false">IF(ISBLANK(Rezultati!J5),"",Rezultati!J5)</f>
        <v>30</v>
      </c>
      <c r="I11" s="88" t="str">
        <f aca="false">IF(Rezultati!J5&lt;50,"F",IF(Rezultati!J5&lt;60,"E",IF(Rezultati!J5&lt;70,"D",IF(Rezultati!J5&lt;80,"C",IF(Rezultati!J5&lt;90,"B","A")))))</f>
        <v>F</v>
      </c>
      <c r="J11" s="54"/>
    </row>
    <row r="12" customFormat="false" ht="12.75" hidden="false" customHeight="false" outlineLevel="0" collapsed="false">
      <c r="A12" s="85" t="str">
        <f aca="false">IF(ISBLANK(Rezultati!B6),"",Rezultati!B6)</f>
        <v>7/2021</v>
      </c>
      <c r="B12" s="86" t="str">
        <f aca="false">IF(ISBLANK(Rezultati!C6),"",Rezultati!C6)</f>
        <v>Filip Samardžić</v>
      </c>
      <c r="C12" s="87" t="n">
        <f aca="false">IF(ISBLANK(Rezultati!D6),"",Rezultati!D6)</f>
        <v>29</v>
      </c>
      <c r="D12" s="87" t="str">
        <f aca="false">IF(ISBLANK(Rezultati!E6),"",Rezultati!E6)</f>
        <v/>
      </c>
      <c r="E12" s="87" t="str">
        <f aca="false">IF(ISBLANK(Rezultati!G6),"",Rezultati!G6)</f>
        <v/>
      </c>
      <c r="F12" s="87" t="str">
        <f aca="false">IF(ISBLANK(Rezultati!H6),"",Rezultati!H6)</f>
        <v/>
      </c>
      <c r="G12" s="87" t="str">
        <f aca="false">IF(ISBLANK(Rezultati!I6),"",Rezultati!I6)</f>
        <v/>
      </c>
      <c r="H12" s="87" t="n">
        <f aca="false">IF(ISBLANK(Rezultati!J6),"",Rezultati!J6)</f>
        <v>29</v>
      </c>
      <c r="I12" s="88" t="str">
        <f aca="false">IF(Rezultati!J6&lt;50,"F",IF(Rezultati!J6&lt;60,"E",IF(Rezultati!J6&lt;70,"D",IF(Rezultati!J6&lt;80,"C",IF(Rezultati!J6&lt;90,"B","A")))))</f>
        <v>F</v>
      </c>
      <c r="J12" s="54"/>
    </row>
    <row r="13" customFormat="false" ht="12.75" hidden="false" customHeight="false" outlineLevel="0" collapsed="false">
      <c r="A13" s="85" t="str">
        <f aca="false">IF(ISBLANK(Rezultati!B7),"",Rezultati!B7)</f>
        <v>8/2021</v>
      </c>
      <c r="B13" s="86" t="str">
        <f aca="false">IF(ISBLANK(Rezultati!C7),"",Rezultati!C7)</f>
        <v>Ivana Čuljković</v>
      </c>
      <c r="C13" s="87" t="n">
        <f aca="false">IF(ISBLANK(Rezultati!D7),"",Rezultati!D7)</f>
        <v>30</v>
      </c>
      <c r="D13" s="87" t="str">
        <f aca="false">IF(ISBLANK(Rezultati!E7),"",Rezultati!E7)</f>
        <v/>
      </c>
      <c r="E13" s="87" t="str">
        <f aca="false">IF(ISBLANK(Rezultati!G7),"",Rezultati!G7)</f>
        <v/>
      </c>
      <c r="F13" s="87" t="str">
        <f aca="false">IF(ISBLANK(Rezultati!H7),"",Rezultati!H7)</f>
        <v/>
      </c>
      <c r="G13" s="87" t="str">
        <f aca="false">IF(ISBLANK(Rezultati!I7),"",Rezultati!I7)</f>
        <v/>
      </c>
      <c r="H13" s="87" t="n">
        <f aca="false">IF(ISBLANK(Rezultati!J7),"",Rezultati!J7)</f>
        <v>30</v>
      </c>
      <c r="I13" s="88" t="str">
        <f aca="false">IF(Rezultati!J7&lt;50,"F",IF(Rezultati!J7&lt;60,"E",IF(Rezultati!J7&lt;70,"D",IF(Rezultati!J7&lt;80,"C",IF(Rezultati!J7&lt;90,"B","A")))))</f>
        <v>F</v>
      </c>
      <c r="J13" s="54"/>
    </row>
    <row r="14" customFormat="false" ht="12.75" hidden="false" customHeight="false" outlineLevel="0" collapsed="false">
      <c r="A14" s="85" t="str">
        <f aca="false">IF(ISBLANK(Rezultati!B8),"",Rezultati!B8)</f>
        <v>10/2021</v>
      </c>
      <c r="B14" s="86" t="str">
        <f aca="false">IF(ISBLANK(Rezultati!C8),"",Rezultati!C8)</f>
        <v>Dejan Bubanja</v>
      </c>
      <c r="C14" s="87" t="n">
        <f aca="false">IF(ISBLANK(Rezultati!D8),"",Rezultati!D8)</f>
        <v>23</v>
      </c>
      <c r="D14" s="87" t="str">
        <f aca="false">IF(ISBLANK(Rezultati!E8),"",Rezultati!E8)</f>
        <v/>
      </c>
      <c r="E14" s="87" t="str">
        <f aca="false">IF(ISBLANK(Rezultati!G8),"",Rezultati!G8)</f>
        <v/>
      </c>
      <c r="F14" s="87" t="str">
        <f aca="false">IF(ISBLANK(Rezultati!H8),"",Rezultati!H8)</f>
        <v/>
      </c>
      <c r="G14" s="87" t="str">
        <f aca="false">IF(ISBLANK(Rezultati!I8),"",Rezultati!I8)</f>
        <v/>
      </c>
      <c r="H14" s="87" t="n">
        <f aca="false">IF(ISBLANK(Rezultati!J8),"",Rezultati!J8)</f>
        <v>23</v>
      </c>
      <c r="I14" s="88" t="str">
        <f aca="false">IF(Rezultati!J8&lt;50,"F",IF(Rezultati!J8&lt;60,"E",IF(Rezultati!J8&lt;70,"D",IF(Rezultati!J8&lt;80,"C",IF(Rezultati!J8&lt;90,"B","A")))))</f>
        <v>F</v>
      </c>
      <c r="J14" s="54"/>
    </row>
    <row r="15" customFormat="false" ht="12.75" hidden="false" customHeight="false" outlineLevel="0" collapsed="false">
      <c r="A15" s="85" t="str">
        <f aca="false">IF(ISBLANK(Rezultati!B9),"",Rezultati!B9)</f>
        <v>11/2021</v>
      </c>
      <c r="B15" s="86" t="str">
        <f aca="false">IF(ISBLANK(Rezultati!C9),"",Rezultati!C9)</f>
        <v>Milica Korać</v>
      </c>
      <c r="C15" s="87" t="str">
        <f aca="false">IF(ISBLANK(Rezultati!D9),"",Rezultati!D9)</f>
        <v/>
      </c>
      <c r="D15" s="87" t="str">
        <f aca="false">IF(ISBLANK(Rezultati!E9),"",Rezultati!E9)</f>
        <v/>
      </c>
      <c r="E15" s="87" t="str">
        <f aca="false">IF(ISBLANK(Rezultati!G9),"",Rezultati!G9)</f>
        <v/>
      </c>
      <c r="F15" s="87" t="str">
        <f aca="false">IF(ISBLANK(Rezultati!H9),"",Rezultati!H9)</f>
        <v/>
      </c>
      <c r="G15" s="87" t="str">
        <f aca="false">IF(ISBLANK(Rezultati!I9),"",Rezultati!I9)</f>
        <v/>
      </c>
      <c r="H15" s="87" t="n">
        <f aca="false">IF(ISBLANK(Rezultati!J9),"",Rezultati!J9)</f>
        <v>0</v>
      </c>
      <c r="I15" s="88" t="str">
        <f aca="false">IF(Rezultati!J9&lt;50,"F",IF(Rezultati!J9&lt;60,"E",IF(Rezultati!J9&lt;70,"D",IF(Rezultati!J9&lt;80,"C",IF(Rezultati!J9&lt;90,"B","A")))))</f>
        <v>F</v>
      </c>
      <c r="J15" s="54"/>
    </row>
    <row r="16" customFormat="false" ht="12.75" hidden="false" customHeight="false" outlineLevel="0" collapsed="false">
      <c r="A16" s="85" t="str">
        <f aca="false">IF(ISBLANK(Rezultati!B10),"",Rezultati!B10)</f>
        <v>13/2021</v>
      </c>
      <c r="B16" s="86" t="str">
        <f aca="false">IF(ISBLANK(Rezultati!C10),"",Rezultati!C10)</f>
        <v>Nermin Šebo</v>
      </c>
      <c r="C16" s="87" t="n">
        <f aca="false">IF(ISBLANK(Rezultati!D10),"",Rezultati!D10)</f>
        <v>15</v>
      </c>
      <c r="D16" s="87" t="n">
        <f aca="false">IF(ISBLANK(Rezultati!E10),"",Rezultati!E10)</f>
        <v>20</v>
      </c>
      <c r="E16" s="87" t="str">
        <f aca="false">IF(ISBLANK(Rezultati!G10),"",Rezultati!G10)</f>
        <v/>
      </c>
      <c r="F16" s="87" t="str">
        <f aca="false">IF(ISBLANK(Rezultati!H10),"",Rezultati!H10)</f>
        <v/>
      </c>
      <c r="G16" s="87" t="str">
        <f aca="false">IF(ISBLANK(Rezultati!I10),"",Rezultati!I10)</f>
        <v/>
      </c>
      <c r="H16" s="87" t="n">
        <f aca="false">IF(ISBLANK(Rezultati!J10),"",Rezultati!J10)</f>
        <v>20</v>
      </c>
      <c r="I16" s="88" t="str">
        <f aca="false">IF(Rezultati!J10&lt;50,"F",IF(Rezultati!J10&lt;60,"E",IF(Rezultati!J10&lt;70,"D",IF(Rezultati!J10&lt;80,"C",IF(Rezultati!J10&lt;90,"B","A")))))</f>
        <v>F</v>
      </c>
      <c r="J16" s="54"/>
    </row>
    <row r="17" customFormat="false" ht="12.75" hidden="false" customHeight="false" outlineLevel="0" collapsed="false">
      <c r="A17" s="85" t="str">
        <f aca="false">IF(ISBLANK(Rezultati!B11),"",Rezultati!B11)</f>
        <v>57/2019</v>
      </c>
      <c r="B17" s="86" t="str">
        <f aca="false">IF(ISBLANK(Rezultati!C11),"",Rezultati!C11)</f>
        <v>Tanja Đukanović</v>
      </c>
      <c r="C17" s="87" t="str">
        <f aca="false">IF(ISBLANK(Rezultati!D11),"",Rezultati!D11)</f>
        <v/>
      </c>
      <c r="D17" s="87" t="str">
        <f aca="false">IF(ISBLANK(Rezultati!E11),"",Rezultati!E11)</f>
        <v/>
      </c>
      <c r="E17" s="87" t="str">
        <f aca="false">IF(ISBLANK(Rezultati!G11),"",Rezultati!G11)</f>
        <v/>
      </c>
      <c r="F17" s="87" t="str">
        <f aca="false">IF(ISBLANK(Rezultati!H11),"",Rezultati!H11)</f>
        <v/>
      </c>
      <c r="G17" s="87" t="str">
        <f aca="false">IF(ISBLANK(Rezultati!I11),"",Rezultati!I11)</f>
        <v/>
      </c>
      <c r="H17" s="87" t="n">
        <f aca="false">IF(ISBLANK(Rezultati!J11),"",Rezultati!J11)</f>
        <v>0</v>
      </c>
      <c r="I17" s="88" t="str">
        <f aca="false">IF(Rezultati!J11&lt;50,"F",IF(Rezultati!J11&lt;60,"E",IF(Rezultati!J11&lt;70,"D",IF(Rezultati!J11&lt;80,"C",IF(Rezultati!J11&lt;90,"B","A")))))</f>
        <v>F</v>
      </c>
      <c r="J17" s="54"/>
    </row>
    <row r="18" customFormat="false" ht="12.75" hidden="false" customHeight="false" outlineLevel="0" collapsed="false">
      <c r="G18" s="89"/>
      <c r="H18" s="90"/>
    </row>
    <row r="19" customFormat="false" ht="12.75" hidden="false" customHeight="false" outlineLevel="0" collapsed="false">
      <c r="G19" s="91" t="s">
        <v>28</v>
      </c>
      <c r="H19" s="90"/>
    </row>
    <row r="20" customFormat="false" ht="15.75" hidden="false" customHeight="false" outlineLevel="0" collapsed="false">
      <c r="G20" s="92"/>
      <c r="H20" s="90"/>
    </row>
    <row r="21" customFormat="false" ht="12.75" hidden="false" customHeight="false" outlineLevel="0" collapsed="false">
      <c r="G21" s="89"/>
      <c r="H21" s="90"/>
    </row>
    <row r="22" customFormat="false" ht="13.5" hidden="false" customHeight="false" outlineLevel="0" collapsed="false">
      <c r="G22" s="93"/>
      <c r="H22" s="94"/>
      <c r="I22" s="65"/>
    </row>
    <row r="23" customFormat="false" ht="12.75" hidden="false" customHeight="false" outlineLevel="0" collapsed="false">
      <c r="H23" s="50"/>
    </row>
    <row r="24" customFormat="false" ht="12.75" hidden="false" customHeight="false" outlineLevel="0" collapsed="false">
      <c r="H24" s="50"/>
    </row>
    <row r="25" customFormat="false" ht="12.75" hidden="false" customHeight="false" outlineLevel="0" collapsed="false">
      <c r="H25" s="50"/>
    </row>
    <row r="26" customFormat="false" ht="12.75" hidden="false" customHeight="false" outlineLevel="0" collapsed="false">
      <c r="H26" s="50"/>
    </row>
    <row r="27" customFormat="false" ht="12.75" hidden="false" customHeight="false" outlineLevel="0" collapsed="false">
      <c r="H27" s="50"/>
    </row>
    <row r="28" customFormat="false" ht="12.75" hidden="false" customHeight="false" outlineLevel="0" collapsed="false">
      <c r="H28" s="50"/>
    </row>
    <row r="29" customFormat="false" ht="12.75" hidden="false" customHeight="false" outlineLevel="0" collapsed="false">
      <c r="H29" s="50"/>
    </row>
    <row r="30" customFormat="false" ht="12.75" hidden="false" customHeight="false" outlineLevel="0" collapsed="false">
      <c r="H30" s="50"/>
    </row>
    <row r="31" customFormat="false" ht="12.75" hidden="false" customHeight="false" outlineLevel="0" collapsed="false">
      <c r="H31" s="50"/>
    </row>
    <row r="32" customFormat="false" ht="12.75" hidden="false" customHeight="false" outlineLevel="0" collapsed="false">
      <c r="H32" s="50"/>
    </row>
    <row r="33" customFormat="false" ht="12.75" hidden="false" customHeight="false" outlineLevel="0" collapsed="false">
      <c r="H33" s="50"/>
    </row>
    <row r="34" customFormat="false" ht="12.75" hidden="false" customHeight="false" outlineLevel="0" collapsed="false">
      <c r="H34" s="50"/>
    </row>
    <row r="35" customFormat="false" ht="12.75" hidden="false" customHeight="false" outlineLevel="0" collapsed="false">
      <c r="H35" s="50"/>
    </row>
    <row r="36" customFormat="false" ht="12.75" hidden="false" customHeight="false" outlineLevel="0" collapsed="false">
      <c r="H36" s="50"/>
    </row>
    <row r="37" customFormat="false" ht="12.75" hidden="false" customHeight="false" outlineLevel="0" collapsed="false">
      <c r="H37" s="50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  <row r="49" customFormat="false" ht="12.75" hidden="false" customHeight="false" outlineLevel="0" collapsed="false">
      <c r="H49" s="50"/>
    </row>
    <row r="50" customFormat="false" ht="12.75" hidden="false" customHeight="false" outlineLevel="0" collapsed="false">
      <c r="H50" s="50"/>
    </row>
    <row r="51" customFormat="false" ht="12.75" hidden="false" customHeight="false" outlineLevel="0" collapsed="false">
      <c r="H51" s="50"/>
    </row>
    <row r="52" customFormat="false" ht="12.75" hidden="false" customHeight="false" outlineLevel="0" collapsed="false">
      <c r="H52" s="50"/>
    </row>
    <row r="53" customFormat="false" ht="12.75" hidden="false" customHeight="false" outlineLevel="0" collapsed="false">
      <c r="H53" s="50"/>
    </row>
    <row r="54" customFormat="false" ht="12.75" hidden="false" customHeight="false" outlineLevel="0" collapsed="false">
      <c r="H54" s="50"/>
    </row>
    <row r="55" customFormat="false" ht="12.75" hidden="false" customHeight="false" outlineLevel="0" collapsed="false">
      <c r="H55" s="50"/>
    </row>
    <row r="56" customFormat="false" ht="12.75" hidden="false" customHeight="false" outlineLevel="0" collapsed="false">
      <c r="H56" s="50"/>
    </row>
    <row r="57" customFormat="false" ht="12.75" hidden="false" customHeight="false" outlineLevel="0" collapsed="false">
      <c r="H57" s="50"/>
    </row>
    <row r="58" customFormat="false" ht="12.75" hidden="false" customHeight="false" outlineLevel="0" collapsed="false">
      <c r="H58" s="50"/>
    </row>
    <row r="59" customFormat="false" ht="12.75" hidden="false" customHeight="false" outlineLevel="0" collapsed="false">
      <c r="H59" s="50"/>
    </row>
    <row r="60" customFormat="false" ht="12.75" hidden="false" customHeight="false" outlineLevel="0" collapsed="false">
      <c r="H60" s="50"/>
    </row>
    <row r="61" customFormat="false" ht="12.75" hidden="false" customHeight="false" outlineLevel="0" collapsed="false">
      <c r="H61" s="50"/>
    </row>
    <row r="62" customFormat="false" ht="12.75" hidden="false" customHeight="false" outlineLevel="0" collapsed="false">
      <c r="H62" s="50"/>
    </row>
    <row r="63" customFormat="false" ht="12.75" hidden="false" customHeight="false" outlineLevel="0" collapsed="false">
      <c r="H63" s="50"/>
    </row>
  </sheetData>
  <mergeCells count="6">
    <mergeCell ref="A1:G1"/>
    <mergeCell ref="H1:I1"/>
    <mergeCell ref="H5:H7"/>
    <mergeCell ref="I5:I7"/>
    <mergeCell ref="C6:D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0" activeCellId="0" sqref="A20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2.56"/>
    <col collapsed="false" customWidth="true" hidden="false" outlineLevel="0" max="2" min="2" style="96" width="43.99"/>
    <col collapsed="false" customWidth="true" hidden="false" outlineLevel="0" max="3" min="3" style="97" width="14.7"/>
    <col collapsed="false" customWidth="true" hidden="false" outlineLevel="0" max="5" min="4" style="98" width="15.7"/>
    <col collapsed="false" customWidth="true" hidden="false" outlineLevel="0" max="6" min="6" style="97" width="18.28"/>
    <col collapsed="false" customWidth="true" hidden="false" outlineLevel="0" max="7" min="7" style="99" width="8.28"/>
    <col collapsed="false" customWidth="false" hidden="false" outlineLevel="0" max="257" min="8" style="98" width="9.14"/>
  </cols>
  <sheetData>
    <row r="1" s="106" customFormat="true" ht="18.75" hidden="false" customHeight="true" outlineLevel="0" collapsed="false">
      <c r="A1" s="100" t="s">
        <v>29</v>
      </c>
      <c r="B1" s="101"/>
      <c r="C1" s="102"/>
      <c r="D1" s="103"/>
      <c r="E1" s="103"/>
      <c r="F1" s="104"/>
      <c r="G1" s="105"/>
    </row>
    <row r="2" s="112" customFormat="true" ht="14.25" hidden="false" customHeight="false" outlineLevel="0" collapsed="false">
      <c r="A2" s="107"/>
      <c r="B2" s="108"/>
      <c r="C2" s="109"/>
      <c r="D2" s="110"/>
      <c r="E2" s="110"/>
      <c r="F2" s="111"/>
    </row>
    <row r="3" s="112" customFormat="true" ht="15" hidden="false" customHeight="false" outlineLevel="0" collapsed="false">
      <c r="A3" s="113" t="s">
        <v>30</v>
      </c>
      <c r="B3" s="108"/>
      <c r="C3" s="110"/>
      <c r="D3" s="110"/>
      <c r="E3" s="110"/>
      <c r="F3" s="111"/>
    </row>
    <row r="4" s="112" customFormat="true" ht="15" hidden="false" customHeight="false" outlineLevel="0" collapsed="false">
      <c r="A4" s="113" t="s">
        <v>31</v>
      </c>
      <c r="B4" s="108"/>
      <c r="C4" s="110" t="s">
        <v>32</v>
      </c>
      <c r="D4" s="110"/>
      <c r="E4" s="110"/>
      <c r="F4" s="111"/>
    </row>
    <row r="5" s="112" customFormat="true" ht="15" hidden="false" customHeight="false" outlineLevel="0" collapsed="false">
      <c r="A5" s="113" t="s">
        <v>33</v>
      </c>
      <c r="B5" s="114" t="s">
        <v>34</v>
      </c>
      <c r="C5" s="110" t="s">
        <v>35</v>
      </c>
      <c r="D5" s="110"/>
      <c r="E5" s="110"/>
      <c r="F5" s="111"/>
      <c r="G5" s="115"/>
    </row>
    <row r="6" s="112" customFormat="true" ht="15.75" hidden="false" customHeight="false" outlineLevel="0" collapsed="false">
      <c r="A6" s="116"/>
      <c r="B6" s="117"/>
      <c r="C6" s="118"/>
      <c r="D6" s="119"/>
      <c r="E6" s="119"/>
      <c r="F6" s="120"/>
      <c r="G6" s="121"/>
    </row>
    <row r="7" s="99" customFormat="true" ht="12.75" hidden="false" customHeight="true" outlineLevel="0" collapsed="false">
      <c r="A7" s="122" t="s">
        <v>36</v>
      </c>
      <c r="B7" s="123" t="s">
        <v>2</v>
      </c>
      <c r="C7" s="124" t="s">
        <v>37</v>
      </c>
      <c r="D7" s="124"/>
      <c r="E7" s="125" t="s">
        <v>38</v>
      </c>
      <c r="F7" s="123" t="s">
        <v>39</v>
      </c>
    </row>
    <row r="8" s="126" customFormat="true" ht="12.75" hidden="false" customHeight="true" outlineLevel="0" collapsed="false">
      <c r="A8" s="122"/>
      <c r="B8" s="122"/>
      <c r="C8" s="123" t="s">
        <v>40</v>
      </c>
      <c r="D8" s="123" t="s">
        <v>41</v>
      </c>
      <c r="E8" s="125"/>
      <c r="F8" s="123"/>
    </row>
    <row r="9" s="126" customFormat="true" ht="13.5" hidden="false" customHeight="true" outlineLevel="0" collapsed="false">
      <c r="A9" s="122"/>
      <c r="B9" s="122"/>
      <c r="C9" s="123"/>
      <c r="D9" s="123"/>
      <c r="E9" s="125"/>
      <c r="F9" s="123"/>
    </row>
    <row r="10" s="95" customFormat="true" ht="13.5" hidden="false" customHeight="true" outlineLevel="0" collapsed="false">
      <c r="A10" s="85" t="str">
        <f aca="false">IF(ISBLANK(Rezultati!B2),"",Rezultati!B2)</f>
        <v>2/2021</v>
      </c>
      <c r="B10" s="86" t="str">
        <f aca="false">IF(ISBLANK(Rezultati!C2),"",Rezultati!C2)</f>
        <v>Jovan Popović</v>
      </c>
      <c r="C10" s="127" t="n">
        <f aca="false">Rezultati!F2+Rezultati!G2</f>
        <v>30</v>
      </c>
      <c r="D10" s="127" t="n">
        <f aca="false">IF(Rezultati!I2,Rezultati!I2,Rezultati!H2)</f>
        <v>0</v>
      </c>
      <c r="E10" s="127" t="n">
        <f aca="false">Rezultati!J2</f>
        <v>30</v>
      </c>
      <c r="F10" s="128" t="str">
        <f aca="false">Rezultati!K2</f>
        <v>F</v>
      </c>
    </row>
    <row r="11" customFormat="false" ht="12.75" hidden="false" customHeight="false" outlineLevel="0" collapsed="false">
      <c r="A11" s="85" t="str">
        <f aca="false">IF(ISBLANK(Rezultati!B3),"",Rezultati!B3)</f>
        <v>3/2021</v>
      </c>
      <c r="B11" s="86" t="str">
        <f aca="false">IF(ISBLANK(Rezultati!C3),"",Rezultati!C3)</f>
        <v>Ilija Džankić</v>
      </c>
      <c r="C11" s="127" t="n">
        <f aca="false">Rezultati!F3+Rezultati!G3</f>
        <v>30</v>
      </c>
      <c r="D11" s="127" t="n">
        <f aca="false">IF(Rezultati!I3,Rezultati!I3,Rezultati!H3)</f>
        <v>0</v>
      </c>
      <c r="E11" s="127" t="n">
        <f aca="false">Rezultati!J3</f>
        <v>30</v>
      </c>
      <c r="F11" s="128" t="str">
        <f aca="false">Rezultati!K3</f>
        <v>F</v>
      </c>
      <c r="G11" s="98"/>
    </row>
    <row r="12" customFormat="false" ht="12.75" hidden="false" customHeight="false" outlineLevel="0" collapsed="false">
      <c r="A12" s="85" t="str">
        <f aca="false">IF(ISBLANK(Rezultati!B4),"",Rezultati!B4)</f>
        <v>5/2021</v>
      </c>
      <c r="B12" s="86" t="str">
        <f aca="false">IF(ISBLANK(Rezultati!C4),"",Rezultati!C4)</f>
        <v>Periša Pavićević</v>
      </c>
      <c r="C12" s="127" t="n">
        <f aca="false">Rezultati!F4+Rezultati!G4</f>
        <v>24</v>
      </c>
      <c r="D12" s="127" t="n">
        <f aca="false">IF(Rezultati!I4,Rezultati!I4,Rezultati!H4)</f>
        <v>0</v>
      </c>
      <c r="E12" s="127" t="n">
        <f aca="false">Rezultati!J4</f>
        <v>24</v>
      </c>
      <c r="F12" s="128" t="str">
        <f aca="false">Rezultati!K4</f>
        <v>F</v>
      </c>
      <c r="G12" s="98"/>
    </row>
    <row r="13" customFormat="false" ht="12.75" hidden="false" customHeight="false" outlineLevel="0" collapsed="false">
      <c r="A13" s="85" t="str">
        <f aca="false">IF(ISBLANK(Rezultati!B5),"",Rezultati!B5)</f>
        <v>6/2021</v>
      </c>
      <c r="B13" s="86" t="str">
        <f aca="false">IF(ISBLANK(Rezultati!C5),"",Rezultati!C5)</f>
        <v>Živko Vojvodić</v>
      </c>
      <c r="C13" s="127" t="n">
        <f aca="false">Rezultati!F5+Rezultati!G5</f>
        <v>30</v>
      </c>
      <c r="D13" s="127" t="n">
        <f aca="false">IF(Rezultati!I5,Rezultati!I5,Rezultati!H5)</f>
        <v>0</v>
      </c>
      <c r="E13" s="127" t="n">
        <f aca="false">Rezultati!J5</f>
        <v>30</v>
      </c>
      <c r="F13" s="128" t="str">
        <f aca="false">Rezultati!K5</f>
        <v>F</v>
      </c>
      <c r="G13" s="98"/>
    </row>
    <row r="14" customFormat="false" ht="12.75" hidden="false" customHeight="false" outlineLevel="0" collapsed="false">
      <c r="A14" s="85" t="str">
        <f aca="false">IF(ISBLANK(Rezultati!B6),"",Rezultati!B6)</f>
        <v>7/2021</v>
      </c>
      <c r="B14" s="86" t="str">
        <f aca="false">IF(ISBLANK(Rezultati!C6),"",Rezultati!C6)</f>
        <v>Filip Samardžić</v>
      </c>
      <c r="C14" s="127" t="n">
        <f aca="false">Rezultati!F6+Rezultati!G6</f>
        <v>29</v>
      </c>
      <c r="D14" s="127" t="n">
        <f aca="false">IF(Rezultati!I6,Rezultati!I6,Rezultati!H6)</f>
        <v>0</v>
      </c>
      <c r="E14" s="127" t="n">
        <f aca="false">Rezultati!J6</f>
        <v>29</v>
      </c>
      <c r="F14" s="128" t="str">
        <f aca="false">Rezultati!K6</f>
        <v>F</v>
      </c>
      <c r="G14" s="98"/>
    </row>
    <row r="15" customFormat="false" ht="12.75" hidden="false" customHeight="false" outlineLevel="0" collapsed="false">
      <c r="A15" s="85" t="str">
        <f aca="false">IF(ISBLANK(Rezultati!B7),"",Rezultati!B7)</f>
        <v>8/2021</v>
      </c>
      <c r="B15" s="86" t="str">
        <f aca="false">IF(ISBLANK(Rezultati!C7),"",Rezultati!C7)</f>
        <v>Ivana Čuljković</v>
      </c>
      <c r="C15" s="127" t="n">
        <f aca="false">Rezultati!F7+Rezultati!G7</f>
        <v>30</v>
      </c>
      <c r="D15" s="127" t="n">
        <f aca="false">IF(Rezultati!I7,Rezultati!I7,Rezultati!H7)</f>
        <v>0</v>
      </c>
      <c r="E15" s="127" t="n">
        <f aca="false">Rezultati!J7</f>
        <v>30</v>
      </c>
      <c r="F15" s="128" t="str">
        <f aca="false">Rezultati!K7</f>
        <v>F</v>
      </c>
      <c r="G15" s="98"/>
    </row>
    <row r="16" customFormat="false" ht="12.75" hidden="false" customHeight="false" outlineLevel="0" collapsed="false">
      <c r="A16" s="85" t="str">
        <f aca="false">IF(ISBLANK(Rezultati!B8),"",Rezultati!B8)</f>
        <v>10/2021</v>
      </c>
      <c r="B16" s="86" t="str">
        <f aca="false">IF(ISBLANK(Rezultati!C8),"",Rezultati!C8)</f>
        <v>Dejan Bubanja</v>
      </c>
      <c r="C16" s="127" t="n">
        <f aca="false">Rezultati!F8+Rezultati!G8</f>
        <v>23</v>
      </c>
      <c r="D16" s="127" t="n">
        <f aca="false">IF(Rezultati!I8,Rezultati!I8,Rezultati!H8)</f>
        <v>0</v>
      </c>
      <c r="E16" s="127" t="n">
        <f aca="false">Rezultati!J8</f>
        <v>23</v>
      </c>
      <c r="F16" s="128" t="str">
        <f aca="false">Rezultati!K8</f>
        <v>F</v>
      </c>
      <c r="G16" s="98"/>
    </row>
    <row r="17" customFormat="false" ht="12.75" hidden="false" customHeight="false" outlineLevel="0" collapsed="false">
      <c r="A17" s="85" t="str">
        <f aca="false">IF(ISBLANK(Rezultati!B9),"",Rezultati!B9)</f>
        <v>11/2021</v>
      </c>
      <c r="B17" s="86" t="str">
        <f aca="false">IF(ISBLANK(Rezultati!C9),"",Rezultati!C9)</f>
        <v>Milica Korać</v>
      </c>
      <c r="C17" s="127" t="n">
        <f aca="false">Rezultati!F9+Rezultati!G9</f>
        <v>0</v>
      </c>
      <c r="D17" s="127" t="n">
        <f aca="false">IF(Rezultati!I9,Rezultati!I9,Rezultati!H9)</f>
        <v>0</v>
      </c>
      <c r="E17" s="127" t="n">
        <f aca="false">Rezultati!J9</f>
        <v>0</v>
      </c>
      <c r="F17" s="128" t="str">
        <f aca="false">Rezultati!K9</f>
        <v>F</v>
      </c>
      <c r="G17" s="98"/>
    </row>
    <row r="18" customFormat="false" ht="12.75" hidden="false" customHeight="false" outlineLevel="0" collapsed="false">
      <c r="A18" s="85" t="str">
        <f aca="false">IF(ISBLANK(Rezultati!B10),"",Rezultati!B10)</f>
        <v>13/2021</v>
      </c>
      <c r="B18" s="86" t="str">
        <f aca="false">IF(ISBLANK(Rezultati!C10),"",Rezultati!C10)</f>
        <v>Nermin Šebo</v>
      </c>
      <c r="C18" s="127" t="n">
        <f aca="false">Rezultati!F10+Rezultati!G10</f>
        <v>20</v>
      </c>
      <c r="D18" s="127" t="n">
        <f aca="false">IF(Rezultati!I10,Rezultati!I10,Rezultati!H10)</f>
        <v>0</v>
      </c>
      <c r="E18" s="127" t="n">
        <f aca="false">Rezultati!J10</f>
        <v>20</v>
      </c>
      <c r="F18" s="128" t="str">
        <f aca="false">Rezultati!K10</f>
        <v>F</v>
      </c>
      <c r="G18" s="98"/>
    </row>
    <row r="19" customFormat="false" ht="12.75" hidden="false" customHeight="false" outlineLevel="0" collapsed="false">
      <c r="A19" s="85" t="str">
        <f aca="false">IF(ISBLANK(Rezultati!B11),"",Rezultati!B11)</f>
        <v>57/2019</v>
      </c>
      <c r="B19" s="86" t="str">
        <f aca="false">IF(ISBLANK(Rezultati!C11),"",Rezultati!C11)</f>
        <v>Tanja Đukanović</v>
      </c>
      <c r="C19" s="127" t="n">
        <f aca="false">Rezultati!F11+Rezultati!G11</f>
        <v>0</v>
      </c>
      <c r="D19" s="127" t="n">
        <f aca="false">IF(Rezultati!I11,Rezultati!I11,Rezultati!H11)</f>
        <v>0</v>
      </c>
      <c r="E19" s="127" t="n">
        <f aca="false">Rezultati!J11</f>
        <v>0</v>
      </c>
      <c r="F19" s="128" t="str">
        <f aca="false">Rezultati!K11</f>
        <v>F</v>
      </c>
      <c r="G19" s="98"/>
    </row>
    <row r="20" customFormat="false" ht="12.75" hidden="false" customHeight="false" outlineLevel="0" collapsed="false">
      <c r="A20" s="129"/>
      <c r="B20" s="130"/>
      <c r="C20" s="131"/>
      <c r="D20" s="131"/>
      <c r="E20" s="131"/>
      <c r="F20" s="132"/>
      <c r="G20" s="133"/>
    </row>
    <row r="21" customFormat="false" ht="12.75" hidden="false" customHeight="false" outlineLevel="0" collapsed="false">
      <c r="A21" s="129"/>
      <c r="B21" s="130"/>
      <c r="C21" s="131"/>
      <c r="D21" s="131"/>
      <c r="E21" s="131"/>
      <c r="F21" s="132"/>
      <c r="G21" s="133"/>
    </row>
    <row r="22" customFormat="false" ht="12.75" hidden="false" customHeight="false" outlineLevel="0" collapsed="false">
      <c r="A22" s="129"/>
      <c r="B22" s="130"/>
      <c r="C22" s="131"/>
      <c r="D22" s="131"/>
      <c r="E22" s="131"/>
      <c r="F22" s="132"/>
      <c r="G22" s="133"/>
    </row>
    <row r="23" customFormat="false" ht="12.75" hidden="false" customHeight="false" outlineLevel="0" collapsed="false">
      <c r="A23" s="129"/>
      <c r="B23" s="130"/>
      <c r="C23" s="131"/>
      <c r="D23" s="131"/>
      <c r="E23" s="131"/>
      <c r="F23" s="132"/>
      <c r="G23" s="133"/>
    </row>
    <row r="24" customFormat="false" ht="14.25" hidden="false" customHeight="false" outlineLevel="0" collapsed="false">
      <c r="F24" s="134"/>
      <c r="G24" s="133"/>
    </row>
    <row r="25" customFormat="false" ht="15" hidden="false" customHeight="false" outlineLevel="0" collapsed="false">
      <c r="D25" s="135" t="s">
        <v>42</v>
      </c>
      <c r="E25" s="135"/>
      <c r="F25" s="135"/>
      <c r="G25" s="133"/>
    </row>
    <row r="26" customFormat="false" ht="14.25" hidden="false" customHeight="false" outlineLevel="0" collapsed="false">
      <c r="D26" s="136"/>
      <c r="E26" s="136"/>
      <c r="F26" s="134"/>
      <c r="G26" s="133"/>
    </row>
    <row r="27" customFormat="false" ht="15" hidden="false" customHeight="false" outlineLevel="0" collapsed="false">
      <c r="D27" s="137"/>
      <c r="E27" s="137"/>
      <c r="F27" s="138"/>
      <c r="G27" s="133"/>
    </row>
    <row r="28" customFormat="false" ht="12.75" hidden="false" customHeight="false" outlineLevel="0" collapsed="false">
      <c r="G28" s="133"/>
    </row>
    <row r="29" customFormat="false" ht="12.75" hidden="false" customHeight="false" outlineLevel="0" collapsed="false">
      <c r="G29" s="133"/>
    </row>
    <row r="30" customFormat="false" ht="12.75" hidden="false" customHeight="false" outlineLevel="0" collapsed="false">
      <c r="G30" s="133"/>
    </row>
    <row r="31" customFormat="false" ht="12.75" hidden="false" customHeight="false" outlineLevel="0" collapsed="false">
      <c r="G31" s="133"/>
    </row>
    <row r="32" customFormat="false" ht="12.75" hidden="false" customHeight="false" outlineLevel="0" collapsed="false">
      <c r="G32" s="133"/>
    </row>
    <row r="33" customFormat="false" ht="12.75" hidden="false" customHeight="false" outlineLevel="0" collapsed="false">
      <c r="G33" s="133"/>
    </row>
    <row r="34" customFormat="false" ht="12.75" hidden="false" customHeight="false" outlineLevel="0" collapsed="false">
      <c r="G34" s="133"/>
    </row>
    <row r="35" customFormat="false" ht="12.75" hidden="false" customHeight="false" outlineLevel="0" collapsed="false">
      <c r="G35" s="133"/>
    </row>
    <row r="36" customFormat="false" ht="12.75" hidden="false" customHeight="false" outlineLevel="0" collapsed="false">
      <c r="G36" s="133"/>
    </row>
    <row r="37" customFormat="false" ht="12.75" hidden="false" customHeight="false" outlineLevel="0" collapsed="false">
      <c r="G37" s="133"/>
    </row>
    <row r="38" customFormat="false" ht="12.75" hidden="false" customHeight="false" outlineLevel="0" collapsed="false">
      <c r="G38" s="133"/>
    </row>
    <row r="39" customFormat="false" ht="12.75" hidden="false" customHeight="false" outlineLevel="0" collapsed="false">
      <c r="G39" s="133"/>
    </row>
    <row r="40" customFormat="false" ht="12.75" hidden="false" customHeight="false" outlineLevel="0" collapsed="false">
      <c r="G40" s="133"/>
    </row>
    <row r="41" customFormat="false" ht="12.75" hidden="false" customHeight="false" outlineLevel="0" collapsed="false">
      <c r="G41" s="133"/>
    </row>
    <row r="42" customFormat="false" ht="12.75" hidden="false" customHeight="false" outlineLevel="0" collapsed="false">
      <c r="G42" s="133"/>
    </row>
    <row r="43" customFormat="false" ht="12.75" hidden="false" customHeight="false" outlineLevel="0" collapsed="false">
      <c r="G43" s="133"/>
    </row>
    <row r="44" customFormat="false" ht="12.75" hidden="false" customHeight="false" outlineLevel="0" collapsed="false">
      <c r="G44" s="133"/>
    </row>
    <row r="45" customFormat="false" ht="12.75" hidden="false" customHeight="false" outlineLevel="0" collapsed="false">
      <c r="G45" s="133"/>
    </row>
    <row r="46" customFormat="false" ht="14.25" hidden="false" customHeight="false" outlineLevel="0" collapsed="false">
      <c r="G46" s="133"/>
      <c r="J46" s="136"/>
    </row>
    <row r="47" customFormat="false" ht="12.75" hidden="false" customHeight="false" outlineLevel="0" collapsed="false">
      <c r="G47" s="133"/>
    </row>
    <row r="48" customFormat="false" ht="12.75" hidden="false" customHeight="false" outlineLevel="0" collapsed="false">
      <c r="G48" s="13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5:F2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9" t="s">
        <v>0</v>
      </c>
      <c r="B1" s="139"/>
      <c r="C1" s="139" t="s">
        <v>1</v>
      </c>
      <c r="D1" s="139" t="s">
        <v>43</v>
      </c>
      <c r="E1" s="139" t="s">
        <v>44</v>
      </c>
    </row>
    <row r="2" customFormat="false" ht="12.75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</row>
    <row r="3" customFormat="false" ht="12.75" hidden="false" customHeight="false" outlineLevel="0" collapsed="false">
      <c r="A3" s="0" t="s">
        <v>49</v>
      </c>
      <c r="B3" s="0" t="s">
        <v>46</v>
      </c>
      <c r="C3" s="0" t="s">
        <v>50</v>
      </c>
      <c r="D3" s="0" t="s">
        <v>51</v>
      </c>
    </row>
    <row r="4" customFormat="false" ht="12.75" hidden="false" customHeight="false" outlineLevel="0" collapsed="false">
      <c r="A4" s="0" t="s">
        <v>52</v>
      </c>
      <c r="B4" s="0" t="s">
        <v>46</v>
      </c>
      <c r="C4" s="0" t="s">
        <v>53</v>
      </c>
      <c r="D4" s="0" t="s">
        <v>54</v>
      </c>
    </row>
    <row r="5" customFormat="false" ht="12.75" hidden="false" customHeight="false" outlineLevel="0" collapsed="false">
      <c r="A5" s="0" t="s">
        <v>55</v>
      </c>
      <c r="B5" s="0" t="s">
        <v>46</v>
      </c>
      <c r="C5" s="0" t="s">
        <v>56</v>
      </c>
      <c r="D5" s="0" t="s">
        <v>57</v>
      </c>
    </row>
    <row r="6" customFormat="false" ht="12.75" hidden="false" customHeight="false" outlineLevel="0" collapsed="false">
      <c r="A6" s="0" t="s">
        <v>58</v>
      </c>
      <c r="B6" s="0" t="s">
        <v>46</v>
      </c>
      <c r="C6" s="0" t="s">
        <v>59</v>
      </c>
      <c r="D6" s="0" t="s">
        <v>60</v>
      </c>
    </row>
    <row r="7" customFormat="false" ht="12.75" hidden="false" customHeight="false" outlineLevel="0" collapsed="false">
      <c r="A7" s="0" t="s">
        <v>61</v>
      </c>
      <c r="B7" s="0" t="s">
        <v>46</v>
      </c>
      <c r="C7" s="0" t="s">
        <v>62</v>
      </c>
      <c r="D7" s="0" t="s">
        <v>63</v>
      </c>
    </row>
    <row r="8" customFormat="false" ht="12.75" hidden="false" customHeight="false" outlineLevel="0" collapsed="false">
      <c r="A8" s="0" t="s">
        <v>64</v>
      </c>
      <c r="B8" s="0" t="s">
        <v>46</v>
      </c>
      <c r="C8" s="0" t="s">
        <v>65</v>
      </c>
      <c r="D8" s="0" t="s">
        <v>66</v>
      </c>
    </row>
    <row r="9" customFormat="false" ht="12.75" hidden="false" customHeight="false" outlineLevel="0" collapsed="false">
      <c r="A9" s="0" t="s">
        <v>67</v>
      </c>
      <c r="B9" s="0" t="s">
        <v>46</v>
      </c>
      <c r="C9" s="0" t="s">
        <v>68</v>
      </c>
      <c r="D9" s="0" t="s">
        <v>69</v>
      </c>
    </row>
    <row r="10" customFormat="false" ht="12.75" hidden="false" customHeight="false" outlineLevel="0" collapsed="false">
      <c r="A10" s="0" t="s">
        <v>70</v>
      </c>
      <c r="B10" s="0" t="s">
        <v>46</v>
      </c>
      <c r="C10" s="0" t="s">
        <v>71</v>
      </c>
      <c r="D10" s="0" t="s">
        <v>72</v>
      </c>
    </row>
    <row r="11" customFormat="false" ht="12.75" hidden="false" customHeight="false" outlineLevel="0" collapsed="false">
      <c r="A11" s="0" t="s">
        <v>73</v>
      </c>
      <c r="B11" s="0" t="s">
        <v>74</v>
      </c>
      <c r="C11" s="0" t="s">
        <v>75</v>
      </c>
      <c r="D11" s="0" t="s">
        <v>76</v>
      </c>
    </row>
    <row r="17" customFormat="false" ht="12.75" hidden="false" customHeight="false" outlineLevel="0" collapsed="false">
      <c r="A17" s="9"/>
      <c r="B17" s="9"/>
    </row>
    <row r="18" customFormat="false" ht="12.75" hidden="false" customHeight="false" outlineLevel="0" collapsed="false">
      <c r="A18" s="9"/>
      <c r="B18" s="9"/>
    </row>
    <row r="19" customFormat="false" ht="12.75" hidden="false" customHeight="false" outlineLevel="0" collapsed="false">
      <c r="A19" s="9"/>
      <c r="B19" s="9"/>
    </row>
    <row r="20" customFormat="false" ht="12.75" hidden="false" customHeight="false" outlineLevel="0" collapsed="false">
      <c r="A20" s="9"/>
      <c r="B20" s="9"/>
    </row>
    <row r="21" customFormat="false" ht="12.75" hidden="false" customHeight="false" outlineLevel="0" collapsed="false">
      <c r="A21" s="9"/>
      <c r="B21" s="9"/>
    </row>
    <row r="22" customFormat="false" ht="12.75" hidden="false" customHeight="false" outlineLevel="0" collapsed="false">
      <c r="A22" s="9"/>
      <c r="B22" s="9"/>
    </row>
    <row r="23" customFormat="false" ht="12.75" hidden="false" customHeight="false" outlineLevel="0" collapsed="false">
      <c r="A23" s="9"/>
      <c r="B23" s="9"/>
    </row>
    <row r="24" customFormat="false" ht="12.75" hidden="false" customHeight="false" outlineLevel="0" collapsed="false">
      <c r="A24" s="9"/>
      <c r="B24" s="9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5-17T15:33:53Z</dcterms:modified>
  <cp:revision>0</cp:revision>
  <dc:subject/>
  <dc:title/>
</cp:coreProperties>
</file>