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48</definedName>
    <definedName function="false" hidden="false" localSheetId="3" name="Citava_tabela" vbProcedure="false">#REF!</definedName>
    <definedName function="false" hidden="false" localSheetId="3" name="Excel_BuiltIn__FilterDatabase" vbProcedure="false">OB2!$A$1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Elektroenergetski sistemi</t>
  </si>
  <si>
    <t xml:space="preserve">Studije: Specijalističke</t>
  </si>
  <si>
    <t xml:space="preserve">Predmet:</t>
  </si>
  <si>
    <t xml:space="preserve">Elektroenergetski kablovi</t>
  </si>
  <si>
    <t xml:space="preserve">Broj ECTS kredita:</t>
  </si>
  <si>
    <t xml:space="preserve">NASTAVNIK: Prof. dr.Jadranka Rad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Jadranka Radović</t>
  </si>
  <si>
    <t xml:space="preserve">______________________________</t>
  </si>
  <si>
    <t xml:space="preserve">OBRAZAC ZA ZAKLJUČNE OCJENE, studijske 2017/2018. ljetnji semestar</t>
  </si>
  <si>
    <t xml:space="preserve">STUDIJE: SPECIJALISTIČKE</t>
  </si>
  <si>
    <t xml:space="preserve">NASTAVNIK: Prof. dr Jadranka Radović</t>
  </si>
  <si>
    <t xml:space="preserve">Studijski program: Elektroenergetski sistemi</t>
  </si>
  <si>
    <t xml:space="preserve">Predmet: Elektroenergetski kablov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vić</t>
  </si>
  <si>
    <t xml:space="preserve">17</t>
  </si>
  <si>
    <t xml:space="preserve">Matija</t>
  </si>
  <si>
    <t xml:space="preserve">Miću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2016</t>
  </si>
  <si>
    <t xml:space="preserve">Enes</t>
  </si>
  <si>
    <t xml:space="preserve">Redžematović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Q32" activeCellId="0" sqref="Q32:Q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5.41"/>
    <col collapsed="false" customWidth="true" hidden="false" outlineLevel="0" max="6" min="6" style="16" width="5.28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1" min="10" style="16" width="6.41"/>
    <col collapsed="false" customWidth="true" hidden="false" outlineLevel="0" max="14" min="12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4</v>
      </c>
      <c r="B2" s="21" t="str">
        <f aca="false">Sheet1!B1</f>
        <v>2017</v>
      </c>
      <c r="C2" s="21" t="str">
        <f aca="false">CONCATENATE(Sheet1!C1," ",Sheet1!D1)</f>
        <v>Dejan Peković</v>
      </c>
      <c r="D2" s="27" t="str">
        <f aca="false">A2&amp;"/"&amp;B2</f>
        <v>4/2017</v>
      </c>
      <c r="E2" s="28" t="n">
        <v>2.5</v>
      </c>
      <c r="F2" s="29" t="n">
        <v>2.5</v>
      </c>
      <c r="G2" s="24" t="n">
        <v>50</v>
      </c>
      <c r="H2" s="24"/>
      <c r="I2" s="24" t="n">
        <f aca="false">IF(ISBLANK(H2),(IF(ISBLANK(G2),"",G2)),(IF(ISBLANK(H2),"",H2)))</f>
        <v>50</v>
      </c>
      <c r="J2" s="29" t="n">
        <v>2.5</v>
      </c>
      <c r="K2" s="29" t="n">
        <v>2.5</v>
      </c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n">
        <f aca="false">IF(AND(ISBLANK(E2),ISBLANK(F2),ISBLANK(J2),ISBLANK(K2),ISBLANK(L2)),"",E2+F2+J2+K2+L2)</f>
        <v>10</v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60</v>
      </c>
      <c r="X2" s="29" t="n">
        <v>38</v>
      </c>
      <c r="Y2" s="32"/>
      <c r="Z2" s="31" t="n">
        <f aca="false">IF(ISBLANK(Y2),(IF(ISBLANK(X2),"",X2)),(IF(ISBLANK(Y2),"",Y2)))</f>
        <v>38</v>
      </c>
      <c r="AA2" s="33" t="n">
        <f aca="false">IF(AND(OR(ISTEXT(W2),ISBLANK(W2)),OR(ISTEXT(Z2),ISBLANK(Z2))),"",N(W2)+N(Z2))</f>
        <v>98</v>
      </c>
      <c r="AB2" s="25" t="str">
        <f aca="false">IF(ISBLANK(C2),"",IF(ISTEXT(AA2),"F",LOOKUP(AA2,Statistika!$S$3:$T$9)))</f>
        <v>A</v>
      </c>
    </row>
    <row r="3" customFormat="false" ht="12.75" hidden="false" customHeight="false" outlineLevel="0" collapsed="false">
      <c r="A3" s="21" t="str">
        <f aca="false">Sheet1!A2</f>
        <v>5</v>
      </c>
      <c r="B3" s="21" t="str">
        <f aca="false">Sheet1!B2</f>
        <v>2017</v>
      </c>
      <c r="C3" s="21" t="str">
        <f aca="false">CONCATENATE(Sheet1!C2," ",Sheet1!D2)</f>
        <v>Jasna Suljević</v>
      </c>
      <c r="D3" s="27" t="str">
        <f aca="false">A3&amp;"/"&amp;B3</f>
        <v>5/2017</v>
      </c>
      <c r="E3" s="28" t="n">
        <v>2.5</v>
      </c>
      <c r="F3" s="29" t="n">
        <v>2.5</v>
      </c>
      <c r="G3" s="24" t="n">
        <v>50</v>
      </c>
      <c r="H3" s="24"/>
      <c r="I3" s="24" t="n">
        <f aca="false">IF(ISBLANK(H3),(IF(ISBLANK(G3),"",G3)),(IF(ISBLANK(H3),"",H3)))</f>
        <v>50</v>
      </c>
      <c r="J3" s="29" t="n">
        <v>2.5</v>
      </c>
      <c r="K3" s="29" t="n">
        <v>2.5</v>
      </c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n">
        <f aca="false">IF(AND(ISBLANK(E3),ISBLANK(F3),ISBLANK(J3),ISBLANK(K3),ISBLANK(L3)),"",E3+F3+J3+K3+L3)</f>
        <v>10</v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60</v>
      </c>
      <c r="X3" s="31" t="n">
        <v>38</v>
      </c>
      <c r="Y3" s="32"/>
      <c r="Z3" s="31" t="n">
        <f aca="false">IF(ISBLANK(Y3),(IF(ISBLANK(X3),"",X3)),(IF(ISBLANK(Y3),"",Y3)))</f>
        <v>38</v>
      </c>
      <c r="AA3" s="33" t="n">
        <f aca="false">IF(AND(OR(ISTEXT(W3),ISBLANK(W3)),OR(ISTEXT(Z3),ISBLANK(Z3))),"",N(W3)+N(Z3))</f>
        <v>98</v>
      </c>
      <c r="AB3" s="25" t="str">
        <f aca="false">IF(ISBLANK(C3),"",IF(ISTEXT(AA3),"F",LOOKUP(AA3,Statistika!$S$3:$T$9)))</f>
        <v>A</v>
      </c>
    </row>
    <row r="4" customFormat="false" ht="12.75" hidden="false" customHeight="false" outlineLevel="0" collapsed="false">
      <c r="A4" s="21" t="str">
        <f aca="false">Sheet1!A3</f>
        <v>6</v>
      </c>
      <c r="B4" s="21" t="str">
        <f aca="false">Sheet1!B3</f>
        <v>2017</v>
      </c>
      <c r="C4" s="21" t="str">
        <f aca="false">CONCATENATE(Sheet1!C3," ",Sheet1!D3)</f>
        <v>Luka Petrović</v>
      </c>
      <c r="D4" s="27" t="str">
        <f aca="false">A4&amp;"/"&amp;B4</f>
        <v>6/2017</v>
      </c>
      <c r="E4" s="28" t="n">
        <v>2.5</v>
      </c>
      <c r="F4" s="29" t="n">
        <v>2.5</v>
      </c>
      <c r="G4" s="24" t="n">
        <v>44</v>
      </c>
      <c r="H4" s="24"/>
      <c r="I4" s="24" t="n">
        <f aca="false">IF(ISBLANK(H4),(IF(ISBLANK(G4),"",G4)),(IF(ISBLANK(H4),"",H4)))</f>
        <v>44</v>
      </c>
      <c r="J4" s="29" t="n">
        <v>2.5</v>
      </c>
      <c r="K4" s="29" t="n">
        <v>2.5</v>
      </c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n">
        <f aca="false">IF(AND(ISBLANK(E4),ISBLANK(F4),ISBLANK(J4),ISBLANK(K4),ISBLANK(L4)),"",E4+F4+J4+K4+L4)</f>
        <v>10</v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54</v>
      </c>
      <c r="X4" s="31" t="n">
        <v>38</v>
      </c>
      <c r="Y4" s="32"/>
      <c r="Z4" s="31" t="n">
        <f aca="false">IF(ISBLANK(Y4),(IF(ISBLANK(X4),"",X4)),(IF(ISBLANK(Y4),"",Y4)))</f>
        <v>38</v>
      </c>
      <c r="AA4" s="33" t="n">
        <f aca="false">IF(AND(OR(ISTEXT(W4),ISBLANK(W4)),OR(ISTEXT(Z4),ISBLANK(Z4))),"",N(W4)+N(Z4))</f>
        <v>92</v>
      </c>
      <c r="AB4" s="25" t="str">
        <f aca="false">IF(ISBLANK(C4),"",IF(ISTEXT(AA4),"F",LOOKUP(AA4,Statistika!$S$3:$T$9)))</f>
        <v>A</v>
      </c>
    </row>
    <row r="5" customFormat="false" ht="12.75" hidden="false" customHeight="false" outlineLevel="0" collapsed="false">
      <c r="A5" s="21" t="str">
        <f aca="false">Sheet1!A4</f>
        <v>7</v>
      </c>
      <c r="B5" s="21" t="str">
        <f aca="false">Sheet1!B4</f>
        <v>2017</v>
      </c>
      <c r="C5" s="21" t="str">
        <f aca="false">CONCATENATE(Sheet1!C4," ",Sheet1!D4)</f>
        <v>Danilo Damjanović</v>
      </c>
      <c r="D5" s="27" t="str">
        <f aca="false">A5&amp;"/"&amp;B5</f>
        <v>7/2017</v>
      </c>
      <c r="E5" s="28" t="n">
        <v>2.5</v>
      </c>
      <c r="F5" s="29"/>
      <c r="G5" s="24" t="n">
        <v>44.5</v>
      </c>
      <c r="H5" s="24"/>
      <c r="I5" s="24" t="n">
        <f aca="false">IF(ISBLANK(H5),(IF(ISBLANK(G5),"",G5)),(IF(ISBLANK(H5),"",H5)))</f>
        <v>44.5</v>
      </c>
      <c r="J5" s="29" t="n">
        <v>2.5</v>
      </c>
      <c r="K5" s="29" t="n">
        <v>2.5</v>
      </c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n">
        <f aca="false">IF(AND(ISBLANK(E5),ISBLANK(F5),ISBLANK(J5),ISBLANK(K5),ISBLANK(L5)),"",E5+F5+J5+K5+L5)</f>
        <v>7.5</v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52</v>
      </c>
      <c r="X5" s="31" t="n">
        <v>38</v>
      </c>
      <c r="Y5" s="32"/>
      <c r="Z5" s="31" t="n">
        <f aca="false">IF(ISBLANK(Y5),(IF(ISBLANK(X5),"",X5)),(IF(ISBLANK(Y5),"",Y5)))</f>
        <v>38</v>
      </c>
      <c r="AA5" s="33" t="n">
        <f aca="false">IF(AND(OR(ISTEXT(W5),ISBLANK(W5)),OR(ISTEXT(Z5),ISBLANK(Z5))),"",N(W5)+N(Z5))</f>
        <v>90</v>
      </c>
      <c r="AB5" s="25" t="str">
        <f aca="false">IF(ISBLANK(C5),"",IF(ISTEXT(AA5),"F",LOOKUP(AA5,Statistika!$S$3:$T$9)))</f>
        <v>A</v>
      </c>
    </row>
    <row r="6" customFormat="false" ht="12.75" hidden="false" customHeight="false" outlineLevel="0" collapsed="false">
      <c r="A6" s="21" t="str">
        <f aca="false">Sheet1!A5</f>
        <v>8</v>
      </c>
      <c r="B6" s="21" t="str">
        <f aca="false">Sheet1!B5</f>
        <v>2017</v>
      </c>
      <c r="C6" s="21" t="str">
        <f aca="false">CONCATENATE(Sheet1!C5," ",Sheet1!D5)</f>
        <v>Dunja Vuković</v>
      </c>
      <c r="D6" s="27" t="str">
        <f aca="false">A6&amp;"/"&amp;B6</f>
        <v>8/2017</v>
      </c>
      <c r="E6" s="28" t="n">
        <v>2.5</v>
      </c>
      <c r="F6" s="29" t="n">
        <v>2.5</v>
      </c>
      <c r="G6" s="24"/>
      <c r="H6" s="24" t="n">
        <v>41</v>
      </c>
      <c r="I6" s="24" t="n">
        <f aca="false">IF(ISBLANK(H6),(IF(ISBLANK(G6),"",G6)),(IF(ISBLANK(H6),"",H6)))</f>
        <v>41</v>
      </c>
      <c r="J6" s="29" t="n">
        <v>2.5</v>
      </c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n">
        <f aca="false">IF(AND(ISBLANK(E6),ISBLANK(F6),ISBLANK(J6),ISBLANK(K6),ISBLANK(L6)),"",E6+F6+J6+K6+L6)</f>
        <v>7.5</v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48.5</v>
      </c>
      <c r="X6" s="31" t="n">
        <v>38</v>
      </c>
      <c r="Y6" s="32"/>
      <c r="Z6" s="31" t="n">
        <f aca="false">IF(ISBLANK(Y6),(IF(ISBLANK(X6),"",X6)),(IF(ISBLANK(Y6),"",Y6)))</f>
        <v>38</v>
      </c>
      <c r="AA6" s="33" t="n">
        <f aca="false">IF(AND(OR(ISTEXT(W6),ISBLANK(W6)),OR(ISTEXT(Z6),ISBLANK(Z6))),"",N(W6)+N(Z6))</f>
        <v>86.5</v>
      </c>
      <c r="AB6" s="25" t="str">
        <f aca="false">IF(ISBLANK(C6),"",IF(ISTEXT(AA6),"F",LOOKUP(AA6,Statistika!$S$3:$T$9)))</f>
        <v>B</v>
      </c>
    </row>
    <row r="7" customFormat="false" ht="12.75" hidden="false" customHeight="false" outlineLevel="0" collapsed="false">
      <c r="A7" s="21" t="str">
        <f aca="false">Sheet1!A6</f>
        <v>9</v>
      </c>
      <c r="B7" s="21" t="str">
        <f aca="false">Sheet1!B6</f>
        <v>2017</v>
      </c>
      <c r="C7" s="21" t="str">
        <f aca="false">CONCATENATE(Sheet1!C6," ",Sheet1!D6)</f>
        <v>Katarina Kovačević</v>
      </c>
      <c r="D7" s="27" t="str">
        <f aca="false">A7&amp;"/"&amp;B7</f>
        <v>9/2017</v>
      </c>
      <c r="E7" s="28" t="n">
        <v>2.5</v>
      </c>
      <c r="F7" s="29" t="n">
        <v>2.5</v>
      </c>
      <c r="G7" s="24" t="n">
        <v>38</v>
      </c>
      <c r="H7" s="24"/>
      <c r="I7" s="24" t="n">
        <f aca="false">IF(ISBLANK(H7),(IF(ISBLANK(G7),"",G7)),(IF(ISBLANK(H7),"",H7)))</f>
        <v>38</v>
      </c>
      <c r="J7" s="29" t="n">
        <v>2.5</v>
      </c>
      <c r="K7" s="29" t="n">
        <v>2.5</v>
      </c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n">
        <f aca="false">IF(AND(ISBLANK(E7),ISBLANK(F7),ISBLANK(J7),ISBLANK(K7),ISBLANK(L7)),"",E7+F7+J7+K7+L7)</f>
        <v>10</v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48</v>
      </c>
      <c r="X7" s="31" t="n">
        <v>38</v>
      </c>
      <c r="Y7" s="32"/>
      <c r="Z7" s="31" t="n">
        <f aca="false">IF(ISBLANK(Y7),(IF(ISBLANK(X7),"",X7)),(IF(ISBLANK(Y7),"",Y7)))</f>
        <v>38</v>
      </c>
      <c r="AA7" s="33" t="n">
        <f aca="false">IF(AND(OR(ISTEXT(W7),ISBLANK(W7)),OR(ISTEXT(Z7),ISBLANK(Z7))),"",N(W7)+N(Z7))</f>
        <v>86</v>
      </c>
      <c r="AB7" s="25" t="str">
        <f aca="false">IF(ISBLANK(C7),"",IF(ISTEXT(AA7),"F",LOOKUP(AA7,Statistika!$S$3:$T$9)))</f>
        <v>B</v>
      </c>
    </row>
    <row r="8" customFormat="false" ht="12.75" hidden="false" customHeight="false" outlineLevel="0" collapsed="false">
      <c r="A8" s="21" t="str">
        <f aca="false">Sheet1!A7</f>
        <v>10</v>
      </c>
      <c r="B8" s="21" t="str">
        <f aca="false">Sheet1!B7</f>
        <v>2017</v>
      </c>
      <c r="C8" s="21" t="str">
        <f aca="false">CONCATENATE(Sheet1!C7," ",Sheet1!D7)</f>
        <v>Miljana Mladenović</v>
      </c>
      <c r="D8" s="27" t="str">
        <f aca="false">A8&amp;"/"&amp;B8</f>
        <v>10/2017</v>
      </c>
      <c r="E8" s="28" t="n">
        <v>2.5</v>
      </c>
      <c r="F8" s="29" t="n">
        <v>2.5</v>
      </c>
      <c r="G8" s="24" t="n">
        <v>42</v>
      </c>
      <c r="H8" s="24"/>
      <c r="I8" s="24" t="n">
        <f aca="false">IF(ISBLANK(H8),(IF(ISBLANK(G8),"",G8)),(IF(ISBLANK(H8),"",H8)))</f>
        <v>42</v>
      </c>
      <c r="J8" s="29" t="n">
        <v>2.5</v>
      </c>
      <c r="K8" s="29" t="n">
        <v>2.5</v>
      </c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n">
        <f aca="false">IF(AND(ISBLANK(E8),ISBLANK(F8),ISBLANK(J8),ISBLANK(K8),ISBLANK(L8)),"",E8+F8+J8+K8+L8)</f>
        <v>10</v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52</v>
      </c>
      <c r="X8" s="31" t="n">
        <v>38</v>
      </c>
      <c r="Y8" s="32"/>
      <c r="Z8" s="31" t="n">
        <f aca="false">IF(ISBLANK(Y8),(IF(ISBLANK(X8),"",X8)),(IF(ISBLANK(Y8),"",Y8)))</f>
        <v>38</v>
      </c>
      <c r="AA8" s="33" t="n">
        <f aca="false">IF(AND(OR(ISTEXT(W8),ISBLANK(W8)),OR(ISTEXT(Z8),ISBLANK(Z8))),"",N(W8)+N(Z8))</f>
        <v>90</v>
      </c>
      <c r="AB8" s="25" t="str">
        <f aca="false">IF(ISBLANK(C8),"",IF(ISTEXT(AA8),"F",LOOKUP(AA8,Statistika!$S$3:$T$9)))</f>
        <v>A</v>
      </c>
    </row>
    <row r="9" customFormat="false" ht="12.75" hidden="false" customHeight="false" outlineLevel="0" collapsed="false">
      <c r="A9" s="21" t="str">
        <f aca="false">Sheet1!A8</f>
        <v>11</v>
      </c>
      <c r="B9" s="21" t="str">
        <f aca="false">Sheet1!B8</f>
        <v>2017</v>
      </c>
      <c r="C9" s="21" t="str">
        <f aca="false">CONCATENATE(Sheet1!C8," ",Sheet1!D8)</f>
        <v>Mićo Čvorović</v>
      </c>
      <c r="D9" s="27" t="str">
        <f aca="false">A9&amp;"/"&amp;B9</f>
        <v>11/2017</v>
      </c>
      <c r="E9" s="28" t="n">
        <v>2.5</v>
      </c>
      <c r="F9" s="29"/>
      <c r="G9" s="24"/>
      <c r="H9" s="24" t="n">
        <v>21</v>
      </c>
      <c r="I9" s="24" t="n">
        <f aca="false">IF(ISBLANK(H9),(IF(ISBLANK(G9),"",G9)),(IF(ISBLANK(H9),"",H9)))</f>
        <v>21</v>
      </c>
      <c r="J9" s="29" t="n">
        <v>2.5</v>
      </c>
      <c r="K9" s="29" t="n">
        <v>2.5</v>
      </c>
      <c r="L9" s="29"/>
      <c r="M9" s="29"/>
      <c r="N9" s="29"/>
      <c r="O9" s="30"/>
      <c r="P9" s="30"/>
      <c r="Q9" s="29"/>
      <c r="R9" s="31"/>
      <c r="S9" s="29" t="n">
        <v>35</v>
      </c>
      <c r="T9" s="29"/>
      <c r="U9" s="29" t="n">
        <f aca="false">IF(AND(ISBLANK(E9),ISBLANK(F9),ISBLANK(J9),ISBLANK(K9),ISBLANK(L9)),"",E9+F9+J9+K9+L9)</f>
        <v>7.5</v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63.5</v>
      </c>
      <c r="X9" s="31" t="n">
        <v>35</v>
      </c>
      <c r="Y9" s="32"/>
      <c r="Z9" s="31" t="n">
        <f aca="false">IF(ISBLANK(Y9),(IF(ISBLANK(X9),"",X9)),(IF(ISBLANK(Y9),"",Y9)))</f>
        <v>35</v>
      </c>
      <c r="AA9" s="33" t="n">
        <f aca="false">IF(AND(OR(ISTEXT(W9),ISBLANK(W9)),OR(ISTEXT(Z9),ISBLANK(Z9))),"",N(W9)+N(Z9))</f>
        <v>98.5</v>
      </c>
      <c r="AB9" s="25" t="str">
        <f aca="false">IF(ISBLANK(C9),"",IF(ISTEXT(AA9),"F",LOOKUP(AA9,Statistika!$S$3:$T$9)))</f>
        <v>A</v>
      </c>
    </row>
    <row r="10" customFormat="false" ht="12.75" hidden="false" customHeight="false" outlineLevel="0" collapsed="false">
      <c r="A10" s="21" t="str">
        <f aca="false">Sheet1!A9</f>
        <v>12</v>
      </c>
      <c r="B10" s="21" t="str">
        <f aca="false">Sheet1!B9</f>
        <v>2017</v>
      </c>
      <c r="C10" s="21" t="str">
        <f aca="false">CONCATENATE(Sheet1!C9," ",Sheet1!D9)</f>
        <v>Ana Glavanović</v>
      </c>
      <c r="D10" s="27" t="str">
        <f aca="false">A10&amp;"/"&amp;B10</f>
        <v>12/2017</v>
      </c>
      <c r="E10" s="28"/>
      <c r="F10" s="29"/>
      <c r="G10" s="24" t="n">
        <v>38</v>
      </c>
      <c r="H10" s="24"/>
      <c r="I10" s="24" t="n">
        <f aca="false">IF(ISBLANK(H10),(IF(ISBLANK(G10),"",G10)),(IF(ISBLANK(H10),"",H10)))</f>
        <v>38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8</v>
      </c>
      <c r="X10" s="31" t="n">
        <v>35</v>
      </c>
      <c r="Y10" s="32"/>
      <c r="Z10" s="31" t="n">
        <f aca="false">IF(ISBLANK(Y10),(IF(ISBLANK(X10),"",X10)),(IF(ISBLANK(Y10),"",Y10)))</f>
        <v>35</v>
      </c>
      <c r="AA10" s="33" t="n">
        <f aca="false">IF(AND(OR(ISTEXT(W10),ISBLANK(W10)),OR(ISTEXT(Z10),ISBLANK(Z10))),"",N(W10)+N(Z10))</f>
        <v>73</v>
      </c>
      <c r="AB10" s="25" t="str">
        <f aca="false">IF(ISBLANK(C10),"",IF(ISTEXT(AA10),"F",LOOKUP(AA10,Statistika!$S$3:$T$9)))</f>
        <v>C</v>
      </c>
    </row>
    <row r="11" customFormat="false" ht="12.75" hidden="false" customHeight="false" outlineLevel="0" collapsed="false">
      <c r="A11" s="21" t="str">
        <f aca="false">Sheet1!A10</f>
        <v>13</v>
      </c>
      <c r="B11" s="21" t="str">
        <f aca="false">Sheet1!B10</f>
        <v>2017</v>
      </c>
      <c r="C11" s="21" t="str">
        <f aca="false">CONCATENATE(Sheet1!C10," ",Sheet1!D10)</f>
        <v>Bojana Milonjić</v>
      </c>
      <c r="D11" s="27" t="str">
        <f aca="false">A11&amp;"/"&amp;B11</f>
        <v>13/2017</v>
      </c>
      <c r="E11" s="28"/>
      <c r="F11" s="29"/>
      <c r="G11" s="24" t="n">
        <v>35</v>
      </c>
      <c r="H11" s="24"/>
      <c r="I11" s="24" t="n">
        <f aca="false">IF(ISBLANK(H11),(IF(ISBLANK(G11),"",G11)),(IF(ISBLANK(H11),"",H11)))</f>
        <v>35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5</v>
      </c>
      <c r="X11" s="31" t="n">
        <v>35</v>
      </c>
      <c r="Y11" s="32"/>
      <c r="Z11" s="31" t="n">
        <f aca="false">IF(ISBLANK(Y11),(IF(ISBLANK(X11),"",X11)),(IF(ISBLANK(Y11),"",Y11)))</f>
        <v>35</v>
      </c>
      <c r="AA11" s="33" t="n">
        <f aca="false">IF(AND(OR(ISTEXT(W11),ISBLANK(W11)),OR(ISTEXT(Z11),ISBLANK(Z11))),"",N(W11)+N(Z11))</f>
        <v>70</v>
      </c>
      <c r="AB11" s="25" t="str">
        <f aca="false">IF(ISBLANK(C11),"",IF(ISTEXT(AA11),"F",LOOKUP(AA11,Statistika!$S$3:$T$9)))</f>
        <v>C</v>
      </c>
    </row>
    <row r="12" customFormat="false" ht="12.75" hidden="false" customHeight="false" outlineLevel="0" collapsed="false">
      <c r="A12" s="21" t="str">
        <f aca="false">Sheet1!A11</f>
        <v>14</v>
      </c>
      <c r="B12" s="21" t="str">
        <f aca="false">Sheet1!B11</f>
        <v>2017</v>
      </c>
      <c r="C12" s="21" t="str">
        <f aca="false">CONCATENATE(Sheet1!C11," ",Sheet1!D11)</f>
        <v>Jovan Šćekić</v>
      </c>
      <c r="D12" s="27" t="str">
        <f aca="false">A12&amp;"/"&amp;B12</f>
        <v>14/2017</v>
      </c>
      <c r="E12" s="28"/>
      <c r="F12" s="29"/>
      <c r="G12" s="24" t="n">
        <v>49</v>
      </c>
      <c r="H12" s="24"/>
      <c r="I12" s="24" t="n">
        <f aca="false">IF(ISBLANK(H12),(IF(ISBLANK(G12),"",G12)),(IF(ISBLANK(H12),"",H12)))</f>
        <v>49</v>
      </c>
      <c r="J12" s="29"/>
      <c r="K12" s="29" t="n">
        <v>2.5</v>
      </c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n">
        <f aca="false">IF(AND(ISBLANK(E12),ISBLANK(F12),ISBLANK(J12),ISBLANK(K12),ISBLANK(L12)),"",E12+F12+J12+K12+L12)</f>
        <v>2.5</v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51.5</v>
      </c>
      <c r="X12" s="31" t="n">
        <v>40</v>
      </c>
      <c r="Y12" s="32"/>
      <c r="Z12" s="31" t="n">
        <f aca="false">IF(ISBLANK(Y12),(IF(ISBLANK(X12),"",X12)),(IF(ISBLANK(Y12),"",Y12)))</f>
        <v>40</v>
      </c>
      <c r="AA12" s="33" t="n">
        <f aca="false">IF(AND(OR(ISTEXT(W12),ISBLANK(W12)),OR(ISTEXT(Z12),ISBLANK(Z12))),"",N(W12)+N(Z12))</f>
        <v>91.5</v>
      </c>
      <c r="AB12" s="25" t="str">
        <f aca="false">IF(ISBLANK(C12),"",IF(ISTEXT(AA12),"F",LOOKUP(AA12,Statistika!$S$3:$T$9)))</f>
        <v>A</v>
      </c>
    </row>
    <row r="13" customFormat="false" ht="12.75" hidden="false" customHeight="false" outlineLevel="0" collapsed="false">
      <c r="A13" s="21" t="str">
        <f aca="false">Sheet1!A12</f>
        <v>15</v>
      </c>
      <c r="B13" s="21" t="str">
        <f aca="false">Sheet1!B12</f>
        <v>2017</v>
      </c>
      <c r="C13" s="21" t="str">
        <f aca="false">CONCATENATE(Sheet1!C12," ",Sheet1!D12)</f>
        <v>Aleksandra Manojlović</v>
      </c>
      <c r="D13" s="27" t="str">
        <f aca="false">A13&amp;"/"&amp;B13</f>
        <v>15/2017</v>
      </c>
      <c r="E13" s="28"/>
      <c r="F13" s="29"/>
      <c r="G13" s="24" t="n">
        <v>36</v>
      </c>
      <c r="H13" s="24"/>
      <c r="I13" s="24" t="n">
        <f aca="false">IF(ISBLANK(H13),(IF(ISBLANK(G13),"",G13)),(IF(ISBLANK(H13),"",H13)))</f>
        <v>36</v>
      </c>
      <c r="J13" s="29"/>
      <c r="K13" s="29" t="n">
        <v>2.5</v>
      </c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n">
        <f aca="false">IF(AND(ISBLANK(E13),ISBLANK(F13),ISBLANK(J13),ISBLANK(K13),ISBLANK(L13)),"",E13+F13+J13+K13+L13)</f>
        <v>2.5</v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38.5</v>
      </c>
      <c r="X13" s="31" t="n">
        <v>38</v>
      </c>
      <c r="Y13" s="32"/>
      <c r="Z13" s="31" t="n">
        <f aca="false">IF(ISBLANK(Y13),(IF(ISBLANK(X13),"",X13)),(IF(ISBLANK(Y13),"",Y13)))</f>
        <v>38</v>
      </c>
      <c r="AA13" s="33" t="n">
        <f aca="false">IF(AND(OR(ISTEXT(W13),ISBLANK(W13)),OR(ISTEXT(Z13),ISBLANK(Z13))),"",N(W13)+N(Z13))</f>
        <v>76.5</v>
      </c>
      <c r="AB13" s="25" t="str">
        <f aca="false">IF(ISBLANK(C13),"",IF(ISTEXT(AA13),"F",LOOKUP(AA13,Statistika!$S$3:$T$9)))</f>
        <v>C</v>
      </c>
    </row>
    <row r="14" customFormat="false" ht="12.75" hidden="false" customHeight="false" outlineLevel="0" collapsed="false">
      <c r="A14" s="21" t="str">
        <f aca="false">Sheet1!A13</f>
        <v>16</v>
      </c>
      <c r="B14" s="21" t="str">
        <f aca="false">Sheet1!B13</f>
        <v>2017</v>
      </c>
      <c r="C14" s="21" t="str">
        <f aca="false">CONCATENATE(Sheet1!C13," ",Sheet1!D13)</f>
        <v>Emina Ramović</v>
      </c>
      <c r="D14" s="27" t="str">
        <f aca="false">A14&amp;"/"&amp;B14</f>
        <v>16/2017</v>
      </c>
      <c r="E14" s="28" t="n">
        <v>2.5</v>
      </c>
      <c r="F14" s="29" t="n">
        <v>2.5</v>
      </c>
      <c r="G14" s="24" t="n">
        <v>42</v>
      </c>
      <c r="H14" s="24"/>
      <c r="I14" s="24" t="n">
        <f aca="false">IF(ISBLANK(H14),(IF(ISBLANK(G14),"",G14)),(IF(ISBLANK(H14),"",H14)))</f>
        <v>42</v>
      </c>
      <c r="J14" s="29" t="n">
        <v>2.5</v>
      </c>
      <c r="K14" s="29" t="n">
        <v>2.5</v>
      </c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n">
        <f aca="false">IF(AND(ISBLANK(E14),ISBLANK(F14),ISBLANK(J14),ISBLANK(K14),ISBLANK(L14)),"",E14+F14+J14+K14+L14)</f>
        <v>10</v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52</v>
      </c>
      <c r="X14" s="31" t="n">
        <v>38</v>
      </c>
      <c r="Y14" s="32"/>
      <c r="Z14" s="31" t="n">
        <f aca="false">IF(ISBLANK(Y14),(IF(ISBLANK(X14),"",X14)),(IF(ISBLANK(Y14),"",Y14)))</f>
        <v>38</v>
      </c>
      <c r="AA14" s="33" t="n">
        <f aca="false">IF(AND(OR(ISTEXT(W14),ISBLANK(W14)),OR(ISTEXT(Z14),ISBLANK(Z14))),"",N(W14)+N(Z14))</f>
        <v>90</v>
      </c>
      <c r="AB14" s="25" t="str">
        <f aca="false">IF(ISBLANK(C14),"",IF(ISTEXT(AA14),"F",LOOKUP(AA14,Statistika!$S$3:$T$9)))</f>
        <v>A</v>
      </c>
    </row>
    <row r="15" customFormat="false" ht="12.75" hidden="false" customHeight="false" outlineLevel="0" collapsed="false">
      <c r="A15" s="21" t="str">
        <f aca="false">Sheet1!A14</f>
        <v>17</v>
      </c>
      <c r="B15" s="21" t="str">
        <f aca="false">Sheet1!B14</f>
        <v>2017</v>
      </c>
      <c r="C15" s="21" t="str">
        <f aca="false">CONCATENATE(Sheet1!C14," ",Sheet1!D14)</f>
        <v>Matija Mićunović</v>
      </c>
      <c r="D15" s="27" t="str">
        <f aca="false">A15&amp;"/"&amp;B15</f>
        <v>17/2017</v>
      </c>
      <c r="E15" s="28" t="n">
        <v>2.5</v>
      </c>
      <c r="F15" s="29"/>
      <c r="G15" s="34" t="n">
        <v>33</v>
      </c>
      <c r="H15" s="24"/>
      <c r="I15" s="24" t="n">
        <f aca="false">IF(ISBLANK(H15),(IF(ISBLANK(G15),"",G15)),(IF(ISBLANK(H15),"",H15)))</f>
        <v>33</v>
      </c>
      <c r="J15" s="29" t="n">
        <v>2.5</v>
      </c>
      <c r="K15" s="29" t="n">
        <v>2.5</v>
      </c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n">
        <f aca="false">IF(AND(ISBLANK(E15),ISBLANK(F15),ISBLANK(J15),ISBLANK(K15),ISBLANK(L15)),"",E15+F15+J15+K15+L15)</f>
        <v>7.5</v>
      </c>
      <c r="V15" s="29" t="str">
        <f aca="false">IF(AND(ISBLANK(M15),ISBLANK(N15),ISBLANK(O15),ISBLANK(P15),ISBLANK(T15)),"",M15+N15+O15+P15+T15)</f>
        <v/>
      </c>
      <c r="W15" s="31" t="n">
        <f aca="false">IF(AND(OR(ISTEXT(I15),ISBLANK(I15)),OR(ISTEXT(S15),ISBLANK(S15)),OR(ISTEXT(U15),ISBLANK(U15)),OR(ISTEXT(V15),ISBLANK(V15))),"",N(I15)+N(S15)+N(U15)+N(V15))</f>
        <v>40.5</v>
      </c>
      <c r="X15" s="31" t="n">
        <v>40</v>
      </c>
      <c r="Y15" s="32"/>
      <c r="Z15" s="31" t="n">
        <f aca="false">IF(ISBLANK(Y15),(IF(ISBLANK(X15),"",X15)),(IF(ISBLANK(Y15),"",Y15)))</f>
        <v>40</v>
      </c>
      <c r="AA15" s="33" t="n">
        <f aca="false">IF(AND(OR(ISTEXT(W15),ISBLANK(W15)),OR(ISTEXT(Z15),ISBLANK(Z15))),"",N(W15)+N(Z15))</f>
        <v>80.5</v>
      </c>
      <c r="AB15" s="25" t="str">
        <f aca="false">IF(ISBLANK(C15),"",IF(ISTEXT(AA15),"F",LOOKUP(AA15,Statistika!$S$3:$T$9)))</f>
        <v>B</v>
      </c>
    </row>
    <row r="16" customFormat="false" ht="12.75" hidden="false" customHeight="false" outlineLevel="0" collapsed="false">
      <c r="A16" s="21" t="str">
        <f aca="false">Sheet1!A15</f>
        <v>21</v>
      </c>
      <c r="B16" s="21" t="str">
        <f aca="false">Sheet1!B15</f>
        <v>2017</v>
      </c>
      <c r="C16" s="21" t="str">
        <f aca="false">CONCATENATE(Sheet1!C15," ",Sheet1!D15)</f>
        <v>Nikola Nišavić</v>
      </c>
      <c r="D16" s="27" t="str">
        <f aca="false">A16&amp;"/"&amp;B16</f>
        <v>21/2017</v>
      </c>
      <c r="E16" s="28"/>
      <c r="F16" s="29"/>
      <c r="G16" s="24" t="n">
        <v>46</v>
      </c>
      <c r="H16" s="24"/>
      <c r="I16" s="24" t="n">
        <f aca="false">IF(ISBLANK(H16),(IF(ISBLANK(G16),"",G16)),(IF(ISBLANK(H16),"",H16)))</f>
        <v>46</v>
      </c>
      <c r="J16" s="29" t="n">
        <v>2.5</v>
      </c>
      <c r="K16" s="29" t="n">
        <v>2.5</v>
      </c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n">
        <f aca="false">IF(AND(ISBLANK(E16),ISBLANK(F16),ISBLANK(J16),ISBLANK(K16),ISBLANK(L16)),"",E16+F16+J16+K16+L16)</f>
        <v>5</v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51</v>
      </c>
      <c r="X16" s="31" t="n">
        <v>40</v>
      </c>
      <c r="Y16" s="32"/>
      <c r="Z16" s="31" t="n">
        <f aca="false">IF(ISBLANK(Y16),(IF(ISBLANK(X16),"",X16)),(IF(ISBLANK(Y16),"",Y16)))</f>
        <v>40</v>
      </c>
      <c r="AA16" s="33" t="n">
        <f aca="false">IF(AND(OR(ISTEXT(W16),ISBLANK(W16)),OR(ISTEXT(Z16),ISBLANK(Z16))),"",N(W16)+N(Z16))</f>
        <v>91</v>
      </c>
      <c r="AB16" s="25" t="str">
        <f aca="false">IF(ISBLANK(C16),"",IF(ISTEXT(AA16),"F",LOOKUP(AA16,Statistika!$S$3:$T$9)))</f>
        <v>A</v>
      </c>
    </row>
    <row r="17" customFormat="false" ht="12.75" hidden="false" customHeight="false" outlineLevel="0" collapsed="false">
      <c r="A17" s="21" t="str">
        <f aca="false">Sheet1!A16</f>
        <v>22</v>
      </c>
      <c r="B17" s="21" t="str">
        <f aca="false">Sheet1!B16</f>
        <v>2017</v>
      </c>
      <c r="C17" s="21" t="str">
        <f aca="false">CONCATENATE(Sheet1!C16," ",Sheet1!D16)</f>
        <v>Milić Bakić</v>
      </c>
      <c r="D17" s="27" t="str">
        <f aca="false">A17&amp;"/"&amp;B17</f>
        <v>22/2017</v>
      </c>
      <c r="E17" s="28"/>
      <c r="F17" s="29" t="n">
        <v>2.5</v>
      </c>
      <c r="G17" s="24" t="n">
        <v>44</v>
      </c>
      <c r="H17" s="24"/>
      <c r="I17" s="24" t="n">
        <f aca="false">IF(ISBLANK(H17),(IF(ISBLANK(G17),"",G17)),(IF(ISBLANK(H17),"",H17)))</f>
        <v>44</v>
      </c>
      <c r="J17" s="29" t="n">
        <v>2.5</v>
      </c>
      <c r="K17" s="29" t="n">
        <v>2.5</v>
      </c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n">
        <f aca="false">IF(AND(ISBLANK(E17),ISBLANK(F17),ISBLANK(J17),ISBLANK(K17),ISBLANK(L17)),"",E17+F17+J17+K17+L17)</f>
        <v>7.5</v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51.5</v>
      </c>
      <c r="X17" s="31" t="n">
        <v>40</v>
      </c>
      <c r="Y17" s="32"/>
      <c r="Z17" s="31" t="n">
        <f aca="false">IF(ISBLANK(Y17),(IF(ISBLANK(X17),"",X17)),(IF(ISBLANK(Y17),"",Y17)))</f>
        <v>40</v>
      </c>
      <c r="AA17" s="33" t="n">
        <f aca="false">IF(AND(OR(ISTEXT(W17),ISBLANK(W17)),OR(ISTEXT(Z17),ISBLANK(Z17))),"",N(W17)+N(Z17))</f>
        <v>91.5</v>
      </c>
      <c r="AB17" s="25" t="str">
        <f aca="false">IF(ISBLANK(C17),"",IF(ISTEXT(AA17),"F",LOOKUP(AA17,Statistika!$S$3:$T$9)))</f>
        <v>A</v>
      </c>
    </row>
    <row r="18" customFormat="false" ht="12.75" hidden="false" customHeight="false" outlineLevel="0" collapsed="false">
      <c r="A18" s="21" t="str">
        <f aca="false">Sheet1!A17</f>
        <v>23</v>
      </c>
      <c r="B18" s="21" t="str">
        <f aca="false">Sheet1!B17</f>
        <v>2017</v>
      </c>
      <c r="C18" s="21" t="str">
        <f aca="false">CONCATENATE(Sheet1!C17," ",Sheet1!D17)</f>
        <v>Mićo Kontić</v>
      </c>
      <c r="D18" s="27" t="str">
        <f aca="false">A18&amp;"/"&amp;B18</f>
        <v>23/2017</v>
      </c>
      <c r="E18" s="28" t="n">
        <v>2.5</v>
      </c>
      <c r="F18" s="29"/>
      <c r="G18" s="24" t="n">
        <v>50</v>
      </c>
      <c r="H18" s="24"/>
      <c r="I18" s="24" t="n">
        <f aca="false">IF(ISBLANK(H18),(IF(ISBLANK(G18),"",G18)),(IF(ISBLANK(H18),"",H18)))</f>
        <v>50</v>
      </c>
      <c r="J18" s="29" t="n">
        <v>2.5</v>
      </c>
      <c r="K18" s="29" t="n">
        <v>2.5</v>
      </c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n">
        <f aca="false">IF(AND(ISBLANK(E18),ISBLANK(F18),ISBLANK(J18),ISBLANK(K18),ISBLANK(L18)),"",E18+F18+J18+K18+L18)</f>
        <v>7.5</v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57.5</v>
      </c>
      <c r="X18" s="31" t="n">
        <v>40</v>
      </c>
      <c r="Y18" s="32"/>
      <c r="Z18" s="31" t="n">
        <f aca="false">IF(ISBLANK(Y18),(IF(ISBLANK(X18),"",X18)),(IF(ISBLANK(Y18),"",Y18)))</f>
        <v>40</v>
      </c>
      <c r="AA18" s="33" t="n">
        <f aca="false">IF(AND(OR(ISTEXT(W18),ISBLANK(W18)),OR(ISTEXT(Z18),ISBLANK(Z18))),"",N(W18)+N(Z18))</f>
        <v>97.5</v>
      </c>
      <c r="AB18" s="25" t="str">
        <f aca="false">IF(ISBLANK(C18),"",IF(ISTEXT(AA18),"F",LOOKUP(AA18,Statistika!$S$3:$T$9)))</f>
        <v>A</v>
      </c>
    </row>
    <row r="19" customFormat="false" ht="12.75" hidden="false" customHeight="false" outlineLevel="0" collapsed="false">
      <c r="A19" s="21" t="str">
        <f aca="false">Sheet1!A18</f>
        <v>24</v>
      </c>
      <c r="B19" s="21" t="str">
        <f aca="false">Sheet1!B18</f>
        <v>2017</v>
      </c>
      <c r="C19" s="21" t="str">
        <f aca="false">CONCATENATE(Sheet1!C18," ",Sheet1!D18)</f>
        <v>Stanka Kenjić</v>
      </c>
      <c r="D19" s="27" t="str">
        <f aca="false">A19&amp;"/"&amp;B19</f>
        <v>24/2017</v>
      </c>
      <c r="E19" s="28"/>
      <c r="F19" s="29" t="n">
        <v>2.5</v>
      </c>
      <c r="G19" s="24" t="n">
        <v>27</v>
      </c>
      <c r="H19" s="24"/>
      <c r="I19" s="24" t="n">
        <f aca="false">IF(ISBLANK(H19),(IF(ISBLANK(G19),"",G19)),(IF(ISBLANK(H19),"",H19)))</f>
        <v>27</v>
      </c>
      <c r="J19" s="29"/>
      <c r="K19" s="29" t="n">
        <v>2.5</v>
      </c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n">
        <f aca="false">IF(AND(ISBLANK(E19),ISBLANK(F19),ISBLANK(J19),ISBLANK(K19),ISBLANK(L19)),"",E19+F19+J19+K19+L19)</f>
        <v>5</v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2</v>
      </c>
      <c r="X19" s="31" t="n">
        <v>40</v>
      </c>
      <c r="Y19" s="32"/>
      <c r="Z19" s="31" t="n">
        <f aca="false">IF(ISBLANK(Y19),(IF(ISBLANK(X19),"",X19)),(IF(ISBLANK(Y19),"",Y19)))</f>
        <v>40</v>
      </c>
      <c r="AA19" s="33" t="n">
        <f aca="false">IF(AND(OR(ISTEXT(W19),ISBLANK(W19)),OR(ISTEXT(Z19),ISBLANK(Z19))),"",N(W19)+N(Z19))</f>
        <v>72</v>
      </c>
      <c r="AB19" s="25" t="str">
        <f aca="false">IF(ISBLANK(C19),"",IF(ISTEXT(AA19),"F",LOOKUP(AA19,Statistika!$S$3:$T$9)))</f>
        <v>C</v>
      </c>
    </row>
    <row r="20" customFormat="false" ht="12.75" hidden="false" customHeight="false" outlineLevel="0" collapsed="false">
      <c r="A20" s="21" t="str">
        <f aca="false">Sheet1!A19</f>
        <v>27</v>
      </c>
      <c r="B20" s="21" t="str">
        <f aca="false">Sheet1!B19</f>
        <v>2017</v>
      </c>
      <c r="C20" s="21" t="str">
        <f aca="false">CONCATENATE(Sheet1!C19," ",Sheet1!D19)</f>
        <v>Milena Asanović</v>
      </c>
      <c r="D20" s="27" t="str">
        <f aca="false">A20&amp;"/"&amp;B20</f>
        <v>27/2017</v>
      </c>
      <c r="E20" s="28" t="n">
        <v>2.5</v>
      </c>
      <c r="F20" s="29"/>
      <c r="G20" s="24" t="n">
        <v>44</v>
      </c>
      <c r="H20" s="24"/>
      <c r="I20" s="24" t="n">
        <f aca="false">IF(ISBLANK(H20),(IF(ISBLANK(G20),"",G20)),(IF(ISBLANK(H20),"",H20)))</f>
        <v>44</v>
      </c>
      <c r="J20" s="29" t="n">
        <v>2.5</v>
      </c>
      <c r="K20" s="29" t="n">
        <v>2.5</v>
      </c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n">
        <f aca="false">IF(AND(ISBLANK(E20),ISBLANK(F20),ISBLANK(J20),ISBLANK(K20),ISBLANK(L20)),"",E20+F20+J20+K20+L20)</f>
        <v>7.5</v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51.5</v>
      </c>
      <c r="X20" s="31" t="n">
        <v>40</v>
      </c>
      <c r="Y20" s="32"/>
      <c r="Z20" s="31" t="n">
        <f aca="false">IF(ISBLANK(Y20),(IF(ISBLANK(X20),"",X20)),(IF(ISBLANK(Y20),"",Y20)))</f>
        <v>40</v>
      </c>
      <c r="AA20" s="33" t="n">
        <f aca="false">IF(AND(OR(ISTEXT(W20),ISBLANK(W20)),OR(ISTEXT(Z20),ISBLANK(Z20))),"",N(W20)+N(Z20))</f>
        <v>91.5</v>
      </c>
      <c r="AB20" s="25" t="str">
        <f aca="false">IF(ISBLANK(C20),"",IF(ISTEXT(AA20),"F",LOOKUP(AA20,Statistika!$S$3:$T$9)))</f>
        <v>A</v>
      </c>
    </row>
    <row r="21" customFormat="false" ht="12.75" hidden="false" customHeight="false" outlineLevel="0" collapsed="false">
      <c r="A21" s="21" t="str">
        <f aca="false">Sheet1!A20</f>
        <v>28</v>
      </c>
      <c r="B21" s="21" t="str">
        <f aca="false">Sheet1!B20</f>
        <v>2017</v>
      </c>
      <c r="C21" s="21" t="str">
        <f aca="false">CONCATENATE(Sheet1!C20," ",Sheet1!D20)</f>
        <v>Lazar Jovićević</v>
      </c>
      <c r="D21" s="27" t="str">
        <f aca="false">A21&amp;"/"&amp;B21</f>
        <v>28/2017</v>
      </c>
      <c r="E21" s="28"/>
      <c r="F21" s="29"/>
      <c r="G21" s="24"/>
      <c r="H21" s="24" t="n">
        <v>24</v>
      </c>
      <c r="I21" s="24" t="n">
        <f aca="false">IF(ISBLANK(H21),(IF(ISBLANK(G21),"",G21)),(IF(ISBLANK(H21),"",H21)))</f>
        <v>24</v>
      </c>
      <c r="J21" s="29"/>
      <c r="K21" s="29" t="n">
        <v>2.5</v>
      </c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n">
        <f aca="false">IF(AND(ISBLANK(E21),ISBLANK(F21),ISBLANK(J21),ISBLANK(K21),ISBLANK(L21)),"",E21+F21+J21+K21+L21)</f>
        <v>2.5</v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26.5</v>
      </c>
      <c r="X21" s="31" t="n">
        <v>35</v>
      </c>
      <c r="Y21" s="32"/>
      <c r="Z21" s="31" t="n">
        <f aca="false">IF(ISBLANK(Y21),(IF(ISBLANK(X21),"",X21)),(IF(ISBLANK(Y21),"",Y21)))</f>
        <v>35</v>
      </c>
      <c r="AA21" s="33" t="n">
        <f aca="false">IF(AND(OR(ISTEXT(W21),ISBLANK(W21)),OR(ISTEXT(Z21),ISBLANK(Z21))),"",N(W21)+N(Z21))</f>
        <v>61.5</v>
      </c>
      <c r="AB21" s="25" t="str">
        <f aca="false">IF(ISBLANK(C21),"",IF(ISTEXT(AA21),"F",LOOKUP(AA21,Statistika!$S$3:$T$9)))</f>
        <v>D</v>
      </c>
    </row>
    <row r="22" customFormat="false" ht="12.75" hidden="false" customHeight="false" outlineLevel="0" collapsed="false">
      <c r="A22" s="21" t="str">
        <f aca="false">Sheet1!A21</f>
        <v>29</v>
      </c>
      <c r="B22" s="21" t="str">
        <f aca="false">Sheet1!B21</f>
        <v>2017</v>
      </c>
      <c r="C22" s="21" t="str">
        <f aca="false">CONCATENATE(Sheet1!C21," ",Sheet1!D21)</f>
        <v>Marko Zajović</v>
      </c>
      <c r="D22" s="27" t="str">
        <f aca="false">A22&amp;"/"&amp;B22</f>
        <v>29/2017</v>
      </c>
      <c r="E22" s="28" t="n">
        <v>2.5</v>
      </c>
      <c r="F22" s="29"/>
      <c r="G22" s="24" t="n">
        <v>46</v>
      </c>
      <c r="H22" s="24"/>
      <c r="I22" s="24" t="n">
        <f aca="false">IF(ISBLANK(H22),(IF(ISBLANK(G22),"",G22)),(IF(ISBLANK(H22),"",H22)))</f>
        <v>46</v>
      </c>
      <c r="J22" s="29" t="n">
        <v>2.5</v>
      </c>
      <c r="K22" s="29" t="n">
        <v>2.5</v>
      </c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n">
        <f aca="false">IF(AND(ISBLANK(E22),ISBLANK(F22),ISBLANK(J22),ISBLANK(K22),ISBLANK(L22)),"",E22+F22+J22+K22+L22)</f>
        <v>7.5</v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53.5</v>
      </c>
      <c r="X22" s="31" t="n">
        <v>38</v>
      </c>
      <c r="Y22" s="32"/>
      <c r="Z22" s="31" t="n">
        <f aca="false">IF(ISBLANK(Y22),(IF(ISBLANK(X22),"",X22)),(IF(ISBLANK(Y22),"",Y22)))</f>
        <v>38</v>
      </c>
      <c r="AA22" s="33" t="n">
        <f aca="false">IF(AND(OR(ISTEXT(W22),ISBLANK(W22)),OR(ISTEXT(Z22),ISBLANK(Z22))),"",N(W22)+N(Z22))</f>
        <v>91.5</v>
      </c>
      <c r="AB22" s="25" t="str">
        <f aca="false">IF(ISBLANK(C22),"",IF(ISTEXT(AA22),"F",LOOKUP(AA22,Statistika!$S$3:$T$9)))</f>
        <v>A</v>
      </c>
    </row>
    <row r="23" customFormat="false" ht="12.75" hidden="false" customHeight="false" outlineLevel="0" collapsed="false">
      <c r="A23" s="21" t="str">
        <f aca="false">Sheet1!A22</f>
        <v>30</v>
      </c>
      <c r="B23" s="21" t="str">
        <f aca="false">Sheet1!B22</f>
        <v>2017</v>
      </c>
      <c r="C23" s="21" t="str">
        <f aca="false">CONCATENATE(Sheet1!C22," ",Sheet1!D22)</f>
        <v>Nikola Dubljević</v>
      </c>
      <c r="D23" s="27" t="str">
        <f aca="false">A23&amp;"/"&amp;B23</f>
        <v>30/2017</v>
      </c>
      <c r="E23" s="28" t="n">
        <v>2.5</v>
      </c>
      <c r="F23" s="29"/>
      <c r="G23" s="24" t="n">
        <v>50</v>
      </c>
      <c r="H23" s="24"/>
      <c r="I23" s="24" t="n">
        <f aca="false">IF(ISBLANK(H23),(IF(ISBLANK(G23),"",G23)),(IF(ISBLANK(H23),"",H23)))</f>
        <v>50</v>
      </c>
      <c r="J23" s="29" t="n">
        <v>2.5</v>
      </c>
      <c r="K23" s="29" t="n">
        <v>2.5</v>
      </c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n">
        <f aca="false">IF(AND(ISBLANK(E23),ISBLANK(F23),ISBLANK(J23),ISBLANK(K23),ISBLANK(L23)),"",E23+F23+J23+K23+L23)</f>
        <v>7.5</v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57.5</v>
      </c>
      <c r="X23" s="31" t="n">
        <v>40</v>
      </c>
      <c r="Y23" s="32"/>
      <c r="Z23" s="31" t="n">
        <f aca="false">IF(ISBLANK(Y23),(IF(ISBLANK(X23),"",X23)),(IF(ISBLANK(Y23),"",Y23)))</f>
        <v>40</v>
      </c>
      <c r="AA23" s="33" t="n">
        <f aca="false">IF(AND(OR(ISTEXT(W23),ISBLANK(W23)),OR(ISTEXT(Z23),ISBLANK(Z23))),"",N(W23)+N(Z23))</f>
        <v>97.5</v>
      </c>
      <c r="AB23" s="25" t="str">
        <f aca="false">IF(ISBLANK(C23),"",IF(ISTEXT(AA23),"F",LOOKUP(AA23,Statistika!$S$3:$T$9)))</f>
        <v>A</v>
      </c>
    </row>
    <row r="24" customFormat="false" ht="12.75" hidden="false" customHeight="false" outlineLevel="0" collapsed="false">
      <c r="A24" s="21" t="str">
        <f aca="false">Sheet1!A23</f>
        <v>31</v>
      </c>
      <c r="B24" s="21" t="str">
        <f aca="false">Sheet1!B23</f>
        <v>2017</v>
      </c>
      <c r="C24" s="21" t="str">
        <f aca="false">CONCATENATE(Sheet1!C23," ",Sheet1!D23)</f>
        <v>Žarko Delibašić</v>
      </c>
      <c r="D24" s="27" t="str">
        <f aca="false">A24&amp;"/"&amp;B24</f>
        <v>31/2017</v>
      </c>
      <c r="E24" s="28" t="n">
        <v>2.5</v>
      </c>
      <c r="F24" s="29" t="n">
        <v>2.5</v>
      </c>
      <c r="G24" s="24" t="n">
        <v>47</v>
      </c>
      <c r="H24" s="24"/>
      <c r="I24" s="24" t="n">
        <f aca="false">IF(ISBLANK(H24),(IF(ISBLANK(G24),"",G24)),(IF(ISBLANK(H24),"",H24)))</f>
        <v>47</v>
      </c>
      <c r="J24" s="29" t="n">
        <v>2.5</v>
      </c>
      <c r="K24" s="29" t="n">
        <v>2.5</v>
      </c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n">
        <f aca="false">IF(AND(ISBLANK(E24),ISBLANK(F24),ISBLANK(J24),ISBLANK(K24),ISBLANK(L24)),"",E24+F24+J24+K24+L24)</f>
        <v>10</v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57</v>
      </c>
      <c r="X24" s="31" t="n">
        <v>38</v>
      </c>
      <c r="Y24" s="32"/>
      <c r="Z24" s="31" t="n">
        <f aca="false">IF(ISBLANK(Y24),(IF(ISBLANK(X24),"",X24)),(IF(ISBLANK(Y24),"",Y24)))</f>
        <v>38</v>
      </c>
      <c r="AA24" s="33" t="n">
        <f aca="false">IF(AND(OR(ISTEXT(W24),ISBLANK(W24)),OR(ISTEXT(Z24),ISBLANK(Z24))),"",N(W24)+N(Z24))</f>
        <v>95</v>
      </c>
      <c r="AB24" s="25" t="str">
        <f aca="false">IF(ISBLANK(C24),"",IF(ISTEXT(AA24),"F",LOOKUP(AA24,Statistika!$S$3:$T$9)))</f>
        <v>A</v>
      </c>
    </row>
    <row r="25" customFormat="false" ht="12.75" hidden="false" customHeight="false" outlineLevel="0" collapsed="false">
      <c r="A25" s="21" t="str">
        <f aca="false">Sheet1!A24</f>
        <v>32</v>
      </c>
      <c r="B25" s="21" t="str">
        <f aca="false">Sheet1!B24</f>
        <v>2017</v>
      </c>
      <c r="C25" s="21" t="str">
        <f aca="false">CONCATENATE(Sheet1!C24," ",Sheet1!D24)</f>
        <v>Rade Kalinić</v>
      </c>
      <c r="D25" s="27" t="str">
        <f aca="false">A25&amp;"/"&amp;B25</f>
        <v>32/2017</v>
      </c>
      <c r="E25" s="28" t="n">
        <v>2.5</v>
      </c>
      <c r="F25" s="29" t="n">
        <v>2.5</v>
      </c>
      <c r="G25" s="24" t="n">
        <v>45</v>
      </c>
      <c r="H25" s="24"/>
      <c r="I25" s="24" t="n">
        <f aca="false">IF(ISBLANK(H25),(IF(ISBLANK(G25),"",G25)),(IF(ISBLANK(H25),"",H25)))</f>
        <v>45</v>
      </c>
      <c r="J25" s="29" t="n">
        <v>2.5</v>
      </c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n">
        <f aca="false">IF(AND(ISBLANK(E25),ISBLANK(F25),ISBLANK(J25),ISBLANK(K25),ISBLANK(L25)),"",E25+F25+J25+K25+L25)</f>
        <v>7.5</v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52.5</v>
      </c>
      <c r="X25" s="31" t="n">
        <v>40</v>
      </c>
      <c r="Y25" s="32"/>
      <c r="Z25" s="31" t="n">
        <f aca="false">IF(ISBLANK(Y25),(IF(ISBLANK(X25),"",X25)),(IF(ISBLANK(Y25),"",Y25)))</f>
        <v>40</v>
      </c>
      <c r="AA25" s="33" t="n">
        <f aca="false">IF(AND(OR(ISTEXT(W25),ISBLANK(W25)),OR(ISTEXT(Z25),ISBLANK(Z25))),"",N(W25)+N(Z25))</f>
        <v>92.5</v>
      </c>
      <c r="AB25" s="25" t="str">
        <f aca="false">IF(ISBLANK(C25),"",IF(ISTEXT(AA25),"F",LOOKUP(AA25,Statistika!$S$3:$T$9)))</f>
        <v>A</v>
      </c>
    </row>
    <row r="26" customFormat="false" ht="12.75" hidden="false" customHeight="false" outlineLevel="0" collapsed="false">
      <c r="A26" s="21" t="str">
        <f aca="false">Sheet1!A25</f>
        <v>34</v>
      </c>
      <c r="B26" s="21" t="str">
        <f aca="false">Sheet1!B25</f>
        <v>2017</v>
      </c>
      <c r="C26" s="21" t="str">
        <f aca="false">CONCATENATE(Sheet1!C25," ",Sheet1!D25)</f>
        <v>Luka Glušica</v>
      </c>
      <c r="D26" s="27" t="str">
        <f aca="false">A26&amp;"/"&amp;B26</f>
        <v>34/2017</v>
      </c>
      <c r="E26" s="28"/>
      <c r="F26" s="29"/>
      <c r="G26" s="24" t="n">
        <v>33</v>
      </c>
      <c r="H26" s="24"/>
      <c r="I26" s="24" t="n">
        <f aca="false">IF(ISBLANK(H26),(IF(ISBLANK(G26),"",G26)),(IF(ISBLANK(H26),"",H26)))</f>
        <v>33</v>
      </c>
      <c r="J26" s="29" t="n">
        <v>2.5</v>
      </c>
      <c r="K26" s="29" t="n">
        <v>2.5</v>
      </c>
      <c r="L26" s="29"/>
      <c r="M26" s="29"/>
      <c r="N26" s="29"/>
      <c r="O26" s="30"/>
      <c r="P26" s="30"/>
      <c r="Q26" s="29"/>
      <c r="R26" s="31"/>
      <c r="S26" s="29" t="n">
        <v>35</v>
      </c>
      <c r="T26" s="29"/>
      <c r="U26" s="29" t="n">
        <f aca="false">IF(AND(ISBLANK(E26),ISBLANK(F26),ISBLANK(J26),ISBLANK(K26),ISBLANK(L26)),"",E26+F26+J26+K26+L26)</f>
        <v>5</v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73</v>
      </c>
      <c r="X26" s="31" t="n">
        <v>35</v>
      </c>
      <c r="Y26" s="32"/>
      <c r="Z26" s="31" t="n">
        <f aca="false">IF(ISBLANK(Y26),(IF(ISBLANK(X26),"",X26)),(IF(ISBLANK(Y26),"",Y26)))</f>
        <v>35</v>
      </c>
      <c r="AA26" s="33" t="n">
        <f aca="false">IF(AND(OR(ISTEXT(W26),ISBLANK(W26)),OR(ISTEXT(Z26),ISBLANK(Z26))),"",N(W26)+N(Z26))</f>
        <v>108</v>
      </c>
      <c r="AB26" s="25" t="str">
        <f aca="false">IF(ISBLANK(C26),"",IF(ISTEXT(AA26),"F",LOOKUP(AA26,Statistika!$S$3:$T$9)))</f>
        <v>A</v>
      </c>
    </row>
    <row r="27" customFormat="false" ht="12.75" hidden="false" customHeight="false" outlineLevel="0" collapsed="false">
      <c r="A27" s="21" t="str">
        <f aca="false">Sheet1!A26</f>
        <v>35</v>
      </c>
      <c r="B27" s="21" t="str">
        <f aca="false">Sheet1!B26</f>
        <v>2017</v>
      </c>
      <c r="C27" s="21" t="str">
        <f aca="false">CONCATENATE(Sheet1!C26," ",Sheet1!D26)</f>
        <v>Nataša Stevović</v>
      </c>
      <c r="D27" s="27" t="str">
        <f aca="false">A27&amp;"/"&amp;B27</f>
        <v>35/2017</v>
      </c>
      <c r="E27" s="28"/>
      <c r="F27" s="29"/>
      <c r="G27" s="24"/>
      <c r="H27" s="24" t="n">
        <v>33</v>
      </c>
      <c r="I27" s="24" t="n">
        <f aca="false">IF(ISBLANK(H27),(IF(ISBLANK(G27),"",G27)),(IF(ISBLANK(H27),"",H27)))</f>
        <v>33</v>
      </c>
      <c r="J27" s="29"/>
      <c r="K27" s="29" t="n">
        <v>2.5</v>
      </c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n">
        <f aca="false">IF(AND(ISBLANK(E27),ISBLANK(F27),ISBLANK(J27),ISBLANK(K27),ISBLANK(L27)),"",E27+F27+J27+K27+L27)</f>
        <v>2.5</v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35.5</v>
      </c>
      <c r="X27" s="31" t="n">
        <v>40</v>
      </c>
      <c r="Y27" s="32"/>
      <c r="Z27" s="31" t="n">
        <f aca="false">IF(ISBLANK(Y27),(IF(ISBLANK(X27),"",X27)),(IF(ISBLANK(Y27),"",Y27)))</f>
        <v>40</v>
      </c>
      <c r="AA27" s="33" t="n">
        <f aca="false">IF(AND(OR(ISTEXT(W27),ISBLANK(W27)),OR(ISTEXT(Z27),ISBLANK(Z27))),"",N(W27)+N(Z27))</f>
        <v>75.5</v>
      </c>
      <c r="AB27" s="25" t="str">
        <f aca="false">IF(ISBLANK(C27),"",IF(ISTEXT(AA27),"F",LOOKUP(AA27,Statistika!$S$3:$T$9)))</f>
        <v>C</v>
      </c>
    </row>
    <row r="28" customFormat="false" ht="12.75" hidden="false" customHeight="false" outlineLevel="0" collapsed="false">
      <c r="A28" s="21" t="str">
        <f aca="false">Sheet1!A27</f>
        <v>36</v>
      </c>
      <c r="B28" s="21" t="str">
        <f aca="false">Sheet1!B27</f>
        <v>2017</v>
      </c>
      <c r="C28" s="21" t="str">
        <f aca="false">CONCATENATE(Sheet1!C27," ",Sheet1!D27)</f>
        <v>Miloš Abramović</v>
      </c>
      <c r="D28" s="27" t="str">
        <f aca="false">A28&amp;"/"&amp;B28</f>
        <v>36/2017</v>
      </c>
      <c r="E28" s="28"/>
      <c r="F28" s="29" t="n">
        <v>2.5</v>
      </c>
      <c r="G28" s="24" t="n">
        <v>38</v>
      </c>
      <c r="H28" s="24"/>
      <c r="I28" s="24" t="n">
        <f aca="false">IF(ISBLANK(H28),(IF(ISBLANK(G28),"",G28)),(IF(ISBLANK(H28),"",H28)))</f>
        <v>38</v>
      </c>
      <c r="J28" s="29"/>
      <c r="K28" s="29" t="n">
        <v>2.5</v>
      </c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n">
        <f aca="false">IF(AND(ISBLANK(E28),ISBLANK(F28),ISBLANK(J28),ISBLANK(K28),ISBLANK(L28)),"",E28+F28+J28+K28+L28)</f>
        <v>5</v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43</v>
      </c>
      <c r="X28" s="31" t="n">
        <v>40</v>
      </c>
      <c r="Y28" s="32"/>
      <c r="Z28" s="31" t="n">
        <f aca="false">IF(ISBLANK(Y28),(IF(ISBLANK(X28),"",X28)),(IF(ISBLANK(Y28),"",Y28)))</f>
        <v>40</v>
      </c>
      <c r="AA28" s="33" t="n">
        <f aca="false">IF(AND(OR(ISTEXT(W28),ISBLANK(W28)),OR(ISTEXT(Z28),ISBLANK(Z28))),"",N(W28)+N(Z28))</f>
        <v>83</v>
      </c>
      <c r="AB28" s="25" t="str">
        <f aca="false">IF(ISBLANK(C28),"",IF(ISTEXT(AA28),"F",LOOKUP(AA28,Statistika!$S$3:$T$9)))</f>
        <v>B</v>
      </c>
    </row>
    <row r="29" customFormat="false" ht="12.75" hidden="false" customHeight="false" outlineLevel="0" collapsed="false">
      <c r="A29" s="21" t="str">
        <f aca="false">Sheet1!A28</f>
        <v>37</v>
      </c>
      <c r="B29" s="21" t="str">
        <f aca="false">Sheet1!B28</f>
        <v>2017</v>
      </c>
      <c r="C29" s="21" t="str">
        <f aca="false">CONCATENATE(Sheet1!C28," ",Sheet1!D28)</f>
        <v>Mihailo Minić</v>
      </c>
      <c r="D29" s="27" t="str">
        <f aca="false">A29&amp;"/"&amp;B29</f>
        <v>37/2017</v>
      </c>
      <c r="E29" s="28"/>
      <c r="F29" s="29" t="n">
        <v>2.5</v>
      </c>
      <c r="G29" s="24" t="n">
        <v>37</v>
      </c>
      <c r="H29" s="24"/>
      <c r="I29" s="24" t="n">
        <f aca="false">IF(ISBLANK(H29),(IF(ISBLANK(G29),"",G29)),(IF(ISBLANK(H29),"",H29)))</f>
        <v>37</v>
      </c>
      <c r="J29" s="29"/>
      <c r="K29" s="29" t="n">
        <v>2.5</v>
      </c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n">
        <f aca="false">IF(AND(ISBLANK(E29),ISBLANK(F29),ISBLANK(J29),ISBLANK(K29),ISBLANK(L29)),"",E29+F29+J29+K29+L29)</f>
        <v>5</v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42</v>
      </c>
      <c r="X29" s="31" t="n">
        <v>40</v>
      </c>
      <c r="Y29" s="32"/>
      <c r="Z29" s="31" t="n">
        <f aca="false">IF(ISBLANK(Y29),(IF(ISBLANK(X29),"",X29)),(IF(ISBLANK(Y29),"",Y29)))</f>
        <v>40</v>
      </c>
      <c r="AA29" s="33" t="n">
        <f aca="false">IF(AND(OR(ISTEXT(W29),ISBLANK(W29)),OR(ISTEXT(Z29),ISBLANK(Z29))),"",N(W29)+N(Z29))</f>
        <v>82</v>
      </c>
      <c r="AB29" s="25" t="str">
        <f aca="false">IF(ISBLANK(C29),"",IF(ISTEXT(AA29),"F",LOOKUP(AA29,Statistika!$S$3:$T$9)))</f>
        <v>B</v>
      </c>
    </row>
    <row r="30" customFormat="false" ht="12.75" hidden="false" customHeight="false" outlineLevel="0" collapsed="false">
      <c r="A30" s="21" t="str">
        <f aca="false">Sheet1!A29</f>
        <v>40</v>
      </c>
      <c r="B30" s="21" t="str">
        <f aca="false">Sheet1!B29</f>
        <v>2017</v>
      </c>
      <c r="C30" s="21" t="str">
        <f aca="false">CONCATENATE(Sheet1!C29," ",Sheet1!D29)</f>
        <v>Ivana Mićković</v>
      </c>
      <c r="D30" s="27" t="str">
        <f aca="false">A30&amp;"/"&amp;B30</f>
        <v>40/2017</v>
      </c>
      <c r="E30" s="28" t="n">
        <v>2.5</v>
      </c>
      <c r="F30" s="29"/>
      <c r="G30" s="24" t="n">
        <v>50</v>
      </c>
      <c r="H30" s="24"/>
      <c r="I30" s="24" t="n">
        <f aca="false">IF(ISBLANK(H30),(IF(ISBLANK(G30),"",G30)),(IF(ISBLANK(H30),"",H30)))</f>
        <v>50</v>
      </c>
      <c r="J30" s="29" t="n">
        <v>2.5</v>
      </c>
      <c r="K30" s="29" t="n">
        <v>2.5</v>
      </c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n">
        <f aca="false">IF(AND(ISBLANK(E30),ISBLANK(F30),ISBLANK(J30),ISBLANK(K30),ISBLANK(L30)),"",E30+F30+J30+K30+L30)</f>
        <v>7.5</v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57.5</v>
      </c>
      <c r="X30" s="31" t="n">
        <v>38</v>
      </c>
      <c r="Y30" s="32"/>
      <c r="Z30" s="31" t="n">
        <f aca="false">IF(ISBLANK(Y30),(IF(ISBLANK(X30),"",X30)),(IF(ISBLANK(Y30),"",Y30)))</f>
        <v>38</v>
      </c>
      <c r="AA30" s="33" t="n">
        <f aca="false">IF(AND(OR(ISTEXT(W30),ISBLANK(W30)),OR(ISTEXT(Z30),ISBLANK(Z30))),"",N(W30)+N(Z30))</f>
        <v>95.5</v>
      </c>
      <c r="AB30" s="25" t="str">
        <f aca="false">IF(ISBLANK(C30),"",IF(ISTEXT(AA30),"F",LOOKUP(AA30,Statistika!$S$3:$T$9)))</f>
        <v>A</v>
      </c>
    </row>
    <row r="31" customFormat="false" ht="12.75" hidden="false" customHeight="false" outlineLevel="0" collapsed="false">
      <c r="A31" s="21" t="str">
        <f aca="false">Sheet1!A30</f>
        <v>41</v>
      </c>
      <c r="B31" s="21" t="str">
        <f aca="false">Sheet1!B30</f>
        <v>2017</v>
      </c>
      <c r="C31" s="21" t="str">
        <f aca="false">CONCATENATE(Sheet1!C30," ",Sheet1!D30)</f>
        <v>Jovana Ružić</v>
      </c>
      <c r="D31" s="27" t="str">
        <f aca="false">A31&amp;"/"&amp;B31</f>
        <v>41/2017</v>
      </c>
      <c r="E31" s="28"/>
      <c r="F31" s="29"/>
      <c r="G31" s="24" t="n">
        <v>26</v>
      </c>
      <c r="H31" s="24"/>
      <c r="I31" s="24" t="n">
        <f aca="false">IF(ISBLANK(H31),(IF(ISBLANK(G31),"",G31)),(IF(ISBLANK(H31),"",H31)))</f>
        <v>26</v>
      </c>
      <c r="J31" s="29"/>
      <c r="K31" s="29"/>
      <c r="L31" s="29"/>
      <c r="M31" s="29"/>
      <c r="N31" s="29"/>
      <c r="O31" s="30"/>
      <c r="P31" s="30"/>
      <c r="Q31" s="29"/>
      <c r="R31" s="31"/>
      <c r="S31" s="29" t="n">
        <v>35</v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61</v>
      </c>
      <c r="X31" s="31" t="n">
        <v>35</v>
      </c>
      <c r="Y31" s="32"/>
      <c r="Z31" s="31" t="n">
        <f aca="false">IF(ISBLANK(Y31),(IF(ISBLANK(X31),"",X31)),(IF(ISBLANK(Y31),"",Y31)))</f>
        <v>35</v>
      </c>
      <c r="AA31" s="33" t="n">
        <f aca="false">IF(AND(OR(ISTEXT(W31),ISBLANK(W31)),OR(ISTEXT(Z31),ISBLANK(Z31))),"",N(W31)+N(Z31))</f>
        <v>96</v>
      </c>
      <c r="AB31" s="25" t="str">
        <f aca="false">IF(ISBLANK(C31),"",IF(ISTEXT(AA31),"F",LOOKUP(AA31,Statistika!$S$3:$T$9)))</f>
        <v>A</v>
      </c>
    </row>
    <row r="32" customFormat="false" ht="12.75" hidden="false" customHeight="false" outlineLevel="0" collapsed="false">
      <c r="A32" s="21" t="str">
        <f aca="false">Sheet1!A31</f>
        <v>42</v>
      </c>
      <c r="B32" s="21" t="str">
        <f aca="false">Sheet1!B31</f>
        <v>2017</v>
      </c>
      <c r="C32" s="21" t="str">
        <f aca="false">CONCATENATE(Sheet1!C31," ",Sheet1!D31)</f>
        <v>Maja Rašković</v>
      </c>
      <c r="D32" s="27" t="str">
        <f aca="false">A32&amp;"/"&amp;B32</f>
        <v>42/2017</v>
      </c>
      <c r="E32" s="28" t="n">
        <v>2.5</v>
      </c>
      <c r="F32" s="29"/>
      <c r="G32" s="24" t="n">
        <v>50</v>
      </c>
      <c r="H32" s="24"/>
      <c r="I32" s="24" t="n">
        <f aca="false">IF(ISBLANK(H32),(IF(ISBLANK(G32),"",G32)),(IF(ISBLANK(H32),"",H32)))</f>
        <v>50</v>
      </c>
      <c r="J32" s="29" t="n">
        <v>2.5</v>
      </c>
      <c r="K32" s="29" t="n">
        <v>2.5</v>
      </c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n">
        <f aca="false">IF(AND(ISBLANK(E32),ISBLANK(F32),ISBLANK(J32),ISBLANK(K32),ISBLANK(L32)),"",E32+F32+J32+K32+L32)</f>
        <v>7.5</v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57.5</v>
      </c>
      <c r="X32" s="31" t="n">
        <v>38</v>
      </c>
      <c r="Y32" s="32"/>
      <c r="Z32" s="31" t="n">
        <f aca="false">IF(ISBLANK(Y32),(IF(ISBLANK(X32),"",X32)),(IF(ISBLANK(Y32),"",Y32)))</f>
        <v>38</v>
      </c>
      <c r="AA32" s="33" t="n">
        <f aca="false">IF(AND(OR(ISTEXT(W32),ISBLANK(W32)),OR(ISTEXT(Z32),ISBLANK(Z32))),"",N(W32)+N(Z32))</f>
        <v>95.5</v>
      </c>
      <c r="AB32" s="25" t="str">
        <f aca="false">IF(ISBLANK(C32),"",IF(ISTEXT(AA32),"F",LOOKUP(AA32,Statistika!$S$3:$T$9)))</f>
        <v>A</v>
      </c>
    </row>
    <row r="33" customFormat="false" ht="12.75" hidden="false" customHeight="false" outlineLevel="0" collapsed="false">
      <c r="A33" s="21" t="str">
        <f aca="false">Sheet1!A32</f>
        <v>43</v>
      </c>
      <c r="B33" s="21" t="str">
        <f aca="false">Sheet1!B32</f>
        <v>2017</v>
      </c>
      <c r="C33" s="21" t="str">
        <f aca="false">CONCATENATE(Sheet1!C32," ",Sheet1!D32)</f>
        <v>Ajla Ciriković</v>
      </c>
      <c r="D33" s="27" t="str">
        <f aca="false">A33&amp;"/"&amp;B33</f>
        <v>43/2017</v>
      </c>
      <c r="E33" s="28" t="n">
        <v>2.5</v>
      </c>
      <c r="F33" s="29" t="n">
        <v>2.5</v>
      </c>
      <c r="G33" s="24" t="n">
        <v>45</v>
      </c>
      <c r="H33" s="24"/>
      <c r="I33" s="24" t="n">
        <f aca="false">IF(ISBLANK(H33),(IF(ISBLANK(G33),"",G33)),(IF(ISBLANK(H33),"",H33)))</f>
        <v>45</v>
      </c>
      <c r="J33" s="29" t="n">
        <v>2.5</v>
      </c>
      <c r="K33" s="29" t="n">
        <v>2.5</v>
      </c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n">
        <f aca="false">IF(AND(ISBLANK(E33),ISBLANK(F33),ISBLANK(J33),ISBLANK(K33),ISBLANK(L33)),"",E33+F33+J33+K33+L33)</f>
        <v>10</v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55</v>
      </c>
      <c r="X33" s="31" t="n">
        <v>40</v>
      </c>
      <c r="Y33" s="32"/>
      <c r="Z33" s="31" t="n">
        <f aca="false">IF(ISBLANK(Y33),(IF(ISBLANK(X33),"",X33)),(IF(ISBLANK(Y33),"",Y33)))</f>
        <v>40</v>
      </c>
      <c r="AA33" s="33" t="n">
        <f aca="false">IF(AND(OR(ISTEXT(W33),ISBLANK(W33)),OR(ISTEXT(Z33),ISBLANK(Z33))),"",N(W33)+N(Z33))</f>
        <v>95</v>
      </c>
      <c r="AB33" s="25" t="str">
        <f aca="false">IF(ISBLANK(C33),"",IF(ISTEXT(AA33),"F",LOOKUP(AA33,Statistika!$S$3:$T$9)))</f>
        <v>A</v>
      </c>
    </row>
    <row r="34" customFormat="false" ht="12.75" hidden="false" customHeight="false" outlineLevel="0" collapsed="false">
      <c r="A34" s="21" t="str">
        <f aca="false">Sheet1!A33</f>
        <v>48</v>
      </c>
      <c r="B34" s="21" t="str">
        <f aca="false">Sheet1!B33</f>
        <v>2017</v>
      </c>
      <c r="C34" s="21" t="str">
        <f aca="false">CONCATENATE(Sheet1!C33," ",Sheet1!D33)</f>
        <v>Luka Tomović</v>
      </c>
      <c r="D34" s="27" t="str">
        <f aca="false">A34&amp;"/"&amp;B34</f>
        <v>48/2017</v>
      </c>
      <c r="E34" s="28" t="n">
        <v>2.5</v>
      </c>
      <c r="F34" s="29" t="n">
        <v>2.5</v>
      </c>
      <c r="G34" s="24" t="n">
        <v>47</v>
      </c>
      <c r="H34" s="24"/>
      <c r="I34" s="24" t="n">
        <f aca="false">IF(ISBLANK(H34),(IF(ISBLANK(G34),"",G34)),(IF(ISBLANK(H34),"",H34)))</f>
        <v>47</v>
      </c>
      <c r="J34" s="29" t="n">
        <v>2.5</v>
      </c>
      <c r="K34" s="29" t="n">
        <v>2.5</v>
      </c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n">
        <f aca="false">IF(AND(ISBLANK(E34),ISBLANK(F34),ISBLANK(J34),ISBLANK(K34),ISBLANK(L34)),"",E34+F34+J34+K34+L34)</f>
        <v>10</v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57</v>
      </c>
      <c r="X34" s="31" t="n">
        <v>40</v>
      </c>
      <c r="Y34" s="32"/>
      <c r="Z34" s="31" t="n">
        <f aca="false">IF(ISBLANK(Y34),(IF(ISBLANK(X34),"",X34)),(IF(ISBLANK(Y34),"",Y34)))</f>
        <v>40</v>
      </c>
      <c r="AA34" s="33" t="n">
        <f aca="false">IF(AND(OR(ISTEXT(W34),ISBLANK(W34)),OR(ISTEXT(Z34),ISBLANK(Z34))),"",N(W34)+N(Z34))</f>
        <v>97</v>
      </c>
      <c r="AB34" s="25" t="str">
        <f aca="false">IF(ISBLANK(C34),"",IF(ISTEXT(AA34),"F",LOOKUP(AA34,Statistika!$S$3:$T$9)))</f>
        <v>A</v>
      </c>
    </row>
    <row r="35" customFormat="false" ht="12.75" hidden="false" customHeight="false" outlineLevel="0" collapsed="false">
      <c r="A35" s="21" t="str">
        <f aca="false">Sheet1!A34</f>
        <v>49</v>
      </c>
      <c r="B35" s="21" t="str">
        <f aca="false">Sheet1!B34</f>
        <v>2017</v>
      </c>
      <c r="C35" s="21" t="str">
        <f aca="false">CONCATENATE(Sheet1!C34," ",Sheet1!D34)</f>
        <v>Aleksa Ilić</v>
      </c>
      <c r="D35" s="27" t="str">
        <f aca="false">A35&amp;"/"&amp;B35</f>
        <v>49/2017</v>
      </c>
      <c r="E35" s="28"/>
      <c r="F35" s="29" t="n">
        <v>2.5</v>
      </c>
      <c r="G35" s="24" t="n">
        <v>39.5</v>
      </c>
      <c r="H35" s="24"/>
      <c r="I35" s="24" t="n">
        <f aca="false">IF(ISBLANK(H35),(IF(ISBLANK(G35),"",G35)),(IF(ISBLANK(H35),"",H35)))</f>
        <v>39.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n">
        <f aca="false">IF(AND(ISBLANK(E35),ISBLANK(F35),ISBLANK(J35),ISBLANK(K35),ISBLANK(L35)),"",E35+F35+J35+K35+L35)</f>
        <v>2.5</v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42</v>
      </c>
      <c r="X35" s="31" t="n">
        <v>38</v>
      </c>
      <c r="Y35" s="32"/>
      <c r="Z35" s="31" t="n">
        <f aca="false">IF(ISBLANK(Y35),(IF(ISBLANK(X35),"",X35)),(IF(ISBLANK(Y35),"",Y35)))</f>
        <v>38</v>
      </c>
      <c r="AA35" s="33" t="n">
        <f aca="false">IF(AND(OR(ISTEXT(W35),ISBLANK(W35)),OR(ISTEXT(Z35),ISBLANK(Z35))),"",N(W35)+N(Z35))</f>
        <v>80</v>
      </c>
      <c r="AB35" s="25" t="str">
        <f aca="false">IF(ISBLANK(C35),"",IF(ISTEXT(AA35),"F",LOOKUP(AA35,Statistika!$S$3:$T$9)))</f>
        <v>B</v>
      </c>
    </row>
    <row r="36" customFormat="false" ht="12.75" hidden="false" customHeight="false" outlineLevel="0" collapsed="false">
      <c r="A36" s="21" t="str">
        <f aca="false">Sheet1!A35</f>
        <v>16</v>
      </c>
      <c r="B36" s="21" t="str">
        <f aca="false">Sheet1!B35</f>
        <v>2016</v>
      </c>
      <c r="C36" s="21" t="str">
        <f aca="false">CONCATENATE(Sheet1!C35," ",Sheet1!D35)</f>
        <v>Enes Redžematović</v>
      </c>
      <c r="D36" s="27" t="str">
        <f aca="false">A36&amp;"/"&amp;B36</f>
        <v>16/2016</v>
      </c>
      <c r="E36" s="28"/>
      <c r="F36" s="29"/>
      <c r="G36" s="24"/>
      <c r="H36" s="24"/>
      <c r="I36" s="24" t="str">
        <f aca="false">IF(ISBLANK(H36),(IF(ISBLANK(G36),"",G36)),(IF(ISBLANK(H36),"",H36)))</f>
        <v/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str">
        <f aca="false">IF(AND(OR(ISTEXT(I36),ISBLANK(I36)),OR(ISTEXT(S36),ISBLANK(S36)),OR(ISTEXT(U36),ISBLANK(U36)),OR(ISTEXT(V36),ISBLANK(V36))),"",N(I36)+N(S36)+N(U36)+N(V36))</f>
        <v/>
      </c>
      <c r="X36" s="31"/>
      <c r="Y36" s="32"/>
      <c r="Z36" s="31" t="str">
        <f aca="false">IF(ISBLANK(Y36),(IF(ISBLANK(X36),"",X36)),(IF(ISBLANK(Y36),"",Y36)))</f>
        <v/>
      </c>
      <c r="AA36" s="33" t="str">
        <f aca="false">IF(AND(OR(ISTEXT(W36),ISBLANK(W36)),OR(ISTEXT(Z36),ISBLANK(Z36))),"",N(W36)+N(Z36))</f>
        <v/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tr">
        <f aca="false">Sheet1!A36</f>
        <v>31</v>
      </c>
      <c r="B37" s="21" t="str">
        <f aca="false">Sheet1!B36</f>
        <v>2014</v>
      </c>
      <c r="C37" s="21" t="str">
        <f aca="false">CONCATENATE(Sheet1!C36," ",Sheet1!D36)</f>
        <v>Ilija Filipović</v>
      </c>
      <c r="D37" s="27" t="str">
        <f aca="false">A37&amp;"/"&amp;B37</f>
        <v>31/2014</v>
      </c>
      <c r="E37" s="28"/>
      <c r="F37" s="29"/>
      <c r="G37" s="24" t="n">
        <v>25</v>
      </c>
      <c r="H37" s="24"/>
      <c r="I37" s="24" t="n">
        <f aca="false">IF(ISBLANK(H37),(IF(ISBLANK(G37),"",G37)),(IF(ISBLANK(H37),"",H37)))</f>
        <v>25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25</v>
      </c>
      <c r="X37" s="31"/>
      <c r="Y37" s="32"/>
      <c r="Z37" s="31" t="str">
        <f aca="false">IF(ISBLANK(Y37),(IF(ISBLANK(X37),"",X37)),(IF(ISBLANK(Y37),"",Y37)))</f>
        <v/>
      </c>
      <c r="AA37" s="33" t="n">
        <f aca="false">IF(AND(OR(ISTEXT(W37),ISBLANK(W37)),OR(ISTEXT(Z37),ISBLANK(Z37))),"",N(W37)+N(Z37))</f>
        <v>25</v>
      </c>
      <c r="AB37" s="25" t="str">
        <f aca="false">IF(ISBLANK(C37),"",IF(ISTEXT(AA37),"F",LOOKUP(AA37,Statistika!$S$3:$T$9)))</f>
        <v>F</v>
      </c>
    </row>
    <row r="38" customFormat="false" ht="12.75" hidden="false" customHeight="false" outlineLevel="0" collapsed="false">
      <c r="A38" s="21"/>
      <c r="B38" s="21"/>
      <c r="C38" s="21"/>
      <c r="D38" s="27"/>
      <c r="E38" s="28"/>
      <c r="F38" s="29"/>
      <c r="G38" s="24"/>
      <c r="H38" s="24"/>
      <c r="I38" s="24"/>
      <c r="J38" s="29"/>
      <c r="K38" s="29"/>
      <c r="L38" s="29"/>
      <c r="M38" s="29"/>
      <c r="N38" s="29"/>
      <c r="O38" s="30"/>
      <c r="P38" s="30"/>
      <c r="Q38" s="29"/>
      <c r="R38" s="31"/>
      <c r="S38" s="29"/>
      <c r="T38" s="29"/>
      <c r="U38" s="29"/>
      <c r="V38" s="29"/>
      <c r="W38" s="31"/>
      <c r="X38" s="31"/>
      <c r="Y38" s="32"/>
      <c r="Z38" s="31"/>
      <c r="AA38" s="33"/>
      <c r="AB38" s="25"/>
    </row>
    <row r="39" customFormat="false" ht="12.75" hidden="false" customHeight="false" outlineLevel="0" collapsed="false">
      <c r="A39" s="21"/>
      <c r="B39" s="21"/>
      <c r="C39" s="21"/>
      <c r="D39" s="27"/>
      <c r="E39" s="28"/>
      <c r="F39" s="29"/>
      <c r="G39" s="24"/>
      <c r="H39" s="24"/>
      <c r="I39" s="24"/>
      <c r="J39" s="29"/>
      <c r="K39" s="29"/>
      <c r="L39" s="29"/>
      <c r="M39" s="29"/>
      <c r="N39" s="29"/>
      <c r="O39" s="30"/>
      <c r="P39" s="30"/>
      <c r="Q39" s="29"/>
      <c r="R39" s="31"/>
      <c r="S39" s="29"/>
      <c r="T39" s="29"/>
      <c r="U39" s="29"/>
      <c r="V39" s="29"/>
      <c r="W39" s="31"/>
      <c r="X39" s="31"/>
      <c r="Y39" s="32"/>
      <c r="Z39" s="31"/>
      <c r="AA39" s="33"/>
      <c r="AB39" s="25"/>
    </row>
    <row r="40" customFormat="false" ht="12.75" hidden="false" customHeight="false" outlineLevel="0" collapsed="false">
      <c r="A40" s="14"/>
      <c r="B40" s="14"/>
      <c r="C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35"/>
      <c r="B41" s="35"/>
      <c r="C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4"/>
      <c r="B42" s="14"/>
      <c r="C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35"/>
      <c r="B43" s="35"/>
      <c r="C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35"/>
      <c r="B44" s="35"/>
      <c r="C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4"/>
      <c r="B45" s="14"/>
      <c r="C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4"/>
      <c r="B46" s="14"/>
      <c r="C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4"/>
      <c r="B47" s="14"/>
      <c r="C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4"/>
      <c r="B48" s="14"/>
      <c r="C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4"/>
      <c r="B49" s="14"/>
      <c r="C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4"/>
      <c r="B50" s="14"/>
      <c r="C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4"/>
      <c r="B51" s="14"/>
      <c r="C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4"/>
      <c r="B52" s="14"/>
      <c r="C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4"/>
      <c r="B53" s="14"/>
      <c r="C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4"/>
      <c r="B54" s="14"/>
      <c r="C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4"/>
      <c r="B55" s="14"/>
      <c r="C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4"/>
      <c r="B56" s="14"/>
      <c r="C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4"/>
      <c r="B57" s="14"/>
      <c r="C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" hidden="false" customHeight="true" outlineLevel="0" collapsed="false">
      <c r="A58" s="14"/>
      <c r="B58" s="14"/>
      <c r="C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4"/>
      <c r="B59" s="14"/>
      <c r="C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4"/>
      <c r="B60" s="14"/>
      <c r="C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4"/>
      <c r="B61" s="14"/>
      <c r="C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4"/>
      <c r="B62" s="14"/>
      <c r="C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4"/>
      <c r="B63" s="14"/>
      <c r="C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4"/>
      <c r="B64" s="14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4"/>
      <c r="B65" s="14"/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4"/>
      <c r="B66" s="14"/>
      <c r="C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4"/>
      <c r="B67" s="14"/>
      <c r="C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4"/>
      <c r="B69" s="14"/>
      <c r="C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4"/>
      <c r="B71" s="14"/>
      <c r="C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4"/>
      <c r="B72" s="14"/>
      <c r="C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4"/>
      <c r="B73" s="14"/>
      <c r="C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4"/>
      <c r="B74" s="14"/>
      <c r="C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4"/>
      <c r="B75" s="14"/>
      <c r="C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4"/>
      <c r="B76" s="14"/>
      <c r="C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4"/>
      <c r="B77" s="14"/>
      <c r="C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4"/>
      <c r="B78" s="14"/>
      <c r="C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4"/>
      <c r="B79" s="14"/>
      <c r="C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14"/>
      <c r="B80" s="14"/>
      <c r="C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14"/>
      <c r="B81" s="14"/>
      <c r="C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2.75" hidden="false" customHeight="false" outlineLevel="0" collapsed="false">
      <c r="A82" s="14"/>
      <c r="B82" s="14"/>
      <c r="C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14"/>
      <c r="B83" s="14"/>
      <c r="C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2.75" hidden="false" customHeight="false" outlineLevel="0" collapsed="false">
      <c r="A84" s="14"/>
      <c r="B84" s="14"/>
      <c r="C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14"/>
      <c r="B85" s="14"/>
      <c r="C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A86" s="14"/>
      <c r="B86" s="14"/>
      <c r="C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14"/>
      <c r="B87" s="14"/>
      <c r="C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A88" s="14"/>
      <c r="B88" s="14"/>
      <c r="C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14"/>
      <c r="B89" s="14"/>
      <c r="C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2.75" hidden="false" customHeight="false" outlineLevel="0" collapsed="false">
      <c r="A90" s="14"/>
      <c r="B90" s="14"/>
      <c r="C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14"/>
      <c r="B91" s="14"/>
      <c r="C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2.75" hidden="false" customHeight="false" outlineLevel="0" collapsed="false">
      <c r="A92" s="14"/>
      <c r="B92" s="14"/>
      <c r="C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14"/>
      <c r="B93" s="14"/>
      <c r="C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2.75" hidden="false" customHeight="false" outlineLevel="0" collapsed="false">
      <c r="A94" s="14"/>
      <c r="B94" s="14"/>
      <c r="C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2.75" hidden="false" customHeight="false" outlineLevel="0" collapsed="false">
      <c r="A95" s="14"/>
      <c r="B95" s="14"/>
      <c r="C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2.75" hidden="false" customHeight="false" outlineLevel="0" collapsed="false">
      <c r="A96" s="14"/>
      <c r="B96" s="14"/>
      <c r="C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2.75" hidden="false" customHeight="false" outlineLevel="0" collapsed="false">
      <c r="A97" s="14"/>
      <c r="B97" s="14"/>
      <c r="C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12.75" hidden="false" customHeight="false" outlineLevel="0" collapsed="false">
      <c r="A98" s="14"/>
      <c r="B98" s="14"/>
      <c r="C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12.75" hidden="false" customHeight="false" outlineLevel="0" collapsed="false">
      <c r="A99" s="14"/>
      <c r="B99" s="14"/>
      <c r="C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14"/>
      <c r="B100" s="14"/>
      <c r="C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12.75" hidden="false" customHeight="false" outlineLevel="0" collapsed="false">
      <c r="A101" s="14"/>
      <c r="B101" s="14"/>
      <c r="C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12.75" hidden="false" customHeight="false" outlineLevel="0" collapsed="false">
      <c r="A102" s="14"/>
      <c r="B102" s="14"/>
      <c r="C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12.75" hidden="false" customHeight="false" outlineLevel="0" collapsed="false">
      <c r="A103" s="14"/>
      <c r="B103" s="14"/>
      <c r="C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14"/>
      <c r="B104" s="14"/>
      <c r="C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2.75" hidden="false" customHeight="false" outlineLevel="0" collapsed="false">
      <c r="A105" s="14"/>
      <c r="B105" s="14"/>
      <c r="C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2.75" hidden="false" customHeight="false" outlineLevel="0" collapsed="false">
      <c r="A106" s="14"/>
      <c r="B106" s="14"/>
      <c r="C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.75" hidden="false" customHeight="false" outlineLevel="0" collapsed="false">
      <c r="A107" s="14"/>
      <c r="B107" s="14"/>
      <c r="C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.75" hidden="false" customHeight="false" outlineLevel="0" collapsed="false">
      <c r="A108" s="14"/>
      <c r="B108" s="14"/>
      <c r="C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A109" s="14"/>
      <c r="B109" s="14"/>
      <c r="C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2.75" hidden="false" customHeight="false" outlineLevel="0" collapsed="false">
      <c r="A110" s="14"/>
      <c r="B110" s="14"/>
      <c r="C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2.75" hidden="false" customHeight="false" outlineLevel="0" collapsed="false">
      <c r="A111" s="14"/>
      <c r="B111" s="14"/>
      <c r="C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2.75" hidden="false" customHeight="false" outlineLevel="0" collapsed="false">
      <c r="A112" s="14"/>
      <c r="B112" s="14"/>
      <c r="C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2.75" hidden="false" customHeight="false" outlineLevel="0" collapsed="false">
      <c r="A113" s="14"/>
      <c r="B113" s="14"/>
      <c r="C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2.75" hidden="false" customHeight="false" outlineLevel="0" collapsed="false">
      <c r="A114" s="14"/>
      <c r="B114" s="14"/>
      <c r="C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2.75" hidden="false" customHeight="false" outlineLevel="0" collapsed="false">
      <c r="A115" s="14"/>
      <c r="B115" s="14"/>
      <c r="C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2.75" hidden="false" customHeight="false" outlineLevel="0" collapsed="false">
      <c r="A116" s="14"/>
      <c r="B116" s="14"/>
      <c r="C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2.75" hidden="false" customHeight="false" outlineLevel="0" collapsed="false">
      <c r="A117" s="14"/>
      <c r="B117" s="14"/>
      <c r="C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12.75" hidden="false" customHeight="false" outlineLevel="0" collapsed="false">
      <c r="A118" s="14"/>
      <c r="B118" s="14"/>
      <c r="C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12.75" hidden="false" customHeight="false" outlineLevel="0" collapsed="false">
      <c r="A119" s="14"/>
      <c r="B119" s="14"/>
      <c r="C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2.75" hidden="false" customHeight="false" outlineLevel="0" collapsed="false">
      <c r="A120" s="14"/>
      <c r="B120" s="14"/>
      <c r="C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12.75" hidden="false" customHeight="false" outlineLevel="0" collapsed="false">
      <c r="A121" s="14"/>
      <c r="B121" s="14"/>
      <c r="C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customFormat="false" ht="12.75" hidden="false" customHeight="false" outlineLevel="0" collapsed="false">
      <c r="A122" s="14"/>
      <c r="B122" s="14"/>
      <c r="C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customFormat="false" ht="12.75" hidden="false" customHeight="false" outlineLevel="0" collapsed="false">
      <c r="A123" s="14"/>
      <c r="B123" s="14"/>
      <c r="C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customFormat="false" ht="12.75" hidden="false" customHeight="false" outlineLevel="0" collapsed="false">
      <c r="A124" s="14"/>
      <c r="B124" s="14"/>
      <c r="C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customFormat="false" ht="12.75" hidden="false" customHeight="false" outlineLevel="0" collapsed="false">
      <c r="A125" s="14"/>
      <c r="B125" s="14"/>
      <c r="C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customFormat="false" ht="12.75" hidden="false" customHeight="false" outlineLevel="0" collapsed="false">
      <c r="A126" s="14"/>
      <c r="B126" s="14"/>
      <c r="C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customFormat="false" ht="12.75" hidden="false" customHeight="false" outlineLevel="0" collapsed="false">
      <c r="A127" s="14"/>
      <c r="B127" s="14"/>
      <c r="C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customFormat="false" ht="12.75" hidden="false" customHeight="false" outlineLevel="0" collapsed="false">
      <c r="A128" s="14"/>
      <c r="B128" s="14"/>
      <c r="C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customFormat="false" ht="12.75" hidden="false" customHeight="false" outlineLevel="0" collapsed="false">
      <c r="A129" s="14"/>
      <c r="B129" s="14"/>
      <c r="C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customFormat="false" ht="12.75" hidden="false" customHeight="false" outlineLevel="0" collapsed="false">
      <c r="A130" s="14"/>
      <c r="B130" s="14"/>
      <c r="C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12.75" hidden="false" customHeight="false" outlineLevel="0" collapsed="false">
      <c r="A131" s="14"/>
      <c r="B131" s="14"/>
      <c r="C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12.75" hidden="false" customHeight="false" outlineLevel="0" collapsed="false">
      <c r="A132" s="14"/>
      <c r="B132" s="14"/>
      <c r="C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12.75" hidden="false" customHeight="false" outlineLevel="0" collapsed="false">
      <c r="A133" s="14"/>
      <c r="B133" s="14"/>
      <c r="C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12.75" hidden="false" customHeight="false" outlineLevel="0" collapsed="false">
      <c r="A134" s="14"/>
      <c r="B134" s="14"/>
      <c r="C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12.75" hidden="false" customHeight="false" outlineLevel="0" collapsed="false">
      <c r="A135" s="14"/>
      <c r="B135" s="14"/>
      <c r="C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12.75" hidden="false" customHeight="false" outlineLevel="0" collapsed="false">
      <c r="A136" s="14"/>
      <c r="B136" s="14"/>
      <c r="C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12.75" hidden="false" customHeight="false" outlineLevel="0" collapsed="false">
      <c r="A137" s="14"/>
      <c r="B137" s="14"/>
      <c r="C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customFormat="false" ht="12.75" hidden="false" customHeight="false" outlineLevel="0" collapsed="false">
      <c r="A138" s="14"/>
      <c r="B138" s="14"/>
      <c r="C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customFormat="false" ht="12.75" hidden="false" customHeight="false" outlineLevel="0" collapsed="false">
      <c r="A139" s="14"/>
      <c r="B139" s="14"/>
      <c r="C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12.75" hidden="false" customHeight="false" outlineLevel="0" collapsed="false">
      <c r="A140" s="14"/>
      <c r="B140" s="14"/>
      <c r="C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12.75" hidden="false" customHeight="false" outlineLevel="0" collapsed="false">
      <c r="A141" s="14"/>
      <c r="B141" s="14"/>
      <c r="C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2.75" hidden="false" customHeight="false" outlineLevel="0" collapsed="false">
      <c r="A142" s="14"/>
      <c r="B142" s="14"/>
      <c r="C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12.75" hidden="false" customHeight="false" outlineLevel="0" collapsed="false">
      <c r="A143" s="14"/>
      <c r="B143" s="14"/>
      <c r="C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12.75" hidden="false" customHeight="false" outlineLevel="0" collapsed="false">
      <c r="A144" s="14"/>
      <c r="B144" s="14"/>
      <c r="C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75" hidden="false" customHeight="false" outlineLevel="0" collapsed="false">
      <c r="A145" s="14"/>
      <c r="B145" s="14"/>
      <c r="C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12.75" hidden="false" customHeight="false" outlineLevel="0" collapsed="false">
      <c r="A146" s="14"/>
      <c r="B146" s="14"/>
      <c r="C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2.75" hidden="false" customHeight="false" outlineLevel="0" collapsed="false">
      <c r="A147" s="14"/>
      <c r="B147" s="14"/>
      <c r="C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75" hidden="false" customHeight="false" outlineLevel="0" collapsed="false">
      <c r="A148" s="14"/>
      <c r="B148" s="14"/>
      <c r="C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12.75" hidden="false" customHeight="false" outlineLevel="0" collapsed="false">
      <c r="A149" s="14"/>
      <c r="B149" s="14"/>
      <c r="C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14"/>
      <c r="B150" s="14"/>
      <c r="C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customFormat="false" ht="12.75" hidden="false" customHeight="false" outlineLevel="0" collapsed="false">
      <c r="A151" s="14"/>
      <c r="B151" s="14"/>
      <c r="C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customFormat="false" ht="12.75" hidden="false" customHeight="false" outlineLevel="0" collapsed="false">
      <c r="A152" s="14"/>
      <c r="B152" s="14"/>
      <c r="C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75" hidden="false" customHeight="false" outlineLevel="0" collapsed="false">
      <c r="A153" s="14"/>
      <c r="B153" s="14"/>
      <c r="C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customFormat="false" ht="12.75" hidden="false" customHeight="false" outlineLevel="0" collapsed="false">
      <c r="A154" s="14"/>
      <c r="B154" s="14"/>
      <c r="C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75" hidden="false" customHeight="false" outlineLevel="0" collapsed="false">
      <c r="A155" s="14"/>
      <c r="B155" s="14"/>
      <c r="C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customFormat="false" ht="12.75" hidden="false" customHeight="false" outlineLevel="0" collapsed="false">
      <c r="A156" s="14"/>
      <c r="B156" s="14"/>
      <c r="C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customFormat="false" ht="12.75" hidden="false" customHeight="false" outlineLevel="0" collapsed="false">
      <c r="A157" s="14"/>
      <c r="B157" s="14"/>
      <c r="C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12.75" hidden="false" customHeight="false" outlineLevel="0" collapsed="false">
      <c r="A158" s="14"/>
      <c r="B158" s="14"/>
      <c r="C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</row>
    <row r="159" customFormat="false" ht="12.75" hidden="false" customHeight="false" outlineLevel="0" collapsed="false">
      <c r="A159" s="14"/>
      <c r="B159" s="14"/>
      <c r="C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12.75" hidden="false" customHeight="false" outlineLevel="0" collapsed="false">
      <c r="A160" s="14"/>
      <c r="B160" s="14"/>
      <c r="C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</row>
    <row r="161" customFormat="false" ht="12.75" hidden="false" customHeight="false" outlineLevel="0" collapsed="false">
      <c r="A161" s="14"/>
      <c r="B161" s="14"/>
      <c r="C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75" hidden="false" customHeight="false" outlineLevel="0" collapsed="false">
      <c r="A162" s="14"/>
      <c r="B162" s="14"/>
      <c r="C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</row>
    <row r="163" customFormat="false" ht="12.75" hidden="false" customHeight="false" outlineLevel="0" collapsed="false">
      <c r="A163" s="14"/>
      <c r="B163" s="14"/>
      <c r="C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12.75" hidden="false" customHeight="false" outlineLevel="0" collapsed="false">
      <c r="A164" s="14"/>
      <c r="B164" s="14"/>
      <c r="C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12.75" hidden="false" customHeight="false" outlineLevel="0" collapsed="false">
      <c r="A165" s="14"/>
      <c r="B165" s="14"/>
      <c r="C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12.75" hidden="false" customHeight="false" outlineLevel="0" collapsed="false">
      <c r="A166" s="14"/>
      <c r="B166" s="14"/>
      <c r="C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</row>
    <row r="167" customFormat="false" ht="12.75" hidden="false" customHeight="false" outlineLevel="0" collapsed="false">
      <c r="A167" s="14"/>
      <c r="B167" s="14"/>
      <c r="C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</row>
    <row r="168" customFormat="false" ht="12.75" hidden="false" customHeight="false" outlineLevel="0" collapsed="false">
      <c r="A168" s="14"/>
      <c r="B168" s="14"/>
      <c r="C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12.75" hidden="false" customHeight="false" outlineLevel="0" collapsed="false">
      <c r="A169" s="14"/>
      <c r="B169" s="14"/>
      <c r="C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</row>
    <row r="170" customFormat="false" ht="12.75" hidden="false" customHeight="false" outlineLevel="0" collapsed="false">
      <c r="A170" s="14"/>
      <c r="B170" s="14"/>
      <c r="C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</row>
    <row r="171" customFormat="false" ht="12.75" hidden="false" customHeight="false" outlineLevel="0" collapsed="false">
      <c r="A171" s="14"/>
      <c r="B171" s="14"/>
      <c r="C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4"/>
      <c r="B172" s="14"/>
      <c r="C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75" hidden="false" customHeight="false" outlineLevel="0" collapsed="false">
      <c r="A173" s="14"/>
      <c r="B173" s="14"/>
      <c r="C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4"/>
      <c r="B174" s="14"/>
      <c r="C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14"/>
      <c r="B175" s="14"/>
      <c r="C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</row>
    <row r="176" customFormat="false" ht="12.75" hidden="false" customHeight="false" outlineLevel="0" collapsed="false">
      <c r="A176" s="14"/>
      <c r="B176" s="14"/>
      <c r="C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</row>
    <row r="177" customFormat="false" ht="12.75" hidden="false" customHeight="false" outlineLevel="0" collapsed="false">
      <c r="A177" s="14"/>
      <c r="B177" s="14"/>
      <c r="C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</row>
    <row r="178" customFormat="false" ht="12.75" hidden="false" customHeight="false" outlineLevel="0" collapsed="false">
      <c r="A178" s="14"/>
      <c r="B178" s="14"/>
      <c r="C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</row>
    <row r="179" customFormat="false" ht="12.75" hidden="false" customHeight="false" outlineLevel="0" collapsed="false">
      <c r="A179" s="14"/>
      <c r="B179" s="14"/>
      <c r="C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12.75" hidden="false" customHeight="false" outlineLevel="0" collapsed="false">
      <c r="A180" s="14"/>
      <c r="B180" s="14"/>
      <c r="C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</row>
    <row r="181" customFormat="false" ht="12.75" hidden="false" customHeight="false" outlineLevel="0" collapsed="false">
      <c r="A181" s="14"/>
      <c r="B181" s="14"/>
      <c r="C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</row>
    <row r="182" customFormat="false" ht="12.75" hidden="false" customHeight="false" outlineLevel="0" collapsed="false">
      <c r="A182" s="14"/>
      <c r="B182" s="14"/>
      <c r="C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</row>
    <row r="183" customFormat="false" ht="12.75" hidden="false" customHeight="false" outlineLevel="0" collapsed="false">
      <c r="A183" s="14"/>
      <c r="B183" s="14"/>
      <c r="C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</row>
    <row r="184" customFormat="false" ht="12.75" hidden="false" customHeight="false" outlineLevel="0" collapsed="false">
      <c r="A184" s="14"/>
      <c r="B184" s="14"/>
      <c r="C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</row>
    <row r="185" customFormat="false" ht="12.75" hidden="false" customHeight="false" outlineLevel="0" collapsed="false">
      <c r="A185" s="14"/>
      <c r="B185" s="14"/>
      <c r="C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12.75" hidden="false" customHeight="false" outlineLevel="0" collapsed="false">
      <c r="A186" s="14"/>
      <c r="B186" s="14"/>
      <c r="C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</row>
    <row r="187" customFormat="false" ht="12.75" hidden="false" customHeight="false" outlineLevel="0" collapsed="false">
      <c r="A187" s="14"/>
      <c r="B187" s="14"/>
      <c r="C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</row>
    <row r="188" customFormat="false" ht="12.75" hidden="false" customHeight="false" outlineLevel="0" collapsed="false">
      <c r="A188" s="14"/>
      <c r="B188" s="14"/>
      <c r="C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</row>
    <row r="189" customFormat="false" ht="12.75" hidden="false" customHeight="false" outlineLevel="0" collapsed="false">
      <c r="A189" s="14"/>
      <c r="B189" s="14"/>
      <c r="C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</row>
    <row r="190" customFormat="false" ht="12.75" hidden="false" customHeight="false" outlineLevel="0" collapsed="false">
      <c r="A190" s="14"/>
      <c r="B190" s="14"/>
      <c r="C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</row>
    <row r="191" customFormat="false" ht="12.75" hidden="false" customHeight="false" outlineLevel="0" collapsed="false">
      <c r="A191" s="14"/>
      <c r="B191" s="14"/>
      <c r="C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</row>
    <row r="192" customFormat="false" ht="12.75" hidden="false" customHeight="false" outlineLevel="0" collapsed="false">
      <c r="A192" s="14"/>
      <c r="B192" s="14"/>
      <c r="C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</row>
    <row r="193" customFormat="false" ht="12.75" hidden="false" customHeight="false" outlineLevel="0" collapsed="false">
      <c r="A193" s="14"/>
      <c r="B193" s="14"/>
      <c r="C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</row>
    <row r="194" customFormat="false" ht="12.75" hidden="false" customHeight="false" outlineLevel="0" collapsed="false">
      <c r="A194" s="14"/>
      <c r="B194" s="14"/>
      <c r="C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12.75" hidden="false" customHeight="false" outlineLevel="0" collapsed="false">
      <c r="A195" s="14"/>
      <c r="B195" s="14"/>
      <c r="C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</row>
    <row r="196" customFormat="false" ht="12.75" hidden="false" customHeight="false" outlineLevel="0" collapsed="false">
      <c r="A196" s="14"/>
      <c r="B196" s="14"/>
      <c r="C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14"/>
      <c r="B197" s="14"/>
      <c r="C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</row>
    <row r="198" customFormat="false" ht="12.75" hidden="false" customHeight="false" outlineLevel="0" collapsed="false">
      <c r="A198" s="14"/>
      <c r="B198" s="14"/>
      <c r="C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</row>
    <row r="199" customFormat="false" ht="12.75" hidden="false" customHeight="false" outlineLevel="0" collapsed="false">
      <c r="A199" s="14"/>
      <c r="B199" s="14"/>
      <c r="C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</row>
    <row r="200" customFormat="false" ht="12.75" hidden="false" customHeight="false" outlineLevel="0" collapsed="false">
      <c r="A200" s="14"/>
      <c r="B200" s="14"/>
      <c r="C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</row>
    <row r="201" customFormat="false" ht="12.75" hidden="false" customHeight="false" outlineLevel="0" collapsed="false">
      <c r="A201" s="14"/>
      <c r="B201" s="14"/>
      <c r="C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</row>
    <row r="202" customFormat="false" ht="12.75" hidden="false" customHeight="false" outlineLevel="0" collapsed="false">
      <c r="A202" s="14"/>
      <c r="B202" s="14"/>
      <c r="C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</row>
    <row r="203" customFormat="false" ht="12.75" hidden="false" customHeight="false" outlineLevel="0" collapsed="false">
      <c r="A203" s="14"/>
      <c r="B203" s="14"/>
      <c r="C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</row>
    <row r="204" customFormat="false" ht="12.75" hidden="false" customHeight="false" outlineLevel="0" collapsed="false">
      <c r="A204" s="14"/>
      <c r="B204" s="14"/>
      <c r="C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</row>
    <row r="205" customFormat="false" ht="12.75" hidden="false" customHeight="false" outlineLevel="0" collapsed="false">
      <c r="A205" s="14"/>
      <c r="B205" s="14"/>
      <c r="C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12.75" hidden="false" customHeight="false" outlineLevel="0" collapsed="false">
      <c r="A206" s="14"/>
      <c r="B206" s="14"/>
      <c r="C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</row>
    <row r="207" customFormat="false" ht="12.75" hidden="false" customHeight="false" outlineLevel="0" collapsed="false">
      <c r="A207" s="14"/>
      <c r="B207" s="14"/>
      <c r="C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2.75" hidden="false" customHeight="false" outlineLevel="0" collapsed="false">
      <c r="A208" s="14"/>
      <c r="B208" s="14"/>
      <c r="C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</row>
    <row r="209" customFormat="false" ht="12.75" hidden="false" customHeight="false" outlineLevel="0" collapsed="false">
      <c r="A209" s="14"/>
      <c r="B209" s="14"/>
      <c r="C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</row>
    <row r="210" customFormat="false" ht="12.75" hidden="false" customHeight="false" outlineLevel="0" collapsed="false">
      <c r="A210" s="14"/>
      <c r="B210" s="14"/>
      <c r="C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</row>
    <row r="211" customFormat="false" ht="12.75" hidden="false" customHeight="false" outlineLevel="0" collapsed="false">
      <c r="A211" s="14"/>
      <c r="B211" s="14"/>
      <c r="C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</row>
    <row r="212" customFormat="false" ht="12.75" hidden="false" customHeight="false" outlineLevel="0" collapsed="false">
      <c r="A212" s="14"/>
      <c r="B212" s="14"/>
      <c r="C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</row>
    <row r="213" customFormat="false" ht="12.75" hidden="false" customHeight="false" outlineLevel="0" collapsed="false">
      <c r="A213" s="14"/>
      <c r="B213" s="14"/>
      <c r="C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</row>
    <row r="214" customFormat="false" ht="12.75" hidden="false" customHeight="false" outlineLevel="0" collapsed="false">
      <c r="A214" s="14"/>
      <c r="B214" s="14"/>
      <c r="C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</row>
    <row r="215" customFormat="false" ht="12.75" hidden="false" customHeight="false" outlineLevel="0" collapsed="false">
      <c r="A215" s="14"/>
      <c r="B215" s="14"/>
      <c r="C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</row>
    <row r="216" customFormat="false" ht="12.75" hidden="false" customHeight="false" outlineLevel="0" collapsed="false">
      <c r="A216" s="14"/>
      <c r="B216" s="14"/>
      <c r="C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75" hidden="false" customHeight="false" outlineLevel="0" collapsed="false">
      <c r="A217" s="14"/>
      <c r="B217" s="14"/>
      <c r="C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</row>
    <row r="218" customFormat="false" ht="12.75" hidden="false" customHeight="false" outlineLevel="0" collapsed="false">
      <c r="A218" s="14"/>
      <c r="B218" s="14"/>
      <c r="C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12.75" hidden="false" customHeight="false" outlineLevel="0" collapsed="false">
      <c r="A219" s="14"/>
      <c r="B219" s="14"/>
      <c r="C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75" hidden="false" customHeight="false" outlineLevel="0" collapsed="false">
      <c r="A220" s="14"/>
      <c r="B220" s="14"/>
      <c r="C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</row>
    <row r="221" customFormat="false" ht="12.75" hidden="false" customHeight="false" outlineLevel="0" collapsed="false">
      <c r="A221" s="14"/>
      <c r="B221" s="14"/>
      <c r="C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</row>
    <row r="222" customFormat="false" ht="12.75" hidden="false" customHeight="false" outlineLevel="0" collapsed="false">
      <c r="A222" s="14"/>
      <c r="B222" s="14"/>
      <c r="C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</row>
    <row r="223" customFormat="false" ht="12.75" hidden="false" customHeight="false" outlineLevel="0" collapsed="false">
      <c r="A223" s="14"/>
      <c r="B223" s="14"/>
      <c r="C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</row>
    <row r="224" customFormat="false" ht="12.75" hidden="false" customHeight="false" outlineLevel="0" collapsed="false">
      <c r="A224" s="14"/>
      <c r="B224" s="14"/>
      <c r="C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12.75" hidden="false" customHeight="false" outlineLevel="0" collapsed="false">
      <c r="A225" s="14"/>
      <c r="B225" s="14"/>
      <c r="C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</row>
    <row r="226" customFormat="false" ht="12.75" hidden="false" customHeight="false" outlineLevel="0" collapsed="false">
      <c r="A226" s="14"/>
      <c r="B226" s="14"/>
      <c r="C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12.75" hidden="false" customHeight="false" outlineLevel="0" collapsed="false">
      <c r="A227" s="14"/>
      <c r="B227" s="14"/>
      <c r="C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</row>
    <row r="228" customFormat="false" ht="12.75" hidden="false" customHeight="false" outlineLevel="0" collapsed="false">
      <c r="A228" s="14"/>
      <c r="B228" s="14"/>
      <c r="C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</row>
    <row r="229" customFormat="false" ht="12.75" hidden="false" customHeight="false" outlineLevel="0" collapsed="false">
      <c r="A229" s="14"/>
      <c r="B229" s="14"/>
      <c r="C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</row>
    <row r="230" customFormat="false" ht="12.75" hidden="false" customHeight="false" outlineLevel="0" collapsed="false">
      <c r="A230" s="14"/>
      <c r="B230" s="14"/>
      <c r="C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</row>
    <row r="231" customFormat="false" ht="12.75" hidden="false" customHeight="false" outlineLevel="0" collapsed="false">
      <c r="A231" s="14"/>
      <c r="B231" s="14"/>
      <c r="C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</row>
    <row r="232" customFormat="false" ht="12.75" hidden="false" customHeight="false" outlineLevel="0" collapsed="false">
      <c r="A232" s="14"/>
      <c r="B232" s="14"/>
      <c r="C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</row>
    <row r="233" customFormat="false" ht="12.75" hidden="false" customHeight="false" outlineLevel="0" collapsed="false">
      <c r="A233" s="14"/>
      <c r="B233" s="14"/>
      <c r="C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12.75" hidden="false" customHeight="false" outlineLevel="0" collapsed="false">
      <c r="A234" s="14"/>
      <c r="B234" s="14"/>
      <c r="C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</row>
    <row r="235" customFormat="false" ht="12.75" hidden="false" customHeight="false" outlineLevel="0" collapsed="false">
      <c r="A235" s="14"/>
      <c r="B235" s="14"/>
      <c r="C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</row>
    <row r="236" customFormat="false" ht="12.75" hidden="false" customHeight="false" outlineLevel="0" collapsed="false">
      <c r="A236" s="14"/>
      <c r="B236" s="14"/>
      <c r="C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</row>
    <row r="237" customFormat="false" ht="12.75" hidden="false" customHeight="false" outlineLevel="0" collapsed="false">
      <c r="A237" s="14"/>
      <c r="B237" s="14"/>
      <c r="C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</row>
    <row r="238" customFormat="false" ht="12.75" hidden="false" customHeight="false" outlineLevel="0" collapsed="false">
      <c r="A238" s="14"/>
      <c r="B238" s="14"/>
      <c r="C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</row>
    <row r="239" customFormat="false" ht="12.75" hidden="false" customHeight="false" outlineLevel="0" collapsed="false">
      <c r="A239" s="14"/>
      <c r="B239" s="14"/>
      <c r="C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</row>
    <row r="240" customFormat="false" ht="12.75" hidden="false" customHeight="false" outlineLevel="0" collapsed="false">
      <c r="A240" s="14"/>
      <c r="B240" s="14"/>
      <c r="C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</row>
    <row r="241" customFormat="false" ht="12.75" hidden="false" customHeight="false" outlineLevel="0" collapsed="false">
      <c r="A241" s="14"/>
      <c r="B241" s="14"/>
      <c r="C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</row>
    <row r="242" customFormat="false" ht="12.75" hidden="false" customHeight="false" outlineLevel="0" collapsed="false">
      <c r="A242" s="14"/>
      <c r="B242" s="14"/>
      <c r="C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</row>
    <row r="243" customFormat="false" ht="12.75" hidden="false" customHeight="false" outlineLevel="0" collapsed="false">
      <c r="A243" s="14"/>
      <c r="B243" s="14"/>
      <c r="C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</row>
    <row r="244" customFormat="false" ht="12.75" hidden="false" customHeight="false" outlineLevel="0" collapsed="false">
      <c r="A244" s="14"/>
      <c r="B244" s="14"/>
      <c r="C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12.75" hidden="false" customHeight="false" outlineLevel="0" collapsed="false">
      <c r="A245" s="14"/>
      <c r="B245" s="14"/>
      <c r="C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</row>
    <row r="246" customFormat="false" ht="12.75" hidden="false" customHeight="false" outlineLevel="0" collapsed="false">
      <c r="A246" s="14"/>
      <c r="B246" s="14"/>
      <c r="C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</row>
    <row r="247" customFormat="false" ht="12.75" hidden="false" customHeight="false" outlineLevel="0" collapsed="false">
      <c r="A247" s="14"/>
      <c r="B247" s="14"/>
      <c r="C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</row>
    <row r="248" customFormat="false" ht="12.75" hidden="false" customHeight="false" outlineLevel="0" collapsed="false">
      <c r="A248" s="14"/>
      <c r="B248" s="14"/>
      <c r="C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</row>
    <row r="249" customFormat="false" ht="12.75" hidden="false" customHeight="false" outlineLevel="0" collapsed="false">
      <c r="A249" s="14"/>
      <c r="B249" s="14"/>
      <c r="C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</row>
    <row r="250" customFormat="false" ht="12.75" hidden="false" customHeight="false" outlineLevel="0" collapsed="false">
      <c r="A250" s="14"/>
      <c r="B250" s="14"/>
      <c r="C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</row>
    <row r="251" customFormat="false" ht="12.75" hidden="false" customHeight="false" outlineLevel="0" collapsed="false">
      <c r="A251" s="14"/>
      <c r="B251" s="14"/>
      <c r="C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</row>
    <row r="252" customFormat="false" ht="12.75" hidden="false" customHeight="false" outlineLevel="0" collapsed="false">
      <c r="A252" s="14"/>
      <c r="B252" s="14"/>
      <c r="C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</row>
    <row r="253" customFormat="false" ht="12.75" hidden="false" customHeight="false" outlineLevel="0" collapsed="false">
      <c r="A253" s="14"/>
      <c r="B253" s="14"/>
      <c r="C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</row>
    <row r="254" customFormat="false" ht="12.75" hidden="false" customHeight="false" outlineLevel="0" collapsed="false">
      <c r="A254" s="14"/>
      <c r="B254" s="14"/>
      <c r="C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</row>
    <row r="255" customFormat="false" ht="12.75" hidden="false" customHeight="false" outlineLevel="0" collapsed="false">
      <c r="A255" s="14"/>
      <c r="B255" s="14"/>
      <c r="C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</row>
    <row r="256" customFormat="false" ht="12.75" hidden="false" customHeight="false" outlineLevel="0" collapsed="false">
      <c r="A256" s="14"/>
      <c r="B256" s="14"/>
      <c r="C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</row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38" width="22.42"/>
    <col collapsed="false" customWidth="true" hidden="false" outlineLevel="0" max="13" min="4" style="39" width="3.7"/>
    <col collapsed="false" customWidth="true" hidden="false" outlineLevel="0" max="14" min="14" style="39" width="6.99"/>
    <col collapsed="false" customWidth="true" hidden="false" outlineLevel="0" max="15" min="15" style="40" width="7.28"/>
    <col collapsed="false" customWidth="true" hidden="false" outlineLevel="0" max="16" min="16" style="41" width="8.7"/>
    <col collapsed="false" customWidth="false" hidden="false" outlineLevel="0" max="17" min="17" style="41" width="9.14"/>
    <col collapsed="false" customWidth="true" hidden="false" outlineLevel="0" max="18" min="18" style="42" width="8.99"/>
    <col collapsed="false" customWidth="true" hidden="false" outlineLevel="0" max="19" min="19" style="43" width="7.42"/>
    <col collapsed="false" customWidth="true" hidden="false" outlineLevel="0" max="20" min="20" style="44" width="13.99"/>
    <col collapsed="false" customWidth="false" hidden="false" outlineLevel="0" max="257" min="21" style="45" width="9.14"/>
  </cols>
  <sheetData>
    <row r="1" customFormat="false" ht="15.75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2.1" hidden="false" customHeight="true" outlineLevel="0" collapsed="false">
      <c r="A4" s="48"/>
      <c r="B4" s="47"/>
      <c r="C4" s="47"/>
    </row>
    <row r="5" customFormat="false" ht="15.75" hidden="false" customHeight="false" outlineLevel="0" collapsed="false">
      <c r="A5" s="49" t="s">
        <v>45</v>
      </c>
      <c r="B5" s="49"/>
      <c r="C5" s="48" t="s">
        <v>46</v>
      </c>
      <c r="M5" s="39" t="s">
        <v>47</v>
      </c>
    </row>
    <row r="6" customFormat="false" ht="2.1" hidden="false" customHeight="true" outlineLevel="0" collapsed="false">
      <c r="A6" s="47"/>
      <c r="B6" s="47"/>
      <c r="C6" s="47"/>
    </row>
    <row r="7" customFormat="false" ht="15.75" hidden="false" customHeight="false" outlineLevel="0" collapsed="false">
      <c r="A7" s="50" t="s">
        <v>48</v>
      </c>
      <c r="B7" s="50"/>
      <c r="C7" s="48" t="s">
        <v>49</v>
      </c>
      <c r="P7" s="45"/>
      <c r="Q7" s="45"/>
      <c r="S7" s="51" t="s">
        <v>50</v>
      </c>
      <c r="T7" s="52"/>
    </row>
    <row r="8" customFormat="false" ht="13.5" hidden="false" customHeight="false" outlineLevel="0" collapsed="false">
      <c r="A8" s="53" t="s">
        <v>51</v>
      </c>
      <c r="B8" s="39"/>
      <c r="C8" s="54"/>
      <c r="O8" s="40" t="s">
        <v>52</v>
      </c>
    </row>
    <row r="9" s="60" customFormat="true" ht="14.25" hidden="false" customHeight="true" outlineLevel="0" collapsed="false">
      <c r="A9" s="55" t="s">
        <v>53</v>
      </c>
      <c r="B9" s="56" t="s">
        <v>54</v>
      </c>
      <c r="C9" s="57" t="s">
        <v>55</v>
      </c>
      <c r="D9" s="58" t="s">
        <v>5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6" t="s">
        <v>57</v>
      </c>
      <c r="S9" s="59" t="s">
        <v>58</v>
      </c>
      <c r="T9" s="59"/>
    </row>
    <row r="10" s="60" customFormat="true" ht="12.75" hidden="false" customHeight="true" outlineLevel="0" collapsed="false">
      <c r="A10" s="55"/>
      <c r="B10" s="56"/>
      <c r="C10" s="57"/>
      <c r="D10" s="61" t="s">
        <v>59</v>
      </c>
      <c r="E10" s="61"/>
      <c r="F10" s="61"/>
      <c r="G10" s="61"/>
      <c r="H10" s="61"/>
      <c r="I10" s="61" t="s">
        <v>60</v>
      </c>
      <c r="J10" s="61"/>
      <c r="K10" s="61"/>
      <c r="L10" s="61"/>
      <c r="M10" s="61"/>
      <c r="N10" s="61" t="s">
        <v>61</v>
      </c>
      <c r="O10" s="61"/>
      <c r="P10" s="61" t="s">
        <v>62</v>
      </c>
      <c r="Q10" s="61"/>
      <c r="R10" s="56"/>
      <c r="S10" s="59"/>
      <c r="T10" s="59"/>
    </row>
    <row r="11" s="60" customFormat="true" ht="21" hidden="false" customHeight="true" outlineLevel="0" collapsed="false">
      <c r="A11" s="55"/>
      <c r="B11" s="56"/>
      <c r="C11" s="57"/>
      <c r="D11" s="62" t="s">
        <v>63</v>
      </c>
      <c r="E11" s="62" t="s">
        <v>64</v>
      </c>
      <c r="F11" s="62" t="s">
        <v>65</v>
      </c>
      <c r="G11" s="62" t="s">
        <v>66</v>
      </c>
      <c r="H11" s="62" t="s">
        <v>67</v>
      </c>
      <c r="I11" s="62" t="s">
        <v>63</v>
      </c>
      <c r="J11" s="62" t="s">
        <v>64</v>
      </c>
      <c r="K11" s="62" t="s">
        <v>65</v>
      </c>
      <c r="L11" s="62" t="s">
        <v>66</v>
      </c>
      <c r="M11" s="62" t="s">
        <v>67</v>
      </c>
      <c r="N11" s="62" t="s">
        <v>63</v>
      </c>
      <c r="O11" s="62" t="s">
        <v>64</v>
      </c>
      <c r="P11" s="62" t="s">
        <v>68</v>
      </c>
      <c r="Q11" s="62" t="s">
        <v>69</v>
      </c>
      <c r="R11" s="56"/>
      <c r="S11" s="59"/>
      <c r="T11" s="59"/>
    </row>
    <row r="12" s="72" customFormat="true" ht="12.75" hidden="false" customHeight="false" outlineLevel="0" collapsed="false">
      <c r="A12" s="63" t="str">
        <f aca="false">Spisak!A2</f>
        <v>4</v>
      </c>
      <c r="B12" s="63" t="str">
        <f aca="false">Spisak!D2</f>
        <v>4/2017</v>
      </c>
      <c r="C12" s="64" t="str">
        <f aca="false">Spisak!C2</f>
        <v>Dejan Peković</v>
      </c>
      <c r="D12" s="65" t="n">
        <f aca="false">Spisak!E2</f>
        <v>2.5</v>
      </c>
      <c r="E12" s="65" t="n">
        <f aca="false">Spisak!F2</f>
        <v>2.5</v>
      </c>
      <c r="F12" s="65" t="n">
        <f aca="false">Spisak!J2</f>
        <v>2.5</v>
      </c>
      <c r="G12" s="65" t="n">
        <f aca="false">Spisak!K2</f>
        <v>2.5</v>
      </c>
      <c r="H12" s="65" t="n">
        <f aca="false">Spisak!L2</f>
        <v>0</v>
      </c>
      <c r="I12" s="65" t="n">
        <f aca="false">Spisak!M2</f>
        <v>0</v>
      </c>
      <c r="J12" s="65" t="n">
        <f aca="false">Spisak!N2</f>
        <v>0</v>
      </c>
      <c r="K12" s="65" t="n">
        <f aca="false">Spisak!O2</f>
        <v>0</v>
      </c>
      <c r="L12" s="65" t="n">
        <f aca="false">Spisak!P2</f>
        <v>0</v>
      </c>
      <c r="M12" s="65" t="n">
        <f aca="false">Spisak!T2</f>
        <v>0</v>
      </c>
      <c r="N12" s="66" t="n">
        <f aca="false">Spisak!I2</f>
        <v>50</v>
      </c>
      <c r="O12" s="66" t="str">
        <f aca="false">Spisak!S2</f>
        <v/>
      </c>
      <c r="P12" s="67" t="n">
        <f aca="false">Spisak!X2</f>
        <v>38</v>
      </c>
      <c r="Q12" s="68" t="n">
        <f aca="false">Spisak!Y2</f>
        <v>0</v>
      </c>
      <c r="R12" s="69" t="n">
        <f aca="false">Spisak!AA2</f>
        <v>98</v>
      </c>
      <c r="S12" s="70" t="str">
        <f aca="false">Spisak!AB2</f>
        <v>A</v>
      </c>
      <c r="T12" s="71" t="e">
        <f aca="false">ocjenaslovima(S12)</f>
        <v>#VALUE!</v>
      </c>
    </row>
    <row r="13" s="72" customFormat="true" ht="12.75" hidden="false" customHeight="false" outlineLevel="0" collapsed="false">
      <c r="A13" s="63" t="str">
        <f aca="false">Spisak!A3</f>
        <v>5</v>
      </c>
      <c r="B13" s="63" t="str">
        <f aca="false">Spisak!D3</f>
        <v>5/2017</v>
      </c>
      <c r="C13" s="64" t="str">
        <f aca="false">Spisak!C3</f>
        <v>Jasna Suljević</v>
      </c>
      <c r="D13" s="65" t="n">
        <f aca="false">Spisak!E3</f>
        <v>2.5</v>
      </c>
      <c r="E13" s="65" t="n">
        <f aca="false">Spisak!F3</f>
        <v>2.5</v>
      </c>
      <c r="F13" s="65" t="n">
        <f aca="false">Spisak!J3</f>
        <v>2.5</v>
      </c>
      <c r="G13" s="65" t="n">
        <f aca="false">Spisak!K3</f>
        <v>2.5</v>
      </c>
      <c r="H13" s="65" t="n">
        <f aca="false">Spisak!L3</f>
        <v>0</v>
      </c>
      <c r="I13" s="65" t="n">
        <f aca="false">Spisak!M3</f>
        <v>0</v>
      </c>
      <c r="J13" s="65" t="n">
        <f aca="false">Spisak!N3</f>
        <v>0</v>
      </c>
      <c r="K13" s="65" t="n">
        <f aca="false">Spisak!O3</f>
        <v>0</v>
      </c>
      <c r="L13" s="65" t="n">
        <f aca="false">Spisak!P3</f>
        <v>0</v>
      </c>
      <c r="M13" s="65" t="n">
        <f aca="false">Spisak!T3</f>
        <v>0</v>
      </c>
      <c r="N13" s="66" t="n">
        <f aca="false">Spisak!I3</f>
        <v>50</v>
      </c>
      <c r="O13" s="66" t="str">
        <f aca="false">Spisak!S3</f>
        <v/>
      </c>
      <c r="P13" s="67" t="n">
        <f aca="false">Spisak!X3</f>
        <v>38</v>
      </c>
      <c r="Q13" s="68" t="n">
        <f aca="false">Spisak!Y3</f>
        <v>0</v>
      </c>
      <c r="R13" s="69" t="n">
        <f aca="false">Spisak!AA3</f>
        <v>98</v>
      </c>
      <c r="S13" s="70" t="str">
        <f aca="false">Spisak!AB3</f>
        <v>A</v>
      </c>
      <c r="T13" s="71" t="e">
        <f aca="false">ocjenaslovima(S13)</f>
        <v>#VALUE!</v>
      </c>
    </row>
    <row r="14" s="72" customFormat="true" ht="12.75" hidden="false" customHeight="false" outlineLevel="0" collapsed="false">
      <c r="A14" s="63" t="str">
        <f aca="false">Spisak!A4</f>
        <v>6</v>
      </c>
      <c r="B14" s="63" t="str">
        <f aca="false">Spisak!D4</f>
        <v>6/2017</v>
      </c>
      <c r="C14" s="64" t="str">
        <f aca="false">Spisak!C4</f>
        <v>Luka Petrović</v>
      </c>
      <c r="D14" s="65" t="n">
        <f aca="false">Spisak!E4</f>
        <v>2.5</v>
      </c>
      <c r="E14" s="65" t="n">
        <f aca="false">Spisak!F4</f>
        <v>2.5</v>
      </c>
      <c r="F14" s="65" t="n">
        <f aca="false">Spisak!J4</f>
        <v>2.5</v>
      </c>
      <c r="G14" s="65" t="n">
        <f aca="false">Spisak!K4</f>
        <v>2.5</v>
      </c>
      <c r="H14" s="65" t="n">
        <f aca="false">Spisak!L4</f>
        <v>0</v>
      </c>
      <c r="I14" s="65" t="n">
        <f aca="false">Spisak!M4</f>
        <v>0</v>
      </c>
      <c r="J14" s="65" t="n">
        <f aca="false">Spisak!N4</f>
        <v>0</v>
      </c>
      <c r="K14" s="65" t="n">
        <f aca="false">Spisak!O4</f>
        <v>0</v>
      </c>
      <c r="L14" s="65" t="n">
        <f aca="false">Spisak!P4</f>
        <v>0</v>
      </c>
      <c r="M14" s="65" t="n">
        <f aca="false">Spisak!T4</f>
        <v>0</v>
      </c>
      <c r="N14" s="66" t="n">
        <f aca="false">Spisak!I4</f>
        <v>44</v>
      </c>
      <c r="O14" s="66" t="str">
        <f aca="false">Spisak!S4</f>
        <v/>
      </c>
      <c r="P14" s="67" t="n">
        <f aca="false">Spisak!X4</f>
        <v>38</v>
      </c>
      <c r="Q14" s="68" t="n">
        <f aca="false">Spisak!Y4</f>
        <v>0</v>
      </c>
      <c r="R14" s="69" t="n">
        <f aca="false">Spisak!AA4</f>
        <v>92</v>
      </c>
      <c r="S14" s="70" t="str">
        <f aca="false">Spisak!AB4</f>
        <v>A</v>
      </c>
      <c r="T14" s="71" t="e">
        <f aca="false">ocjenaslovima(S14)</f>
        <v>#VALUE!</v>
      </c>
    </row>
    <row r="15" s="72" customFormat="true" ht="12.75" hidden="false" customHeight="false" outlineLevel="0" collapsed="false">
      <c r="A15" s="63" t="str">
        <f aca="false">Spisak!A5</f>
        <v>7</v>
      </c>
      <c r="B15" s="63" t="str">
        <f aca="false">Spisak!D5</f>
        <v>7/2017</v>
      </c>
      <c r="C15" s="64" t="str">
        <f aca="false">Spisak!C5</f>
        <v>Danilo Damjanović</v>
      </c>
      <c r="D15" s="65" t="n">
        <f aca="false">Spisak!E5</f>
        <v>2.5</v>
      </c>
      <c r="E15" s="65" t="n">
        <f aca="false">Spisak!F5</f>
        <v>0</v>
      </c>
      <c r="F15" s="65" t="n">
        <f aca="false">Spisak!J5</f>
        <v>2.5</v>
      </c>
      <c r="G15" s="65" t="n">
        <f aca="false">Spisak!K5</f>
        <v>2.5</v>
      </c>
      <c r="H15" s="65" t="n">
        <f aca="false">Spisak!L5</f>
        <v>0</v>
      </c>
      <c r="I15" s="65" t="n">
        <f aca="false">Spisak!M5</f>
        <v>0</v>
      </c>
      <c r="J15" s="65" t="n">
        <f aca="false">Spisak!N5</f>
        <v>0</v>
      </c>
      <c r="K15" s="65" t="n">
        <f aca="false">Spisak!O5</f>
        <v>0</v>
      </c>
      <c r="L15" s="65" t="n">
        <f aca="false">Spisak!P5</f>
        <v>0</v>
      </c>
      <c r="M15" s="65" t="n">
        <f aca="false">Spisak!T5</f>
        <v>0</v>
      </c>
      <c r="N15" s="66" t="n">
        <f aca="false">Spisak!I5</f>
        <v>44.5</v>
      </c>
      <c r="O15" s="66" t="str">
        <f aca="false">Spisak!S5</f>
        <v/>
      </c>
      <c r="P15" s="67" t="n">
        <f aca="false">Spisak!X5</f>
        <v>38</v>
      </c>
      <c r="Q15" s="68" t="n">
        <f aca="false">Spisak!Y5</f>
        <v>0</v>
      </c>
      <c r="R15" s="69" t="n">
        <f aca="false">Spisak!AA5</f>
        <v>90</v>
      </c>
      <c r="S15" s="70" t="str">
        <f aca="false">Spisak!AB5</f>
        <v>A</v>
      </c>
      <c r="T15" s="71" t="e">
        <f aca="false">ocjenaslovima(S15)</f>
        <v>#VALUE!</v>
      </c>
    </row>
    <row r="16" s="72" customFormat="true" ht="12.75" hidden="false" customHeight="false" outlineLevel="0" collapsed="false">
      <c r="A16" s="63" t="str">
        <f aca="false">Spisak!A6</f>
        <v>8</v>
      </c>
      <c r="B16" s="63" t="str">
        <f aca="false">Spisak!D6</f>
        <v>8/2017</v>
      </c>
      <c r="C16" s="64" t="str">
        <f aca="false">Spisak!C6</f>
        <v>Dunja Vuković</v>
      </c>
      <c r="D16" s="65" t="n">
        <f aca="false">Spisak!E6</f>
        <v>2.5</v>
      </c>
      <c r="E16" s="65" t="n">
        <f aca="false">Spisak!F6</f>
        <v>2.5</v>
      </c>
      <c r="F16" s="65" t="n">
        <f aca="false">Spisak!J6</f>
        <v>2.5</v>
      </c>
      <c r="G16" s="65" t="n">
        <f aca="false">Spisak!K6</f>
        <v>0</v>
      </c>
      <c r="H16" s="65" t="n">
        <f aca="false">Spisak!L6</f>
        <v>0</v>
      </c>
      <c r="I16" s="65" t="n">
        <f aca="false">Spisak!M6</f>
        <v>0</v>
      </c>
      <c r="J16" s="65" t="n">
        <f aca="false">Spisak!N6</f>
        <v>0</v>
      </c>
      <c r="K16" s="65" t="n">
        <f aca="false">Spisak!O6</f>
        <v>0</v>
      </c>
      <c r="L16" s="65" t="n">
        <f aca="false">Spisak!P6</f>
        <v>0</v>
      </c>
      <c r="M16" s="65" t="n">
        <f aca="false">Spisak!T6</f>
        <v>0</v>
      </c>
      <c r="N16" s="66" t="n">
        <f aca="false">Spisak!I6</f>
        <v>41</v>
      </c>
      <c r="O16" s="66" t="str">
        <f aca="false">Spisak!S6</f>
        <v/>
      </c>
      <c r="P16" s="67" t="n">
        <f aca="false">Spisak!X6</f>
        <v>38</v>
      </c>
      <c r="Q16" s="68" t="n">
        <f aca="false">Spisak!Y6</f>
        <v>0</v>
      </c>
      <c r="R16" s="69" t="n">
        <f aca="false">Spisak!AA6</f>
        <v>86.5</v>
      </c>
      <c r="S16" s="70" t="str">
        <f aca="false">Spisak!AB6</f>
        <v>B</v>
      </c>
      <c r="T16" s="71" t="e">
        <f aca="false">ocjenaslovima(S16)</f>
        <v>#VALUE!</v>
      </c>
    </row>
    <row r="17" s="72" customFormat="true" ht="12.75" hidden="false" customHeight="false" outlineLevel="0" collapsed="false">
      <c r="A17" s="63" t="str">
        <f aca="false">Spisak!A7</f>
        <v>9</v>
      </c>
      <c r="B17" s="63" t="str">
        <f aca="false">Spisak!D7</f>
        <v>9/2017</v>
      </c>
      <c r="C17" s="64" t="str">
        <f aca="false">Spisak!C7</f>
        <v>Katarina Kovačević</v>
      </c>
      <c r="D17" s="65" t="n">
        <f aca="false">Spisak!E7</f>
        <v>2.5</v>
      </c>
      <c r="E17" s="65" t="n">
        <f aca="false">Spisak!F7</f>
        <v>2.5</v>
      </c>
      <c r="F17" s="65" t="n">
        <f aca="false">Spisak!J7</f>
        <v>2.5</v>
      </c>
      <c r="G17" s="65" t="n">
        <f aca="false">Spisak!K7</f>
        <v>2.5</v>
      </c>
      <c r="H17" s="65" t="n">
        <f aca="false">Spisak!L7</f>
        <v>0</v>
      </c>
      <c r="I17" s="65" t="n">
        <f aca="false">Spisak!M7</f>
        <v>0</v>
      </c>
      <c r="J17" s="65" t="n">
        <f aca="false">Spisak!N7</f>
        <v>0</v>
      </c>
      <c r="K17" s="65" t="n">
        <f aca="false">Spisak!O7</f>
        <v>0</v>
      </c>
      <c r="L17" s="65" t="n">
        <f aca="false">Spisak!P7</f>
        <v>0</v>
      </c>
      <c r="M17" s="65" t="n">
        <f aca="false">Spisak!T7</f>
        <v>0</v>
      </c>
      <c r="N17" s="66" t="n">
        <f aca="false">Spisak!I7</f>
        <v>38</v>
      </c>
      <c r="O17" s="66" t="str">
        <f aca="false">Spisak!S7</f>
        <v/>
      </c>
      <c r="P17" s="67" t="n">
        <f aca="false">Spisak!X7</f>
        <v>38</v>
      </c>
      <c r="Q17" s="68" t="n">
        <f aca="false">Spisak!Y7</f>
        <v>0</v>
      </c>
      <c r="R17" s="69" t="n">
        <f aca="false">Spisak!AA7</f>
        <v>86</v>
      </c>
      <c r="S17" s="70" t="str">
        <f aca="false">Spisak!AB7</f>
        <v>B</v>
      </c>
      <c r="T17" s="71" t="e">
        <f aca="false">ocjenaslovima(S17)</f>
        <v>#VALUE!</v>
      </c>
    </row>
    <row r="18" s="72" customFormat="true" ht="12.75" hidden="false" customHeight="false" outlineLevel="0" collapsed="false">
      <c r="A18" s="63" t="str">
        <f aca="false">Spisak!A8</f>
        <v>10</v>
      </c>
      <c r="B18" s="63" t="str">
        <f aca="false">Spisak!D8</f>
        <v>10/2017</v>
      </c>
      <c r="C18" s="64" t="str">
        <f aca="false">Spisak!C8</f>
        <v>Miljana Mladenović</v>
      </c>
      <c r="D18" s="65" t="n">
        <f aca="false">Spisak!E8</f>
        <v>2.5</v>
      </c>
      <c r="E18" s="65" t="n">
        <f aca="false">Spisak!F8</f>
        <v>2.5</v>
      </c>
      <c r="F18" s="65" t="n">
        <f aca="false">Spisak!J8</f>
        <v>2.5</v>
      </c>
      <c r="G18" s="65" t="n">
        <f aca="false">Spisak!K8</f>
        <v>2.5</v>
      </c>
      <c r="H18" s="65" t="n">
        <f aca="false">Spisak!L8</f>
        <v>0</v>
      </c>
      <c r="I18" s="65" t="n">
        <f aca="false">Spisak!M8</f>
        <v>0</v>
      </c>
      <c r="J18" s="65" t="n">
        <f aca="false">Spisak!N8</f>
        <v>0</v>
      </c>
      <c r="K18" s="65" t="n">
        <f aca="false">Spisak!O8</f>
        <v>0</v>
      </c>
      <c r="L18" s="65" t="n">
        <f aca="false">Spisak!P8</f>
        <v>0</v>
      </c>
      <c r="M18" s="65" t="n">
        <f aca="false">Spisak!T8</f>
        <v>0</v>
      </c>
      <c r="N18" s="66" t="n">
        <f aca="false">Spisak!I8</f>
        <v>42</v>
      </c>
      <c r="O18" s="66" t="str">
        <f aca="false">Spisak!S8</f>
        <v/>
      </c>
      <c r="P18" s="67" t="n">
        <f aca="false">Spisak!X8</f>
        <v>38</v>
      </c>
      <c r="Q18" s="68" t="n">
        <f aca="false">Spisak!Y8</f>
        <v>0</v>
      </c>
      <c r="R18" s="69" t="n">
        <f aca="false">Spisak!AA8</f>
        <v>90</v>
      </c>
      <c r="S18" s="70" t="str">
        <f aca="false">Spisak!AB8</f>
        <v>A</v>
      </c>
      <c r="T18" s="71" t="e">
        <f aca="false">ocjenaslovima(S18)</f>
        <v>#VALUE!</v>
      </c>
    </row>
    <row r="19" s="72" customFormat="true" ht="12.75" hidden="false" customHeight="false" outlineLevel="0" collapsed="false">
      <c r="A19" s="63" t="str">
        <f aca="false">Spisak!A9</f>
        <v>11</v>
      </c>
      <c r="B19" s="63" t="str">
        <f aca="false">Spisak!D9</f>
        <v>11/2017</v>
      </c>
      <c r="C19" s="64" t="str">
        <f aca="false">Spisak!C9</f>
        <v>Mićo Čvorović</v>
      </c>
      <c r="D19" s="65" t="n">
        <f aca="false">Spisak!E9</f>
        <v>2.5</v>
      </c>
      <c r="E19" s="65" t="n">
        <f aca="false">Spisak!F9</f>
        <v>0</v>
      </c>
      <c r="F19" s="65" t="n">
        <f aca="false">Spisak!J9</f>
        <v>2.5</v>
      </c>
      <c r="G19" s="65" t="n">
        <f aca="false">Spisak!K9</f>
        <v>2.5</v>
      </c>
      <c r="H19" s="65" t="n">
        <f aca="false">Spisak!L9</f>
        <v>0</v>
      </c>
      <c r="I19" s="65" t="n">
        <f aca="false">Spisak!M9</f>
        <v>0</v>
      </c>
      <c r="J19" s="65" t="n">
        <f aca="false">Spisak!N9</f>
        <v>0</v>
      </c>
      <c r="K19" s="65" t="n">
        <f aca="false">Spisak!O9</f>
        <v>0</v>
      </c>
      <c r="L19" s="65" t="n">
        <f aca="false">Spisak!P9</f>
        <v>0</v>
      </c>
      <c r="M19" s="65" t="n">
        <f aca="false">Spisak!T9</f>
        <v>0</v>
      </c>
      <c r="N19" s="66" t="n">
        <f aca="false">Spisak!I9</f>
        <v>21</v>
      </c>
      <c r="O19" s="66" t="n">
        <f aca="false">Spisak!S9</f>
        <v>35</v>
      </c>
      <c r="P19" s="67" t="n">
        <f aca="false">Spisak!X9</f>
        <v>35</v>
      </c>
      <c r="Q19" s="68" t="n">
        <f aca="false">Spisak!Y9</f>
        <v>0</v>
      </c>
      <c r="R19" s="69" t="n">
        <f aca="false">Spisak!AA9</f>
        <v>98.5</v>
      </c>
      <c r="S19" s="70" t="str">
        <f aca="false">Spisak!AB9</f>
        <v>A</v>
      </c>
      <c r="T19" s="71" t="e">
        <f aca="false">ocjenaslovima(S19)</f>
        <v>#VALUE!</v>
      </c>
    </row>
    <row r="20" s="72" customFormat="true" ht="12.75" hidden="false" customHeight="false" outlineLevel="0" collapsed="false">
      <c r="A20" s="63" t="str">
        <f aca="false">Spisak!A10</f>
        <v>12</v>
      </c>
      <c r="B20" s="63" t="str">
        <f aca="false">Spisak!D10</f>
        <v>12/2017</v>
      </c>
      <c r="C20" s="64" t="str">
        <f aca="false">Spisak!C10</f>
        <v>Ana Glavanović</v>
      </c>
      <c r="D20" s="65" t="n">
        <f aca="false">Spisak!E10</f>
        <v>0</v>
      </c>
      <c r="E20" s="65" t="n">
        <f aca="false">Spisak!F10</f>
        <v>0</v>
      </c>
      <c r="F20" s="65" t="n">
        <f aca="false">Spisak!J10</f>
        <v>0</v>
      </c>
      <c r="G20" s="65" t="n">
        <f aca="false">Spisak!K10</f>
        <v>0</v>
      </c>
      <c r="H20" s="65" t="n">
        <f aca="false">Spisak!L10</f>
        <v>0</v>
      </c>
      <c r="I20" s="65" t="n">
        <f aca="false">Spisak!M10</f>
        <v>0</v>
      </c>
      <c r="J20" s="65" t="n">
        <f aca="false">Spisak!N10</f>
        <v>0</v>
      </c>
      <c r="K20" s="65" t="n">
        <f aca="false">Spisak!O10</f>
        <v>0</v>
      </c>
      <c r="L20" s="65" t="n">
        <f aca="false">Spisak!P10</f>
        <v>0</v>
      </c>
      <c r="M20" s="65" t="n">
        <f aca="false">Spisak!T10</f>
        <v>0</v>
      </c>
      <c r="N20" s="66" t="n">
        <f aca="false">Spisak!I10</f>
        <v>38</v>
      </c>
      <c r="O20" s="66" t="str">
        <f aca="false">Spisak!S10</f>
        <v/>
      </c>
      <c r="P20" s="67" t="n">
        <f aca="false">Spisak!X10</f>
        <v>35</v>
      </c>
      <c r="Q20" s="68" t="n">
        <f aca="false">Spisak!Y10</f>
        <v>0</v>
      </c>
      <c r="R20" s="69" t="n">
        <f aca="false">Spisak!AA10</f>
        <v>73</v>
      </c>
      <c r="S20" s="70" t="str">
        <f aca="false">Spisak!AB10</f>
        <v>C</v>
      </c>
      <c r="T20" s="71" t="e">
        <f aca="false">ocjenaslovima(S20)</f>
        <v>#VALUE!</v>
      </c>
    </row>
    <row r="21" s="72" customFormat="true" ht="12.75" hidden="false" customHeight="false" outlineLevel="0" collapsed="false">
      <c r="A21" s="63" t="str">
        <f aca="false">Spisak!A11</f>
        <v>13</v>
      </c>
      <c r="B21" s="63" t="str">
        <f aca="false">Spisak!D11</f>
        <v>13/2017</v>
      </c>
      <c r="C21" s="64" t="str">
        <f aca="false">Spisak!C11</f>
        <v>Bojana Milonjić</v>
      </c>
      <c r="D21" s="65" t="n">
        <f aca="false">Spisak!E11</f>
        <v>0</v>
      </c>
      <c r="E21" s="65" t="n">
        <f aca="false">Spisak!F11</f>
        <v>0</v>
      </c>
      <c r="F21" s="65" t="n">
        <f aca="false">Spisak!J11</f>
        <v>0</v>
      </c>
      <c r="G21" s="65" t="n">
        <f aca="false">Spisak!K11</f>
        <v>0</v>
      </c>
      <c r="H21" s="65" t="n">
        <f aca="false">Spisak!L11</f>
        <v>0</v>
      </c>
      <c r="I21" s="65" t="n">
        <f aca="false">Spisak!M11</f>
        <v>0</v>
      </c>
      <c r="J21" s="65" t="n">
        <f aca="false">Spisak!N11</f>
        <v>0</v>
      </c>
      <c r="K21" s="65" t="n">
        <f aca="false">Spisak!O11</f>
        <v>0</v>
      </c>
      <c r="L21" s="65" t="n">
        <f aca="false">Spisak!P11</f>
        <v>0</v>
      </c>
      <c r="M21" s="65" t="n">
        <f aca="false">Spisak!T11</f>
        <v>0</v>
      </c>
      <c r="N21" s="66" t="n">
        <f aca="false">Spisak!I11</f>
        <v>35</v>
      </c>
      <c r="O21" s="66" t="str">
        <f aca="false">Spisak!S11</f>
        <v/>
      </c>
      <c r="P21" s="67" t="n">
        <f aca="false">Spisak!X11</f>
        <v>35</v>
      </c>
      <c r="Q21" s="68" t="n">
        <f aca="false">Spisak!Y11</f>
        <v>0</v>
      </c>
      <c r="R21" s="69" t="n">
        <f aca="false">Spisak!AA11</f>
        <v>70</v>
      </c>
      <c r="S21" s="70" t="str">
        <f aca="false">Spisak!AB11</f>
        <v>C</v>
      </c>
      <c r="T21" s="71" t="e">
        <f aca="false">ocjenaslovima(S21)</f>
        <v>#VALUE!</v>
      </c>
    </row>
    <row r="22" s="72" customFormat="true" ht="12.75" hidden="false" customHeight="false" outlineLevel="0" collapsed="false">
      <c r="A22" s="63" t="str">
        <f aca="false">Spisak!A12</f>
        <v>14</v>
      </c>
      <c r="B22" s="63" t="str">
        <f aca="false">Spisak!D12</f>
        <v>14/2017</v>
      </c>
      <c r="C22" s="64" t="str">
        <f aca="false">Spisak!C12</f>
        <v>Jovan Šćekić</v>
      </c>
      <c r="D22" s="65" t="n">
        <f aca="false">Spisak!E12</f>
        <v>0</v>
      </c>
      <c r="E22" s="65" t="n">
        <f aca="false">Spisak!F12</f>
        <v>0</v>
      </c>
      <c r="F22" s="65" t="n">
        <f aca="false">Spisak!J12</f>
        <v>0</v>
      </c>
      <c r="G22" s="65" t="n">
        <f aca="false">Spisak!K12</f>
        <v>2.5</v>
      </c>
      <c r="H22" s="65" t="n">
        <f aca="false">Spisak!L12</f>
        <v>0</v>
      </c>
      <c r="I22" s="65" t="n">
        <f aca="false">Spisak!M12</f>
        <v>0</v>
      </c>
      <c r="J22" s="65" t="n">
        <f aca="false">Spisak!N12</f>
        <v>0</v>
      </c>
      <c r="K22" s="65" t="n">
        <f aca="false">Spisak!O12</f>
        <v>0</v>
      </c>
      <c r="L22" s="65" t="n">
        <f aca="false">Spisak!P12</f>
        <v>0</v>
      </c>
      <c r="M22" s="65" t="n">
        <f aca="false">Spisak!T12</f>
        <v>0</v>
      </c>
      <c r="N22" s="66" t="n">
        <f aca="false">Spisak!I12</f>
        <v>49</v>
      </c>
      <c r="O22" s="66" t="str">
        <f aca="false">Spisak!S12</f>
        <v/>
      </c>
      <c r="P22" s="67" t="n">
        <f aca="false">Spisak!X12</f>
        <v>40</v>
      </c>
      <c r="Q22" s="68" t="n">
        <f aca="false">Spisak!Y12</f>
        <v>0</v>
      </c>
      <c r="R22" s="69" t="n">
        <f aca="false">Spisak!AA12</f>
        <v>91.5</v>
      </c>
      <c r="S22" s="70" t="str">
        <f aca="false">Spisak!AB12</f>
        <v>A</v>
      </c>
      <c r="T22" s="71" t="e">
        <f aca="false">ocjenaslovima(S22)</f>
        <v>#VALUE!</v>
      </c>
    </row>
    <row r="23" s="72" customFormat="true" ht="12.75" hidden="false" customHeight="false" outlineLevel="0" collapsed="false">
      <c r="A23" s="63" t="str">
        <f aca="false">Spisak!A13</f>
        <v>15</v>
      </c>
      <c r="B23" s="63" t="str">
        <f aca="false">Spisak!D13</f>
        <v>15/2017</v>
      </c>
      <c r="C23" s="64" t="str">
        <f aca="false">Spisak!C13</f>
        <v>Aleksandra Manojlović</v>
      </c>
      <c r="D23" s="65" t="n">
        <f aca="false">Spisak!E13</f>
        <v>0</v>
      </c>
      <c r="E23" s="65" t="n">
        <f aca="false">Spisak!F13</f>
        <v>0</v>
      </c>
      <c r="F23" s="65" t="n">
        <f aca="false">Spisak!J13</f>
        <v>0</v>
      </c>
      <c r="G23" s="65" t="n">
        <f aca="false">Spisak!K13</f>
        <v>2.5</v>
      </c>
      <c r="H23" s="65" t="n">
        <f aca="false">Spisak!L13</f>
        <v>0</v>
      </c>
      <c r="I23" s="65" t="n">
        <f aca="false">Spisak!M13</f>
        <v>0</v>
      </c>
      <c r="J23" s="65" t="n">
        <f aca="false">Spisak!N13</f>
        <v>0</v>
      </c>
      <c r="K23" s="65" t="n">
        <f aca="false">Spisak!O13</f>
        <v>0</v>
      </c>
      <c r="L23" s="65" t="n">
        <f aca="false">Spisak!P13</f>
        <v>0</v>
      </c>
      <c r="M23" s="65" t="n">
        <f aca="false">Spisak!T13</f>
        <v>0</v>
      </c>
      <c r="N23" s="66" t="n">
        <f aca="false">Spisak!I13</f>
        <v>36</v>
      </c>
      <c r="O23" s="66" t="str">
        <f aca="false">Spisak!S13</f>
        <v/>
      </c>
      <c r="P23" s="67" t="n">
        <f aca="false">Spisak!X13</f>
        <v>38</v>
      </c>
      <c r="Q23" s="68" t="n">
        <f aca="false">Spisak!Y13</f>
        <v>0</v>
      </c>
      <c r="R23" s="69" t="n">
        <f aca="false">Spisak!AA13</f>
        <v>76.5</v>
      </c>
      <c r="S23" s="70" t="str">
        <f aca="false">Spisak!AB13</f>
        <v>C</v>
      </c>
      <c r="T23" s="71" t="e">
        <f aca="false">ocjenaslovima(S23)</f>
        <v>#VALUE!</v>
      </c>
    </row>
    <row r="24" s="72" customFormat="true" ht="12.75" hidden="false" customHeight="false" outlineLevel="0" collapsed="false">
      <c r="A24" s="63" t="str">
        <f aca="false">Spisak!A14</f>
        <v>16</v>
      </c>
      <c r="B24" s="63" t="str">
        <f aca="false">Spisak!D14</f>
        <v>16/2017</v>
      </c>
      <c r="C24" s="64" t="str">
        <f aca="false">Spisak!C14</f>
        <v>Emina Ramović</v>
      </c>
      <c r="D24" s="65" t="n">
        <f aca="false">Spisak!E14</f>
        <v>2.5</v>
      </c>
      <c r="E24" s="65" t="n">
        <f aca="false">Spisak!F14</f>
        <v>2.5</v>
      </c>
      <c r="F24" s="65" t="n">
        <f aca="false">Spisak!J14</f>
        <v>2.5</v>
      </c>
      <c r="G24" s="65" t="n">
        <f aca="false">Spisak!K14</f>
        <v>2.5</v>
      </c>
      <c r="H24" s="65" t="n">
        <f aca="false">Spisak!L14</f>
        <v>0</v>
      </c>
      <c r="I24" s="65" t="n">
        <f aca="false">Spisak!M14</f>
        <v>0</v>
      </c>
      <c r="J24" s="65" t="n">
        <f aca="false">Spisak!N14</f>
        <v>0</v>
      </c>
      <c r="K24" s="65" t="n">
        <f aca="false">Spisak!O14</f>
        <v>0</v>
      </c>
      <c r="L24" s="65" t="n">
        <f aca="false">Spisak!P14</f>
        <v>0</v>
      </c>
      <c r="M24" s="65" t="n">
        <f aca="false">Spisak!T14</f>
        <v>0</v>
      </c>
      <c r="N24" s="66" t="n">
        <f aca="false">Spisak!I14</f>
        <v>42</v>
      </c>
      <c r="O24" s="66" t="str">
        <f aca="false">Spisak!S14</f>
        <v/>
      </c>
      <c r="P24" s="67" t="n">
        <f aca="false">Spisak!X14</f>
        <v>38</v>
      </c>
      <c r="Q24" s="68" t="n">
        <f aca="false">Spisak!Y14</f>
        <v>0</v>
      </c>
      <c r="R24" s="69" t="n">
        <f aca="false">Spisak!AA14</f>
        <v>90</v>
      </c>
      <c r="S24" s="70" t="str">
        <f aca="false">Spisak!AB14</f>
        <v>A</v>
      </c>
      <c r="T24" s="71" t="e">
        <f aca="false">ocjenaslovima(S24)</f>
        <v>#VALUE!</v>
      </c>
    </row>
    <row r="25" s="72" customFormat="true" ht="12.75" hidden="false" customHeight="false" outlineLevel="0" collapsed="false">
      <c r="A25" s="63" t="str">
        <f aca="false">Spisak!A15</f>
        <v>17</v>
      </c>
      <c r="B25" s="63" t="str">
        <f aca="false">Spisak!D15</f>
        <v>17/2017</v>
      </c>
      <c r="C25" s="64" t="str">
        <f aca="false">Spisak!C15</f>
        <v>Matija Mićunović</v>
      </c>
      <c r="D25" s="65" t="n">
        <f aca="false">Spisak!E15</f>
        <v>2.5</v>
      </c>
      <c r="E25" s="65" t="n">
        <f aca="false">Spisak!F15</f>
        <v>0</v>
      </c>
      <c r="F25" s="65" t="n">
        <f aca="false">Spisak!J15</f>
        <v>2.5</v>
      </c>
      <c r="G25" s="65" t="n">
        <f aca="false">Spisak!K15</f>
        <v>2.5</v>
      </c>
      <c r="H25" s="65" t="n">
        <f aca="false">Spisak!L15</f>
        <v>0</v>
      </c>
      <c r="I25" s="65" t="n">
        <f aca="false">Spisak!M15</f>
        <v>0</v>
      </c>
      <c r="J25" s="65" t="n">
        <f aca="false">Spisak!N15</f>
        <v>0</v>
      </c>
      <c r="K25" s="65" t="n">
        <f aca="false">Spisak!O15</f>
        <v>0</v>
      </c>
      <c r="L25" s="65" t="n">
        <f aca="false">Spisak!P15</f>
        <v>0</v>
      </c>
      <c r="M25" s="65" t="n">
        <f aca="false">Spisak!T15</f>
        <v>0</v>
      </c>
      <c r="N25" s="66" t="n">
        <f aca="false">Spisak!I15</f>
        <v>33</v>
      </c>
      <c r="O25" s="66" t="str">
        <f aca="false">Spisak!S15</f>
        <v/>
      </c>
      <c r="P25" s="67" t="n">
        <f aca="false">Spisak!X15</f>
        <v>40</v>
      </c>
      <c r="Q25" s="68" t="n">
        <f aca="false">Spisak!Y15</f>
        <v>0</v>
      </c>
      <c r="R25" s="69" t="n">
        <f aca="false">Spisak!AA15</f>
        <v>80.5</v>
      </c>
      <c r="S25" s="70" t="str">
        <f aca="false">Spisak!AB15</f>
        <v>B</v>
      </c>
      <c r="T25" s="71" t="e">
        <f aca="false">ocjenaslovima(S25)</f>
        <v>#VALUE!</v>
      </c>
    </row>
    <row r="26" s="72" customFormat="true" ht="12.75" hidden="false" customHeight="false" outlineLevel="0" collapsed="false">
      <c r="A26" s="63" t="str">
        <f aca="false">Spisak!A16</f>
        <v>21</v>
      </c>
      <c r="B26" s="63" t="str">
        <f aca="false">Spisak!D16</f>
        <v>21/2017</v>
      </c>
      <c r="C26" s="64" t="str">
        <f aca="false">Spisak!C16</f>
        <v>Nikola Nišavić</v>
      </c>
      <c r="D26" s="65" t="n">
        <f aca="false">Spisak!E16</f>
        <v>0</v>
      </c>
      <c r="E26" s="65" t="n">
        <f aca="false">Spisak!F16</f>
        <v>0</v>
      </c>
      <c r="F26" s="65" t="n">
        <f aca="false">Spisak!J16</f>
        <v>2.5</v>
      </c>
      <c r="G26" s="65" t="n">
        <f aca="false">Spisak!K16</f>
        <v>2.5</v>
      </c>
      <c r="H26" s="65" t="n">
        <f aca="false">Spisak!L16</f>
        <v>0</v>
      </c>
      <c r="I26" s="65" t="n">
        <f aca="false">Spisak!M16</f>
        <v>0</v>
      </c>
      <c r="J26" s="65" t="n">
        <f aca="false">Spisak!N16</f>
        <v>0</v>
      </c>
      <c r="K26" s="65" t="n">
        <f aca="false">Spisak!O16</f>
        <v>0</v>
      </c>
      <c r="L26" s="65" t="n">
        <f aca="false">Spisak!P16</f>
        <v>0</v>
      </c>
      <c r="M26" s="65" t="n">
        <f aca="false">Spisak!T16</f>
        <v>0</v>
      </c>
      <c r="N26" s="66" t="n">
        <f aca="false">Spisak!I16</f>
        <v>46</v>
      </c>
      <c r="O26" s="66" t="str">
        <f aca="false">Spisak!S16</f>
        <v/>
      </c>
      <c r="P26" s="67" t="n">
        <f aca="false">Spisak!X16</f>
        <v>40</v>
      </c>
      <c r="Q26" s="68" t="n">
        <f aca="false">Spisak!Y16</f>
        <v>0</v>
      </c>
      <c r="R26" s="69" t="n">
        <f aca="false">Spisak!AA16</f>
        <v>91</v>
      </c>
      <c r="S26" s="70" t="str">
        <f aca="false">Spisak!AB16</f>
        <v>A</v>
      </c>
      <c r="T26" s="71" t="e">
        <f aca="false">ocjenaslovima(S26)</f>
        <v>#VALUE!</v>
      </c>
    </row>
    <row r="27" s="72" customFormat="true" ht="12.75" hidden="false" customHeight="false" outlineLevel="0" collapsed="false">
      <c r="A27" s="63" t="str">
        <f aca="false">Spisak!A17</f>
        <v>22</v>
      </c>
      <c r="B27" s="63" t="str">
        <f aca="false">Spisak!D17</f>
        <v>22/2017</v>
      </c>
      <c r="C27" s="64" t="str">
        <f aca="false">Spisak!C17</f>
        <v>Milić Bakić</v>
      </c>
      <c r="D27" s="65" t="n">
        <f aca="false">Spisak!E17</f>
        <v>0</v>
      </c>
      <c r="E27" s="65" t="n">
        <f aca="false">Spisak!F17</f>
        <v>2.5</v>
      </c>
      <c r="F27" s="65" t="n">
        <f aca="false">Spisak!J17</f>
        <v>2.5</v>
      </c>
      <c r="G27" s="65" t="n">
        <f aca="false">Spisak!K17</f>
        <v>2.5</v>
      </c>
      <c r="H27" s="65" t="n">
        <f aca="false">Spisak!L17</f>
        <v>0</v>
      </c>
      <c r="I27" s="65" t="n">
        <f aca="false">Spisak!M17</f>
        <v>0</v>
      </c>
      <c r="J27" s="65" t="n">
        <f aca="false">Spisak!N17</f>
        <v>0</v>
      </c>
      <c r="K27" s="65" t="n">
        <f aca="false">Spisak!O17</f>
        <v>0</v>
      </c>
      <c r="L27" s="65" t="n">
        <f aca="false">Spisak!P17</f>
        <v>0</v>
      </c>
      <c r="M27" s="65" t="n">
        <f aca="false">Spisak!T17</f>
        <v>0</v>
      </c>
      <c r="N27" s="66" t="n">
        <f aca="false">Spisak!I17</f>
        <v>44</v>
      </c>
      <c r="O27" s="66" t="str">
        <f aca="false">Spisak!S17</f>
        <v/>
      </c>
      <c r="P27" s="67" t="n">
        <f aca="false">Spisak!X17</f>
        <v>40</v>
      </c>
      <c r="Q27" s="68" t="n">
        <f aca="false">Spisak!Y17</f>
        <v>0</v>
      </c>
      <c r="R27" s="69" t="n">
        <f aca="false">Spisak!AA17</f>
        <v>91.5</v>
      </c>
      <c r="S27" s="70" t="str">
        <f aca="false">Spisak!AB17</f>
        <v>A</v>
      </c>
      <c r="T27" s="71" t="e">
        <f aca="false">ocjenaslovima(S27)</f>
        <v>#VALUE!</v>
      </c>
    </row>
    <row r="28" s="72" customFormat="true" ht="12.75" hidden="false" customHeight="false" outlineLevel="0" collapsed="false">
      <c r="A28" s="63" t="str">
        <f aca="false">Spisak!A18</f>
        <v>23</v>
      </c>
      <c r="B28" s="63" t="str">
        <f aca="false">Spisak!D18</f>
        <v>23/2017</v>
      </c>
      <c r="C28" s="64" t="str">
        <f aca="false">Spisak!C18</f>
        <v>Mićo Kontić</v>
      </c>
      <c r="D28" s="65" t="n">
        <f aca="false">Spisak!E18</f>
        <v>2.5</v>
      </c>
      <c r="E28" s="65" t="n">
        <f aca="false">Spisak!F18</f>
        <v>0</v>
      </c>
      <c r="F28" s="65" t="n">
        <f aca="false">Spisak!J18</f>
        <v>2.5</v>
      </c>
      <c r="G28" s="65" t="n">
        <f aca="false">Spisak!K18</f>
        <v>2.5</v>
      </c>
      <c r="H28" s="65" t="n">
        <f aca="false">Spisak!L18</f>
        <v>0</v>
      </c>
      <c r="I28" s="65" t="n">
        <f aca="false">Spisak!M18</f>
        <v>0</v>
      </c>
      <c r="J28" s="65" t="n">
        <f aca="false">Spisak!N18</f>
        <v>0</v>
      </c>
      <c r="K28" s="65" t="n">
        <f aca="false">Spisak!O18</f>
        <v>0</v>
      </c>
      <c r="L28" s="65" t="n">
        <f aca="false">Spisak!P18</f>
        <v>0</v>
      </c>
      <c r="M28" s="65" t="n">
        <f aca="false">Spisak!T18</f>
        <v>0</v>
      </c>
      <c r="N28" s="66" t="n">
        <f aca="false">Spisak!I18</f>
        <v>50</v>
      </c>
      <c r="O28" s="66" t="str">
        <f aca="false">Spisak!S18</f>
        <v/>
      </c>
      <c r="P28" s="67" t="n">
        <f aca="false">Spisak!X18</f>
        <v>40</v>
      </c>
      <c r="Q28" s="68" t="n">
        <f aca="false">Spisak!Y18</f>
        <v>0</v>
      </c>
      <c r="R28" s="69" t="n">
        <f aca="false">Spisak!AA18</f>
        <v>97.5</v>
      </c>
      <c r="S28" s="70" t="str">
        <f aca="false">Spisak!AB18</f>
        <v>A</v>
      </c>
      <c r="T28" s="71" t="e">
        <f aca="false">ocjenaslovima(S28)</f>
        <v>#VALUE!</v>
      </c>
    </row>
    <row r="29" s="72" customFormat="true" ht="12.75" hidden="false" customHeight="false" outlineLevel="0" collapsed="false">
      <c r="A29" s="63" t="str">
        <f aca="false">Spisak!A19</f>
        <v>24</v>
      </c>
      <c r="B29" s="63" t="str">
        <f aca="false">Spisak!D19</f>
        <v>24/2017</v>
      </c>
      <c r="C29" s="64" t="str">
        <f aca="false">Spisak!C19</f>
        <v>Stanka Kenjić</v>
      </c>
      <c r="D29" s="65" t="n">
        <f aca="false">Spisak!E19</f>
        <v>0</v>
      </c>
      <c r="E29" s="65" t="n">
        <f aca="false">Spisak!F19</f>
        <v>2.5</v>
      </c>
      <c r="F29" s="65" t="n">
        <f aca="false">Spisak!J19</f>
        <v>0</v>
      </c>
      <c r="G29" s="65" t="n">
        <f aca="false">Spisak!K19</f>
        <v>2.5</v>
      </c>
      <c r="H29" s="65" t="n">
        <f aca="false">Spisak!L19</f>
        <v>0</v>
      </c>
      <c r="I29" s="65" t="n">
        <f aca="false">Spisak!M19</f>
        <v>0</v>
      </c>
      <c r="J29" s="65" t="n">
        <f aca="false">Spisak!N19</f>
        <v>0</v>
      </c>
      <c r="K29" s="65" t="n">
        <f aca="false">Spisak!O19</f>
        <v>0</v>
      </c>
      <c r="L29" s="65" t="n">
        <f aca="false">Spisak!P19</f>
        <v>0</v>
      </c>
      <c r="M29" s="65" t="n">
        <f aca="false">Spisak!T19</f>
        <v>0</v>
      </c>
      <c r="N29" s="66" t="n">
        <f aca="false">Spisak!I19</f>
        <v>27</v>
      </c>
      <c r="O29" s="66" t="str">
        <f aca="false">Spisak!S19</f>
        <v/>
      </c>
      <c r="P29" s="67" t="n">
        <f aca="false">Spisak!X19</f>
        <v>40</v>
      </c>
      <c r="Q29" s="68" t="n">
        <f aca="false">Spisak!Y19</f>
        <v>0</v>
      </c>
      <c r="R29" s="69" t="n">
        <f aca="false">Spisak!AA19</f>
        <v>72</v>
      </c>
      <c r="S29" s="70" t="str">
        <f aca="false">Spisak!AB19</f>
        <v>C</v>
      </c>
      <c r="T29" s="71" t="e">
        <f aca="false">ocjenaslovima(S29)</f>
        <v>#VALUE!</v>
      </c>
    </row>
    <row r="30" s="72" customFormat="true" ht="12.75" hidden="false" customHeight="false" outlineLevel="0" collapsed="false">
      <c r="A30" s="63" t="str">
        <f aca="false">Spisak!A20</f>
        <v>27</v>
      </c>
      <c r="B30" s="63" t="str">
        <f aca="false">Spisak!D20</f>
        <v>27/2017</v>
      </c>
      <c r="C30" s="64" t="str">
        <f aca="false">Spisak!C20</f>
        <v>Milena Asanović</v>
      </c>
      <c r="D30" s="65" t="n">
        <f aca="false">Spisak!E20</f>
        <v>2.5</v>
      </c>
      <c r="E30" s="65" t="n">
        <f aca="false">Spisak!F20</f>
        <v>0</v>
      </c>
      <c r="F30" s="65" t="n">
        <f aca="false">Spisak!J20</f>
        <v>2.5</v>
      </c>
      <c r="G30" s="65" t="n">
        <f aca="false">Spisak!K20</f>
        <v>2.5</v>
      </c>
      <c r="H30" s="65" t="n">
        <f aca="false">Spisak!L20</f>
        <v>0</v>
      </c>
      <c r="I30" s="65" t="n">
        <f aca="false">Spisak!M20</f>
        <v>0</v>
      </c>
      <c r="J30" s="65" t="n">
        <f aca="false">Spisak!N20</f>
        <v>0</v>
      </c>
      <c r="K30" s="65" t="n">
        <f aca="false">Spisak!O20</f>
        <v>0</v>
      </c>
      <c r="L30" s="65" t="n">
        <f aca="false">Spisak!P20</f>
        <v>0</v>
      </c>
      <c r="M30" s="65" t="n">
        <f aca="false">Spisak!T20</f>
        <v>0</v>
      </c>
      <c r="N30" s="66" t="n">
        <f aca="false">Spisak!I20</f>
        <v>44</v>
      </c>
      <c r="O30" s="66" t="str">
        <f aca="false">Spisak!S20</f>
        <v/>
      </c>
      <c r="P30" s="67" t="n">
        <f aca="false">Spisak!X20</f>
        <v>40</v>
      </c>
      <c r="Q30" s="68" t="n">
        <f aca="false">Spisak!Y20</f>
        <v>0</v>
      </c>
      <c r="R30" s="69" t="n">
        <f aca="false">Spisak!AA20</f>
        <v>91.5</v>
      </c>
      <c r="S30" s="70" t="str">
        <f aca="false">Spisak!AB20</f>
        <v>A</v>
      </c>
      <c r="T30" s="71" t="e">
        <f aca="false">ocjenaslovima(S30)</f>
        <v>#VALUE!</v>
      </c>
    </row>
    <row r="31" s="72" customFormat="true" ht="12.75" hidden="false" customHeight="false" outlineLevel="0" collapsed="false">
      <c r="A31" s="63" t="str">
        <f aca="false">Spisak!A21</f>
        <v>28</v>
      </c>
      <c r="B31" s="63" t="str">
        <f aca="false">Spisak!D21</f>
        <v>28/2017</v>
      </c>
      <c r="C31" s="64" t="str">
        <f aca="false">Spisak!C21</f>
        <v>Lazar Jovićević</v>
      </c>
      <c r="D31" s="65" t="n">
        <f aca="false">Spisak!E21</f>
        <v>0</v>
      </c>
      <c r="E31" s="65" t="n">
        <f aca="false">Spisak!F21</f>
        <v>0</v>
      </c>
      <c r="F31" s="65" t="n">
        <f aca="false">Spisak!J21</f>
        <v>0</v>
      </c>
      <c r="G31" s="65" t="n">
        <f aca="false">Spisak!K21</f>
        <v>2.5</v>
      </c>
      <c r="H31" s="65" t="n">
        <f aca="false">Spisak!L21</f>
        <v>0</v>
      </c>
      <c r="I31" s="65" t="n">
        <f aca="false">Spisak!M21</f>
        <v>0</v>
      </c>
      <c r="J31" s="65" t="n">
        <f aca="false">Spisak!N21</f>
        <v>0</v>
      </c>
      <c r="K31" s="65" t="n">
        <f aca="false">Spisak!O21</f>
        <v>0</v>
      </c>
      <c r="L31" s="65" t="n">
        <f aca="false">Spisak!P21</f>
        <v>0</v>
      </c>
      <c r="M31" s="65" t="n">
        <f aca="false">Spisak!T21</f>
        <v>0</v>
      </c>
      <c r="N31" s="66" t="n">
        <f aca="false">Spisak!I21</f>
        <v>24</v>
      </c>
      <c r="O31" s="66" t="str">
        <f aca="false">Spisak!S21</f>
        <v/>
      </c>
      <c r="P31" s="67" t="n">
        <f aca="false">Spisak!X21</f>
        <v>35</v>
      </c>
      <c r="Q31" s="68" t="n">
        <f aca="false">Spisak!Y21</f>
        <v>0</v>
      </c>
      <c r="R31" s="69" t="n">
        <f aca="false">Spisak!AA21</f>
        <v>61.5</v>
      </c>
      <c r="S31" s="70" t="str">
        <f aca="false">Spisak!AB21</f>
        <v>D</v>
      </c>
      <c r="T31" s="71" t="e">
        <f aca="false">ocjenaslovima(S31)</f>
        <v>#VALUE!</v>
      </c>
    </row>
    <row r="32" s="72" customFormat="true" ht="12.75" hidden="false" customHeight="false" outlineLevel="0" collapsed="false">
      <c r="A32" s="63" t="str">
        <f aca="false">Spisak!A22</f>
        <v>29</v>
      </c>
      <c r="B32" s="63" t="str">
        <f aca="false">Spisak!D22</f>
        <v>29/2017</v>
      </c>
      <c r="C32" s="64" t="str">
        <f aca="false">Spisak!C22</f>
        <v>Marko Zajović</v>
      </c>
      <c r="D32" s="65" t="n">
        <f aca="false">Spisak!E22</f>
        <v>2.5</v>
      </c>
      <c r="E32" s="65" t="n">
        <f aca="false">Spisak!F22</f>
        <v>0</v>
      </c>
      <c r="F32" s="65" t="n">
        <f aca="false">Spisak!J22</f>
        <v>2.5</v>
      </c>
      <c r="G32" s="65" t="n">
        <f aca="false">Spisak!K22</f>
        <v>2.5</v>
      </c>
      <c r="H32" s="65" t="n">
        <f aca="false">Spisak!L22</f>
        <v>0</v>
      </c>
      <c r="I32" s="65" t="n">
        <f aca="false">Spisak!M22</f>
        <v>0</v>
      </c>
      <c r="J32" s="65" t="n">
        <f aca="false">Spisak!N22</f>
        <v>0</v>
      </c>
      <c r="K32" s="65" t="n">
        <f aca="false">Spisak!O22</f>
        <v>0</v>
      </c>
      <c r="L32" s="65" t="n">
        <f aca="false">Spisak!P22</f>
        <v>0</v>
      </c>
      <c r="M32" s="65" t="n">
        <f aca="false">Spisak!T22</f>
        <v>0</v>
      </c>
      <c r="N32" s="66" t="n">
        <f aca="false">Spisak!I22</f>
        <v>46</v>
      </c>
      <c r="O32" s="66" t="str">
        <f aca="false">Spisak!S22</f>
        <v/>
      </c>
      <c r="P32" s="67" t="n">
        <f aca="false">Spisak!X22</f>
        <v>38</v>
      </c>
      <c r="Q32" s="68" t="n">
        <f aca="false">Spisak!Y22</f>
        <v>0</v>
      </c>
      <c r="R32" s="69" t="n">
        <f aca="false">Spisak!AA22</f>
        <v>91.5</v>
      </c>
      <c r="S32" s="70" t="str">
        <f aca="false">Spisak!AB22</f>
        <v>A</v>
      </c>
      <c r="T32" s="71" t="e">
        <f aca="false">ocjenaslovima(S32)</f>
        <v>#VALUE!</v>
      </c>
    </row>
    <row r="33" s="72" customFormat="true" ht="12.75" hidden="false" customHeight="false" outlineLevel="0" collapsed="false">
      <c r="A33" s="63" t="str">
        <f aca="false">Spisak!A23</f>
        <v>30</v>
      </c>
      <c r="B33" s="63" t="str">
        <f aca="false">Spisak!D23</f>
        <v>30/2017</v>
      </c>
      <c r="C33" s="64" t="str">
        <f aca="false">Spisak!C23</f>
        <v>Nikola Dubljević</v>
      </c>
      <c r="D33" s="65" t="n">
        <f aca="false">Spisak!E23</f>
        <v>2.5</v>
      </c>
      <c r="E33" s="65" t="n">
        <f aca="false">Spisak!F23</f>
        <v>0</v>
      </c>
      <c r="F33" s="65" t="n">
        <f aca="false">Spisak!J23</f>
        <v>2.5</v>
      </c>
      <c r="G33" s="65" t="n">
        <f aca="false">Spisak!K23</f>
        <v>2.5</v>
      </c>
      <c r="H33" s="65" t="n">
        <f aca="false">Spisak!L23</f>
        <v>0</v>
      </c>
      <c r="I33" s="65" t="n">
        <f aca="false">Spisak!M23</f>
        <v>0</v>
      </c>
      <c r="J33" s="65" t="n">
        <f aca="false">Spisak!N23</f>
        <v>0</v>
      </c>
      <c r="K33" s="65" t="n">
        <f aca="false">Spisak!O23</f>
        <v>0</v>
      </c>
      <c r="L33" s="65" t="n">
        <f aca="false">Spisak!P23</f>
        <v>0</v>
      </c>
      <c r="M33" s="65" t="n">
        <f aca="false">Spisak!T23</f>
        <v>0</v>
      </c>
      <c r="N33" s="66" t="n">
        <f aca="false">Spisak!I23</f>
        <v>50</v>
      </c>
      <c r="O33" s="66" t="str">
        <f aca="false">Spisak!S23</f>
        <v/>
      </c>
      <c r="P33" s="67" t="n">
        <f aca="false">Spisak!X23</f>
        <v>40</v>
      </c>
      <c r="Q33" s="68" t="n">
        <f aca="false">Spisak!Y23</f>
        <v>0</v>
      </c>
      <c r="R33" s="69" t="n">
        <f aca="false">Spisak!AA23</f>
        <v>97.5</v>
      </c>
      <c r="S33" s="70" t="str">
        <f aca="false">Spisak!AB23</f>
        <v>A</v>
      </c>
      <c r="T33" s="71" t="e">
        <f aca="false">ocjenaslovima(S33)</f>
        <v>#VALUE!</v>
      </c>
    </row>
    <row r="34" s="72" customFormat="true" ht="12.75" hidden="false" customHeight="false" outlineLevel="0" collapsed="false">
      <c r="A34" s="63" t="str">
        <f aca="false">Spisak!A24</f>
        <v>31</v>
      </c>
      <c r="B34" s="63" t="str">
        <f aca="false">Spisak!D24</f>
        <v>31/2017</v>
      </c>
      <c r="C34" s="64" t="str">
        <f aca="false">Spisak!C24</f>
        <v>Žarko Delibašić</v>
      </c>
      <c r="D34" s="65" t="n">
        <f aca="false">Spisak!E24</f>
        <v>2.5</v>
      </c>
      <c r="E34" s="65" t="n">
        <f aca="false">Spisak!F24</f>
        <v>2.5</v>
      </c>
      <c r="F34" s="65" t="n">
        <f aca="false">Spisak!J24</f>
        <v>2.5</v>
      </c>
      <c r="G34" s="65" t="n">
        <f aca="false">Spisak!K24</f>
        <v>2.5</v>
      </c>
      <c r="H34" s="65" t="n">
        <f aca="false">Spisak!L24</f>
        <v>0</v>
      </c>
      <c r="I34" s="65" t="n">
        <f aca="false">Spisak!M24</f>
        <v>0</v>
      </c>
      <c r="J34" s="65" t="n">
        <f aca="false">Spisak!N24</f>
        <v>0</v>
      </c>
      <c r="K34" s="65" t="n">
        <f aca="false">Spisak!O24</f>
        <v>0</v>
      </c>
      <c r="L34" s="65" t="n">
        <f aca="false">Spisak!P24</f>
        <v>0</v>
      </c>
      <c r="M34" s="65" t="n">
        <f aca="false">Spisak!T24</f>
        <v>0</v>
      </c>
      <c r="N34" s="66" t="n">
        <f aca="false">Spisak!I24</f>
        <v>47</v>
      </c>
      <c r="O34" s="66" t="str">
        <f aca="false">Spisak!S24</f>
        <v/>
      </c>
      <c r="P34" s="67" t="n">
        <f aca="false">Spisak!X24</f>
        <v>38</v>
      </c>
      <c r="Q34" s="68" t="n">
        <f aca="false">Spisak!Y24</f>
        <v>0</v>
      </c>
      <c r="R34" s="69" t="n">
        <f aca="false">Spisak!AA24</f>
        <v>95</v>
      </c>
      <c r="S34" s="70" t="str">
        <f aca="false">Spisak!AB24</f>
        <v>A</v>
      </c>
      <c r="T34" s="71" t="e">
        <f aca="false">ocjenaslovima(S34)</f>
        <v>#VALUE!</v>
      </c>
    </row>
    <row r="35" s="72" customFormat="true" ht="12.75" hidden="false" customHeight="false" outlineLevel="0" collapsed="false">
      <c r="A35" s="63" t="str">
        <f aca="false">Spisak!A25</f>
        <v>32</v>
      </c>
      <c r="B35" s="63" t="str">
        <f aca="false">Spisak!D25</f>
        <v>32/2017</v>
      </c>
      <c r="C35" s="64" t="str">
        <f aca="false">Spisak!C25</f>
        <v>Rade Kalinić</v>
      </c>
      <c r="D35" s="65" t="n">
        <f aca="false">Spisak!E25</f>
        <v>2.5</v>
      </c>
      <c r="E35" s="65" t="n">
        <f aca="false">Spisak!F25</f>
        <v>2.5</v>
      </c>
      <c r="F35" s="65" t="n">
        <f aca="false">Spisak!J25</f>
        <v>2.5</v>
      </c>
      <c r="G35" s="65" t="n">
        <f aca="false">Spisak!K25</f>
        <v>0</v>
      </c>
      <c r="H35" s="65" t="n">
        <f aca="false">Spisak!L25</f>
        <v>0</v>
      </c>
      <c r="I35" s="65" t="n">
        <f aca="false">Spisak!M25</f>
        <v>0</v>
      </c>
      <c r="J35" s="65" t="n">
        <f aca="false">Spisak!N25</f>
        <v>0</v>
      </c>
      <c r="K35" s="65" t="n">
        <f aca="false">Spisak!O25</f>
        <v>0</v>
      </c>
      <c r="L35" s="65" t="n">
        <f aca="false">Spisak!P25</f>
        <v>0</v>
      </c>
      <c r="M35" s="65" t="n">
        <f aca="false">Spisak!T25</f>
        <v>0</v>
      </c>
      <c r="N35" s="66" t="n">
        <f aca="false">Spisak!I25</f>
        <v>45</v>
      </c>
      <c r="O35" s="66" t="str">
        <f aca="false">Spisak!S25</f>
        <v/>
      </c>
      <c r="P35" s="67" t="n">
        <f aca="false">Spisak!X25</f>
        <v>40</v>
      </c>
      <c r="Q35" s="68" t="n">
        <f aca="false">Spisak!Y25</f>
        <v>0</v>
      </c>
      <c r="R35" s="69" t="n">
        <f aca="false">Spisak!AA25</f>
        <v>92.5</v>
      </c>
      <c r="S35" s="70" t="str">
        <f aca="false">Spisak!AB25</f>
        <v>A</v>
      </c>
      <c r="T35" s="71" t="e">
        <f aca="false">ocjenaslovima(S35)</f>
        <v>#VALUE!</v>
      </c>
    </row>
    <row r="36" s="72" customFormat="true" ht="12.75" hidden="false" customHeight="false" outlineLevel="0" collapsed="false">
      <c r="A36" s="63" t="str">
        <f aca="false">Spisak!A26</f>
        <v>34</v>
      </c>
      <c r="B36" s="63" t="str">
        <f aca="false">Spisak!D26</f>
        <v>34/2017</v>
      </c>
      <c r="C36" s="64" t="str">
        <f aca="false">Spisak!C26</f>
        <v>Luka Glušica</v>
      </c>
      <c r="D36" s="65" t="n">
        <f aca="false">Spisak!E26</f>
        <v>0</v>
      </c>
      <c r="E36" s="65" t="n">
        <f aca="false">Spisak!F26</f>
        <v>0</v>
      </c>
      <c r="F36" s="65" t="n">
        <f aca="false">Spisak!J26</f>
        <v>2.5</v>
      </c>
      <c r="G36" s="65" t="n">
        <f aca="false">Spisak!K26</f>
        <v>2.5</v>
      </c>
      <c r="H36" s="65" t="n">
        <f aca="false">Spisak!L26</f>
        <v>0</v>
      </c>
      <c r="I36" s="65" t="n">
        <f aca="false">Spisak!M26</f>
        <v>0</v>
      </c>
      <c r="J36" s="65" t="n">
        <f aca="false">Spisak!N26</f>
        <v>0</v>
      </c>
      <c r="K36" s="65" t="n">
        <f aca="false">Spisak!O26</f>
        <v>0</v>
      </c>
      <c r="L36" s="65" t="n">
        <f aca="false">Spisak!P26</f>
        <v>0</v>
      </c>
      <c r="M36" s="65" t="n">
        <f aca="false">Spisak!T26</f>
        <v>0</v>
      </c>
      <c r="N36" s="66" t="n">
        <f aca="false">Spisak!I26</f>
        <v>33</v>
      </c>
      <c r="O36" s="66" t="n">
        <f aca="false">Spisak!S26</f>
        <v>35</v>
      </c>
      <c r="P36" s="67" t="n">
        <f aca="false">Spisak!X26</f>
        <v>35</v>
      </c>
      <c r="Q36" s="68" t="n">
        <f aca="false">Spisak!Y26</f>
        <v>0</v>
      </c>
      <c r="R36" s="69" t="n">
        <f aca="false">Spisak!AA26</f>
        <v>108</v>
      </c>
      <c r="S36" s="70" t="str">
        <f aca="false">Spisak!AB26</f>
        <v>A</v>
      </c>
      <c r="T36" s="71" t="e">
        <f aca="false">ocjenaslovima(S36)</f>
        <v>#VALUE!</v>
      </c>
    </row>
    <row r="37" s="72" customFormat="true" ht="12.75" hidden="false" customHeight="false" outlineLevel="0" collapsed="false">
      <c r="A37" s="63" t="str">
        <f aca="false">Spisak!A27</f>
        <v>35</v>
      </c>
      <c r="B37" s="63" t="str">
        <f aca="false">Spisak!D27</f>
        <v>35/2017</v>
      </c>
      <c r="C37" s="64" t="str">
        <f aca="false">Spisak!C27</f>
        <v>Nataša Stevović</v>
      </c>
      <c r="D37" s="65" t="n">
        <f aca="false">Spisak!E27</f>
        <v>0</v>
      </c>
      <c r="E37" s="65" t="n">
        <f aca="false">Spisak!F27</f>
        <v>0</v>
      </c>
      <c r="F37" s="65" t="n">
        <f aca="false">Spisak!J27</f>
        <v>0</v>
      </c>
      <c r="G37" s="65" t="n">
        <f aca="false">Spisak!K27</f>
        <v>2.5</v>
      </c>
      <c r="H37" s="65" t="n">
        <f aca="false">Spisak!L27</f>
        <v>0</v>
      </c>
      <c r="I37" s="65" t="n">
        <f aca="false">Spisak!M27</f>
        <v>0</v>
      </c>
      <c r="J37" s="65" t="n">
        <f aca="false">Spisak!N27</f>
        <v>0</v>
      </c>
      <c r="K37" s="65" t="n">
        <f aca="false">Spisak!O27</f>
        <v>0</v>
      </c>
      <c r="L37" s="65" t="n">
        <f aca="false">Spisak!P27</f>
        <v>0</v>
      </c>
      <c r="M37" s="65" t="n">
        <f aca="false">Spisak!T27</f>
        <v>0</v>
      </c>
      <c r="N37" s="66" t="n">
        <f aca="false">Spisak!I27</f>
        <v>33</v>
      </c>
      <c r="O37" s="66" t="str">
        <f aca="false">Spisak!S27</f>
        <v/>
      </c>
      <c r="P37" s="67" t="n">
        <f aca="false">Spisak!X27</f>
        <v>40</v>
      </c>
      <c r="Q37" s="68" t="n">
        <f aca="false">Spisak!Y27</f>
        <v>0</v>
      </c>
      <c r="R37" s="69" t="n">
        <f aca="false">Spisak!AA27</f>
        <v>75.5</v>
      </c>
      <c r="S37" s="70" t="str">
        <f aca="false">Spisak!AB27</f>
        <v>C</v>
      </c>
      <c r="T37" s="71" t="e">
        <f aca="false">ocjenaslovima(S37)</f>
        <v>#VALUE!</v>
      </c>
    </row>
    <row r="38" s="72" customFormat="true" ht="12.75" hidden="false" customHeight="false" outlineLevel="0" collapsed="false">
      <c r="A38" s="63" t="str">
        <f aca="false">Spisak!A28</f>
        <v>36</v>
      </c>
      <c r="B38" s="63" t="str">
        <f aca="false">Spisak!D28</f>
        <v>36/2017</v>
      </c>
      <c r="C38" s="64" t="str">
        <f aca="false">Spisak!C28</f>
        <v>Miloš Abramović</v>
      </c>
      <c r="D38" s="65" t="n">
        <f aca="false">Spisak!E28</f>
        <v>0</v>
      </c>
      <c r="E38" s="65" t="n">
        <f aca="false">Spisak!F28</f>
        <v>2.5</v>
      </c>
      <c r="F38" s="65" t="n">
        <f aca="false">Spisak!J28</f>
        <v>0</v>
      </c>
      <c r="G38" s="65" t="n">
        <f aca="false">Spisak!K28</f>
        <v>2.5</v>
      </c>
      <c r="H38" s="65" t="n">
        <f aca="false">Spisak!L28</f>
        <v>0</v>
      </c>
      <c r="I38" s="65" t="n">
        <f aca="false">Spisak!M28</f>
        <v>0</v>
      </c>
      <c r="J38" s="65" t="n">
        <f aca="false">Spisak!N28</f>
        <v>0</v>
      </c>
      <c r="K38" s="65" t="n">
        <f aca="false">Spisak!O28</f>
        <v>0</v>
      </c>
      <c r="L38" s="65" t="n">
        <f aca="false">Spisak!P28</f>
        <v>0</v>
      </c>
      <c r="M38" s="65" t="n">
        <f aca="false">Spisak!T28</f>
        <v>0</v>
      </c>
      <c r="N38" s="66" t="n">
        <f aca="false">Spisak!I28</f>
        <v>38</v>
      </c>
      <c r="O38" s="66" t="str">
        <f aca="false">Spisak!S28</f>
        <v/>
      </c>
      <c r="P38" s="67" t="n">
        <f aca="false">Spisak!X28</f>
        <v>40</v>
      </c>
      <c r="Q38" s="68" t="n">
        <f aca="false">Spisak!Y28</f>
        <v>0</v>
      </c>
      <c r="R38" s="69" t="n">
        <f aca="false">Spisak!AA28</f>
        <v>83</v>
      </c>
      <c r="S38" s="70" t="str">
        <f aca="false">Spisak!AB28</f>
        <v>B</v>
      </c>
      <c r="T38" s="71" t="e">
        <f aca="false">ocjenaslovima(S38)</f>
        <v>#VALUE!</v>
      </c>
    </row>
    <row r="39" s="72" customFormat="true" ht="12.75" hidden="false" customHeight="false" outlineLevel="0" collapsed="false">
      <c r="A39" s="63" t="str">
        <f aca="false">Spisak!A29</f>
        <v>37</v>
      </c>
      <c r="B39" s="63" t="str">
        <f aca="false">Spisak!D29</f>
        <v>37/2017</v>
      </c>
      <c r="C39" s="64" t="str">
        <f aca="false">Spisak!C29</f>
        <v>Mihailo Minić</v>
      </c>
      <c r="D39" s="65" t="n">
        <f aca="false">Spisak!E29</f>
        <v>0</v>
      </c>
      <c r="E39" s="65" t="n">
        <f aca="false">Spisak!F29</f>
        <v>2.5</v>
      </c>
      <c r="F39" s="65" t="n">
        <f aca="false">Spisak!J29</f>
        <v>0</v>
      </c>
      <c r="G39" s="65" t="n">
        <f aca="false">Spisak!K29</f>
        <v>2.5</v>
      </c>
      <c r="H39" s="65" t="n">
        <f aca="false">Spisak!L29</f>
        <v>0</v>
      </c>
      <c r="I39" s="65" t="n">
        <f aca="false">Spisak!M29</f>
        <v>0</v>
      </c>
      <c r="J39" s="65" t="n">
        <f aca="false">Spisak!N29</f>
        <v>0</v>
      </c>
      <c r="K39" s="65" t="n">
        <f aca="false">Spisak!O29</f>
        <v>0</v>
      </c>
      <c r="L39" s="65" t="n">
        <f aca="false">Spisak!P29</f>
        <v>0</v>
      </c>
      <c r="M39" s="65" t="n">
        <f aca="false">Spisak!T29</f>
        <v>0</v>
      </c>
      <c r="N39" s="66" t="n">
        <f aca="false">Spisak!I29</f>
        <v>37</v>
      </c>
      <c r="O39" s="66" t="str">
        <f aca="false">Spisak!S29</f>
        <v/>
      </c>
      <c r="P39" s="67" t="n">
        <f aca="false">Spisak!X29</f>
        <v>40</v>
      </c>
      <c r="Q39" s="68" t="n">
        <f aca="false">Spisak!Y29</f>
        <v>0</v>
      </c>
      <c r="R39" s="69" t="n">
        <f aca="false">Spisak!AA29</f>
        <v>82</v>
      </c>
      <c r="S39" s="70" t="str">
        <f aca="false">Spisak!AB29</f>
        <v>B</v>
      </c>
      <c r="T39" s="71" t="e">
        <f aca="false">ocjenaslovima(S39)</f>
        <v>#VALUE!</v>
      </c>
    </row>
    <row r="40" s="72" customFormat="true" ht="12.75" hidden="false" customHeight="false" outlineLevel="0" collapsed="false">
      <c r="A40" s="63" t="str">
        <f aca="false">Spisak!A30</f>
        <v>40</v>
      </c>
      <c r="B40" s="63" t="str">
        <f aca="false">Spisak!D30</f>
        <v>40/2017</v>
      </c>
      <c r="C40" s="64" t="str">
        <f aca="false">Spisak!C30</f>
        <v>Ivana Mićković</v>
      </c>
      <c r="D40" s="65" t="n">
        <f aca="false">Spisak!E30</f>
        <v>2.5</v>
      </c>
      <c r="E40" s="65" t="n">
        <f aca="false">Spisak!F30</f>
        <v>0</v>
      </c>
      <c r="F40" s="65" t="n">
        <f aca="false">Spisak!J30</f>
        <v>2.5</v>
      </c>
      <c r="G40" s="65" t="n">
        <f aca="false">Spisak!K30</f>
        <v>2.5</v>
      </c>
      <c r="H40" s="65" t="n">
        <f aca="false">Spisak!L30</f>
        <v>0</v>
      </c>
      <c r="I40" s="65" t="n">
        <f aca="false">Spisak!M30</f>
        <v>0</v>
      </c>
      <c r="J40" s="65" t="n">
        <f aca="false">Spisak!N30</f>
        <v>0</v>
      </c>
      <c r="K40" s="65" t="n">
        <f aca="false">Spisak!O30</f>
        <v>0</v>
      </c>
      <c r="L40" s="65" t="n">
        <f aca="false">Spisak!P30</f>
        <v>0</v>
      </c>
      <c r="M40" s="65" t="n">
        <f aca="false">Spisak!T30</f>
        <v>0</v>
      </c>
      <c r="N40" s="66" t="n">
        <f aca="false">Spisak!I30</f>
        <v>50</v>
      </c>
      <c r="O40" s="66" t="str">
        <f aca="false">Spisak!S30</f>
        <v/>
      </c>
      <c r="P40" s="67" t="n">
        <f aca="false">Spisak!X30</f>
        <v>38</v>
      </c>
      <c r="Q40" s="68" t="n">
        <f aca="false">Spisak!Y30</f>
        <v>0</v>
      </c>
      <c r="R40" s="69" t="n">
        <f aca="false">Spisak!AA30</f>
        <v>95.5</v>
      </c>
      <c r="S40" s="70" t="str">
        <f aca="false">Spisak!AB30</f>
        <v>A</v>
      </c>
      <c r="T40" s="71" t="e">
        <f aca="false">ocjenaslovima(S40)</f>
        <v>#VALUE!</v>
      </c>
    </row>
    <row r="41" s="72" customFormat="true" ht="12.75" hidden="false" customHeight="false" outlineLevel="0" collapsed="false">
      <c r="A41" s="63" t="str">
        <f aca="false">Spisak!A31</f>
        <v>41</v>
      </c>
      <c r="B41" s="63" t="str">
        <f aca="false">Spisak!D31</f>
        <v>41/2017</v>
      </c>
      <c r="C41" s="64" t="str">
        <f aca="false">Spisak!C31</f>
        <v>Jovana Ružić</v>
      </c>
      <c r="D41" s="65" t="n">
        <f aca="false">Spisak!E31</f>
        <v>0</v>
      </c>
      <c r="E41" s="65" t="n">
        <f aca="false">Spisak!F31</f>
        <v>0</v>
      </c>
      <c r="F41" s="65" t="n">
        <f aca="false">Spisak!J31</f>
        <v>0</v>
      </c>
      <c r="G41" s="65" t="n">
        <f aca="false">Spisak!K31</f>
        <v>0</v>
      </c>
      <c r="H41" s="65" t="n">
        <f aca="false">Spisak!L31</f>
        <v>0</v>
      </c>
      <c r="I41" s="65" t="n">
        <f aca="false">Spisak!M31</f>
        <v>0</v>
      </c>
      <c r="J41" s="65" t="n">
        <f aca="false">Spisak!N31</f>
        <v>0</v>
      </c>
      <c r="K41" s="65" t="n">
        <f aca="false">Spisak!O31</f>
        <v>0</v>
      </c>
      <c r="L41" s="65" t="n">
        <f aca="false">Spisak!P31</f>
        <v>0</v>
      </c>
      <c r="M41" s="65" t="n">
        <f aca="false">Spisak!T31</f>
        <v>0</v>
      </c>
      <c r="N41" s="66" t="n">
        <f aca="false">Spisak!I31</f>
        <v>26</v>
      </c>
      <c r="O41" s="66" t="n">
        <f aca="false">Spisak!S31</f>
        <v>35</v>
      </c>
      <c r="P41" s="67" t="n">
        <f aca="false">Spisak!X31</f>
        <v>35</v>
      </c>
      <c r="Q41" s="68" t="n">
        <f aca="false">Spisak!Y31</f>
        <v>0</v>
      </c>
      <c r="R41" s="69" t="n">
        <f aca="false">Spisak!AA31</f>
        <v>96</v>
      </c>
      <c r="S41" s="70" t="str">
        <f aca="false">Spisak!AB31</f>
        <v>A</v>
      </c>
      <c r="T41" s="71" t="e">
        <f aca="false">ocjenaslovima(S41)</f>
        <v>#VALUE!</v>
      </c>
    </row>
    <row r="42" s="72" customFormat="true" ht="12.75" hidden="false" customHeight="false" outlineLevel="0" collapsed="false">
      <c r="A42" s="63" t="str">
        <f aca="false">Spisak!A32</f>
        <v>42</v>
      </c>
      <c r="B42" s="63" t="str">
        <f aca="false">Spisak!D32</f>
        <v>42/2017</v>
      </c>
      <c r="C42" s="64" t="str">
        <f aca="false">Spisak!C32</f>
        <v>Maja Rašković</v>
      </c>
      <c r="D42" s="65" t="n">
        <f aca="false">Spisak!E32</f>
        <v>2.5</v>
      </c>
      <c r="E42" s="65" t="n">
        <f aca="false">Spisak!F32</f>
        <v>0</v>
      </c>
      <c r="F42" s="65" t="n">
        <f aca="false">Spisak!J32</f>
        <v>2.5</v>
      </c>
      <c r="G42" s="65" t="n">
        <f aca="false">Spisak!K32</f>
        <v>2.5</v>
      </c>
      <c r="H42" s="65" t="n">
        <f aca="false">Spisak!L32</f>
        <v>0</v>
      </c>
      <c r="I42" s="65" t="n">
        <f aca="false">Spisak!M32</f>
        <v>0</v>
      </c>
      <c r="J42" s="65" t="n">
        <f aca="false">Spisak!N32</f>
        <v>0</v>
      </c>
      <c r="K42" s="65" t="n">
        <f aca="false">Spisak!O32</f>
        <v>0</v>
      </c>
      <c r="L42" s="65" t="n">
        <f aca="false">Spisak!P32</f>
        <v>0</v>
      </c>
      <c r="M42" s="65" t="n">
        <f aca="false">Spisak!T32</f>
        <v>0</v>
      </c>
      <c r="N42" s="66" t="n">
        <f aca="false">Spisak!I32</f>
        <v>50</v>
      </c>
      <c r="O42" s="66" t="str">
        <f aca="false">Spisak!S32</f>
        <v/>
      </c>
      <c r="P42" s="67" t="n">
        <f aca="false">Spisak!X32</f>
        <v>38</v>
      </c>
      <c r="Q42" s="68" t="n">
        <f aca="false">Spisak!Y32</f>
        <v>0</v>
      </c>
      <c r="R42" s="69" t="n">
        <f aca="false">Spisak!AA32</f>
        <v>95.5</v>
      </c>
      <c r="S42" s="70" t="str">
        <f aca="false">Spisak!AB32</f>
        <v>A</v>
      </c>
      <c r="T42" s="71" t="e">
        <f aca="false">ocjenaslovima(S42)</f>
        <v>#VALUE!</v>
      </c>
    </row>
    <row r="43" s="72" customFormat="true" ht="12.75" hidden="false" customHeight="false" outlineLevel="0" collapsed="false">
      <c r="A43" s="63" t="str">
        <f aca="false">Spisak!A33</f>
        <v>43</v>
      </c>
      <c r="B43" s="63" t="str">
        <f aca="false">Spisak!D33</f>
        <v>43/2017</v>
      </c>
      <c r="C43" s="64" t="str">
        <f aca="false">Spisak!C33</f>
        <v>Ajla Ciriković</v>
      </c>
      <c r="D43" s="65" t="n">
        <f aca="false">Spisak!E33</f>
        <v>2.5</v>
      </c>
      <c r="E43" s="65" t="n">
        <f aca="false">Spisak!F33</f>
        <v>2.5</v>
      </c>
      <c r="F43" s="65" t="n">
        <f aca="false">Spisak!J33</f>
        <v>2.5</v>
      </c>
      <c r="G43" s="65" t="n">
        <f aca="false">Spisak!K33</f>
        <v>2.5</v>
      </c>
      <c r="H43" s="65" t="n">
        <f aca="false">Spisak!L33</f>
        <v>0</v>
      </c>
      <c r="I43" s="65" t="n">
        <f aca="false">Spisak!M33</f>
        <v>0</v>
      </c>
      <c r="J43" s="65" t="n">
        <f aca="false">Spisak!N33</f>
        <v>0</v>
      </c>
      <c r="K43" s="65" t="n">
        <f aca="false">Spisak!O33</f>
        <v>0</v>
      </c>
      <c r="L43" s="65" t="n">
        <f aca="false">Spisak!P33</f>
        <v>0</v>
      </c>
      <c r="M43" s="65" t="n">
        <f aca="false">Spisak!T33</f>
        <v>0</v>
      </c>
      <c r="N43" s="66" t="n">
        <f aca="false">Spisak!I33</f>
        <v>45</v>
      </c>
      <c r="O43" s="66" t="str">
        <f aca="false">Spisak!S33</f>
        <v/>
      </c>
      <c r="P43" s="67" t="n">
        <f aca="false">Spisak!X33</f>
        <v>40</v>
      </c>
      <c r="Q43" s="68" t="n">
        <f aca="false">Spisak!Y33</f>
        <v>0</v>
      </c>
      <c r="R43" s="69" t="n">
        <f aca="false">Spisak!AA33</f>
        <v>95</v>
      </c>
      <c r="S43" s="70" t="str">
        <f aca="false">Spisak!AB33</f>
        <v>A</v>
      </c>
      <c r="T43" s="71" t="e">
        <f aca="false">ocjenaslovima(S43)</f>
        <v>#VALUE!</v>
      </c>
    </row>
    <row r="44" s="72" customFormat="true" ht="12.75" hidden="false" customHeight="false" outlineLevel="0" collapsed="false">
      <c r="A44" s="63" t="str">
        <f aca="false">Spisak!A34</f>
        <v>48</v>
      </c>
      <c r="B44" s="63" t="str">
        <f aca="false">Spisak!D34</f>
        <v>48/2017</v>
      </c>
      <c r="C44" s="64" t="str">
        <f aca="false">Spisak!C34</f>
        <v>Luka Tomović</v>
      </c>
      <c r="D44" s="65" t="n">
        <f aca="false">Spisak!E34</f>
        <v>2.5</v>
      </c>
      <c r="E44" s="65" t="n">
        <f aca="false">Spisak!F34</f>
        <v>2.5</v>
      </c>
      <c r="F44" s="65" t="n">
        <f aca="false">Spisak!J34</f>
        <v>2.5</v>
      </c>
      <c r="G44" s="65" t="n">
        <f aca="false">Spisak!K34</f>
        <v>2.5</v>
      </c>
      <c r="H44" s="65" t="n">
        <f aca="false">Spisak!L34</f>
        <v>0</v>
      </c>
      <c r="I44" s="65" t="n">
        <f aca="false">Spisak!M34</f>
        <v>0</v>
      </c>
      <c r="J44" s="65" t="n">
        <f aca="false">Spisak!N34</f>
        <v>0</v>
      </c>
      <c r="K44" s="65" t="n">
        <f aca="false">Spisak!O34</f>
        <v>0</v>
      </c>
      <c r="L44" s="65" t="n">
        <f aca="false">Spisak!P34</f>
        <v>0</v>
      </c>
      <c r="M44" s="65" t="n">
        <f aca="false">Spisak!T34</f>
        <v>0</v>
      </c>
      <c r="N44" s="66" t="n">
        <f aca="false">Spisak!I34</f>
        <v>47</v>
      </c>
      <c r="O44" s="66" t="str">
        <f aca="false">Spisak!S34</f>
        <v/>
      </c>
      <c r="P44" s="67" t="n">
        <f aca="false">Spisak!X34</f>
        <v>40</v>
      </c>
      <c r="Q44" s="68" t="n">
        <f aca="false">Spisak!Y34</f>
        <v>0</v>
      </c>
      <c r="R44" s="69" t="n">
        <f aca="false">Spisak!AA34</f>
        <v>97</v>
      </c>
      <c r="S44" s="70" t="str">
        <f aca="false">Spisak!AB34</f>
        <v>A</v>
      </c>
      <c r="T44" s="71" t="e">
        <f aca="false">ocjenaslovima(S44)</f>
        <v>#VALUE!</v>
      </c>
    </row>
    <row r="45" s="72" customFormat="true" ht="12.75" hidden="false" customHeight="false" outlineLevel="0" collapsed="false">
      <c r="A45" s="63" t="str">
        <f aca="false">Spisak!A35</f>
        <v>49</v>
      </c>
      <c r="B45" s="63" t="str">
        <f aca="false">Spisak!D35</f>
        <v>49/2017</v>
      </c>
      <c r="C45" s="64" t="str">
        <f aca="false">Spisak!C35</f>
        <v>Aleksa Ilić</v>
      </c>
      <c r="D45" s="65" t="n">
        <f aca="false">Spisak!E35</f>
        <v>0</v>
      </c>
      <c r="E45" s="65" t="n">
        <f aca="false">Spisak!F35</f>
        <v>2.5</v>
      </c>
      <c r="F45" s="65" t="n">
        <f aca="false">Spisak!J35</f>
        <v>0</v>
      </c>
      <c r="G45" s="65" t="n">
        <f aca="false">Spisak!K35</f>
        <v>0</v>
      </c>
      <c r="H45" s="65" t="n">
        <f aca="false">Spisak!L35</f>
        <v>0</v>
      </c>
      <c r="I45" s="65" t="n">
        <f aca="false">Spisak!M35</f>
        <v>0</v>
      </c>
      <c r="J45" s="65" t="n">
        <f aca="false">Spisak!N35</f>
        <v>0</v>
      </c>
      <c r="K45" s="65" t="n">
        <f aca="false">Spisak!O35</f>
        <v>0</v>
      </c>
      <c r="L45" s="65" t="n">
        <f aca="false">Spisak!P35</f>
        <v>0</v>
      </c>
      <c r="M45" s="65" t="n">
        <f aca="false">Spisak!T35</f>
        <v>0</v>
      </c>
      <c r="N45" s="66" t="n">
        <f aca="false">Spisak!I35</f>
        <v>39.5</v>
      </c>
      <c r="O45" s="66"/>
      <c r="P45" s="67" t="n">
        <f aca="false">Spisak!X35</f>
        <v>38</v>
      </c>
      <c r="Q45" s="68" t="n">
        <f aca="false">Spisak!Y35</f>
        <v>0</v>
      </c>
      <c r="R45" s="69" t="n">
        <f aca="false">Spisak!AA35</f>
        <v>80</v>
      </c>
      <c r="S45" s="70" t="str">
        <f aca="false">Spisak!AB35</f>
        <v>B</v>
      </c>
      <c r="T45" s="71" t="e">
        <f aca="false">ocjenaslovima(S45)</f>
        <v>#VALUE!</v>
      </c>
    </row>
    <row r="46" s="72" customFormat="true" ht="12.75" hidden="false" customHeight="false" outlineLevel="0" collapsed="false">
      <c r="A46" s="63" t="str">
        <f aca="false">Spisak!A36</f>
        <v>16</v>
      </c>
      <c r="B46" s="63" t="str">
        <f aca="false">Spisak!D36</f>
        <v>16/2016</v>
      </c>
      <c r="C46" s="64" t="str">
        <f aca="false">Spisak!C36</f>
        <v>Enes Redžematović</v>
      </c>
      <c r="D46" s="65" t="n">
        <f aca="false">Spisak!E36</f>
        <v>0</v>
      </c>
      <c r="E46" s="65" t="n">
        <f aca="false">Spisak!F36</f>
        <v>0</v>
      </c>
      <c r="F46" s="65" t="n">
        <f aca="false">Spisak!J36</f>
        <v>0</v>
      </c>
      <c r="G46" s="65" t="n">
        <f aca="false">Spisak!K36</f>
        <v>0</v>
      </c>
      <c r="H46" s="65" t="n">
        <f aca="false">Spisak!L36</f>
        <v>0</v>
      </c>
      <c r="I46" s="65" t="n">
        <f aca="false">Spisak!M36</f>
        <v>0</v>
      </c>
      <c r="J46" s="65" t="n">
        <f aca="false">Spisak!N36</f>
        <v>0</v>
      </c>
      <c r="K46" s="65" t="n">
        <f aca="false">Spisak!O36</f>
        <v>0</v>
      </c>
      <c r="L46" s="65" t="n">
        <f aca="false">Spisak!P36</f>
        <v>0</v>
      </c>
      <c r="M46" s="65" t="n">
        <f aca="false">Spisak!T36</f>
        <v>0</v>
      </c>
      <c r="N46" s="66" t="str">
        <f aca="false">Spisak!I36</f>
        <v/>
      </c>
      <c r="O46" s="66" t="str">
        <f aca="false">Spisak!S36</f>
        <v/>
      </c>
      <c r="P46" s="67" t="n">
        <f aca="false">Spisak!X36</f>
        <v>0</v>
      </c>
      <c r="Q46" s="68" t="n">
        <f aca="false">Spisak!Y36</f>
        <v>0</v>
      </c>
      <c r="R46" s="69" t="str">
        <f aca="false">Spisak!AA36</f>
        <v/>
      </c>
      <c r="S46" s="70" t="str">
        <f aca="false">Spisak!AB36</f>
        <v>F</v>
      </c>
      <c r="T46" s="71" t="e">
        <f aca="false">ocjenaslovima(S46)</f>
        <v>#VALUE!</v>
      </c>
    </row>
    <row r="47" s="72" customFormat="true" ht="12.75" hidden="false" customHeight="false" outlineLevel="0" collapsed="false">
      <c r="A47" s="63" t="str">
        <f aca="false">Spisak!A37</f>
        <v>31</v>
      </c>
      <c r="B47" s="63" t="str">
        <f aca="false">Spisak!D37</f>
        <v>31/2014</v>
      </c>
      <c r="C47" s="64" t="str">
        <f aca="false">Spisak!C37</f>
        <v>Ilija Filipović</v>
      </c>
      <c r="D47" s="65" t="n">
        <f aca="false">Spisak!E37</f>
        <v>0</v>
      </c>
      <c r="E47" s="65" t="n">
        <f aca="false">Spisak!F37</f>
        <v>0</v>
      </c>
      <c r="F47" s="65" t="n">
        <f aca="false">Spisak!J37</f>
        <v>0</v>
      </c>
      <c r="G47" s="65" t="n">
        <f aca="false">Spisak!K37</f>
        <v>0</v>
      </c>
      <c r="H47" s="65" t="n">
        <f aca="false">Spisak!L37</f>
        <v>0</v>
      </c>
      <c r="I47" s="65" t="n">
        <f aca="false">Spisak!M37</f>
        <v>0</v>
      </c>
      <c r="J47" s="65" t="n">
        <f aca="false">Spisak!N37</f>
        <v>0</v>
      </c>
      <c r="K47" s="65" t="n">
        <f aca="false">Spisak!O37</f>
        <v>0</v>
      </c>
      <c r="L47" s="65" t="n">
        <f aca="false">Spisak!P37</f>
        <v>0</v>
      </c>
      <c r="M47" s="65" t="n">
        <f aca="false">Spisak!T37</f>
        <v>0</v>
      </c>
      <c r="N47" s="66" t="n">
        <f aca="false">Spisak!I37</f>
        <v>25</v>
      </c>
      <c r="O47" s="66" t="str">
        <f aca="false">Spisak!S37</f>
        <v/>
      </c>
      <c r="P47" s="67" t="n">
        <f aca="false">Spisak!X37</f>
        <v>0</v>
      </c>
      <c r="Q47" s="68" t="n">
        <f aca="false">Spisak!Y37</f>
        <v>0</v>
      </c>
      <c r="R47" s="69" t="n">
        <f aca="false">Spisak!AA37</f>
        <v>25</v>
      </c>
      <c r="S47" s="70" t="str">
        <f aca="false">Spisak!AB37</f>
        <v>F</v>
      </c>
      <c r="T47" s="71" t="e">
        <f aca="false">ocjenaslovima(S47)</f>
        <v>#VALUE!</v>
      </c>
    </row>
    <row r="48" s="72" customFormat="true" ht="12.75" hidden="false" customHeight="false" outlineLevel="0" collapsed="false">
      <c r="A48" s="63" t="n">
        <f aca="false">Spisak!A38</f>
        <v>0</v>
      </c>
      <c r="B48" s="63" t="n">
        <f aca="false">Spisak!D38</f>
        <v>0</v>
      </c>
      <c r="C48" s="64" t="n">
        <f aca="false">Spisak!C38</f>
        <v>0</v>
      </c>
      <c r="D48" s="65" t="n">
        <f aca="false">Spisak!E38</f>
        <v>0</v>
      </c>
      <c r="E48" s="65" t="n">
        <f aca="false">Spisak!F38</f>
        <v>0</v>
      </c>
      <c r="F48" s="65" t="n">
        <f aca="false">Spisak!J38</f>
        <v>0</v>
      </c>
      <c r="G48" s="65" t="n">
        <f aca="false">Spisak!K38</f>
        <v>0</v>
      </c>
      <c r="H48" s="65" t="n">
        <f aca="false">Spisak!L38</f>
        <v>0</v>
      </c>
      <c r="I48" s="65" t="n">
        <f aca="false">Spisak!M38</f>
        <v>0</v>
      </c>
      <c r="J48" s="65" t="n">
        <f aca="false">Spisak!N38</f>
        <v>0</v>
      </c>
      <c r="K48" s="65" t="n">
        <f aca="false">Spisak!O38</f>
        <v>0</v>
      </c>
      <c r="L48" s="65" t="n">
        <f aca="false">Spisak!P38</f>
        <v>0</v>
      </c>
      <c r="M48" s="65" t="n">
        <f aca="false">Spisak!T38</f>
        <v>0</v>
      </c>
      <c r="N48" s="66" t="n">
        <f aca="false">Spisak!I38</f>
        <v>0</v>
      </c>
      <c r="O48" s="66" t="n">
        <f aca="false">Spisak!S38</f>
        <v>0</v>
      </c>
      <c r="P48" s="67" t="n">
        <f aca="false">Spisak!X38</f>
        <v>0</v>
      </c>
      <c r="Q48" s="68" t="n">
        <f aca="false">Spisak!Y38</f>
        <v>0</v>
      </c>
      <c r="R48" s="69" t="n">
        <f aca="false">Spisak!AA38</f>
        <v>0</v>
      </c>
      <c r="S48" s="70" t="n">
        <f aca="false">Spisak!AB38</f>
        <v>0</v>
      </c>
      <c r="T48" s="71" t="e">
        <f aca="false">ocjenaslovima(S48)</f>
        <v>#VALUE!</v>
      </c>
    </row>
    <row r="49" s="72" customFormat="true" ht="12.7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1"/>
      <c r="P49" s="41"/>
      <c r="Q49" s="42"/>
      <c r="R49" s="43"/>
      <c r="S49" s="44"/>
      <c r="T49" s="45"/>
    </row>
    <row r="50" s="72" customFormat="true" ht="12.7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1"/>
      <c r="P50" s="41"/>
      <c r="Q50" s="42"/>
      <c r="R50" s="43"/>
      <c r="S50" s="44"/>
      <c r="T50" s="45"/>
    </row>
    <row r="51" s="72" customFormat="true" ht="12.7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  <c r="P51" s="41"/>
      <c r="Q51" s="41"/>
      <c r="R51" s="44" t="s">
        <v>70</v>
      </c>
      <c r="S51" s="43"/>
      <c r="T51" s="44"/>
    </row>
    <row r="52" s="72" customFormat="true" ht="12.7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  <c r="P52" s="41"/>
      <c r="Q52" s="41"/>
      <c r="R52" s="44" t="s">
        <v>71</v>
      </c>
      <c r="S52" s="43"/>
      <c r="T52" s="44"/>
    </row>
    <row r="53" s="72" customFormat="true" ht="12.7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1"/>
      <c r="P53" s="41"/>
      <c r="Q53" s="41"/>
      <c r="R53" s="42"/>
      <c r="S53" s="43"/>
      <c r="T53" s="44"/>
    </row>
    <row r="54" s="72" customFormat="tru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1"/>
      <c r="P54" s="41"/>
      <c r="Q54" s="41"/>
      <c r="R54" s="44" t="s">
        <v>72</v>
      </c>
      <c r="S54" s="43"/>
      <c r="T54" s="44"/>
    </row>
    <row r="55" s="72" customFormat="true" ht="12.7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1"/>
      <c r="P55" s="41"/>
      <c r="Q55" s="41"/>
      <c r="R55" s="42"/>
      <c r="S55" s="43"/>
      <c r="T55" s="44"/>
    </row>
    <row r="56" s="72" customFormat="tru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1"/>
      <c r="P56" s="41"/>
      <c r="Q56" s="42"/>
      <c r="R56" s="43"/>
      <c r="S56" s="44"/>
      <c r="T56" s="45"/>
    </row>
    <row r="57" s="72" customFormat="true" ht="12.7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1"/>
      <c r="P57" s="41"/>
      <c r="Q57" s="42"/>
      <c r="R57" s="43"/>
      <c r="S57" s="44"/>
      <c r="T57" s="45"/>
    </row>
    <row r="58" s="72" customFormat="true" ht="12.7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1"/>
      <c r="P58" s="41"/>
      <c r="Q58" s="42"/>
      <c r="R58" s="43"/>
      <c r="S58" s="44"/>
      <c r="T58" s="45"/>
    </row>
    <row r="59" s="72" customFormat="true" ht="12.7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1"/>
      <c r="P59" s="41"/>
      <c r="Q59" s="42"/>
      <c r="R59" s="43"/>
      <c r="S59" s="44"/>
      <c r="T59" s="45"/>
    </row>
    <row r="60" s="72" customFormat="true" ht="12.7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1"/>
      <c r="P60" s="41"/>
      <c r="Q60" s="42"/>
      <c r="R60" s="43"/>
      <c r="S60" s="44"/>
      <c r="T60" s="45"/>
    </row>
    <row r="61" s="72" customFormat="true" ht="12.7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1"/>
      <c r="P61" s="41"/>
      <c r="Q61" s="42"/>
      <c r="R61" s="43"/>
      <c r="S61" s="44"/>
      <c r="T61" s="45"/>
    </row>
    <row r="62" customFormat="false" ht="12.75" hidden="false" customHeight="false" outlineLevel="0" collapsed="false">
      <c r="A62" s="37"/>
      <c r="B62" s="38"/>
      <c r="C62" s="39"/>
      <c r="N62" s="40"/>
      <c r="O62" s="41"/>
      <c r="Q62" s="42"/>
      <c r="R62" s="43"/>
      <c r="S62" s="44"/>
      <c r="T62" s="45"/>
    </row>
    <row r="63" customFormat="false" ht="12.75" hidden="false" customHeight="false" outlineLevel="0" collapsed="false">
      <c r="A63" s="37"/>
      <c r="B63" s="38"/>
      <c r="C63" s="39"/>
      <c r="N63" s="40"/>
      <c r="O63" s="41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3" customFormat="true" ht="12.75" hidden="false" customHeight="false" outlineLevel="0" collapsed="false">
      <c r="A151" s="36"/>
      <c r="B151" s="37"/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1"/>
      <c r="Q151" s="41"/>
      <c r="R151" s="42"/>
      <c r="S151" s="43"/>
      <c r="T151" s="44"/>
      <c r="U151" s="45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4"/>
    </row>
    <row r="166" customFormat="false" ht="12.75" hidden="false" customHeight="false" outlineLevel="0" collapsed="false">
      <c r="V166" s="44"/>
    </row>
    <row r="167" customFormat="false" ht="12.75" hidden="false" customHeight="false" outlineLevel="0" collapsed="false">
      <c r="V167" s="44"/>
    </row>
    <row r="168" customFormat="false" ht="12.75" hidden="false" customHeight="false" outlineLevel="0" collapsed="false">
      <c r="V168" s="44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74" width="21.13"/>
    <col collapsed="false" customWidth="true" hidden="false" outlineLevel="0" max="4" min="4" style="39" width="9.99"/>
    <col collapsed="false" customWidth="true" hidden="false" outlineLevel="0" max="5" min="5" style="39" width="10.99"/>
    <col collapsed="false" customWidth="true" hidden="false" outlineLevel="0" max="6" min="6" style="39" width="8.99"/>
    <col collapsed="false" customWidth="true" hidden="false" outlineLevel="0" max="7" min="7" style="39" width="6.7"/>
    <col collapsed="false" customWidth="true" hidden="false" outlineLevel="0" max="8" min="8" style="39" width="15.56"/>
    <col collapsed="false" customWidth="true" hidden="false" outlineLevel="0" max="9" min="9" style="39" width="3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  <c r="H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15.75" hidden="false" customHeight="false" outlineLevel="0" collapsed="false">
      <c r="A4" s="48" t="s">
        <v>74</v>
      </c>
      <c r="B4" s="47"/>
      <c r="C4" s="47"/>
      <c r="D4" s="53" t="s">
        <v>75</v>
      </c>
    </row>
    <row r="5" s="60" customFormat="true" ht="12.75" hidden="false" customHeight="false" outlineLevel="0" collapsed="false">
      <c r="A5" s="75" t="s">
        <v>76</v>
      </c>
      <c r="B5" s="75"/>
      <c r="C5" s="76"/>
      <c r="D5" s="39"/>
      <c r="E5" s="39"/>
      <c r="F5" s="39"/>
      <c r="G5" s="39"/>
      <c r="H5" s="39"/>
      <c r="I5" s="39"/>
    </row>
    <row r="6" s="60" customFormat="true" ht="2.1" hidden="false" customHeight="true" outlineLevel="0" collapsed="false">
      <c r="A6" s="77"/>
      <c r="B6" s="77"/>
      <c r="C6" s="77"/>
      <c r="D6" s="39"/>
      <c r="E6" s="39"/>
      <c r="F6" s="39"/>
      <c r="G6" s="39"/>
      <c r="H6" s="39"/>
      <c r="I6" s="39"/>
    </row>
    <row r="7" s="60" customFormat="true" ht="12.75" hidden="false" customHeight="false" outlineLevel="0" collapsed="false">
      <c r="A7" s="75" t="s">
        <v>77</v>
      </c>
      <c r="B7" s="75"/>
      <c r="C7" s="76"/>
      <c r="D7" s="39"/>
      <c r="E7" s="39"/>
      <c r="F7" s="39"/>
      <c r="G7" s="39"/>
      <c r="H7" s="78" t="s">
        <v>78</v>
      </c>
      <c r="I7" s="39"/>
    </row>
    <row r="8" customFormat="false" ht="2.1" hidden="false" customHeight="true" outlineLevel="0" collapsed="false">
      <c r="A8" s="79"/>
      <c r="B8" s="79"/>
      <c r="C8" s="79"/>
    </row>
    <row r="9" s="60" customFormat="true" ht="15" hidden="false" customHeight="true" outlineLevel="0" collapsed="false">
      <c r="A9" s="55" t="s">
        <v>53</v>
      </c>
      <c r="B9" s="56" t="s">
        <v>54</v>
      </c>
      <c r="C9" s="56" t="s">
        <v>55</v>
      </c>
      <c r="D9" s="58" t="s">
        <v>79</v>
      </c>
      <c r="E9" s="58"/>
      <c r="F9" s="56" t="s">
        <v>57</v>
      </c>
      <c r="G9" s="59" t="s">
        <v>58</v>
      </c>
      <c r="H9" s="59"/>
    </row>
    <row r="10" s="60" customFormat="true" ht="0.75" hidden="false" customHeight="true" outlineLevel="0" collapsed="false">
      <c r="A10" s="55"/>
      <c r="B10" s="56"/>
      <c r="C10" s="56"/>
      <c r="D10" s="58"/>
      <c r="E10" s="58"/>
      <c r="F10" s="56"/>
      <c r="G10" s="56"/>
      <c r="H10" s="59"/>
    </row>
    <row r="11" s="60" customFormat="true" ht="29.25" hidden="false" customHeight="true" outlineLevel="0" collapsed="false">
      <c r="A11" s="55"/>
      <c r="B11" s="56"/>
      <c r="C11" s="56"/>
      <c r="D11" s="62" t="s">
        <v>80</v>
      </c>
      <c r="E11" s="62" t="s">
        <v>81</v>
      </c>
      <c r="F11" s="56"/>
      <c r="G11" s="56"/>
      <c r="H11" s="59"/>
    </row>
    <row r="12" s="72" customFormat="true" ht="12.75" hidden="false" customHeight="false" outlineLevel="0" collapsed="false">
      <c r="A12" s="63" t="str">
        <f aca="false">Spisak!A2</f>
        <v>4</v>
      </c>
      <c r="B12" s="63" t="str">
        <f aca="false">Spisak!D2</f>
        <v>4/2017</v>
      </c>
      <c r="C12" s="80" t="str">
        <f aca="false">Spisak!C2</f>
        <v>Dejan Peković</v>
      </c>
      <c r="D12" s="68" t="n">
        <f aca="false">Spisak!W2</f>
        <v>60</v>
      </c>
      <c r="E12" s="68" t="n">
        <f aca="false">Spisak!Z2</f>
        <v>38</v>
      </c>
      <c r="F12" s="69" t="n">
        <f aca="false">Spisak!AA2</f>
        <v>98</v>
      </c>
      <c r="G12" s="70" t="str">
        <f aca="false">Spisak!AB2</f>
        <v>A</v>
      </c>
      <c r="H12" s="71" t="e">
        <f aca="false">ocjenaslovima(G12)</f>
        <v>#VALUE!</v>
      </c>
    </row>
    <row r="13" s="72" customFormat="true" ht="12.75" hidden="false" customHeight="false" outlineLevel="0" collapsed="false">
      <c r="A13" s="63" t="str">
        <f aca="false">Spisak!A3</f>
        <v>5</v>
      </c>
      <c r="B13" s="63" t="str">
        <f aca="false">Spisak!D3</f>
        <v>5/2017</v>
      </c>
      <c r="C13" s="80" t="str">
        <f aca="false">Spisak!C3</f>
        <v>Jasna Suljević</v>
      </c>
      <c r="D13" s="68" t="n">
        <f aca="false">Spisak!W3</f>
        <v>60</v>
      </c>
      <c r="E13" s="68" t="n">
        <f aca="false">Spisak!Z3</f>
        <v>38</v>
      </c>
      <c r="F13" s="69" t="n">
        <f aca="false">Spisak!AA3</f>
        <v>98</v>
      </c>
      <c r="G13" s="70" t="str">
        <f aca="false">Spisak!AB3</f>
        <v>A</v>
      </c>
      <c r="H13" s="71" t="e">
        <f aca="false">ocjenaslovima(G13)</f>
        <v>#VALUE!</v>
      </c>
    </row>
    <row r="14" s="72" customFormat="true" ht="12.75" hidden="false" customHeight="false" outlineLevel="0" collapsed="false">
      <c r="A14" s="63" t="str">
        <f aca="false">Spisak!A4</f>
        <v>6</v>
      </c>
      <c r="B14" s="63" t="str">
        <f aca="false">Spisak!D4</f>
        <v>6/2017</v>
      </c>
      <c r="C14" s="80" t="str">
        <f aca="false">Spisak!C4</f>
        <v>Luka Petrović</v>
      </c>
      <c r="D14" s="68" t="n">
        <f aca="false">Spisak!W4</f>
        <v>54</v>
      </c>
      <c r="E14" s="68" t="n">
        <f aca="false">Spisak!Z4</f>
        <v>38</v>
      </c>
      <c r="F14" s="69" t="n">
        <f aca="false">Spisak!AA4</f>
        <v>92</v>
      </c>
      <c r="G14" s="70" t="str">
        <f aca="false">Spisak!AB4</f>
        <v>A</v>
      </c>
      <c r="H14" s="71" t="e">
        <f aca="false">ocjenaslovima(G14)</f>
        <v>#VALUE!</v>
      </c>
    </row>
    <row r="15" s="72" customFormat="true" ht="12.75" hidden="false" customHeight="false" outlineLevel="0" collapsed="false">
      <c r="A15" s="63" t="str">
        <f aca="false">Spisak!A5</f>
        <v>7</v>
      </c>
      <c r="B15" s="63" t="str">
        <f aca="false">Spisak!D5</f>
        <v>7/2017</v>
      </c>
      <c r="C15" s="80" t="str">
        <f aca="false">Spisak!C5</f>
        <v>Danilo Damjanović</v>
      </c>
      <c r="D15" s="68" t="n">
        <f aca="false">Spisak!W5</f>
        <v>52</v>
      </c>
      <c r="E15" s="68" t="n">
        <f aca="false">Spisak!Z5</f>
        <v>38</v>
      </c>
      <c r="F15" s="69" t="n">
        <f aca="false">Spisak!AA5</f>
        <v>90</v>
      </c>
      <c r="G15" s="70" t="str">
        <f aca="false">Spisak!AB5</f>
        <v>A</v>
      </c>
      <c r="H15" s="71" t="e">
        <f aca="false">ocjenaslovima(G15)</f>
        <v>#VALUE!</v>
      </c>
    </row>
    <row r="16" s="72" customFormat="true" ht="12.75" hidden="false" customHeight="false" outlineLevel="0" collapsed="false">
      <c r="A16" s="63" t="str">
        <f aca="false">Spisak!A6</f>
        <v>8</v>
      </c>
      <c r="B16" s="63" t="str">
        <f aca="false">Spisak!D6</f>
        <v>8/2017</v>
      </c>
      <c r="C16" s="80" t="str">
        <f aca="false">Spisak!C6</f>
        <v>Dunja Vuković</v>
      </c>
      <c r="D16" s="68" t="n">
        <f aca="false">Spisak!W6</f>
        <v>48.5</v>
      </c>
      <c r="E16" s="68" t="n">
        <f aca="false">Spisak!Z6</f>
        <v>38</v>
      </c>
      <c r="F16" s="69" t="n">
        <f aca="false">Spisak!AA6</f>
        <v>86.5</v>
      </c>
      <c r="G16" s="70" t="str">
        <f aca="false">Spisak!AB6</f>
        <v>B</v>
      </c>
      <c r="H16" s="71" t="e">
        <f aca="false">ocjenaslovima(G16)</f>
        <v>#VALUE!</v>
      </c>
    </row>
    <row r="17" s="72" customFormat="true" ht="12.75" hidden="false" customHeight="false" outlineLevel="0" collapsed="false">
      <c r="A17" s="63" t="str">
        <f aca="false">Spisak!A7</f>
        <v>9</v>
      </c>
      <c r="B17" s="63" t="str">
        <f aca="false">Spisak!D7</f>
        <v>9/2017</v>
      </c>
      <c r="C17" s="80" t="str">
        <f aca="false">Spisak!C7</f>
        <v>Katarina Kovačević</v>
      </c>
      <c r="D17" s="68" t="n">
        <f aca="false">Spisak!W7</f>
        <v>48</v>
      </c>
      <c r="E17" s="68" t="n">
        <f aca="false">Spisak!Z7</f>
        <v>38</v>
      </c>
      <c r="F17" s="69" t="n">
        <f aca="false">Spisak!AA7</f>
        <v>86</v>
      </c>
      <c r="G17" s="70" t="str">
        <f aca="false">Spisak!AB7</f>
        <v>B</v>
      </c>
      <c r="H17" s="71" t="e">
        <f aca="false">ocjenaslovima(G17)</f>
        <v>#VALUE!</v>
      </c>
    </row>
    <row r="18" s="72" customFormat="true" ht="12.75" hidden="false" customHeight="false" outlineLevel="0" collapsed="false">
      <c r="A18" s="63" t="str">
        <f aca="false">Spisak!A8</f>
        <v>10</v>
      </c>
      <c r="B18" s="63" t="str">
        <f aca="false">Spisak!D8</f>
        <v>10/2017</v>
      </c>
      <c r="C18" s="80" t="str">
        <f aca="false">Spisak!C8</f>
        <v>Miljana Mladenović</v>
      </c>
      <c r="D18" s="68" t="n">
        <f aca="false">Spisak!W8</f>
        <v>52</v>
      </c>
      <c r="E18" s="68" t="n">
        <f aca="false">Spisak!Z8</f>
        <v>38</v>
      </c>
      <c r="F18" s="69" t="n">
        <f aca="false">Spisak!AA8</f>
        <v>90</v>
      </c>
      <c r="G18" s="70" t="str">
        <f aca="false">Spisak!AB8</f>
        <v>A</v>
      </c>
      <c r="H18" s="71" t="e">
        <f aca="false">ocjenaslovima(G18)</f>
        <v>#VALUE!</v>
      </c>
    </row>
    <row r="19" s="72" customFormat="true" ht="12.75" hidden="false" customHeight="false" outlineLevel="0" collapsed="false">
      <c r="A19" s="63" t="str">
        <f aca="false">Spisak!A9</f>
        <v>11</v>
      </c>
      <c r="B19" s="63" t="str">
        <f aca="false">Spisak!D9</f>
        <v>11/2017</v>
      </c>
      <c r="C19" s="80" t="str">
        <f aca="false">Spisak!C9</f>
        <v>Mićo Čvorović</v>
      </c>
      <c r="D19" s="68" t="n">
        <f aca="false">Spisak!W9</f>
        <v>63.5</v>
      </c>
      <c r="E19" s="68" t="n">
        <f aca="false">Spisak!Z9</f>
        <v>35</v>
      </c>
      <c r="F19" s="69" t="n">
        <f aca="false">Spisak!AA9</f>
        <v>98.5</v>
      </c>
      <c r="G19" s="70" t="str">
        <f aca="false">Spisak!AB9</f>
        <v>A</v>
      </c>
      <c r="H19" s="71" t="e">
        <f aca="false">ocjenaslovima(G19)</f>
        <v>#VALUE!</v>
      </c>
    </row>
    <row r="20" s="72" customFormat="true" ht="12.75" hidden="false" customHeight="false" outlineLevel="0" collapsed="false">
      <c r="A20" s="63" t="str">
        <f aca="false">Spisak!A10</f>
        <v>12</v>
      </c>
      <c r="B20" s="63" t="str">
        <f aca="false">Spisak!D10</f>
        <v>12/2017</v>
      </c>
      <c r="C20" s="80" t="str">
        <f aca="false">Spisak!C10</f>
        <v>Ana Glavanović</v>
      </c>
      <c r="D20" s="68" t="n">
        <f aca="false">Spisak!W10</f>
        <v>38</v>
      </c>
      <c r="E20" s="68" t="n">
        <f aca="false">Spisak!Z10</f>
        <v>35</v>
      </c>
      <c r="F20" s="69" t="n">
        <f aca="false">Spisak!AA10</f>
        <v>73</v>
      </c>
      <c r="G20" s="70" t="str">
        <f aca="false">Spisak!AB10</f>
        <v>C</v>
      </c>
      <c r="H20" s="71" t="e">
        <f aca="false">ocjenaslovima(G20)</f>
        <v>#VALUE!</v>
      </c>
    </row>
    <row r="21" s="72" customFormat="true" ht="12.75" hidden="false" customHeight="false" outlineLevel="0" collapsed="false">
      <c r="A21" s="63" t="str">
        <f aca="false">Spisak!A11</f>
        <v>13</v>
      </c>
      <c r="B21" s="63" t="str">
        <f aca="false">Spisak!D11</f>
        <v>13/2017</v>
      </c>
      <c r="C21" s="80" t="str">
        <f aca="false">Spisak!C11</f>
        <v>Bojana Milonjić</v>
      </c>
      <c r="D21" s="68" t="n">
        <f aca="false">Spisak!W11</f>
        <v>35</v>
      </c>
      <c r="E21" s="68" t="n">
        <f aca="false">Spisak!Z11</f>
        <v>35</v>
      </c>
      <c r="F21" s="69" t="n">
        <f aca="false">Spisak!AA11</f>
        <v>70</v>
      </c>
      <c r="G21" s="70" t="str">
        <f aca="false">Spisak!AB11</f>
        <v>C</v>
      </c>
      <c r="H21" s="71" t="e">
        <f aca="false">ocjenaslovima(G21)</f>
        <v>#VALUE!</v>
      </c>
    </row>
    <row r="22" s="72" customFormat="true" ht="12.75" hidden="false" customHeight="false" outlineLevel="0" collapsed="false">
      <c r="A22" s="63" t="str">
        <f aca="false">Spisak!A12</f>
        <v>14</v>
      </c>
      <c r="B22" s="63" t="str">
        <f aca="false">Spisak!D12</f>
        <v>14/2017</v>
      </c>
      <c r="C22" s="80" t="str">
        <f aca="false">Spisak!C12</f>
        <v>Jovan Šćekić</v>
      </c>
      <c r="D22" s="68" t="n">
        <f aca="false">Spisak!W12</f>
        <v>51.5</v>
      </c>
      <c r="E22" s="68" t="n">
        <f aca="false">Spisak!Z12</f>
        <v>40</v>
      </c>
      <c r="F22" s="69" t="n">
        <f aca="false">Spisak!AA12</f>
        <v>91.5</v>
      </c>
      <c r="G22" s="70" t="str">
        <f aca="false">Spisak!AB12</f>
        <v>A</v>
      </c>
      <c r="H22" s="71" t="e">
        <f aca="false">ocjenaslovima(G22)</f>
        <v>#VALUE!</v>
      </c>
    </row>
    <row r="23" s="72" customFormat="true" ht="12.75" hidden="false" customHeight="false" outlineLevel="0" collapsed="false">
      <c r="A23" s="63" t="str">
        <f aca="false">Spisak!A13</f>
        <v>15</v>
      </c>
      <c r="B23" s="63" t="str">
        <f aca="false">Spisak!D13</f>
        <v>15/2017</v>
      </c>
      <c r="C23" s="80" t="str">
        <f aca="false">Spisak!C13</f>
        <v>Aleksandra Manojlović</v>
      </c>
      <c r="D23" s="68" t="n">
        <f aca="false">Spisak!W13</f>
        <v>38.5</v>
      </c>
      <c r="E23" s="68" t="n">
        <f aca="false">Spisak!Z13</f>
        <v>38</v>
      </c>
      <c r="F23" s="69" t="n">
        <f aca="false">Spisak!AA13</f>
        <v>76.5</v>
      </c>
      <c r="G23" s="70" t="str">
        <f aca="false">Spisak!AB13</f>
        <v>C</v>
      </c>
      <c r="H23" s="71" t="e">
        <f aca="false">ocjenaslovima(G23)</f>
        <v>#VALUE!</v>
      </c>
    </row>
    <row r="24" s="72" customFormat="true" ht="12.75" hidden="false" customHeight="false" outlineLevel="0" collapsed="false">
      <c r="A24" s="63" t="str">
        <f aca="false">Spisak!A14</f>
        <v>16</v>
      </c>
      <c r="B24" s="63" t="str">
        <f aca="false">Spisak!D14</f>
        <v>16/2017</v>
      </c>
      <c r="C24" s="80" t="str">
        <f aca="false">Spisak!C14</f>
        <v>Emina Ramović</v>
      </c>
      <c r="D24" s="68" t="n">
        <f aca="false">Spisak!W14</f>
        <v>52</v>
      </c>
      <c r="E24" s="68" t="n">
        <f aca="false">Spisak!Z14</f>
        <v>38</v>
      </c>
      <c r="F24" s="69" t="n">
        <f aca="false">Spisak!AA14</f>
        <v>90</v>
      </c>
      <c r="G24" s="70" t="str">
        <f aca="false">Spisak!AB14</f>
        <v>A</v>
      </c>
      <c r="H24" s="71" t="e">
        <f aca="false">ocjenaslovima(G24)</f>
        <v>#VALUE!</v>
      </c>
    </row>
    <row r="25" s="72" customFormat="true" ht="12.75" hidden="false" customHeight="false" outlineLevel="0" collapsed="false">
      <c r="A25" s="63" t="str">
        <f aca="false">Spisak!A15</f>
        <v>17</v>
      </c>
      <c r="B25" s="63" t="str">
        <f aca="false">Spisak!D15</f>
        <v>17/2017</v>
      </c>
      <c r="C25" s="80" t="str">
        <f aca="false">Spisak!C15</f>
        <v>Matija Mićunović</v>
      </c>
      <c r="D25" s="68" t="n">
        <f aca="false">Spisak!W15</f>
        <v>40.5</v>
      </c>
      <c r="E25" s="68" t="n">
        <f aca="false">Spisak!Z15</f>
        <v>40</v>
      </c>
      <c r="F25" s="69" t="n">
        <f aca="false">Spisak!AA15</f>
        <v>80.5</v>
      </c>
      <c r="G25" s="70" t="str">
        <f aca="false">Spisak!AB15</f>
        <v>B</v>
      </c>
      <c r="H25" s="71" t="e">
        <f aca="false">ocjenaslovima(G25)</f>
        <v>#VALUE!</v>
      </c>
    </row>
    <row r="26" s="72" customFormat="true" ht="12.75" hidden="false" customHeight="false" outlineLevel="0" collapsed="false">
      <c r="A26" s="63" t="str">
        <f aca="false">Spisak!A16</f>
        <v>21</v>
      </c>
      <c r="B26" s="63" t="str">
        <f aca="false">Spisak!D16</f>
        <v>21/2017</v>
      </c>
      <c r="C26" s="80" t="str">
        <f aca="false">Spisak!C16</f>
        <v>Nikola Nišavić</v>
      </c>
      <c r="D26" s="68" t="n">
        <f aca="false">Spisak!W16</f>
        <v>51</v>
      </c>
      <c r="E26" s="68" t="n">
        <f aca="false">Spisak!Z16</f>
        <v>40</v>
      </c>
      <c r="F26" s="69" t="n">
        <f aca="false">Spisak!AA16</f>
        <v>91</v>
      </c>
      <c r="G26" s="70" t="str">
        <f aca="false">Spisak!AB16</f>
        <v>A</v>
      </c>
      <c r="H26" s="71" t="e">
        <f aca="false">ocjenaslovima(G26)</f>
        <v>#VALUE!</v>
      </c>
    </row>
    <row r="27" s="72" customFormat="true" ht="12.75" hidden="false" customHeight="false" outlineLevel="0" collapsed="false">
      <c r="A27" s="63" t="str">
        <f aca="false">Spisak!A17</f>
        <v>22</v>
      </c>
      <c r="B27" s="63" t="str">
        <f aca="false">Spisak!D17</f>
        <v>22/2017</v>
      </c>
      <c r="C27" s="80" t="str">
        <f aca="false">Spisak!C17</f>
        <v>Milić Bakić</v>
      </c>
      <c r="D27" s="68" t="n">
        <f aca="false">Spisak!W17</f>
        <v>51.5</v>
      </c>
      <c r="E27" s="68" t="n">
        <f aca="false">Spisak!Z17</f>
        <v>40</v>
      </c>
      <c r="F27" s="69" t="n">
        <f aca="false">Spisak!AA17</f>
        <v>91.5</v>
      </c>
      <c r="G27" s="70" t="str">
        <f aca="false">Spisak!AB17</f>
        <v>A</v>
      </c>
      <c r="H27" s="71" t="e">
        <f aca="false">ocjenaslovima(G27)</f>
        <v>#VALUE!</v>
      </c>
    </row>
    <row r="28" s="72" customFormat="true" ht="12.75" hidden="false" customHeight="false" outlineLevel="0" collapsed="false">
      <c r="A28" s="63" t="str">
        <f aca="false">Spisak!A18</f>
        <v>23</v>
      </c>
      <c r="B28" s="63" t="str">
        <f aca="false">Spisak!D18</f>
        <v>23/2017</v>
      </c>
      <c r="C28" s="80" t="str">
        <f aca="false">Spisak!C18</f>
        <v>Mićo Kontić</v>
      </c>
      <c r="D28" s="68" t="n">
        <f aca="false">Spisak!W18</f>
        <v>57.5</v>
      </c>
      <c r="E28" s="68" t="n">
        <f aca="false">Spisak!Z18</f>
        <v>40</v>
      </c>
      <c r="F28" s="69" t="n">
        <f aca="false">Spisak!AA18</f>
        <v>97.5</v>
      </c>
      <c r="G28" s="70" t="str">
        <f aca="false">Spisak!AB18</f>
        <v>A</v>
      </c>
      <c r="H28" s="71" t="e">
        <f aca="false">ocjenaslovima(G28)</f>
        <v>#VALUE!</v>
      </c>
    </row>
    <row r="29" s="72" customFormat="true" ht="12.75" hidden="false" customHeight="false" outlineLevel="0" collapsed="false">
      <c r="A29" s="63" t="str">
        <f aca="false">Spisak!A19</f>
        <v>24</v>
      </c>
      <c r="B29" s="63" t="str">
        <f aca="false">Spisak!D19</f>
        <v>24/2017</v>
      </c>
      <c r="C29" s="80" t="str">
        <f aca="false">Spisak!C19</f>
        <v>Stanka Kenjić</v>
      </c>
      <c r="D29" s="68" t="n">
        <f aca="false">Spisak!W19</f>
        <v>32</v>
      </c>
      <c r="E29" s="68" t="n">
        <f aca="false">Spisak!Z19</f>
        <v>40</v>
      </c>
      <c r="F29" s="69" t="n">
        <f aca="false">Spisak!AA19</f>
        <v>72</v>
      </c>
      <c r="G29" s="70" t="str">
        <f aca="false">Spisak!AB19</f>
        <v>C</v>
      </c>
      <c r="H29" s="71" t="e">
        <f aca="false">ocjenaslovima(G29)</f>
        <v>#VALUE!</v>
      </c>
    </row>
    <row r="30" s="72" customFormat="true" ht="12.75" hidden="false" customHeight="false" outlineLevel="0" collapsed="false">
      <c r="A30" s="63" t="str">
        <f aca="false">Spisak!A20</f>
        <v>27</v>
      </c>
      <c r="B30" s="63" t="str">
        <f aca="false">Spisak!D20</f>
        <v>27/2017</v>
      </c>
      <c r="C30" s="80" t="str">
        <f aca="false">Spisak!C20</f>
        <v>Milena Asanović</v>
      </c>
      <c r="D30" s="68" t="n">
        <f aca="false">Spisak!W20</f>
        <v>51.5</v>
      </c>
      <c r="E30" s="68" t="n">
        <f aca="false">Spisak!Z20</f>
        <v>40</v>
      </c>
      <c r="F30" s="69" t="n">
        <f aca="false">Spisak!AA20</f>
        <v>91.5</v>
      </c>
      <c r="G30" s="70" t="str">
        <f aca="false">Spisak!AB20</f>
        <v>A</v>
      </c>
      <c r="H30" s="71" t="e">
        <f aca="false">ocjenaslovima(G30)</f>
        <v>#VALUE!</v>
      </c>
    </row>
    <row r="31" s="72" customFormat="true" ht="12.75" hidden="false" customHeight="false" outlineLevel="0" collapsed="false">
      <c r="A31" s="63" t="str">
        <f aca="false">Spisak!A21</f>
        <v>28</v>
      </c>
      <c r="B31" s="63" t="str">
        <f aca="false">Spisak!D21</f>
        <v>28/2017</v>
      </c>
      <c r="C31" s="80" t="str">
        <f aca="false">Spisak!C21</f>
        <v>Lazar Jovićević</v>
      </c>
      <c r="D31" s="68" t="n">
        <f aca="false">Spisak!W21</f>
        <v>26.5</v>
      </c>
      <c r="E31" s="68" t="n">
        <f aca="false">Spisak!Z21</f>
        <v>35</v>
      </c>
      <c r="F31" s="69" t="n">
        <f aca="false">Spisak!AA21</f>
        <v>61.5</v>
      </c>
      <c r="G31" s="70" t="str">
        <f aca="false">Spisak!AB21</f>
        <v>D</v>
      </c>
      <c r="H31" s="71" t="e">
        <f aca="false">ocjenaslovima(G31)</f>
        <v>#VALUE!</v>
      </c>
    </row>
    <row r="32" s="72" customFormat="true" ht="12.75" hidden="false" customHeight="false" outlineLevel="0" collapsed="false">
      <c r="A32" s="63" t="str">
        <f aca="false">Spisak!A22</f>
        <v>29</v>
      </c>
      <c r="B32" s="63" t="str">
        <f aca="false">Spisak!D22</f>
        <v>29/2017</v>
      </c>
      <c r="C32" s="80" t="str">
        <f aca="false">Spisak!C22</f>
        <v>Marko Zajović</v>
      </c>
      <c r="D32" s="68" t="n">
        <f aca="false">Spisak!W22</f>
        <v>53.5</v>
      </c>
      <c r="E32" s="68" t="n">
        <f aca="false">Spisak!Z22</f>
        <v>38</v>
      </c>
      <c r="F32" s="69" t="n">
        <f aca="false">Spisak!AA22</f>
        <v>91.5</v>
      </c>
      <c r="G32" s="70" t="str">
        <f aca="false">Spisak!AB22</f>
        <v>A</v>
      </c>
      <c r="H32" s="71" t="e">
        <f aca="false">ocjenaslovima(G32)</f>
        <v>#VALUE!</v>
      </c>
    </row>
    <row r="33" s="72" customFormat="true" ht="12.75" hidden="false" customHeight="false" outlineLevel="0" collapsed="false">
      <c r="A33" s="63" t="str">
        <f aca="false">Spisak!A23</f>
        <v>30</v>
      </c>
      <c r="B33" s="63" t="str">
        <f aca="false">Spisak!D23</f>
        <v>30/2017</v>
      </c>
      <c r="C33" s="80" t="str">
        <f aca="false">Spisak!C23</f>
        <v>Nikola Dubljević</v>
      </c>
      <c r="D33" s="68" t="n">
        <f aca="false">Spisak!W23</f>
        <v>57.5</v>
      </c>
      <c r="E33" s="68" t="n">
        <f aca="false">Spisak!Z23</f>
        <v>40</v>
      </c>
      <c r="F33" s="69" t="n">
        <f aca="false">Spisak!AA23</f>
        <v>97.5</v>
      </c>
      <c r="G33" s="70" t="str">
        <f aca="false">Spisak!AB23</f>
        <v>A</v>
      </c>
      <c r="H33" s="71" t="e">
        <f aca="false">ocjenaslovima(G33)</f>
        <v>#VALUE!</v>
      </c>
    </row>
    <row r="34" s="72" customFormat="true" ht="12.75" hidden="false" customHeight="false" outlineLevel="0" collapsed="false">
      <c r="A34" s="63" t="str">
        <f aca="false">Spisak!A24</f>
        <v>31</v>
      </c>
      <c r="B34" s="63" t="str">
        <f aca="false">Spisak!D24</f>
        <v>31/2017</v>
      </c>
      <c r="C34" s="80" t="str">
        <f aca="false">Spisak!C24</f>
        <v>Žarko Delibašić</v>
      </c>
      <c r="D34" s="68" t="n">
        <f aca="false">Spisak!W24</f>
        <v>57</v>
      </c>
      <c r="E34" s="68" t="n">
        <f aca="false">Spisak!Z24</f>
        <v>38</v>
      </c>
      <c r="F34" s="69" t="n">
        <f aca="false">Spisak!AA24</f>
        <v>95</v>
      </c>
      <c r="G34" s="70" t="str">
        <f aca="false">Spisak!AB24</f>
        <v>A</v>
      </c>
      <c r="H34" s="71" t="e">
        <f aca="false">ocjenaslovima(G34)</f>
        <v>#VALUE!</v>
      </c>
    </row>
    <row r="35" s="72" customFormat="true" ht="12.75" hidden="false" customHeight="false" outlineLevel="0" collapsed="false">
      <c r="A35" s="63" t="str">
        <f aca="false">Spisak!A25</f>
        <v>32</v>
      </c>
      <c r="B35" s="63" t="str">
        <f aca="false">Spisak!D25</f>
        <v>32/2017</v>
      </c>
      <c r="C35" s="80" t="str">
        <f aca="false">Spisak!C25</f>
        <v>Rade Kalinić</v>
      </c>
      <c r="D35" s="68" t="n">
        <f aca="false">Spisak!W25</f>
        <v>52.5</v>
      </c>
      <c r="E35" s="68" t="n">
        <f aca="false">Spisak!Z25</f>
        <v>40</v>
      </c>
      <c r="F35" s="69" t="n">
        <f aca="false">Spisak!AA25</f>
        <v>92.5</v>
      </c>
      <c r="G35" s="70" t="str">
        <f aca="false">Spisak!AB25</f>
        <v>A</v>
      </c>
      <c r="H35" s="71" t="e">
        <f aca="false">ocjenaslovima(G35)</f>
        <v>#VALUE!</v>
      </c>
    </row>
    <row r="36" s="72" customFormat="true" ht="12.75" hidden="false" customHeight="false" outlineLevel="0" collapsed="false">
      <c r="A36" s="63" t="str">
        <f aca="false">Spisak!A26</f>
        <v>34</v>
      </c>
      <c r="B36" s="63" t="str">
        <f aca="false">Spisak!D26</f>
        <v>34/2017</v>
      </c>
      <c r="C36" s="80" t="str">
        <f aca="false">Spisak!C26</f>
        <v>Luka Glušica</v>
      </c>
      <c r="D36" s="68" t="n">
        <f aca="false">Spisak!W26</f>
        <v>73</v>
      </c>
      <c r="E36" s="68" t="n">
        <f aca="false">Spisak!Z26</f>
        <v>35</v>
      </c>
      <c r="F36" s="69" t="n">
        <f aca="false">Spisak!AA26</f>
        <v>108</v>
      </c>
      <c r="G36" s="70" t="str">
        <f aca="false">Spisak!AB26</f>
        <v>A</v>
      </c>
      <c r="H36" s="71" t="e">
        <f aca="false">ocjenaslovima(G36)</f>
        <v>#VALUE!</v>
      </c>
    </row>
    <row r="37" s="72" customFormat="true" ht="12.75" hidden="false" customHeight="false" outlineLevel="0" collapsed="false">
      <c r="A37" s="63" t="str">
        <f aca="false">Spisak!A27</f>
        <v>35</v>
      </c>
      <c r="B37" s="63" t="str">
        <f aca="false">Spisak!D27</f>
        <v>35/2017</v>
      </c>
      <c r="C37" s="80" t="str">
        <f aca="false">Spisak!C27</f>
        <v>Nataša Stevović</v>
      </c>
      <c r="D37" s="68" t="n">
        <f aca="false">Spisak!W27</f>
        <v>35.5</v>
      </c>
      <c r="E37" s="68" t="n">
        <f aca="false">Spisak!Z27</f>
        <v>40</v>
      </c>
      <c r="F37" s="69" t="n">
        <f aca="false">Spisak!AA27</f>
        <v>75.5</v>
      </c>
      <c r="G37" s="70" t="str">
        <f aca="false">Spisak!AB27</f>
        <v>C</v>
      </c>
      <c r="H37" s="71" t="e">
        <f aca="false">ocjenaslovima(G37)</f>
        <v>#VALUE!</v>
      </c>
    </row>
    <row r="38" s="72" customFormat="true" ht="12.75" hidden="false" customHeight="false" outlineLevel="0" collapsed="false">
      <c r="A38" s="63" t="str">
        <f aca="false">Spisak!A28</f>
        <v>36</v>
      </c>
      <c r="B38" s="63" t="str">
        <f aca="false">Spisak!D28</f>
        <v>36/2017</v>
      </c>
      <c r="C38" s="80" t="str">
        <f aca="false">Spisak!C28</f>
        <v>Miloš Abramović</v>
      </c>
      <c r="D38" s="68" t="n">
        <f aca="false">Spisak!W28</f>
        <v>43</v>
      </c>
      <c r="E38" s="68" t="n">
        <f aca="false">Spisak!Z28</f>
        <v>40</v>
      </c>
      <c r="F38" s="69" t="n">
        <f aca="false">Spisak!AA28</f>
        <v>83</v>
      </c>
      <c r="G38" s="70" t="str">
        <f aca="false">Spisak!AB28</f>
        <v>B</v>
      </c>
      <c r="H38" s="71" t="e">
        <f aca="false">ocjenaslovima(G38)</f>
        <v>#VALUE!</v>
      </c>
    </row>
    <row r="39" s="72" customFormat="true" ht="12.75" hidden="false" customHeight="false" outlineLevel="0" collapsed="false">
      <c r="A39" s="63" t="str">
        <f aca="false">Spisak!A29</f>
        <v>37</v>
      </c>
      <c r="B39" s="63" t="str">
        <f aca="false">Spisak!D29</f>
        <v>37/2017</v>
      </c>
      <c r="C39" s="80" t="str">
        <f aca="false">Spisak!C29</f>
        <v>Mihailo Minić</v>
      </c>
      <c r="D39" s="68" t="n">
        <f aca="false">Spisak!W29</f>
        <v>42</v>
      </c>
      <c r="E39" s="68" t="n">
        <f aca="false">Spisak!Z29</f>
        <v>40</v>
      </c>
      <c r="F39" s="69" t="n">
        <f aca="false">Spisak!AA29</f>
        <v>82</v>
      </c>
      <c r="G39" s="70" t="str">
        <f aca="false">Spisak!AB29</f>
        <v>B</v>
      </c>
      <c r="H39" s="71" t="e">
        <f aca="false">ocjenaslovima(G39)</f>
        <v>#VALUE!</v>
      </c>
    </row>
    <row r="40" s="72" customFormat="true" ht="12.75" hidden="false" customHeight="false" outlineLevel="0" collapsed="false">
      <c r="A40" s="63" t="str">
        <f aca="false">Spisak!A30</f>
        <v>40</v>
      </c>
      <c r="B40" s="63" t="str">
        <f aca="false">Spisak!D30</f>
        <v>40/2017</v>
      </c>
      <c r="C40" s="80" t="str">
        <f aca="false">Spisak!C30</f>
        <v>Ivana Mićković</v>
      </c>
      <c r="D40" s="68" t="n">
        <f aca="false">Spisak!W30</f>
        <v>57.5</v>
      </c>
      <c r="E40" s="68" t="n">
        <f aca="false">Spisak!Z30</f>
        <v>38</v>
      </c>
      <c r="F40" s="69" t="n">
        <f aca="false">Spisak!AA30</f>
        <v>95.5</v>
      </c>
      <c r="G40" s="70" t="str">
        <f aca="false">Spisak!AB30</f>
        <v>A</v>
      </c>
      <c r="H40" s="71" t="e">
        <f aca="false">ocjenaslovima(G40)</f>
        <v>#VALUE!</v>
      </c>
    </row>
    <row r="41" s="72" customFormat="true" ht="12.75" hidden="false" customHeight="false" outlineLevel="0" collapsed="false">
      <c r="A41" s="63" t="str">
        <f aca="false">Spisak!A31</f>
        <v>41</v>
      </c>
      <c r="B41" s="63" t="str">
        <f aca="false">Spisak!D31</f>
        <v>41/2017</v>
      </c>
      <c r="C41" s="80" t="str">
        <f aca="false">Spisak!C31</f>
        <v>Jovana Ružić</v>
      </c>
      <c r="D41" s="68" t="n">
        <f aca="false">Spisak!W31</f>
        <v>61</v>
      </c>
      <c r="E41" s="68" t="n">
        <f aca="false">Spisak!Z31</f>
        <v>35</v>
      </c>
      <c r="F41" s="69" t="n">
        <f aca="false">Spisak!AA31</f>
        <v>96</v>
      </c>
      <c r="G41" s="70" t="str">
        <f aca="false">Spisak!AB31</f>
        <v>A</v>
      </c>
      <c r="H41" s="71" t="e">
        <f aca="false">ocjenaslovima(G41)</f>
        <v>#VALUE!</v>
      </c>
    </row>
    <row r="42" s="72" customFormat="true" ht="12.75" hidden="false" customHeight="false" outlineLevel="0" collapsed="false">
      <c r="A42" s="63" t="str">
        <f aca="false">Spisak!A32</f>
        <v>42</v>
      </c>
      <c r="B42" s="63" t="str">
        <f aca="false">Spisak!D32</f>
        <v>42/2017</v>
      </c>
      <c r="C42" s="80" t="str">
        <f aca="false">Spisak!C32</f>
        <v>Maja Rašković</v>
      </c>
      <c r="D42" s="68" t="n">
        <f aca="false">Spisak!W32</f>
        <v>57.5</v>
      </c>
      <c r="E42" s="68" t="n">
        <f aca="false">Spisak!Z32</f>
        <v>38</v>
      </c>
      <c r="F42" s="69" t="n">
        <f aca="false">Spisak!AA32</f>
        <v>95.5</v>
      </c>
      <c r="G42" s="70" t="str">
        <f aca="false">Spisak!AB32</f>
        <v>A</v>
      </c>
      <c r="H42" s="71" t="e">
        <f aca="false">ocjenaslovima(G42)</f>
        <v>#VALUE!</v>
      </c>
    </row>
    <row r="43" s="72" customFormat="true" ht="12.75" hidden="false" customHeight="false" outlineLevel="0" collapsed="false">
      <c r="A43" s="63" t="str">
        <f aca="false">Spisak!A33</f>
        <v>43</v>
      </c>
      <c r="B43" s="63" t="str">
        <f aca="false">Spisak!D33</f>
        <v>43/2017</v>
      </c>
      <c r="C43" s="80" t="str">
        <f aca="false">Spisak!C33</f>
        <v>Ajla Ciriković</v>
      </c>
      <c r="D43" s="68" t="n">
        <f aca="false">Spisak!W33</f>
        <v>55</v>
      </c>
      <c r="E43" s="68" t="n">
        <f aca="false">Spisak!Z33</f>
        <v>40</v>
      </c>
      <c r="F43" s="69" t="n">
        <f aca="false">Spisak!AA33</f>
        <v>95</v>
      </c>
      <c r="G43" s="70" t="str">
        <f aca="false">Spisak!AB33</f>
        <v>A</v>
      </c>
      <c r="H43" s="71" t="e">
        <f aca="false">ocjenaslovima(G43)</f>
        <v>#VALUE!</v>
      </c>
    </row>
    <row r="44" s="72" customFormat="true" ht="12.75" hidden="false" customHeight="false" outlineLevel="0" collapsed="false">
      <c r="A44" s="63" t="str">
        <f aca="false">Spisak!A34</f>
        <v>48</v>
      </c>
      <c r="B44" s="63" t="str">
        <f aca="false">Spisak!D34</f>
        <v>48/2017</v>
      </c>
      <c r="C44" s="80" t="str">
        <f aca="false">Spisak!C34</f>
        <v>Luka Tomović</v>
      </c>
      <c r="D44" s="68" t="n">
        <f aca="false">Spisak!W34</f>
        <v>57</v>
      </c>
      <c r="E44" s="68" t="n">
        <f aca="false">Spisak!Z34</f>
        <v>40</v>
      </c>
      <c r="F44" s="69" t="n">
        <f aca="false">Spisak!AA34</f>
        <v>97</v>
      </c>
      <c r="G44" s="70" t="str">
        <f aca="false">Spisak!AB34</f>
        <v>A</v>
      </c>
      <c r="H44" s="71" t="e">
        <f aca="false">ocjenaslovima(G44)</f>
        <v>#VALUE!</v>
      </c>
    </row>
    <row r="45" s="72" customFormat="true" ht="12.75" hidden="false" customHeight="false" outlineLevel="0" collapsed="false">
      <c r="A45" s="63" t="str">
        <f aca="false">Spisak!A35</f>
        <v>49</v>
      </c>
      <c r="B45" s="63" t="str">
        <f aca="false">Spisak!D35</f>
        <v>49/2017</v>
      </c>
      <c r="C45" s="80" t="str">
        <f aca="false">Spisak!C35</f>
        <v>Aleksa Ilić</v>
      </c>
      <c r="D45" s="68" t="n">
        <f aca="false">Spisak!W35</f>
        <v>42</v>
      </c>
      <c r="E45" s="68" t="n">
        <f aca="false">Spisak!Z35</f>
        <v>38</v>
      </c>
      <c r="F45" s="69" t="n">
        <f aca="false">Spisak!AA35</f>
        <v>80</v>
      </c>
      <c r="G45" s="70" t="str">
        <f aca="false">Spisak!AB35</f>
        <v>B</v>
      </c>
      <c r="H45" s="71" t="e">
        <f aca="false">ocjenaslovima(G45)</f>
        <v>#VALUE!</v>
      </c>
    </row>
    <row r="46" s="72" customFormat="true" ht="12.75" hidden="false" customHeight="false" outlineLevel="0" collapsed="false">
      <c r="A46" s="63" t="str">
        <f aca="false">Spisak!A36</f>
        <v>16</v>
      </c>
      <c r="B46" s="63" t="str">
        <f aca="false">Spisak!D36</f>
        <v>16/2016</v>
      </c>
      <c r="C46" s="80" t="str">
        <f aca="false">Spisak!C36</f>
        <v>Enes Redžematović</v>
      </c>
      <c r="D46" s="68" t="str">
        <f aca="false">Spisak!W36</f>
        <v/>
      </c>
      <c r="E46" s="68" t="str">
        <f aca="false">Spisak!Z36</f>
        <v/>
      </c>
      <c r="F46" s="69" t="str">
        <f aca="false">Spisak!AA36</f>
        <v/>
      </c>
      <c r="G46" s="70" t="str">
        <f aca="false">Spisak!AB36</f>
        <v>F</v>
      </c>
      <c r="H46" s="71" t="e">
        <f aca="false">ocjenaslovima(G46)</f>
        <v>#VALUE!</v>
      </c>
    </row>
    <row r="47" s="72" customFormat="true" ht="12.75" hidden="false" customHeight="false" outlineLevel="0" collapsed="false">
      <c r="A47" s="63" t="str">
        <f aca="false">Spisak!A37</f>
        <v>31</v>
      </c>
      <c r="B47" s="63" t="str">
        <f aca="false">Spisak!D37</f>
        <v>31/2014</v>
      </c>
      <c r="C47" s="80" t="str">
        <f aca="false">Spisak!C37</f>
        <v>Ilija Filipović</v>
      </c>
      <c r="D47" s="68" t="n">
        <f aca="false">Spisak!W37</f>
        <v>25</v>
      </c>
      <c r="E47" s="68" t="str">
        <f aca="false">Spisak!Z37</f>
        <v/>
      </c>
      <c r="F47" s="69" t="n">
        <f aca="false">Spisak!AA37</f>
        <v>25</v>
      </c>
      <c r="G47" s="70" t="str">
        <f aca="false">Spisak!AB37</f>
        <v>F</v>
      </c>
      <c r="H47" s="71" t="e">
        <f aca="false">ocjenaslovima(G47)</f>
        <v>#VALUE!</v>
      </c>
    </row>
    <row r="48" s="72" customFormat="true" ht="12.75" hidden="false" customHeight="false" outlineLevel="0" collapsed="false">
      <c r="A48" s="36"/>
      <c r="B48" s="37"/>
      <c r="C48" s="81"/>
      <c r="D48" s="39"/>
      <c r="E48" s="39"/>
      <c r="F48" s="39"/>
      <c r="G48" s="39"/>
      <c r="H48" s="39"/>
    </row>
    <row r="49" s="72" customFormat="true" ht="12.75" hidden="false" customHeight="false" outlineLevel="0" collapsed="false">
      <c r="A49" s="36"/>
      <c r="B49" s="37"/>
      <c r="C49" s="81" t="e">
        <f aca="false">#REF!</f>
        <v>#REF!</v>
      </c>
      <c r="D49" s="39"/>
      <c r="E49" s="39"/>
      <c r="F49" s="39"/>
      <c r="G49" s="39"/>
      <c r="H49" s="39"/>
    </row>
    <row r="50" s="72" customFormat="true" ht="12.75" hidden="false" customHeight="false" outlineLevel="0" collapsed="false">
      <c r="A50" s="36"/>
      <c r="B50" s="37"/>
      <c r="C50" s="81" t="e">
        <f aca="false">#REF!</f>
        <v>#REF!</v>
      </c>
      <c r="D50" s="39"/>
      <c r="E50" s="39"/>
      <c r="F50" s="39"/>
      <c r="G50" s="39"/>
      <c r="H50" s="39"/>
    </row>
    <row r="51" s="72" customFormat="true" ht="12.75" hidden="false" customHeight="false" outlineLevel="0" collapsed="false">
      <c r="A51" s="36"/>
      <c r="B51" s="37"/>
      <c r="C51" s="81" t="e">
        <f aca="false">#REF!</f>
        <v>#REF!</v>
      </c>
      <c r="D51" s="39"/>
      <c r="E51" s="39"/>
      <c r="F51" s="41"/>
      <c r="G51" s="44" t="s">
        <v>70</v>
      </c>
      <c r="H51" s="43"/>
    </row>
    <row r="52" s="72" customFormat="true" ht="12.75" hidden="false" customHeight="false" outlineLevel="0" collapsed="false">
      <c r="A52" s="36"/>
      <c r="B52" s="37"/>
      <c r="C52" s="81"/>
      <c r="D52" s="39"/>
      <c r="E52" s="39"/>
      <c r="F52" s="41"/>
      <c r="G52" s="44" t="s">
        <v>71</v>
      </c>
      <c r="H52" s="43"/>
    </row>
    <row r="53" s="72" customFormat="true" ht="12.75" hidden="false" customHeight="false" outlineLevel="0" collapsed="false">
      <c r="A53" s="36"/>
      <c r="B53" s="37"/>
      <c r="C53" s="81"/>
      <c r="D53" s="39"/>
      <c r="E53" s="39"/>
      <c r="F53" s="39"/>
      <c r="G53" s="42"/>
      <c r="H53" s="39"/>
    </row>
    <row r="54" s="72" customFormat="true" ht="12.75" hidden="false" customHeight="false" outlineLevel="0" collapsed="false">
      <c r="A54" s="36"/>
      <c r="B54" s="37"/>
      <c r="C54" s="81"/>
      <c r="D54" s="39"/>
      <c r="E54" s="39"/>
      <c r="F54" s="39"/>
      <c r="G54" s="44" t="s">
        <v>72</v>
      </c>
      <c r="H54" s="39"/>
    </row>
    <row r="55" s="72" customFormat="true" ht="12.75" hidden="false" customHeight="false" outlineLevel="0" collapsed="false">
      <c r="A55" s="36"/>
      <c r="B55" s="37"/>
      <c r="C55" s="81"/>
      <c r="D55" s="39"/>
      <c r="E55" s="39"/>
      <c r="F55" s="82"/>
      <c r="G55" s="20"/>
      <c r="H55" s="83"/>
    </row>
    <row r="56" s="72" customFormat="true" ht="12.75" hidden="false" customHeight="false" outlineLevel="0" collapsed="false">
      <c r="A56" s="36"/>
      <c r="B56" s="37"/>
      <c r="C56" s="81"/>
      <c r="D56" s="39"/>
      <c r="E56" s="39"/>
      <c r="F56" s="39"/>
      <c r="G56" s="39"/>
      <c r="H56" s="39"/>
    </row>
    <row r="57" s="72" customFormat="true" ht="12.75" hidden="false" customHeight="false" outlineLevel="0" collapsed="false">
      <c r="A57" s="36"/>
      <c r="B57" s="37"/>
      <c r="C57" s="81"/>
      <c r="D57" s="39"/>
      <c r="E57" s="39"/>
      <c r="F57" s="39"/>
      <c r="G57" s="39"/>
      <c r="H57" s="39"/>
    </row>
    <row r="58" s="72" customFormat="true" ht="12.75" hidden="false" customHeight="false" outlineLevel="0" collapsed="false">
      <c r="A58" s="36"/>
      <c r="B58" s="37"/>
      <c r="C58" s="81"/>
      <c r="D58" s="39"/>
      <c r="E58" s="39"/>
      <c r="F58" s="39"/>
      <c r="G58" s="39"/>
      <c r="H58" s="39"/>
    </row>
    <row r="59" s="72" customFormat="true" ht="12.75" hidden="false" customHeight="false" outlineLevel="0" collapsed="false">
      <c r="A59" s="36"/>
      <c r="B59" s="37"/>
      <c r="C59" s="81"/>
      <c r="D59" s="39"/>
      <c r="E59" s="39"/>
      <c r="F59" s="39"/>
      <c r="G59" s="39"/>
      <c r="H59" s="39"/>
    </row>
    <row r="60" s="72" customFormat="true" ht="12.75" hidden="false" customHeight="false" outlineLevel="0" collapsed="false">
      <c r="A60" s="36"/>
      <c r="B60" s="37"/>
      <c r="C60" s="81"/>
      <c r="D60" s="39"/>
      <c r="E60" s="39"/>
      <c r="F60" s="39"/>
      <c r="G60" s="39"/>
      <c r="H60" s="39"/>
    </row>
    <row r="61" s="72" customFormat="true" ht="12.75" hidden="false" customHeight="false" outlineLevel="0" collapsed="false">
      <c r="A61" s="36"/>
      <c r="B61" s="37"/>
      <c r="C61" s="81"/>
      <c r="D61" s="39"/>
      <c r="E61" s="39"/>
      <c r="F61" s="39"/>
      <c r="G61" s="39"/>
      <c r="H61" s="39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C63" s="81"/>
    </row>
    <row r="64" customFormat="false" ht="12.75" hidden="false" customHeight="false" outlineLevel="0" collapsed="false">
      <c r="C64" s="81"/>
    </row>
    <row r="65" customFormat="false" ht="12.75" hidden="false" customHeight="false" outlineLevel="0" collapsed="false"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2.75" hidden="false" customHeight="false" outlineLevel="0" collapsed="false">
      <c r="C69" s="81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4"/>
    </row>
    <row r="113" customFormat="false" ht="12.75" hidden="false" customHeight="false" outlineLevel="0" collapsed="false">
      <c r="C113" s="84"/>
    </row>
    <row r="114" customFormat="false" ht="12.75" hidden="false" customHeight="false" outlineLevel="0" collapsed="false">
      <c r="C114" s="84"/>
    </row>
    <row r="115" customFormat="false" ht="12.75" hidden="false" customHeight="false" outlineLevel="0" collapsed="false">
      <c r="C115" s="84"/>
    </row>
    <row r="116" customFormat="false" ht="12.75" hidden="false" customHeight="false" outlineLevel="0" collapsed="false">
      <c r="C116" s="84"/>
    </row>
    <row r="117" customFormat="false" ht="12.75" hidden="false" customHeight="false" outlineLevel="0" collapsed="false">
      <c r="C117" s="84"/>
    </row>
    <row r="118" customFormat="false" ht="12.75" hidden="false" customHeight="false" outlineLevel="0" collapsed="false">
      <c r="C118" s="84"/>
    </row>
    <row r="119" customFormat="false" ht="12.75" hidden="false" customHeight="false" outlineLevel="0" collapsed="false">
      <c r="C119" s="84"/>
    </row>
    <row r="120" customFormat="false" ht="12.75" hidden="false" customHeight="false" outlineLevel="0" collapsed="false">
      <c r="C120" s="84"/>
    </row>
    <row r="121" customFormat="false" ht="12.75" hidden="false" customHeight="false" outlineLevel="0" collapsed="false">
      <c r="C121" s="84"/>
    </row>
    <row r="122" customFormat="false" ht="12.75" hidden="false" customHeight="false" outlineLevel="0" collapsed="false">
      <c r="C122" s="84"/>
    </row>
    <row r="123" customFormat="false" ht="12.75" hidden="false" customHeight="false" outlineLevel="0" collapsed="false">
      <c r="C123" s="84"/>
    </row>
    <row r="124" customFormat="false" ht="12.75" hidden="false" customHeight="false" outlineLevel="0" collapsed="false">
      <c r="C124" s="84"/>
    </row>
    <row r="125" customFormat="false" ht="12.75" hidden="false" customHeight="false" outlineLevel="0" collapsed="false">
      <c r="C125" s="84"/>
    </row>
    <row r="126" customFormat="false" ht="12.75" hidden="false" customHeight="false" outlineLevel="0" collapsed="false">
      <c r="C126" s="84"/>
    </row>
    <row r="127" customFormat="false" ht="12.75" hidden="false" customHeight="false" outlineLevel="0" collapsed="false">
      <c r="C127" s="8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  <c r="I152" s="83"/>
    </row>
    <row r="153" customFormat="false" ht="12.75" hidden="false" customHeight="false" outlineLevel="0" collapsed="false">
      <c r="C153" s="84"/>
      <c r="I153" s="83"/>
    </row>
    <row r="154" customFormat="false" ht="12.75" hidden="false" customHeight="false" outlineLevel="0" collapsed="false">
      <c r="C154" s="84"/>
      <c r="I154" s="83"/>
    </row>
    <row r="155" customFormat="false" ht="12.75" hidden="false" customHeight="false" outlineLevel="0" collapsed="false">
      <c r="C155" s="84"/>
      <c r="I155" s="83"/>
    </row>
    <row r="156" customFormat="false" ht="12.75" hidden="false" customHeight="false" outlineLevel="0" collapsed="false">
      <c r="C156" s="84"/>
      <c r="I156" s="83"/>
    </row>
    <row r="157" customFormat="false" ht="12.75" hidden="false" customHeight="false" outlineLevel="0" collapsed="false">
      <c r="C157" s="84"/>
      <c r="I157" s="83"/>
    </row>
    <row r="158" customFormat="false" ht="12.75" hidden="false" customHeight="false" outlineLevel="0" collapsed="false">
      <c r="C158" s="84"/>
      <c r="I158" s="83"/>
    </row>
    <row r="159" customFormat="false" ht="12.75" hidden="false" customHeight="false" outlineLevel="0" collapsed="false">
      <c r="C159" s="84"/>
      <c r="I159" s="83"/>
    </row>
    <row r="160" customFormat="false" ht="12.75" hidden="false" customHeight="false" outlineLevel="0" collapsed="false">
      <c r="C160" s="84"/>
      <c r="I160" s="83"/>
    </row>
    <row r="161" customFormat="false" ht="12.75" hidden="false" customHeight="false" outlineLevel="0" collapsed="false">
      <c r="C161" s="84"/>
      <c r="I161" s="83"/>
    </row>
    <row r="162" customFormat="false" ht="12.75" hidden="false" customHeight="false" outlineLevel="0" collapsed="false">
      <c r="C162" s="84"/>
      <c r="I162" s="83"/>
    </row>
    <row r="163" customFormat="false" ht="12.75" hidden="false" customHeight="false" outlineLevel="0" collapsed="false">
      <c r="C163" s="84"/>
      <c r="I163" s="83"/>
    </row>
    <row r="164" customFormat="false" ht="12.75" hidden="false" customHeight="false" outlineLevel="0" collapsed="false">
      <c r="C164" s="84"/>
      <c r="I164" s="83"/>
    </row>
    <row r="165" customFormat="false" ht="12.75" hidden="false" customHeight="false" outlineLevel="0" collapsed="false">
      <c r="C165" s="84"/>
      <c r="I165" s="20"/>
    </row>
    <row r="166" customFormat="false" ht="12.75" hidden="false" customHeight="false" outlineLevel="0" collapsed="false">
      <c r="C166" s="84"/>
      <c r="I166" s="20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2" customFormat="false" ht="12.75" hidden="false" customHeight="false" outlineLevel="0" collapsed="false">
      <c r="I172" s="83"/>
    </row>
    <row r="173" customFormat="false" ht="12.75" hidden="false" customHeight="false" outlineLevel="0" collapsed="false">
      <c r="I173" s="83"/>
    </row>
    <row r="174" customFormat="false" ht="12.75" hidden="false" customHeight="false" outlineLevel="0" collapsed="false">
      <c r="I174" s="83"/>
    </row>
    <row r="175" customFormat="false" ht="12.75" hidden="false" customHeight="false" outlineLevel="0" collapsed="false">
      <c r="I175" s="83"/>
    </row>
    <row r="176" customFormat="false" ht="12.75" hidden="false" customHeight="false" outlineLevel="0" collapsed="false">
      <c r="I176" s="83"/>
    </row>
    <row r="200" customFormat="false" ht="12.75" hidden="false" customHeight="false" outlineLevel="0" collapsed="false">
      <c r="I200" s="45"/>
    </row>
    <row r="201" customFormat="false" ht="12.75" hidden="false" customHeight="false" outlineLevel="0" collapsed="false">
      <c r="I201" s="45"/>
    </row>
    <row r="202" customFormat="false" ht="12.75" hidden="false" customHeight="false" outlineLevel="0" collapsed="false">
      <c r="I202" s="45"/>
    </row>
    <row r="203" customFormat="false" ht="12.75" hidden="false" customHeight="false" outlineLevel="0" collapsed="false">
      <c r="I203" s="45"/>
    </row>
    <row r="204" customFormat="false" ht="12.75" hidden="false" customHeight="false" outlineLevel="0" collapsed="false">
      <c r="I204" s="4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2.85"/>
    <col collapsed="false" customWidth="true" hidden="false" outlineLevel="0" max="5" min="4" style="85" width="11.28"/>
    <col collapsed="false" customWidth="true" hidden="false" outlineLevel="0" max="6" min="6" style="85" width="3.42"/>
    <col collapsed="false" customWidth="true" hidden="false" outlineLevel="0" max="8" min="7" style="85" width="9.28"/>
    <col collapsed="false" customWidth="true" hidden="false" outlineLevel="0" max="9" min="9" style="86" width="3.99"/>
    <col collapsed="false" customWidth="true" hidden="false" outlineLevel="0" max="11" min="10" style="85" width="11.7"/>
    <col collapsed="false" customWidth="true" hidden="false" outlineLevel="0" max="12" min="12" style="85" width="13.28"/>
    <col collapsed="false" customWidth="true" hidden="false" outlineLevel="0" max="20" min="13" style="85" width="11.7"/>
    <col collapsed="false" customWidth="false" hidden="false" outlineLevel="0" max="257" min="21" style="85" width="12.7"/>
  </cols>
  <sheetData>
    <row r="1" customFormat="false" ht="12.75" hidden="false" customHeight="false" outlineLevel="0" collapsed="false">
      <c r="I1" s="85"/>
    </row>
    <row r="2" customFormat="false" ht="12.75" hidden="false" customHeight="false" outlineLevel="0" collapsed="false">
      <c r="I2" s="85"/>
      <c r="S2" s="87" t="s">
        <v>82</v>
      </c>
      <c r="T2" s="87"/>
    </row>
    <row r="3" customFormat="false" ht="12.75" hidden="false" customHeight="true" outlineLevel="0" collapsed="false">
      <c r="A3" s="88" t="s">
        <v>83</v>
      </c>
      <c r="B3" s="88"/>
      <c r="C3" s="88"/>
      <c r="D3" s="88"/>
      <c r="E3" s="88"/>
      <c r="G3" s="89" t="s">
        <v>84</v>
      </c>
      <c r="H3" s="89"/>
      <c r="I3" s="85"/>
      <c r="J3" s="88" t="s">
        <v>85</v>
      </c>
      <c r="K3" s="88"/>
      <c r="L3" s="88"/>
      <c r="M3" s="88"/>
      <c r="N3" s="88"/>
      <c r="P3" s="89" t="s">
        <v>86</v>
      </c>
      <c r="Q3" s="89"/>
      <c r="S3" s="87" t="b">
        <f aca="false">ISTEXT(Spisak!AA2)</f>
        <v>0</v>
      </c>
      <c r="T3" s="87" t="s">
        <v>87</v>
      </c>
    </row>
    <row r="4" customFormat="false" ht="12.75" hidden="false" customHeight="false" outlineLevel="0" collapsed="false">
      <c r="A4" s="88"/>
      <c r="B4" s="88"/>
      <c r="C4" s="88"/>
      <c r="D4" s="88"/>
      <c r="E4" s="88"/>
      <c r="G4" s="89"/>
      <c r="H4" s="89"/>
      <c r="I4" s="85"/>
      <c r="J4" s="88"/>
      <c r="K4" s="88"/>
      <c r="L4" s="88"/>
      <c r="M4" s="88"/>
      <c r="N4" s="88"/>
      <c r="P4" s="89"/>
      <c r="Q4" s="89"/>
      <c r="S4" s="90" t="n">
        <v>0</v>
      </c>
      <c r="T4" s="90" t="s">
        <v>87</v>
      </c>
    </row>
    <row r="5" customFormat="false" ht="12.75" hidden="false" customHeight="false" outlineLevel="0" collapsed="false">
      <c r="A5" s="87" t="s">
        <v>88</v>
      </c>
      <c r="B5" s="87" t="s">
        <v>89</v>
      </c>
      <c r="C5" s="87" t="s">
        <v>90</v>
      </c>
      <c r="D5" s="87" t="s">
        <v>91</v>
      </c>
      <c r="E5" s="87" t="s">
        <v>92</v>
      </c>
      <c r="G5" s="91" t="n">
        <v>40</v>
      </c>
      <c r="H5" s="91"/>
      <c r="I5" s="85"/>
      <c r="J5" s="87" t="s">
        <v>88</v>
      </c>
      <c r="K5" s="87" t="s">
        <v>89</v>
      </c>
      <c r="L5" s="87" t="s">
        <v>90</v>
      </c>
      <c r="M5" s="87" t="s">
        <v>91</v>
      </c>
      <c r="N5" s="87" t="s">
        <v>92</v>
      </c>
      <c r="P5" s="91" t="n">
        <v>50</v>
      </c>
      <c r="Q5" s="91"/>
      <c r="S5" s="90" t="n">
        <v>50</v>
      </c>
      <c r="T5" s="90" t="s">
        <v>93</v>
      </c>
    </row>
    <row r="6" customFormat="false" ht="12.75" hidden="false" customHeight="false" outlineLevel="0" collapsed="false">
      <c r="A6" s="92" t="n">
        <f aca="false">COUNTA(Spisak!G2:G39)</f>
        <v>31</v>
      </c>
      <c r="B6" s="92" t="n">
        <f aca="false">COUNTIF(Spisak!G2:G39,0)</f>
        <v>0</v>
      </c>
      <c r="C6" s="92" t="n">
        <f aca="false">COUNTIF(Spisak!G2:G39,"&lt;="&amp;0.1*G5)-COUNTIF(Spisak!G2:G39,0)</f>
        <v>0</v>
      </c>
      <c r="D6" s="92" t="n">
        <f aca="false">COUNTIF(Spisak!G2:G39,"&gt;="&amp;0.5*G5)</f>
        <v>31</v>
      </c>
      <c r="E6" s="92" t="n">
        <f aca="false">COUNTIF(Spisak!G2:G39,"&gt;="&amp;0.9*G5)</f>
        <v>25</v>
      </c>
      <c r="G6" s="91"/>
      <c r="H6" s="91"/>
      <c r="I6" s="85"/>
      <c r="J6" s="92" t="n">
        <f aca="false">COUNTA(Spisak!X2:X260)</f>
        <v>34</v>
      </c>
      <c r="K6" s="92" t="n">
        <f aca="false">COUNTIF(Spisak!X2:X260,0)</f>
        <v>0</v>
      </c>
      <c r="L6" s="92" t="n">
        <f aca="false">COUNTIF(Spisak!X2:X260,"&lt;="&amp;0.1*P5)-COUNTIF(Spisak!X2:X260,0)</f>
        <v>0</v>
      </c>
      <c r="M6" s="92" t="n">
        <f aca="false">COUNTIF(Spisak!X2:X260,"&gt;="&amp;0.5*P5)</f>
        <v>34</v>
      </c>
      <c r="N6" s="92" t="n">
        <f aca="false">COUNTIF(Spisak!X2:X260,"&gt;="&amp;0.9*P5)</f>
        <v>0</v>
      </c>
      <c r="P6" s="91"/>
      <c r="Q6" s="91"/>
      <c r="S6" s="90" t="n">
        <v>60</v>
      </c>
      <c r="T6" s="90" t="s">
        <v>94</v>
      </c>
    </row>
    <row r="7" customFormat="false" ht="12.75" hidden="false" customHeight="false" outlineLevel="0" collapsed="false">
      <c r="A7" s="92"/>
      <c r="B7" s="93" t="n">
        <f aca="false">B6/A6</f>
        <v>0</v>
      </c>
      <c r="C7" s="93" t="n">
        <f aca="false">C6/A6</f>
        <v>0</v>
      </c>
      <c r="D7" s="93" t="n">
        <f aca="false">D6/A6</f>
        <v>1</v>
      </c>
      <c r="E7" s="93" t="n">
        <f aca="false">E6/A6</f>
        <v>0.806451612903226</v>
      </c>
      <c r="I7" s="85"/>
      <c r="J7" s="92"/>
      <c r="K7" s="93" t="n">
        <f aca="false">K6/J6</f>
        <v>0</v>
      </c>
      <c r="L7" s="93" t="n">
        <f aca="false">L6/J6</f>
        <v>0</v>
      </c>
      <c r="M7" s="93" t="n">
        <f aca="false">M6/J6</f>
        <v>1</v>
      </c>
      <c r="N7" s="93" t="n">
        <f aca="false">N6/J6</f>
        <v>0</v>
      </c>
      <c r="S7" s="90" t="n">
        <v>70</v>
      </c>
      <c r="T7" s="90" t="s">
        <v>8</v>
      </c>
    </row>
    <row r="8" customFormat="false" ht="12.75" hidden="false" customHeight="false" outlineLevel="0" collapsed="false">
      <c r="I8" s="85"/>
      <c r="S8" s="90" t="n">
        <v>80</v>
      </c>
      <c r="T8" s="90" t="s">
        <v>5</v>
      </c>
    </row>
    <row r="9" customFormat="false" ht="12.75" hidden="false" customHeight="false" outlineLevel="0" collapsed="false">
      <c r="A9" s="88" t="s">
        <v>95</v>
      </c>
      <c r="B9" s="88"/>
      <c r="C9" s="88"/>
      <c r="D9" s="88"/>
      <c r="E9" s="88"/>
      <c r="G9" s="94"/>
      <c r="H9" s="94"/>
      <c r="I9" s="85"/>
      <c r="S9" s="90" t="n">
        <v>90</v>
      </c>
      <c r="T9" s="90" t="s">
        <v>2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G10" s="94"/>
      <c r="H10" s="94"/>
      <c r="I10" s="85"/>
      <c r="J10" s="88" t="s">
        <v>96</v>
      </c>
      <c r="K10" s="88"/>
      <c r="L10" s="88"/>
      <c r="M10" s="88"/>
      <c r="N10" s="88"/>
    </row>
    <row r="11" customFormat="false" ht="12.75" hidden="false" customHeight="false" outlineLevel="0" collapsed="false">
      <c r="A11" s="87" t="s">
        <v>88</v>
      </c>
      <c r="B11" s="87" t="s">
        <v>89</v>
      </c>
      <c r="C11" s="87" t="s">
        <v>90</v>
      </c>
      <c r="D11" s="87" t="s">
        <v>91</v>
      </c>
      <c r="E11" s="87" t="s">
        <v>92</v>
      </c>
      <c r="G11" s="95"/>
      <c r="H11" s="95"/>
      <c r="I11" s="85"/>
      <c r="J11" s="88"/>
      <c r="K11" s="88"/>
      <c r="L11" s="88"/>
      <c r="M11" s="88"/>
      <c r="N11" s="88"/>
    </row>
    <row r="12" customFormat="false" ht="12.75" hidden="false" customHeight="false" outlineLevel="0" collapsed="false">
      <c r="A12" s="92" t="n">
        <f aca="false">COUNTA(Spisak!H2:H39)</f>
        <v>4</v>
      </c>
      <c r="B12" s="92" t="n">
        <f aca="false">COUNTIF(Spisak!H2:H39,0)</f>
        <v>0</v>
      </c>
      <c r="C12" s="92" t="n">
        <f aca="false">COUNTIF(Spisak!H2:H39,"&lt;="&amp;0.1*G5)-COUNTIF(Spisak!H2:H39,0)</f>
        <v>0</v>
      </c>
      <c r="D12" s="92" t="n">
        <f aca="false">COUNTIF(Spisak!H2:H39,"&gt;="&amp;0.5*G5)</f>
        <v>4</v>
      </c>
      <c r="E12" s="92" t="n">
        <f aca="false">COUNTIF(Spisak!H2:H39,"&gt;="&amp;0.9*G5)</f>
        <v>1</v>
      </c>
      <c r="G12" s="95"/>
      <c r="H12" s="95"/>
      <c r="I12" s="85"/>
      <c r="J12" s="87" t="s">
        <v>88</v>
      </c>
      <c r="K12" s="87" t="s">
        <v>89</v>
      </c>
      <c r="L12" s="87" t="s">
        <v>90</v>
      </c>
      <c r="M12" s="87" t="s">
        <v>91</v>
      </c>
      <c r="N12" s="87" t="s">
        <v>92</v>
      </c>
    </row>
    <row r="13" customFormat="false" ht="12.75" hidden="false" customHeight="false" outlineLevel="0" collapsed="false">
      <c r="A13" s="92"/>
      <c r="B13" s="93" t="n">
        <f aca="false">B12/A12</f>
        <v>0</v>
      </c>
      <c r="C13" s="93" t="n">
        <f aca="false">C12/A12</f>
        <v>0</v>
      </c>
      <c r="D13" s="93" t="n">
        <f aca="false">D12/A12</f>
        <v>1</v>
      </c>
      <c r="E13" s="93" t="n">
        <f aca="false">E12/A12</f>
        <v>0.25</v>
      </c>
      <c r="I13" s="85"/>
      <c r="J13" s="92" t="n">
        <f aca="false">COUNTA(Spisak!Y2:Y267)</f>
        <v>0</v>
      </c>
      <c r="K13" s="92" t="n">
        <f aca="false">COUNTIF(Spisak!Y2:Y267,0)</f>
        <v>0</v>
      </c>
      <c r="L13" s="92" t="n">
        <f aca="false">COUNTIF(Spisak!Y2:Y267,"&lt;="&amp;0.1*P5)-COUNTIF(Spisak!Y2:Y267,0)</f>
        <v>0</v>
      </c>
      <c r="M13" s="92" t="n">
        <f aca="false">COUNTIF(Spisak!Y2:Y267,"&gt;="&amp;0.5*P5)</f>
        <v>0</v>
      </c>
      <c r="N13" s="92" t="n">
        <f aca="false">COUNTIF(Spisak!Y2:Y267,"&gt;="&amp;0.9*P5)</f>
        <v>0</v>
      </c>
    </row>
    <row r="14" customFormat="false" ht="12.75" hidden="false" customHeight="false" outlineLevel="0" collapsed="false">
      <c r="I14" s="85"/>
      <c r="J14" s="92"/>
      <c r="K14" s="93" t="e">
        <f aca="false">K13/J13</f>
        <v>#DIV/0!</v>
      </c>
      <c r="L14" s="93" t="e">
        <f aca="false">L13/J13</f>
        <v>#DIV/0!</v>
      </c>
      <c r="M14" s="93" t="e">
        <f aca="false">M13/J13</f>
        <v>#DIV/0!</v>
      </c>
      <c r="N14" s="93" t="e">
        <f aca="false">N13/J13</f>
        <v>#DIV/0!</v>
      </c>
    </row>
    <row r="15" customFormat="false" ht="12.75" hidden="false" customHeight="true" outlineLevel="0" collapsed="false">
      <c r="A15" s="88" t="s">
        <v>97</v>
      </c>
      <c r="B15" s="88"/>
      <c r="C15" s="88"/>
      <c r="D15" s="88"/>
      <c r="E15" s="88"/>
      <c r="G15" s="89" t="s">
        <v>98</v>
      </c>
      <c r="H15" s="89"/>
      <c r="I15" s="85"/>
      <c r="O15" s="96"/>
    </row>
    <row r="16" customFormat="false" ht="12.75" hidden="false" customHeight="false" outlineLevel="0" collapsed="false">
      <c r="A16" s="88"/>
      <c r="B16" s="88"/>
      <c r="C16" s="88"/>
      <c r="D16" s="88"/>
      <c r="E16" s="88"/>
      <c r="G16" s="89"/>
      <c r="H16" s="89"/>
      <c r="I16" s="85"/>
      <c r="O16" s="96"/>
    </row>
    <row r="17" customFormat="false" ht="12.75" hidden="false" customHeight="false" outlineLevel="0" collapsed="false">
      <c r="A17" s="87" t="s">
        <v>88</v>
      </c>
      <c r="B17" s="87" t="s">
        <v>89</v>
      </c>
      <c r="C17" s="87" t="s">
        <v>90</v>
      </c>
      <c r="D17" s="87" t="s">
        <v>91</v>
      </c>
      <c r="E17" s="87" t="s">
        <v>92</v>
      </c>
      <c r="G17" s="91" t="n">
        <v>50</v>
      </c>
      <c r="H17" s="91"/>
      <c r="I17" s="85"/>
      <c r="O17" s="96"/>
    </row>
    <row r="18" customFormat="false" ht="12.75" hidden="false" customHeight="true" outlineLevel="0" collapsed="false">
      <c r="A18" s="92" t="n">
        <f aca="false">COUNTA(Spisak!Q2:Q39)</f>
        <v>0</v>
      </c>
      <c r="B18" s="92" t="n">
        <f aca="false">COUNTIF(Spisak!Q2:Q39,0)</f>
        <v>0</v>
      </c>
      <c r="C18" s="92" t="n">
        <f aca="false">COUNTIF(Spisak!Q2:Q262,"&lt;="&amp;0.1*G17)-COUNTIF(Spisak!Q2:Q262,0)</f>
        <v>0</v>
      </c>
      <c r="D18" s="92" t="n">
        <f aca="false">COUNTIF(Spisak!Q2:Q262,"&gt;="&amp;0.5*G17)</f>
        <v>0</v>
      </c>
      <c r="E18" s="92" t="n">
        <f aca="false">COUNTIF(Spisak!Q2:Q262,"&gt;="&amp;0.9*G17)</f>
        <v>0</v>
      </c>
      <c r="G18" s="91"/>
      <c r="H18" s="91"/>
      <c r="I18" s="85"/>
      <c r="J18" s="97" t="s">
        <v>99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true" outlineLevel="0" collapsed="false">
      <c r="A19" s="92"/>
      <c r="B19" s="93" t="e">
        <f aca="false">B18/A18</f>
        <v>#DIV/0!</v>
      </c>
      <c r="C19" s="93" t="e">
        <f aca="false">C18/A18</f>
        <v>#DIV/0!</v>
      </c>
      <c r="D19" s="93" t="e">
        <f aca="false">D18/A18</f>
        <v>#DIV/0!</v>
      </c>
      <c r="E19" s="93" t="e">
        <f aca="false">E18/A18</f>
        <v>#DIV/0!</v>
      </c>
      <c r="I19" s="85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5" hidden="false" customHeight="false" outlineLevel="0" collapsed="false">
      <c r="I20" s="85"/>
      <c r="J20" s="97" t="s">
        <v>100</v>
      </c>
      <c r="K20" s="97"/>
      <c r="L20" s="97"/>
      <c r="M20" s="97"/>
      <c r="N20" s="97" t="s">
        <v>101</v>
      </c>
      <c r="O20" s="97"/>
      <c r="P20" s="97"/>
      <c r="Q20" s="97"/>
      <c r="R20" s="97"/>
      <c r="S20" s="97"/>
      <c r="T20" s="97"/>
    </row>
    <row r="21" customFormat="false" ht="12.75" hidden="false" customHeight="true" outlineLevel="0" collapsed="false">
      <c r="A21" s="88" t="s">
        <v>102</v>
      </c>
      <c r="B21" s="88"/>
      <c r="C21" s="88"/>
      <c r="D21" s="88"/>
      <c r="E21" s="88"/>
      <c r="G21" s="94"/>
      <c r="H21" s="94"/>
      <c r="I21" s="85"/>
      <c r="J21" s="98" t="s">
        <v>88</v>
      </c>
      <c r="K21" s="98" t="s">
        <v>89</v>
      </c>
      <c r="L21" s="98" t="s">
        <v>103</v>
      </c>
      <c r="M21" s="98" t="s">
        <v>104</v>
      </c>
      <c r="N21" s="98" t="s">
        <v>2</v>
      </c>
      <c r="O21" s="98" t="s">
        <v>5</v>
      </c>
      <c r="P21" s="98" t="s">
        <v>8</v>
      </c>
      <c r="Q21" s="98" t="s">
        <v>94</v>
      </c>
      <c r="R21" s="98" t="s">
        <v>93</v>
      </c>
      <c r="S21" s="98" t="s">
        <v>87</v>
      </c>
      <c r="T21" s="98" t="s">
        <v>103</v>
      </c>
    </row>
    <row r="22" customFormat="false" ht="12.75" hidden="false" customHeight="true" outlineLevel="0" collapsed="false">
      <c r="A22" s="88"/>
      <c r="B22" s="88"/>
      <c r="C22" s="88"/>
      <c r="D22" s="88"/>
      <c r="E22" s="88"/>
      <c r="G22" s="94"/>
      <c r="H22" s="94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87" t="s">
        <v>88</v>
      </c>
      <c r="B23" s="87" t="s">
        <v>89</v>
      </c>
      <c r="C23" s="87" t="s">
        <v>90</v>
      </c>
      <c r="D23" s="87" t="s">
        <v>91</v>
      </c>
      <c r="E23" s="87" t="s">
        <v>92</v>
      </c>
      <c r="G23" s="95"/>
      <c r="H23" s="95"/>
      <c r="I23" s="85"/>
      <c r="J23" s="98" t="n">
        <f aca="false">COUNT(Spisak!AA2:AA267)</f>
        <v>35</v>
      </c>
      <c r="K23" s="98" t="n">
        <f aca="false">COUNTIF(Spisak!AA2:AA39,0)</f>
        <v>0</v>
      </c>
      <c r="L23" s="98" t="n">
        <f aca="false">COUNTIF(Spisak!AA2:AA39,"&gt;="&amp;50)</f>
        <v>34</v>
      </c>
      <c r="M23" s="98" t="n">
        <f aca="false">COUNTIF(Spisak!AA2:AA39,"&lt;"&amp;50)</f>
        <v>1</v>
      </c>
      <c r="N23" s="98" t="n">
        <f aca="false">COUNTIF(Spisak!AB2:AB39,"A")</f>
        <v>22</v>
      </c>
      <c r="O23" s="98" t="n">
        <f aca="false">COUNTIF(Spisak!AB2:AB39,"B")</f>
        <v>6</v>
      </c>
      <c r="P23" s="98" t="n">
        <f aca="false">COUNTIF(Spisak!AB2:AB39,"C")</f>
        <v>5</v>
      </c>
      <c r="Q23" s="98" t="n">
        <f aca="false">COUNTIF(Spisak!AB2:AB39,"D")</f>
        <v>1</v>
      </c>
      <c r="R23" s="98" t="n">
        <f aca="false">COUNTIF(Spisak!AB2:AB39,"E")</f>
        <v>0</v>
      </c>
      <c r="S23" s="98" t="n">
        <f aca="false">COUNTIF(Spisak!AB2:AB39,"F")</f>
        <v>2</v>
      </c>
      <c r="T23" s="98" t="n">
        <f aca="false">COUNTA(Spisak!C2:C39)-COUNTIF(Spisak!AB2:AB39,"F")</f>
        <v>34</v>
      </c>
    </row>
    <row r="24" customFormat="false" ht="12.75" hidden="false" customHeight="true" outlineLevel="0" collapsed="false">
      <c r="A24" s="92" t="n">
        <f aca="false">COUNTA(Spisak!R2:R268)</f>
        <v>0</v>
      </c>
      <c r="B24" s="92" t="n">
        <f aca="false">COUNTIF(Spisak!R2:R268,0)</f>
        <v>0</v>
      </c>
      <c r="C24" s="92" t="n">
        <f aca="false">COUNTIF(Spisak!R2:R268,"&lt;="&amp;0.1*G17)-COUNTIF(Spisak!R2:R268,0)</f>
        <v>0</v>
      </c>
      <c r="D24" s="92" t="n">
        <f aca="false">COUNTIF(Spisak!R2:R268,"&gt;="&amp;0.5*G17)</f>
        <v>0</v>
      </c>
      <c r="E24" s="92" t="n">
        <f aca="false">COUNTIF(Spisak!R2:R268,"&gt;="&amp;0.9*G17)</f>
        <v>0</v>
      </c>
      <c r="G24" s="95"/>
      <c r="H24" s="95"/>
      <c r="I24" s="85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true" outlineLevel="0" collapsed="false">
      <c r="A25" s="92"/>
      <c r="B25" s="93" t="e">
        <f aca="false">B24/A24</f>
        <v>#DIV/0!</v>
      </c>
      <c r="C25" s="93" t="e">
        <f aca="false">C24/A24</f>
        <v>#DIV/0!</v>
      </c>
      <c r="D25" s="93" t="e">
        <f aca="false">D24/A24</f>
        <v>#DIV/0!</v>
      </c>
      <c r="E25" s="93" t="e">
        <f aca="false">E24/A24</f>
        <v>#DIV/0!</v>
      </c>
      <c r="I25" s="85"/>
      <c r="J25" s="98"/>
      <c r="K25" s="99" t="n">
        <f aca="false">K23/J23</f>
        <v>0</v>
      </c>
      <c r="L25" s="99" t="n">
        <f aca="false">L23/J23</f>
        <v>0.971428571428571</v>
      </c>
      <c r="M25" s="99" t="n">
        <f aca="false">M23/J23</f>
        <v>0.0285714285714286</v>
      </c>
      <c r="N25" s="99" t="n">
        <f aca="false">N23/COUNTA(Spisak!C2:C39)</f>
        <v>0.611111111111111</v>
      </c>
      <c r="O25" s="99" t="n">
        <f aca="false">O23/COUNTA(Spisak!C2:C39)</f>
        <v>0.166666666666667</v>
      </c>
      <c r="P25" s="99" t="n">
        <f aca="false">P23/COUNTA(Spisak!C2:C39)</f>
        <v>0.138888888888889</v>
      </c>
      <c r="Q25" s="99" t="n">
        <f aca="false">Q23/COUNTA(Spisak!C2:C39)</f>
        <v>0.0277777777777778</v>
      </c>
      <c r="R25" s="99" t="n">
        <f aca="false">R23/COUNTA(Spisak!C2:C39)</f>
        <v>0</v>
      </c>
      <c r="S25" s="99" t="n">
        <f aca="false">S23/COUNTA(Spisak!C2:C39)</f>
        <v>0.0555555555555556</v>
      </c>
      <c r="T25" s="99" t="n">
        <f aca="false">T23/COUNTA(Spisak!C2:C39)</f>
        <v>0.944444444444444</v>
      </c>
    </row>
    <row r="26" customFormat="false" ht="12.75" hidden="false" customHeight="false" outlineLevel="0" collapsed="false">
      <c r="I26" s="85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2.75" hidden="false" customHeight="false" outlineLevel="0" collapsed="false">
      <c r="I27" s="85"/>
      <c r="O27" s="95"/>
    </row>
    <row r="28" customFormat="false" ht="12.75" hidden="false" customHeight="false" outlineLevel="0" collapsed="false">
      <c r="I28" s="85"/>
      <c r="O28" s="100"/>
    </row>
    <row r="29" customFormat="false" ht="12.75" hidden="false" customHeight="false" outlineLevel="0" collapsed="false">
      <c r="I29" s="85"/>
    </row>
    <row r="30" customFormat="false" ht="12.75" hidden="false" customHeight="false" outlineLevel="0" collapsed="false">
      <c r="I30" s="85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05</v>
      </c>
      <c r="B1" s="101" t="s">
        <v>106</v>
      </c>
      <c r="C1" s="101" t="s">
        <v>107</v>
      </c>
      <c r="D1" s="101" t="s">
        <v>108</v>
      </c>
    </row>
    <row r="2" customFormat="false" ht="12.75" hidden="false" customHeight="false" outlineLevel="0" collapsed="false">
      <c r="A2" s="101" t="s">
        <v>109</v>
      </c>
      <c r="B2" s="101" t="s">
        <v>106</v>
      </c>
      <c r="C2" s="101" t="s">
        <v>110</v>
      </c>
      <c r="D2" s="101" t="s">
        <v>111</v>
      </c>
    </row>
    <row r="3" customFormat="false" ht="12.75" hidden="false" customHeight="false" outlineLevel="0" collapsed="false">
      <c r="A3" s="101" t="s">
        <v>112</v>
      </c>
      <c r="B3" s="101" t="s">
        <v>106</v>
      </c>
      <c r="C3" s="101" t="s">
        <v>113</v>
      </c>
      <c r="D3" s="101" t="s">
        <v>114</v>
      </c>
    </row>
    <row r="4" customFormat="false" ht="12.75" hidden="false" customHeight="false" outlineLevel="0" collapsed="false">
      <c r="A4" s="101" t="s">
        <v>115</v>
      </c>
      <c r="B4" s="101" t="s">
        <v>106</v>
      </c>
      <c r="C4" s="101" t="s">
        <v>116</v>
      </c>
      <c r="D4" s="101" t="s">
        <v>117</v>
      </c>
    </row>
    <row r="5" customFormat="false" ht="12.75" hidden="false" customHeight="false" outlineLevel="0" collapsed="false">
      <c r="A5" s="101" t="s">
        <v>118</v>
      </c>
      <c r="B5" s="101" t="s">
        <v>106</v>
      </c>
      <c r="C5" s="101" t="s">
        <v>119</v>
      </c>
      <c r="D5" s="101" t="s">
        <v>120</v>
      </c>
    </row>
    <row r="6" customFormat="false" ht="12.75" hidden="false" customHeight="false" outlineLevel="0" collapsed="false">
      <c r="A6" s="101" t="s">
        <v>121</v>
      </c>
      <c r="B6" s="101" t="s">
        <v>106</v>
      </c>
      <c r="C6" s="101" t="s">
        <v>122</v>
      </c>
      <c r="D6" s="101" t="s">
        <v>123</v>
      </c>
    </row>
    <row r="7" customFormat="false" ht="12.75" hidden="false" customHeight="false" outlineLevel="0" collapsed="false">
      <c r="A7" s="101" t="s">
        <v>124</v>
      </c>
      <c r="B7" s="101" t="s">
        <v>106</v>
      </c>
      <c r="C7" s="101" t="s">
        <v>125</v>
      </c>
      <c r="D7" s="101" t="s">
        <v>126</v>
      </c>
    </row>
    <row r="8" customFormat="false" ht="12.75" hidden="false" customHeight="false" outlineLevel="0" collapsed="false">
      <c r="A8" s="101" t="s">
        <v>127</v>
      </c>
      <c r="B8" s="101" t="s">
        <v>106</v>
      </c>
      <c r="C8" s="101" t="s">
        <v>128</v>
      </c>
      <c r="D8" s="101" t="s">
        <v>129</v>
      </c>
    </row>
    <row r="9" customFormat="false" ht="12.75" hidden="false" customHeight="false" outlineLevel="0" collapsed="false">
      <c r="A9" s="101" t="s">
        <v>130</v>
      </c>
      <c r="B9" s="101" t="s">
        <v>106</v>
      </c>
      <c r="C9" s="101" t="s">
        <v>131</v>
      </c>
      <c r="D9" s="101" t="s">
        <v>132</v>
      </c>
    </row>
    <row r="10" customFormat="false" ht="12.75" hidden="false" customHeight="false" outlineLevel="0" collapsed="false">
      <c r="A10" s="101" t="s">
        <v>133</v>
      </c>
      <c r="B10" s="101" t="s">
        <v>106</v>
      </c>
      <c r="C10" s="101" t="s">
        <v>134</v>
      </c>
      <c r="D10" s="101" t="s">
        <v>135</v>
      </c>
    </row>
    <row r="11" customFormat="false" ht="12.75" hidden="false" customHeight="false" outlineLevel="0" collapsed="false">
      <c r="A11" s="101" t="s">
        <v>136</v>
      </c>
      <c r="B11" s="101" t="s">
        <v>106</v>
      </c>
      <c r="C11" s="101" t="s">
        <v>137</v>
      </c>
      <c r="D11" s="101" t="s">
        <v>138</v>
      </c>
    </row>
    <row r="12" customFormat="false" ht="12.75" hidden="false" customHeight="false" outlineLevel="0" collapsed="false">
      <c r="A12" s="101" t="s">
        <v>139</v>
      </c>
      <c r="B12" s="101" t="s">
        <v>106</v>
      </c>
      <c r="C12" s="101" t="s">
        <v>140</v>
      </c>
      <c r="D12" s="101" t="s">
        <v>141</v>
      </c>
    </row>
    <row r="13" customFormat="false" ht="12.75" hidden="false" customHeight="false" outlineLevel="0" collapsed="false">
      <c r="A13" s="101" t="s">
        <v>142</v>
      </c>
      <c r="B13" s="101" t="s">
        <v>106</v>
      </c>
      <c r="C13" s="101" t="s">
        <v>143</v>
      </c>
      <c r="D13" s="101" t="s">
        <v>144</v>
      </c>
    </row>
    <row r="14" customFormat="false" ht="12.75" hidden="false" customHeight="false" outlineLevel="0" collapsed="false">
      <c r="A14" s="101" t="s">
        <v>145</v>
      </c>
      <c r="B14" s="101" t="s">
        <v>106</v>
      </c>
      <c r="C14" s="101" t="s">
        <v>146</v>
      </c>
      <c r="D14" s="101" t="s">
        <v>147</v>
      </c>
    </row>
    <row r="15" customFormat="false" ht="12.75" hidden="false" customHeight="false" outlineLevel="0" collapsed="false">
      <c r="A15" s="101" t="s">
        <v>148</v>
      </c>
      <c r="B15" s="101" t="s">
        <v>106</v>
      </c>
      <c r="C15" s="101" t="s">
        <v>149</v>
      </c>
      <c r="D15" s="101" t="s">
        <v>150</v>
      </c>
    </row>
    <row r="16" customFormat="false" ht="12.75" hidden="false" customHeight="false" outlineLevel="0" collapsed="false">
      <c r="A16" s="101" t="s">
        <v>151</v>
      </c>
      <c r="B16" s="101" t="s">
        <v>106</v>
      </c>
      <c r="C16" s="101" t="s">
        <v>152</v>
      </c>
      <c r="D16" s="101" t="s">
        <v>153</v>
      </c>
    </row>
    <row r="17" customFormat="false" ht="12.75" hidden="false" customHeight="false" outlineLevel="0" collapsed="false">
      <c r="A17" s="101" t="s">
        <v>154</v>
      </c>
      <c r="B17" s="101" t="s">
        <v>106</v>
      </c>
      <c r="C17" s="101" t="s">
        <v>128</v>
      </c>
      <c r="D17" s="101" t="s">
        <v>155</v>
      </c>
    </row>
    <row r="18" customFormat="false" ht="12.75" hidden="false" customHeight="false" outlineLevel="0" collapsed="false">
      <c r="A18" s="101" t="s">
        <v>156</v>
      </c>
      <c r="B18" s="101" t="s">
        <v>106</v>
      </c>
      <c r="C18" s="101" t="s">
        <v>157</v>
      </c>
      <c r="D18" s="101" t="s">
        <v>158</v>
      </c>
    </row>
    <row r="19" customFormat="false" ht="12.75" hidden="false" customHeight="false" outlineLevel="0" collapsed="false">
      <c r="A19" s="101" t="s">
        <v>159</v>
      </c>
      <c r="B19" s="101" t="s">
        <v>106</v>
      </c>
      <c r="C19" s="101" t="s">
        <v>160</v>
      </c>
      <c r="D19" s="101" t="s">
        <v>161</v>
      </c>
    </row>
    <row r="20" customFormat="false" ht="12.75" hidden="false" customHeight="false" outlineLevel="0" collapsed="false">
      <c r="A20" s="101" t="s">
        <v>162</v>
      </c>
      <c r="B20" s="101" t="s">
        <v>106</v>
      </c>
      <c r="C20" s="101" t="s">
        <v>163</v>
      </c>
      <c r="D20" s="101" t="s">
        <v>164</v>
      </c>
    </row>
    <row r="21" customFormat="false" ht="12.75" hidden="false" customHeight="false" outlineLevel="0" collapsed="false">
      <c r="A21" s="101" t="s">
        <v>165</v>
      </c>
      <c r="B21" s="101" t="s">
        <v>106</v>
      </c>
      <c r="C21" s="101" t="s">
        <v>166</v>
      </c>
      <c r="D21" s="101" t="s">
        <v>167</v>
      </c>
    </row>
    <row r="22" customFormat="false" ht="12.75" hidden="false" customHeight="false" outlineLevel="0" collapsed="false">
      <c r="A22" s="101" t="s">
        <v>168</v>
      </c>
      <c r="B22" s="101" t="s">
        <v>106</v>
      </c>
      <c r="C22" s="101" t="s">
        <v>149</v>
      </c>
      <c r="D22" s="101" t="s">
        <v>169</v>
      </c>
    </row>
    <row r="23" customFormat="false" ht="12.75" hidden="false" customHeight="false" outlineLevel="0" collapsed="false">
      <c r="A23" s="101" t="s">
        <v>170</v>
      </c>
      <c r="B23" s="101" t="s">
        <v>106</v>
      </c>
      <c r="C23" s="101" t="s">
        <v>171</v>
      </c>
      <c r="D23" s="101" t="s">
        <v>172</v>
      </c>
    </row>
    <row r="24" customFormat="false" ht="12.75" hidden="false" customHeight="false" outlineLevel="0" collapsed="false">
      <c r="A24" s="101" t="s">
        <v>173</v>
      </c>
      <c r="B24" s="101" t="s">
        <v>106</v>
      </c>
      <c r="C24" s="101" t="s">
        <v>174</v>
      </c>
      <c r="D24" s="101" t="s">
        <v>175</v>
      </c>
    </row>
    <row r="25" customFormat="false" ht="12.75" hidden="false" customHeight="false" outlineLevel="0" collapsed="false">
      <c r="A25" s="101" t="s">
        <v>176</v>
      </c>
      <c r="B25" s="101" t="s">
        <v>106</v>
      </c>
      <c r="C25" s="101" t="s">
        <v>113</v>
      </c>
      <c r="D25" s="101" t="s">
        <v>177</v>
      </c>
    </row>
    <row r="26" customFormat="false" ht="12.75" hidden="false" customHeight="false" outlineLevel="0" collapsed="false">
      <c r="A26" s="101" t="s">
        <v>178</v>
      </c>
      <c r="B26" s="101" t="s">
        <v>106</v>
      </c>
      <c r="C26" s="101" t="s">
        <v>179</v>
      </c>
      <c r="D26" s="101" t="s">
        <v>180</v>
      </c>
    </row>
    <row r="27" customFormat="false" ht="12.75" hidden="false" customHeight="false" outlineLevel="0" collapsed="false">
      <c r="A27" s="101" t="s">
        <v>181</v>
      </c>
      <c r="B27" s="101" t="s">
        <v>106</v>
      </c>
      <c r="C27" s="101" t="s">
        <v>182</v>
      </c>
      <c r="D27" s="101" t="s">
        <v>183</v>
      </c>
    </row>
    <row r="28" customFormat="false" ht="12.75" hidden="false" customHeight="false" outlineLevel="0" collapsed="false">
      <c r="A28" s="101" t="s">
        <v>184</v>
      </c>
      <c r="B28" s="101" t="s">
        <v>106</v>
      </c>
      <c r="C28" s="101" t="s">
        <v>185</v>
      </c>
      <c r="D28" s="101" t="s">
        <v>186</v>
      </c>
    </row>
    <row r="29" customFormat="false" ht="12.75" hidden="false" customHeight="false" outlineLevel="0" collapsed="false">
      <c r="A29" s="101" t="s">
        <v>187</v>
      </c>
      <c r="B29" s="101" t="s">
        <v>106</v>
      </c>
      <c r="C29" s="101" t="s">
        <v>188</v>
      </c>
      <c r="D29" s="101" t="s">
        <v>189</v>
      </c>
    </row>
    <row r="30" customFormat="false" ht="12.75" hidden="false" customHeight="false" outlineLevel="0" collapsed="false">
      <c r="A30" s="101" t="s">
        <v>190</v>
      </c>
      <c r="B30" s="101" t="s">
        <v>106</v>
      </c>
      <c r="C30" s="101" t="s">
        <v>191</v>
      </c>
      <c r="D30" s="101" t="s">
        <v>192</v>
      </c>
    </row>
    <row r="31" customFormat="false" ht="12.75" hidden="false" customHeight="false" outlineLevel="0" collapsed="false">
      <c r="A31" s="101" t="s">
        <v>193</v>
      </c>
      <c r="B31" s="101" t="s">
        <v>106</v>
      </c>
      <c r="C31" s="101" t="s">
        <v>194</v>
      </c>
      <c r="D31" s="101" t="s">
        <v>195</v>
      </c>
    </row>
    <row r="32" customFormat="false" ht="12.75" hidden="false" customHeight="false" outlineLevel="0" collapsed="false">
      <c r="A32" s="101" t="s">
        <v>196</v>
      </c>
      <c r="B32" s="101" t="s">
        <v>106</v>
      </c>
      <c r="C32" s="101" t="s">
        <v>197</v>
      </c>
      <c r="D32" s="101" t="s">
        <v>198</v>
      </c>
    </row>
    <row r="33" customFormat="false" ht="12.75" hidden="false" customHeight="false" outlineLevel="0" collapsed="false">
      <c r="A33" s="101" t="s">
        <v>199</v>
      </c>
      <c r="B33" s="101" t="s">
        <v>106</v>
      </c>
      <c r="C33" s="101" t="s">
        <v>113</v>
      </c>
      <c r="D33" s="101" t="s">
        <v>200</v>
      </c>
    </row>
    <row r="34" customFormat="false" ht="12.75" hidden="false" customHeight="false" outlineLevel="0" collapsed="false">
      <c r="A34" s="101" t="s">
        <v>201</v>
      </c>
      <c r="B34" s="101" t="s">
        <v>106</v>
      </c>
      <c r="C34" s="101" t="s">
        <v>202</v>
      </c>
      <c r="D34" s="101" t="s">
        <v>203</v>
      </c>
    </row>
    <row r="35" customFormat="false" ht="12.75" hidden="false" customHeight="false" outlineLevel="0" collapsed="false">
      <c r="A35" s="101" t="s">
        <v>142</v>
      </c>
      <c r="B35" s="101" t="s">
        <v>204</v>
      </c>
      <c r="C35" s="101" t="s">
        <v>205</v>
      </c>
      <c r="D35" s="101" t="s">
        <v>206</v>
      </c>
    </row>
    <row r="36" customFormat="false" ht="12.75" hidden="false" customHeight="false" outlineLevel="0" collapsed="false">
      <c r="A36" s="101" t="s">
        <v>170</v>
      </c>
      <c r="B36" s="101" t="s">
        <v>207</v>
      </c>
      <c r="C36" s="101" t="s">
        <v>208</v>
      </c>
      <c r="D36" s="10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6-20T10:39:20Z</dcterms:modified>
  <cp:revision>0</cp:revision>
  <dc:subject/>
  <dc:title/>
</cp:coreProperties>
</file>