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50</definedName>
    <definedName function="false" hidden="false" localSheetId="3" name="_xlnm.Print_Titles" vbProcedure="false">OB2!$1:$11</definedName>
    <definedName function="false" hidden="false" localSheetId="1" name="_xlnm.Print_Area" vbProcedure="false">Spisak!$A$1:$L$40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72</definedName>
    <definedName function="false" hidden="false" localSheetId="1" name="_xlnm.Criteria" vbProcedure="false">Spisak!$O$2:$O$4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0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9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+Nastava [50]</t>
  </si>
  <si>
    <t xml:space="preserve">P. Ispit +Nastava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Polagao prosle godi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OENERGETSKI KABLOV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Jadranka Radović</t>
  </si>
  <si>
    <t xml:space="preserve">______________________________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2016</t>
  </si>
  <si>
    <t xml:space="preserve">Marko</t>
  </si>
  <si>
    <t xml:space="preserve">Pavlović</t>
  </si>
  <si>
    <t xml:space="preserve">31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1:O78" sheet="Spisak"/>
  </cacheSource>
  <cacheFields count="14">
    <cacheField name="Index" numFmtId="0">
      <sharedItems containsBlank="1" count="3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6"/>
        <s v="27"/>
        <s v="29"/>
        <s v="31"/>
        <s v="32"/>
        <s v="36"/>
        <s v="37"/>
        <s v="38"/>
        <s v="4"/>
        <s v="40"/>
        <s v="42"/>
        <s v="43"/>
        <s v="44"/>
        <s v="45"/>
        <s v="46"/>
        <s v="48"/>
        <s v="49"/>
        <s v="5"/>
        <s v="53"/>
        <s v="54"/>
        <s v="6"/>
        <s v="7"/>
        <s v="8"/>
        <s v="9"/>
        <m/>
      </sharedItems>
    </cacheField>
    <cacheField name="God" numFmtId="0">
      <sharedItems containsBlank="1" count="4">
        <s v="2014"/>
        <s v="2016"/>
        <s v="2018"/>
        <m/>
      </sharedItems>
    </cacheField>
    <cacheField name="Ime" numFmtId="0">
      <sharedItems containsBlank="1" count="39">
        <s v="Aleksandra"/>
        <s v="Ana"/>
        <s v="Anđela"/>
        <s v="Andrija"/>
        <s v="Biljana"/>
        <s v="Boško"/>
        <s v="Dejan"/>
        <s v="Dragana"/>
        <s v="Emina"/>
        <s v="Ena"/>
        <s v="Filip"/>
        <s v="Goran"/>
        <s v="Igor"/>
        <s v="Ilija"/>
        <s v="Irena"/>
        <s v="Iva"/>
        <s v="Ivana"/>
        <s v="Jovan"/>
        <s v="Lazar"/>
        <s v="Marina"/>
        <s v="Marko"/>
        <s v="Milan"/>
        <s v="Milica"/>
        <s v="Milovan"/>
        <s v="Mirko"/>
        <s v="Mitra"/>
        <s v="Muhamed"/>
        <s v="Nemanja"/>
        <s v="Nenad"/>
        <s v="Nikola"/>
        <s v="Predrag"/>
        <s v="Rade"/>
        <s v="Sara"/>
        <s v="Saša"/>
        <s v="Stevan"/>
        <s v="Svetozar"/>
        <s v="Tamara"/>
        <s v="Vladan"/>
        <m/>
      </sharedItems>
    </cacheField>
    <cacheField name="Prezime" numFmtId="0">
      <sharedItems containsBlank="1" count="39">
        <s v="Ajković"/>
        <s v="Amanović"/>
        <s v="Bašanović"/>
        <s v="Ćeranić"/>
        <s v="Čolović"/>
        <s v="Đapić"/>
        <s v="Delibašić"/>
        <s v="Dendić"/>
        <s v="Dondić"/>
        <s v="Đonović"/>
        <s v="Dragoslavić"/>
        <s v="Filipović"/>
        <s v="Jahić"/>
        <s v="Kastratović"/>
        <s v="Knežević"/>
        <s v="Kovačević"/>
        <s v="Kuveljić"/>
        <s v="Lukovac"/>
        <s v="Marojević"/>
        <s v="Martinović"/>
        <s v="Marunović"/>
        <s v="Mehmedović"/>
        <s v="Milović"/>
        <s v="Mišurović"/>
        <s v="Musić"/>
        <s v="Nedović"/>
        <s v="Nikolić"/>
        <s v="Ninković"/>
        <s v="Pavlović"/>
        <s v="Prodanović"/>
        <s v="Pupavac"/>
        <s v="Radević"/>
        <s v="Radulović"/>
        <s v="Raičević"/>
        <s v="Tomović"/>
        <s v="Vlahović"/>
        <s v="Vujković"/>
        <s v="Vujović"/>
        <m/>
      </sharedItems>
    </cacheField>
    <cacheField name="K [50]" numFmtId="0">
      <sharedItems containsString="0" containsBlank="1" containsNumber="1" minValue="22" maxValue="49.5" count="23">
        <n v="22"/>
        <n v="28.5"/>
        <n v="29.5"/>
        <n v="30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P.K. [50]" numFmtId="0">
      <sharedItems containsString="0" containsBlank="1" containsNumber="1" containsInteger="1" minValue="13" maxValue="28" count="3">
        <n v="13"/>
        <n v="28"/>
        <m/>
      </sharedItems>
    </cacheField>
    <cacheField name="K_A [50]" numFmtId="0">
      <sharedItems containsString="0" containsBlank="1" count="1">
        <m/>
      </sharedItems>
    </cacheField>
    <cacheField name="Ispit+Nastava [50]" numFmtId="0">
      <sharedItems containsString="0" containsBlank="1" containsNumber="1" minValue="33" maxValue="50" count="12">
        <n v="33"/>
        <n v="35.5"/>
        <n v="36"/>
        <n v="41"/>
        <n v="43.5"/>
        <n v="45"/>
        <n v="45.5"/>
        <n v="47"/>
        <n v="48"/>
        <n v="49"/>
        <n v="50"/>
        <m/>
      </sharedItems>
    </cacheField>
    <cacheField name="P. Ispit +Nastava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minValue="0" maxValue="49.5" count="26">
        <n v="0"/>
        <n v="13"/>
        <n v="22"/>
        <n v="28"/>
        <n v="28.5"/>
        <n v="29.5"/>
        <n v="30"/>
        <n v="32"/>
        <n v="32.5"/>
        <n v="34.5"/>
        <n v="35.5"/>
        <n v="36"/>
        <n v="36.5"/>
        <n v="39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Ispit" numFmtId="0">
      <sharedItems containsString="0" containsBlank="1" containsNumber="1" minValue="0" maxValue="50" count="13">
        <n v="0"/>
        <n v="33"/>
        <n v="35.5"/>
        <n v="36"/>
        <n v="41"/>
        <n v="43.5"/>
        <n v="45"/>
        <n v="45.5"/>
        <n v="47"/>
        <n v="48"/>
        <n v="49"/>
        <n v="50"/>
        <m/>
      </sharedItems>
    </cacheField>
    <cacheField name="Zbir" numFmtId="0">
      <sharedItems containsString="0" containsBlank="1" containsNumber="1" minValue="28" maxValue="99.5" count="36">
        <n v="28"/>
        <n v="50"/>
        <n v="60"/>
        <n v="65"/>
        <n v="67.5"/>
        <n v="70"/>
        <n v="71.5"/>
        <n v="73"/>
        <n v="74"/>
        <n v="75"/>
        <n v="75.5"/>
        <n v="80"/>
        <n v="81.5"/>
        <n v="82.5"/>
        <n v="83"/>
        <n v="84.5"/>
        <n v="85.5"/>
        <n v="86"/>
        <n v="86.5"/>
        <n v="87"/>
        <n v="89"/>
        <n v="90"/>
        <n v="90.5"/>
        <n v="91.5"/>
        <n v="92"/>
        <n v="92.5"/>
        <n v="93"/>
        <n v="94"/>
        <n v="96"/>
        <n v="96.5"/>
        <n v="97"/>
        <n v="97.5"/>
        <n v="98"/>
        <n v="98.5"/>
        <n v="99.5"/>
        <m/>
      </sharedItems>
    </cacheField>
    <cacheField name="Ocjene" numFmtId="0">
      <sharedItems containsBlank="1" count="7">
        <s v="A"/>
        <s v="B"/>
        <s v="C"/>
        <s v="D"/>
        <s v="E"/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4"/>
    <x v="19"/>
    <x v="3"/>
    <x v="2"/>
    <x v="0"/>
    <x v="6"/>
    <x v="0"/>
    <x v="0"/>
    <x v="6"/>
    <x v="7"/>
    <x v="10"/>
    <x v="2"/>
  </r>
  <r>
    <x v="11"/>
    <x v="2"/>
    <x v="5"/>
    <x v="15"/>
    <x v="17"/>
    <x v="2"/>
    <x v="0"/>
    <x v="8"/>
    <x v="0"/>
    <x v="0"/>
    <x v="20"/>
    <x v="9"/>
    <x v="27"/>
    <x v="0"/>
  </r>
  <r>
    <x v="22"/>
    <x v="2"/>
    <x v="21"/>
    <x v="29"/>
    <x v="0"/>
    <x v="2"/>
    <x v="0"/>
    <x v="8"/>
    <x v="0"/>
    <x v="0"/>
    <x v="2"/>
    <x v="9"/>
    <x v="5"/>
    <x v="2"/>
  </r>
  <r>
    <x v="31"/>
    <x v="2"/>
    <x v="32"/>
    <x v="10"/>
    <x v="1"/>
    <x v="2"/>
    <x v="0"/>
    <x v="6"/>
    <x v="0"/>
    <x v="0"/>
    <x v="4"/>
    <x v="7"/>
    <x v="8"/>
    <x v="2"/>
  </r>
  <r>
    <x v="34"/>
    <x v="2"/>
    <x v="37"/>
    <x v="31"/>
    <x v="2"/>
    <x v="2"/>
    <x v="0"/>
    <x v="1"/>
    <x v="0"/>
    <x v="0"/>
    <x v="5"/>
    <x v="2"/>
    <x v="3"/>
    <x v="3"/>
  </r>
  <r>
    <x v="35"/>
    <x v="2"/>
    <x v="7"/>
    <x v="32"/>
    <x v="13"/>
    <x v="2"/>
    <x v="0"/>
    <x v="9"/>
    <x v="0"/>
    <x v="0"/>
    <x v="16"/>
    <x v="10"/>
    <x v="25"/>
    <x v="0"/>
  </r>
  <r>
    <x v="36"/>
    <x v="2"/>
    <x v="16"/>
    <x v="32"/>
    <x v="7"/>
    <x v="2"/>
    <x v="0"/>
    <x v="9"/>
    <x v="0"/>
    <x v="0"/>
    <x v="10"/>
    <x v="10"/>
    <x v="15"/>
    <x v="1"/>
  </r>
  <r>
    <x v="37"/>
    <x v="2"/>
    <x v="2"/>
    <x v="1"/>
    <x v="14"/>
    <x v="2"/>
    <x v="0"/>
    <x v="9"/>
    <x v="0"/>
    <x v="0"/>
    <x v="17"/>
    <x v="10"/>
    <x v="26"/>
    <x v="0"/>
  </r>
  <r>
    <x v="1"/>
    <x v="2"/>
    <x v="0"/>
    <x v="30"/>
    <x v="9"/>
    <x v="2"/>
    <x v="0"/>
    <x v="9"/>
    <x v="0"/>
    <x v="0"/>
    <x v="12"/>
    <x v="10"/>
    <x v="16"/>
    <x v="1"/>
  </r>
  <r>
    <x v="2"/>
    <x v="2"/>
    <x v="18"/>
    <x v="8"/>
    <x v="22"/>
    <x v="2"/>
    <x v="0"/>
    <x v="10"/>
    <x v="0"/>
    <x v="0"/>
    <x v="0"/>
    <x v="11"/>
    <x v="1"/>
    <x v="4"/>
  </r>
  <r>
    <x v="3"/>
    <x v="2"/>
    <x v="1"/>
    <x v="0"/>
    <x v="12"/>
    <x v="2"/>
    <x v="0"/>
    <x v="4"/>
    <x v="0"/>
    <x v="0"/>
    <x v="15"/>
    <x v="5"/>
    <x v="16"/>
    <x v="1"/>
  </r>
  <r>
    <x v="4"/>
    <x v="2"/>
    <x v="9"/>
    <x v="5"/>
    <x v="5"/>
    <x v="2"/>
    <x v="0"/>
    <x v="10"/>
    <x v="0"/>
    <x v="0"/>
    <x v="8"/>
    <x v="11"/>
    <x v="13"/>
    <x v="1"/>
  </r>
  <r>
    <x v="5"/>
    <x v="2"/>
    <x v="25"/>
    <x v="16"/>
    <x v="8"/>
    <x v="2"/>
    <x v="0"/>
    <x v="10"/>
    <x v="0"/>
    <x v="0"/>
    <x v="11"/>
    <x v="11"/>
    <x v="17"/>
    <x v="1"/>
  </r>
  <r>
    <x v="6"/>
    <x v="2"/>
    <x v="19"/>
    <x v="20"/>
    <x v="17"/>
    <x v="2"/>
    <x v="0"/>
    <x v="6"/>
    <x v="0"/>
    <x v="0"/>
    <x v="20"/>
    <x v="7"/>
    <x v="23"/>
    <x v="0"/>
  </r>
  <r>
    <x v="7"/>
    <x v="2"/>
    <x v="35"/>
    <x v="34"/>
    <x v="20"/>
    <x v="2"/>
    <x v="0"/>
    <x v="7"/>
    <x v="0"/>
    <x v="0"/>
    <x v="23"/>
    <x v="8"/>
    <x v="28"/>
    <x v="0"/>
  </r>
  <r>
    <x v="8"/>
    <x v="2"/>
    <x v="14"/>
    <x v="2"/>
    <x v="21"/>
    <x v="2"/>
    <x v="0"/>
    <x v="7"/>
    <x v="0"/>
    <x v="0"/>
    <x v="24"/>
    <x v="8"/>
    <x v="29"/>
    <x v="0"/>
  </r>
  <r>
    <x v="9"/>
    <x v="2"/>
    <x v="11"/>
    <x v="3"/>
    <x v="4"/>
    <x v="2"/>
    <x v="0"/>
    <x v="3"/>
    <x v="0"/>
    <x v="0"/>
    <x v="7"/>
    <x v="4"/>
    <x v="7"/>
    <x v="2"/>
  </r>
  <r>
    <x v="10"/>
    <x v="2"/>
    <x v="3"/>
    <x v="37"/>
    <x v="19"/>
    <x v="2"/>
    <x v="0"/>
    <x v="8"/>
    <x v="0"/>
    <x v="0"/>
    <x v="22"/>
    <x v="9"/>
    <x v="29"/>
    <x v="0"/>
  </r>
  <r>
    <x v="12"/>
    <x v="2"/>
    <x v="23"/>
    <x v="17"/>
    <x v="6"/>
    <x v="2"/>
    <x v="0"/>
    <x v="0"/>
    <x v="0"/>
    <x v="0"/>
    <x v="9"/>
    <x v="1"/>
    <x v="4"/>
    <x v="3"/>
  </r>
  <r>
    <x v="13"/>
    <x v="2"/>
    <x v="15"/>
    <x v="25"/>
    <x v="13"/>
    <x v="2"/>
    <x v="0"/>
    <x v="7"/>
    <x v="0"/>
    <x v="0"/>
    <x v="16"/>
    <x v="8"/>
    <x v="22"/>
    <x v="0"/>
  </r>
  <r>
    <x v="14"/>
    <x v="2"/>
    <x v="31"/>
    <x v="24"/>
    <x v="15"/>
    <x v="2"/>
    <x v="0"/>
    <x v="6"/>
    <x v="0"/>
    <x v="0"/>
    <x v="18"/>
    <x v="7"/>
    <x v="21"/>
    <x v="0"/>
  </r>
  <r>
    <x v="15"/>
    <x v="2"/>
    <x v="21"/>
    <x v="4"/>
    <x v="12"/>
    <x v="2"/>
    <x v="0"/>
    <x v="3"/>
    <x v="0"/>
    <x v="0"/>
    <x v="15"/>
    <x v="4"/>
    <x v="14"/>
    <x v="1"/>
  </r>
  <r>
    <x v="16"/>
    <x v="2"/>
    <x v="4"/>
    <x v="14"/>
    <x v="19"/>
    <x v="2"/>
    <x v="0"/>
    <x v="10"/>
    <x v="0"/>
    <x v="0"/>
    <x v="22"/>
    <x v="11"/>
    <x v="33"/>
    <x v="0"/>
  </r>
  <r>
    <x v="18"/>
    <x v="2"/>
    <x v="22"/>
    <x v="9"/>
    <x v="16"/>
    <x v="2"/>
    <x v="0"/>
    <x v="2"/>
    <x v="0"/>
    <x v="0"/>
    <x v="19"/>
    <x v="3"/>
    <x v="12"/>
    <x v="1"/>
  </r>
  <r>
    <x v="19"/>
    <x v="2"/>
    <x v="36"/>
    <x v="27"/>
    <x v="20"/>
    <x v="2"/>
    <x v="0"/>
    <x v="9"/>
    <x v="0"/>
    <x v="0"/>
    <x v="23"/>
    <x v="10"/>
    <x v="32"/>
    <x v="0"/>
  </r>
  <r>
    <x v="20"/>
    <x v="2"/>
    <x v="10"/>
    <x v="23"/>
    <x v="20"/>
    <x v="2"/>
    <x v="0"/>
    <x v="9"/>
    <x v="0"/>
    <x v="0"/>
    <x v="23"/>
    <x v="10"/>
    <x v="32"/>
    <x v="0"/>
  </r>
  <r>
    <x v="21"/>
    <x v="2"/>
    <x v="30"/>
    <x v="6"/>
    <x v="21"/>
    <x v="2"/>
    <x v="0"/>
    <x v="10"/>
    <x v="0"/>
    <x v="0"/>
    <x v="24"/>
    <x v="11"/>
    <x v="34"/>
    <x v="0"/>
  </r>
  <r>
    <x v="23"/>
    <x v="2"/>
    <x v="33"/>
    <x v="26"/>
    <x v="18"/>
    <x v="2"/>
    <x v="0"/>
    <x v="10"/>
    <x v="0"/>
    <x v="0"/>
    <x v="21"/>
    <x v="11"/>
    <x v="31"/>
    <x v="0"/>
  </r>
  <r>
    <x v="24"/>
    <x v="2"/>
    <x v="6"/>
    <x v="7"/>
    <x v="11"/>
    <x v="2"/>
    <x v="0"/>
    <x v="5"/>
    <x v="0"/>
    <x v="0"/>
    <x v="14"/>
    <x v="6"/>
    <x v="18"/>
    <x v="1"/>
  </r>
  <r>
    <x v="25"/>
    <x v="2"/>
    <x v="29"/>
    <x v="36"/>
    <x v="12"/>
    <x v="2"/>
    <x v="0"/>
    <x v="5"/>
    <x v="0"/>
    <x v="0"/>
    <x v="15"/>
    <x v="6"/>
    <x v="19"/>
    <x v="1"/>
  </r>
  <r>
    <x v="26"/>
    <x v="2"/>
    <x v="28"/>
    <x v="18"/>
    <x v="14"/>
    <x v="2"/>
    <x v="0"/>
    <x v="8"/>
    <x v="0"/>
    <x v="0"/>
    <x v="17"/>
    <x v="9"/>
    <x v="24"/>
    <x v="0"/>
  </r>
  <r>
    <x v="27"/>
    <x v="2"/>
    <x v="24"/>
    <x v="33"/>
    <x v="20"/>
    <x v="2"/>
    <x v="0"/>
    <x v="8"/>
    <x v="0"/>
    <x v="0"/>
    <x v="23"/>
    <x v="9"/>
    <x v="30"/>
    <x v="0"/>
  </r>
  <r>
    <x v="28"/>
    <x v="2"/>
    <x v="27"/>
    <x v="13"/>
    <x v="13"/>
    <x v="2"/>
    <x v="0"/>
    <x v="6"/>
    <x v="0"/>
    <x v="0"/>
    <x v="16"/>
    <x v="7"/>
    <x v="20"/>
    <x v="1"/>
  </r>
  <r>
    <x v="29"/>
    <x v="2"/>
    <x v="8"/>
    <x v="12"/>
    <x v="12"/>
    <x v="2"/>
    <x v="0"/>
    <x v="3"/>
    <x v="0"/>
    <x v="0"/>
    <x v="15"/>
    <x v="4"/>
    <x v="14"/>
    <x v="1"/>
  </r>
  <r>
    <x v="30"/>
    <x v="2"/>
    <x v="17"/>
    <x v="22"/>
    <x v="10"/>
    <x v="2"/>
    <x v="0"/>
    <x v="3"/>
    <x v="0"/>
    <x v="0"/>
    <x v="13"/>
    <x v="4"/>
    <x v="11"/>
    <x v="1"/>
  </r>
  <r>
    <x v="32"/>
    <x v="2"/>
    <x v="12"/>
    <x v="35"/>
    <x v="22"/>
    <x v="0"/>
    <x v="0"/>
    <x v="7"/>
    <x v="0"/>
    <x v="0"/>
    <x v="1"/>
    <x v="8"/>
    <x v="2"/>
    <x v="3"/>
  </r>
  <r>
    <x v="33"/>
    <x v="2"/>
    <x v="26"/>
    <x v="21"/>
    <x v="22"/>
    <x v="1"/>
    <x v="0"/>
    <x v="4"/>
    <x v="0"/>
    <x v="0"/>
    <x v="3"/>
    <x v="5"/>
    <x v="6"/>
    <x v="2"/>
  </r>
  <r>
    <x v="14"/>
    <x v="1"/>
    <x v="20"/>
    <x v="28"/>
    <x v="2"/>
    <x v="2"/>
    <x v="0"/>
    <x v="6"/>
    <x v="0"/>
    <x v="0"/>
    <x v="5"/>
    <x v="7"/>
    <x v="9"/>
    <x v="2"/>
  </r>
  <r>
    <x v="17"/>
    <x v="0"/>
    <x v="13"/>
    <x v="11"/>
    <x v="22"/>
    <x v="1"/>
    <x v="0"/>
    <x v="11"/>
    <x v="0"/>
    <x v="0"/>
    <x v="3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Y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44" activeCellId="0" sqref="D4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s="49" customFormat="true" ht="15.95" hidden="false" customHeight="true" outlineLevel="0" collapsed="false">
      <c r="A2" s="36" t="n">
        <v>1</v>
      </c>
      <c r="B2" s="37" t="str">
        <f aca="false">Sheet2!A1</f>
        <v>1</v>
      </c>
      <c r="C2" s="38" t="str">
        <f aca="false">Sheet2!B1</f>
        <v>2018</v>
      </c>
      <c r="D2" s="38" t="str">
        <f aca="false">Sheet2!C1</f>
        <v>Stevan</v>
      </c>
      <c r="E2" s="38" t="str">
        <f aca="false">Sheet2!D1</f>
        <v>Martinović</v>
      </c>
      <c r="F2" s="39" t="n">
        <v>30</v>
      </c>
      <c r="G2" s="40"/>
      <c r="H2" s="40"/>
      <c r="I2" s="41" t="n">
        <v>45.5</v>
      </c>
      <c r="J2" s="42"/>
      <c r="K2" s="41"/>
      <c r="L2" s="43" t="n">
        <f aca="false">IF(ISNUMBER(H2),H2,IF(ISNUMBER(G2),G2,F2))</f>
        <v>30</v>
      </c>
      <c r="M2" s="43" t="n">
        <f aca="false">IF(ISNUMBER(K2),K2,IF(ISNUMBER(J2),J2,I2))</f>
        <v>45.5</v>
      </c>
      <c r="N2" s="44" t="n">
        <f aca="false">SUM(L2:M2)</f>
        <v>75.5</v>
      </c>
      <c r="O2" s="45" t="str">
        <f aca="false">IF(N2&gt;=90,"A",IF(N2&gt;=80,"B",IF(N2&gt;=70,"C",IF(N2&gt;=60,"D",IF(N2&gt;=50,"E",IF(N2&lt;49.9,"F"))))))</f>
        <v>C</v>
      </c>
      <c r="P2" s="46" t="s">
        <v>48</v>
      </c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</row>
    <row r="3" s="49" customFormat="true" ht="15" hidden="false" customHeight="false" outlineLevel="0" collapsed="false">
      <c r="A3" s="50" t="n">
        <v>2</v>
      </c>
      <c r="B3" s="51" t="str">
        <f aca="false">Sheet2!A2</f>
        <v>2</v>
      </c>
      <c r="C3" s="52" t="str">
        <f aca="false">Sheet2!B2</f>
        <v>2018</v>
      </c>
      <c r="D3" s="52" t="str">
        <f aca="false">Sheet2!C2</f>
        <v>Boško</v>
      </c>
      <c r="E3" s="52" t="str">
        <f aca="false">Sheet2!D2</f>
        <v>Kovačević</v>
      </c>
      <c r="F3" s="53" t="n">
        <v>46</v>
      </c>
      <c r="G3" s="54"/>
      <c r="H3" s="54"/>
      <c r="I3" s="55" t="n">
        <v>48</v>
      </c>
      <c r="J3" s="56"/>
      <c r="K3" s="55"/>
      <c r="L3" s="57" t="n">
        <f aca="false">IF(ISNUMBER(H3),H3,IF(ISNUMBER(G3),G3,F3))</f>
        <v>46</v>
      </c>
      <c r="M3" s="57" t="n">
        <f aca="false">IF(ISNUMBER(K3),K3,IF(ISNUMBER(J3),J3,I3))</f>
        <v>48</v>
      </c>
      <c r="N3" s="58" t="n">
        <f aca="false">SUM(L3:M3)</f>
        <v>94</v>
      </c>
      <c r="O3" s="59" t="str">
        <f aca="false">IF(N3&gt;=90,"A",IF(N3&gt;=80,"B",IF(N3&gt;=70,"C",IF(N3&gt;=60,"D",IF(N3&gt;=50,"E",IF(N3&lt;49.9,"F"))))))</f>
        <v>A</v>
      </c>
      <c r="P3" s="60"/>
      <c r="Q3" s="60"/>
      <c r="R3" s="60"/>
      <c r="S3" s="60"/>
      <c r="T3" s="60"/>
      <c r="U3" s="60"/>
      <c r="V3" s="60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</row>
    <row r="4" s="49" customFormat="true" ht="15" hidden="false" customHeight="false" outlineLevel="0" collapsed="false">
      <c r="A4" s="36" t="n">
        <v>3</v>
      </c>
      <c r="B4" s="37" t="str">
        <f aca="false">Sheet2!A3</f>
        <v>4</v>
      </c>
      <c r="C4" s="38" t="str">
        <f aca="false">Sheet2!B3</f>
        <v>2018</v>
      </c>
      <c r="D4" s="38" t="str">
        <f aca="false">Sheet2!C3</f>
        <v>Milan</v>
      </c>
      <c r="E4" s="38" t="str">
        <f aca="false">Sheet2!D3</f>
        <v>Prodanović</v>
      </c>
      <c r="F4" s="39" t="n">
        <v>22</v>
      </c>
      <c r="G4" s="40"/>
      <c r="H4" s="40"/>
      <c r="I4" s="41" t="n">
        <v>48</v>
      </c>
      <c r="J4" s="42"/>
      <c r="K4" s="41"/>
      <c r="L4" s="43" t="n">
        <f aca="false">IF(ISNUMBER(H4),H4,IF(ISNUMBER(G4),G4,F4))</f>
        <v>22</v>
      </c>
      <c r="M4" s="43" t="n">
        <f aca="false">IF(ISNUMBER(K4),K4,IF(ISNUMBER(J4),J4,I4))</f>
        <v>48</v>
      </c>
      <c r="N4" s="44" t="n">
        <f aca="false">SUM(L4:M4)</f>
        <v>70</v>
      </c>
      <c r="O4" s="45" t="str">
        <f aca="false">IF(N4&gt;=90,"A",IF(N4&gt;=80,"B",IF(N4&gt;=70,"C",IF(N4&gt;=60,"D",IF(N4&gt;=50,"E",IF(N4&lt;49.9,"F"))))))</f>
        <v>C</v>
      </c>
      <c r="P4" s="60"/>
      <c r="Q4" s="60"/>
      <c r="R4" s="60"/>
      <c r="S4" s="60"/>
      <c r="T4" s="60"/>
      <c r="U4" s="60"/>
      <c r="V4" s="60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</row>
    <row r="5" s="49" customFormat="true" ht="15" hidden="false" customHeight="false" outlineLevel="0" collapsed="false">
      <c r="A5" s="50" t="n">
        <v>4</v>
      </c>
      <c r="B5" s="51" t="str">
        <f aca="false">Sheet2!A4</f>
        <v>5</v>
      </c>
      <c r="C5" s="52" t="str">
        <f aca="false">Sheet2!B4</f>
        <v>2018</v>
      </c>
      <c r="D5" s="52" t="str">
        <f aca="false">Sheet2!C4</f>
        <v>Sara</v>
      </c>
      <c r="E5" s="52" t="str">
        <f aca="false">Sheet2!D4</f>
        <v>Dragoslavić</v>
      </c>
      <c r="F5" s="53" t="n">
        <v>28.5</v>
      </c>
      <c r="G5" s="54"/>
      <c r="H5" s="54"/>
      <c r="I5" s="55" t="n">
        <v>45.5</v>
      </c>
      <c r="J5" s="56"/>
      <c r="K5" s="55"/>
      <c r="L5" s="57" t="n">
        <f aca="false">IF(ISNUMBER(H5),H5,IF(ISNUMBER(G5),G5,F5))</f>
        <v>28.5</v>
      </c>
      <c r="M5" s="57" t="n">
        <f aca="false">IF(ISNUMBER(K5),K5,IF(ISNUMBER(J5),J5,I5))</f>
        <v>45.5</v>
      </c>
      <c r="N5" s="58" t="n">
        <f aca="false">SUM(L5:M5)</f>
        <v>74</v>
      </c>
      <c r="O5" s="59" t="str">
        <f aca="false">IF(N5&gt;=90,"A",IF(N5&gt;=80,"B",IF(N5&gt;=70,"C",IF(N5&gt;=60,"D",IF(N5&gt;=50,"E",IF(N5&lt;49.9,"F"))))))</f>
        <v>C</v>
      </c>
      <c r="P5" s="60"/>
      <c r="Q5" s="60"/>
      <c r="R5" s="60"/>
      <c r="S5" s="60"/>
      <c r="T5" s="60"/>
      <c r="U5" s="60"/>
      <c r="V5" s="60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</row>
    <row r="6" s="49" customFormat="true" ht="15" hidden="false" customHeight="false" outlineLevel="0" collapsed="false">
      <c r="A6" s="50" t="n">
        <v>5</v>
      </c>
      <c r="B6" s="51" t="str">
        <f aca="false">Sheet2!A5</f>
        <v>6</v>
      </c>
      <c r="C6" s="52" t="str">
        <f aca="false">Sheet2!B5</f>
        <v>2018</v>
      </c>
      <c r="D6" s="52" t="str">
        <f aca="false">Sheet2!C5</f>
        <v>Vladan</v>
      </c>
      <c r="E6" s="52" t="str">
        <f aca="false">Sheet2!D5</f>
        <v>Radević</v>
      </c>
      <c r="F6" s="53" t="n">
        <v>29.5</v>
      </c>
      <c r="G6" s="54"/>
      <c r="H6" s="54"/>
      <c r="I6" s="55" t="n">
        <v>35.5</v>
      </c>
      <c r="J6" s="56"/>
      <c r="K6" s="55"/>
      <c r="L6" s="57" t="n">
        <f aca="false">IF(ISNUMBER(H6),H6,IF(ISNUMBER(G6),G6,F6))</f>
        <v>29.5</v>
      </c>
      <c r="M6" s="57" t="n">
        <f aca="false">IF(ISNUMBER(K6),K6,IF(ISNUMBER(J6),J6,I6))</f>
        <v>35.5</v>
      </c>
      <c r="N6" s="58" t="n">
        <f aca="false">SUM(L6:M6)</f>
        <v>65</v>
      </c>
      <c r="O6" s="59" t="str">
        <f aca="false">IF(N6&gt;=90,"A",IF(N6&gt;=80,"B",IF(N6&gt;=70,"C",IF(N6&gt;=60,"D",IF(N6&gt;=50,"E",IF(N6&lt;49.9,"F"))))))</f>
        <v>D</v>
      </c>
      <c r="P6" s="60"/>
      <c r="Q6" s="60"/>
      <c r="R6" s="60"/>
      <c r="S6" s="60"/>
      <c r="T6" s="60"/>
      <c r="U6" s="60"/>
      <c r="V6" s="60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</row>
    <row r="7" s="49" customFormat="true" ht="15" hidden="false" customHeight="false" outlineLevel="0" collapsed="false">
      <c r="A7" s="50" t="n">
        <v>6</v>
      </c>
      <c r="B7" s="51" t="str">
        <f aca="false">Sheet2!A6</f>
        <v>7</v>
      </c>
      <c r="C7" s="52" t="str">
        <f aca="false">Sheet2!B6</f>
        <v>2018</v>
      </c>
      <c r="D7" s="52" t="str">
        <f aca="false">Sheet2!C6</f>
        <v>Dragana</v>
      </c>
      <c r="E7" s="52" t="str">
        <f aca="false">Sheet2!D6</f>
        <v>Radulović</v>
      </c>
      <c r="F7" s="53" t="n">
        <v>43.5</v>
      </c>
      <c r="G7" s="54"/>
      <c r="H7" s="54"/>
      <c r="I7" s="55" t="n">
        <v>49</v>
      </c>
      <c r="J7" s="56"/>
      <c r="K7" s="55"/>
      <c r="L7" s="57" t="n">
        <f aca="false">IF(ISNUMBER(H7),H7,IF(ISNUMBER(G7),G7,F7))</f>
        <v>43.5</v>
      </c>
      <c r="M7" s="57" t="n">
        <f aca="false">IF(ISNUMBER(K7),K7,IF(ISNUMBER(J7),J7,I7))</f>
        <v>49</v>
      </c>
      <c r="N7" s="58" t="n">
        <f aca="false">SUM(L7:M7)</f>
        <v>92.5</v>
      </c>
      <c r="O7" s="59" t="str">
        <f aca="false">IF(N7&gt;=90,"A",IF(N7&gt;=80,"B",IF(N7&gt;=70,"C",IF(N7&gt;=60,"D",IF(N7&gt;=50,"E",IF(N7&lt;49.9,"F"))))))</f>
        <v>A</v>
      </c>
      <c r="P7" s="60"/>
      <c r="Q7" s="60"/>
      <c r="R7" s="60"/>
      <c r="S7" s="60"/>
      <c r="T7" s="60"/>
      <c r="U7" s="60"/>
      <c r="V7" s="60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</row>
    <row r="8" s="49" customFormat="true" ht="15" hidden="false" customHeight="false" outlineLevel="0" collapsed="false">
      <c r="A8" s="50" t="n">
        <v>7</v>
      </c>
      <c r="B8" s="51" t="str">
        <f aca="false">Sheet2!A7</f>
        <v>8</v>
      </c>
      <c r="C8" s="52" t="str">
        <f aca="false">Sheet2!B7</f>
        <v>2018</v>
      </c>
      <c r="D8" s="52" t="str">
        <f aca="false">Sheet2!C7</f>
        <v>Ivana</v>
      </c>
      <c r="E8" s="52" t="str">
        <f aca="false">Sheet2!D7</f>
        <v>Radulović</v>
      </c>
      <c r="F8" s="53" t="n">
        <v>35.5</v>
      </c>
      <c r="G8" s="54"/>
      <c r="H8" s="54"/>
      <c r="I8" s="55" t="n">
        <v>49</v>
      </c>
      <c r="J8" s="56"/>
      <c r="K8" s="55"/>
      <c r="L8" s="57" t="n">
        <f aca="false">IF(ISNUMBER(H8),H8,IF(ISNUMBER(G8),G8,F8))</f>
        <v>35.5</v>
      </c>
      <c r="M8" s="57" t="n">
        <f aca="false">IF(ISNUMBER(K8),K8,IF(ISNUMBER(J8),J8,I8))</f>
        <v>49</v>
      </c>
      <c r="N8" s="58" t="n">
        <f aca="false">SUM(L8:M8)</f>
        <v>84.5</v>
      </c>
      <c r="O8" s="59" t="str">
        <f aca="false">IF(N8&gt;=90,"A",IF(N8&gt;=80,"B",IF(N8&gt;=70,"C",IF(N8&gt;=60,"D",IF(N8&gt;=50,"E",IF(N8&lt;49.9,"F"))))))</f>
        <v>B</v>
      </c>
      <c r="P8" s="60"/>
      <c r="Q8" s="60"/>
      <c r="R8" s="60"/>
      <c r="S8" s="60"/>
      <c r="T8" s="60"/>
      <c r="U8" s="60"/>
      <c r="V8" s="60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</row>
    <row r="9" s="49" customFormat="true" ht="15" hidden="false" customHeight="false" outlineLevel="0" collapsed="false">
      <c r="A9" s="50" t="n">
        <v>8</v>
      </c>
      <c r="B9" s="51" t="str">
        <f aca="false">Sheet2!A8</f>
        <v>9</v>
      </c>
      <c r="C9" s="52" t="str">
        <f aca="false">Sheet2!B8</f>
        <v>2018</v>
      </c>
      <c r="D9" s="52" t="str">
        <f aca="false">Sheet2!C8</f>
        <v>Anđela</v>
      </c>
      <c r="E9" s="52" t="str">
        <f aca="false">Sheet2!D8</f>
        <v>Amanović</v>
      </c>
      <c r="F9" s="53" t="n">
        <v>44</v>
      </c>
      <c r="G9" s="54"/>
      <c r="H9" s="54"/>
      <c r="I9" s="55" t="n">
        <v>49</v>
      </c>
      <c r="J9" s="61"/>
      <c r="K9" s="55"/>
      <c r="L9" s="57" t="n">
        <f aca="false">IF(ISNUMBER(H9),H9,IF(ISNUMBER(G9),G9,F9))</f>
        <v>44</v>
      </c>
      <c r="M9" s="57" t="n">
        <f aca="false">IF(ISNUMBER(K9),K9,IF(ISNUMBER(J9),J9,I9))</f>
        <v>49</v>
      </c>
      <c r="N9" s="58" t="n">
        <f aca="false">SUM(L9:M9)</f>
        <v>93</v>
      </c>
      <c r="O9" s="59" t="str">
        <f aca="false">IF(N9&gt;=90,"A",IF(N9&gt;=80,"B",IF(N9&gt;=70,"C",IF(N9&gt;=60,"D",IF(N9&gt;=50,"E",IF(N9&lt;49.9,"F"))))))</f>
        <v>A</v>
      </c>
      <c r="P9" s="60"/>
      <c r="Q9" s="60"/>
      <c r="R9" s="60"/>
      <c r="S9" s="60"/>
      <c r="T9" s="60"/>
      <c r="U9" s="60"/>
      <c r="V9" s="60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</row>
    <row r="10" s="49" customFormat="true" ht="15" hidden="false" customHeight="false" outlineLevel="0" collapsed="false">
      <c r="A10" s="50" t="n">
        <v>9</v>
      </c>
      <c r="B10" s="51" t="str">
        <f aca="false">Sheet2!A9</f>
        <v>10</v>
      </c>
      <c r="C10" s="52" t="str">
        <f aca="false">Sheet2!B9</f>
        <v>2018</v>
      </c>
      <c r="D10" s="52" t="str">
        <f aca="false">Sheet2!C9</f>
        <v>Aleksandra</v>
      </c>
      <c r="E10" s="52" t="str">
        <f aca="false">Sheet2!D9</f>
        <v>Pupavac</v>
      </c>
      <c r="F10" s="53" t="n">
        <v>36.5</v>
      </c>
      <c r="G10" s="54"/>
      <c r="H10" s="54"/>
      <c r="I10" s="55" t="n">
        <v>49</v>
      </c>
      <c r="J10" s="56"/>
      <c r="K10" s="55"/>
      <c r="L10" s="57" t="n">
        <f aca="false">IF(ISNUMBER(H10),H10,IF(ISNUMBER(G10),G10,F10))</f>
        <v>36.5</v>
      </c>
      <c r="M10" s="57" t="n">
        <f aca="false">IF(ISNUMBER(K10),K10,IF(ISNUMBER(J10),J10,I10))</f>
        <v>49</v>
      </c>
      <c r="N10" s="58" t="n">
        <f aca="false">SUM(L10:M10)</f>
        <v>85.5</v>
      </c>
      <c r="O10" s="59" t="str">
        <f aca="false">IF(N10&gt;=90,"A",IF(N10&gt;=80,"B",IF(N10&gt;=70,"C",IF(N10&gt;=60,"D",IF(N10&gt;=50,"E",IF(N10&lt;49.9,"F"))))))</f>
        <v>B</v>
      </c>
      <c r="P10" s="60"/>
      <c r="Q10" s="60"/>
      <c r="R10" s="60"/>
      <c r="S10" s="60"/>
      <c r="T10" s="60"/>
      <c r="U10" s="60"/>
      <c r="V10" s="60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</row>
    <row r="11" s="49" customFormat="true" ht="15" hidden="false" customHeight="false" outlineLevel="0" collapsed="false">
      <c r="A11" s="50" t="n">
        <v>10</v>
      </c>
      <c r="B11" s="51" t="str">
        <f aca="false">Sheet2!A10</f>
        <v>11</v>
      </c>
      <c r="C11" s="52" t="str">
        <f aca="false">Sheet2!B10</f>
        <v>2018</v>
      </c>
      <c r="D11" s="52" t="str">
        <f aca="false">Sheet2!C10</f>
        <v>Lazar</v>
      </c>
      <c r="E11" s="52" t="str">
        <f aca="false">Sheet2!D10</f>
        <v>Dondić</v>
      </c>
      <c r="F11" s="53"/>
      <c r="G11" s="54"/>
      <c r="H11" s="54"/>
      <c r="I11" s="55" t="n">
        <v>50</v>
      </c>
      <c r="J11" s="56"/>
      <c r="K11" s="55"/>
      <c r="L11" s="57" t="n">
        <f aca="false">IF(ISNUMBER(H11),H11,IF(ISNUMBER(G11),G11,F11))</f>
        <v>0</v>
      </c>
      <c r="M11" s="57" t="n">
        <f aca="false">IF(ISNUMBER(K11),K11,IF(ISNUMBER(J11),J11,I11))</f>
        <v>50</v>
      </c>
      <c r="N11" s="58" t="n">
        <f aca="false">SUM(L11:M11)</f>
        <v>50</v>
      </c>
      <c r="O11" s="59" t="str">
        <f aca="false">IF(N11&gt;=90,"A",IF(N11&gt;=80,"B",IF(N11&gt;=70,"C",IF(N11&gt;=60,"D",IF(N11&gt;=50,"E",IF(N11&lt;49.9,"F"))))))</f>
        <v>E</v>
      </c>
      <c r="P11" s="60"/>
      <c r="Q11" s="60"/>
      <c r="R11" s="60"/>
      <c r="S11" s="60"/>
      <c r="T11" s="60"/>
      <c r="U11" s="60"/>
      <c r="V11" s="60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</row>
    <row r="12" s="49" customFormat="true" ht="15" hidden="false" customHeight="false" outlineLevel="0" collapsed="false">
      <c r="A12" s="50" t="n">
        <v>11</v>
      </c>
      <c r="B12" s="51" t="str">
        <f aca="false">Sheet2!A11</f>
        <v>12</v>
      </c>
      <c r="C12" s="52" t="str">
        <f aca="false">Sheet2!B11</f>
        <v>2018</v>
      </c>
      <c r="D12" s="52" t="str">
        <f aca="false">Sheet2!C11</f>
        <v>Ana</v>
      </c>
      <c r="E12" s="52" t="str">
        <f aca="false">Sheet2!D11</f>
        <v>Ajković</v>
      </c>
      <c r="F12" s="53" t="n">
        <v>42</v>
      </c>
      <c r="G12" s="54"/>
      <c r="H12" s="54"/>
      <c r="I12" s="55" t="n">
        <v>43.5</v>
      </c>
      <c r="J12" s="56"/>
      <c r="K12" s="55"/>
      <c r="L12" s="57" t="n">
        <f aca="false">IF(ISNUMBER(H12),H12,IF(ISNUMBER(G12),G12,F12))</f>
        <v>42</v>
      </c>
      <c r="M12" s="57" t="n">
        <f aca="false">IF(ISNUMBER(K12),K12,IF(ISNUMBER(J12),J12,I12))</f>
        <v>43.5</v>
      </c>
      <c r="N12" s="58" t="n">
        <f aca="false">SUM(L12:M12)</f>
        <v>85.5</v>
      </c>
      <c r="O12" s="59" t="str">
        <f aca="false">IF(N12&gt;=90,"A",IF(N12&gt;=80,"B",IF(N12&gt;=70,"C",IF(N12&gt;=60,"D",IF(N12&gt;=50,"E",IF(N12&lt;49.9,"F"))))))</f>
        <v>B</v>
      </c>
      <c r="P12" s="60"/>
      <c r="Q12" s="60"/>
      <c r="R12" s="60"/>
      <c r="S12" s="60"/>
      <c r="T12" s="60"/>
      <c r="U12" s="60"/>
      <c r="V12" s="60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</row>
    <row r="13" s="49" customFormat="true" ht="15" hidden="false" customHeight="false" outlineLevel="0" collapsed="false">
      <c r="A13" s="50" t="n">
        <v>12</v>
      </c>
      <c r="B13" s="51" t="str">
        <f aca="false">Sheet2!A12</f>
        <v>13</v>
      </c>
      <c r="C13" s="52" t="str">
        <f aca="false">Sheet2!B12</f>
        <v>2018</v>
      </c>
      <c r="D13" s="52" t="str">
        <f aca="false">Sheet2!C12</f>
        <v>Ena</v>
      </c>
      <c r="E13" s="52" t="str">
        <f aca="false">Sheet2!D12</f>
        <v>Đapić</v>
      </c>
      <c r="F13" s="53" t="n">
        <v>32.5</v>
      </c>
      <c r="G13" s="54"/>
      <c r="H13" s="54"/>
      <c r="I13" s="55" t="n">
        <v>50</v>
      </c>
      <c r="J13" s="56"/>
      <c r="K13" s="55"/>
      <c r="L13" s="57" t="n">
        <f aca="false">IF(ISNUMBER(H13),H13,IF(ISNUMBER(G13),G13,F13))</f>
        <v>32.5</v>
      </c>
      <c r="M13" s="57" t="n">
        <f aca="false">IF(ISNUMBER(K13),K13,IF(ISNUMBER(J13),J13,I13))</f>
        <v>50</v>
      </c>
      <c r="N13" s="58" t="n">
        <f aca="false">SUM(L13:M13)</f>
        <v>82.5</v>
      </c>
      <c r="O13" s="59" t="str">
        <f aca="false">IF(N13&gt;=90,"A",IF(N13&gt;=80,"B",IF(N13&gt;=70,"C",IF(N13&gt;=60,"D",IF(N13&gt;=50,"E",IF(N13&lt;49.9,"F"))))))</f>
        <v>B</v>
      </c>
      <c r="P13" s="60"/>
      <c r="Q13" s="60"/>
      <c r="R13" s="60"/>
      <c r="S13" s="60"/>
      <c r="T13" s="60"/>
      <c r="U13" s="60"/>
      <c r="V13" s="60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</row>
    <row r="14" s="62" customFormat="true" ht="15" hidden="false" customHeight="false" outlineLevel="0" collapsed="false">
      <c r="A14" s="50" t="n">
        <v>13</v>
      </c>
      <c r="B14" s="51" t="str">
        <f aca="false">Sheet2!A13</f>
        <v>14</v>
      </c>
      <c r="C14" s="52" t="str">
        <f aca="false">Sheet2!B13</f>
        <v>2018</v>
      </c>
      <c r="D14" s="52" t="str">
        <f aca="false">Sheet2!C13</f>
        <v>Mitra</v>
      </c>
      <c r="E14" s="52" t="str">
        <f aca="false">Sheet2!D13</f>
        <v>Kuveljić</v>
      </c>
      <c r="F14" s="53" t="n">
        <v>36</v>
      </c>
      <c r="G14" s="54"/>
      <c r="H14" s="54"/>
      <c r="I14" s="55" t="n">
        <v>50</v>
      </c>
      <c r="J14" s="56"/>
      <c r="K14" s="55"/>
      <c r="L14" s="57" t="n">
        <f aca="false">IF(ISNUMBER(H14),H14,IF(ISNUMBER(G14),G14,F14))</f>
        <v>36</v>
      </c>
      <c r="M14" s="57" t="n">
        <f aca="false">IF(ISNUMBER(K14),K14,IF(ISNUMBER(J14),J14,I14))</f>
        <v>50</v>
      </c>
      <c r="N14" s="58" t="n">
        <f aca="false">SUM(L14:M14)</f>
        <v>86</v>
      </c>
      <c r="O14" s="59" t="str">
        <f aca="false">IF(N14&gt;=90,"A",IF(N14&gt;=80,"B",IF(N14&gt;=70,"C",IF(N14&gt;=60,"D",IF(N14&gt;=50,"E",IF(N14&lt;49.9,"F"))))))</f>
        <v>B</v>
      </c>
      <c r="P14" s="60"/>
      <c r="Q14" s="60"/>
      <c r="R14" s="60"/>
      <c r="S14" s="60"/>
      <c r="T14" s="60"/>
      <c r="U14" s="60"/>
      <c r="V14" s="6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</row>
    <row r="15" s="49" customFormat="true" ht="15" hidden="false" customHeight="false" outlineLevel="0" collapsed="false">
      <c r="A15" s="50" t="n">
        <v>14</v>
      </c>
      <c r="B15" s="51" t="str">
        <f aca="false">Sheet2!A14</f>
        <v>15</v>
      </c>
      <c r="C15" s="52" t="str">
        <f aca="false">Sheet2!B14</f>
        <v>2018</v>
      </c>
      <c r="D15" s="52" t="str">
        <f aca="false">Sheet2!C14</f>
        <v>Marina</v>
      </c>
      <c r="E15" s="52" t="str">
        <f aca="false">Sheet2!D14</f>
        <v>Marunović</v>
      </c>
      <c r="F15" s="53" t="n">
        <v>46</v>
      </c>
      <c r="G15" s="54"/>
      <c r="H15" s="54"/>
      <c r="I15" s="55" t="n">
        <v>45.5</v>
      </c>
      <c r="J15" s="56"/>
      <c r="K15" s="55"/>
      <c r="L15" s="57" t="n">
        <f aca="false">IF(ISNUMBER(H15),H15,IF(ISNUMBER(G15),G15,F15))</f>
        <v>46</v>
      </c>
      <c r="M15" s="57" t="n">
        <f aca="false">IF(ISNUMBER(K15),K15,IF(ISNUMBER(J15),J15,I15))</f>
        <v>45.5</v>
      </c>
      <c r="N15" s="58" t="n">
        <f aca="false">SUM(L15:M15)</f>
        <v>91.5</v>
      </c>
      <c r="O15" s="59" t="str">
        <f aca="false">IF(N15&gt;=90,"A",IF(N15&gt;=80,"B",IF(N15&gt;=70,"C",IF(N15&gt;=60,"D",IF(N15&gt;=50,"E",IF(N15&lt;49.9,"F"))))))</f>
        <v>A</v>
      </c>
      <c r="P15" s="60"/>
      <c r="Q15" s="60"/>
      <c r="R15" s="60"/>
      <c r="S15" s="60"/>
      <c r="T15" s="60"/>
      <c r="U15" s="60"/>
      <c r="V15" s="60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</row>
    <row r="16" s="49" customFormat="true" ht="15" hidden="false" customHeight="false" outlineLevel="0" collapsed="false">
      <c r="A16" s="50" t="n">
        <v>15</v>
      </c>
      <c r="B16" s="51" t="str">
        <f aca="false">Sheet2!A15</f>
        <v>16</v>
      </c>
      <c r="C16" s="52" t="str">
        <f aca="false">Sheet2!B15</f>
        <v>2018</v>
      </c>
      <c r="D16" s="52" t="str">
        <f aca="false">Sheet2!C15</f>
        <v>Svetozar</v>
      </c>
      <c r="E16" s="52" t="str">
        <f aca="false">Sheet2!D15</f>
        <v>Tomović</v>
      </c>
      <c r="F16" s="63" t="n">
        <v>49</v>
      </c>
      <c r="G16" s="54"/>
      <c r="H16" s="54"/>
      <c r="I16" s="55" t="n">
        <v>47</v>
      </c>
      <c r="J16" s="56"/>
      <c r="K16" s="55"/>
      <c r="L16" s="57" t="n">
        <f aca="false">IF(ISNUMBER(H16),H16,IF(ISNUMBER(G16),G16,F16))</f>
        <v>49</v>
      </c>
      <c r="M16" s="57" t="n">
        <f aca="false">IF(ISNUMBER(K16),K16,IF(ISNUMBER(J16),J16,I16))</f>
        <v>47</v>
      </c>
      <c r="N16" s="58" t="n">
        <f aca="false">SUM(L16:M16)</f>
        <v>96</v>
      </c>
      <c r="O16" s="59" t="str">
        <f aca="false">IF(N16&gt;=90,"A",IF(N16&gt;=80,"B",IF(N16&gt;=70,"C",IF(N16&gt;=60,"D",IF(N16&gt;=50,"E",IF(N16&lt;49.9,"F"))))))</f>
        <v>A</v>
      </c>
      <c r="P16" s="60"/>
      <c r="Q16" s="60"/>
      <c r="R16" s="60"/>
      <c r="S16" s="60"/>
      <c r="T16" s="60"/>
      <c r="U16" s="60"/>
      <c r="V16" s="60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</row>
    <row r="17" s="49" customFormat="true" ht="15" hidden="false" customHeight="false" outlineLevel="0" collapsed="false">
      <c r="A17" s="50" t="n">
        <v>16</v>
      </c>
      <c r="B17" s="51" t="str">
        <f aca="false">Sheet2!A16</f>
        <v>17</v>
      </c>
      <c r="C17" s="52" t="str">
        <f aca="false">Sheet2!B16</f>
        <v>2018</v>
      </c>
      <c r="D17" s="52" t="str">
        <f aca="false">Sheet2!C16</f>
        <v>Irena</v>
      </c>
      <c r="E17" s="52" t="str">
        <f aca="false">Sheet2!D16</f>
        <v>Bašanović</v>
      </c>
      <c r="F17" s="53" t="n">
        <v>49.5</v>
      </c>
      <c r="G17" s="54"/>
      <c r="H17" s="54"/>
      <c r="I17" s="55" t="n">
        <v>47</v>
      </c>
      <c r="J17" s="56"/>
      <c r="K17" s="55"/>
      <c r="L17" s="57" t="n">
        <f aca="false">IF(ISNUMBER(H17),H17,IF(ISNUMBER(G17),G17,F17))</f>
        <v>49.5</v>
      </c>
      <c r="M17" s="57" t="n">
        <f aca="false">IF(ISNUMBER(K17),K17,IF(ISNUMBER(J17),J17,I17))</f>
        <v>47</v>
      </c>
      <c r="N17" s="58" t="n">
        <f aca="false">SUM(L17:M17)</f>
        <v>96.5</v>
      </c>
      <c r="O17" s="59" t="str">
        <f aca="false">IF(N17&gt;=90,"A",IF(N17&gt;=80,"B",IF(N17&gt;=70,"C",IF(N17&gt;=60,"D",IF(N17&gt;=50,"E",IF(N17&lt;49.9,"F"))))))</f>
        <v>A</v>
      </c>
      <c r="P17" s="60"/>
      <c r="Q17" s="60"/>
      <c r="R17" s="60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s="62" customFormat="true" ht="15.95" hidden="false" customHeight="true" outlineLevel="0" collapsed="false">
      <c r="A18" s="50" t="n">
        <v>17</v>
      </c>
      <c r="B18" s="51" t="str">
        <f aca="false">Sheet2!A17</f>
        <v>18</v>
      </c>
      <c r="C18" s="52" t="str">
        <f aca="false">Sheet2!B17</f>
        <v>2018</v>
      </c>
      <c r="D18" s="52" t="str">
        <f aca="false">Sheet2!C17</f>
        <v>Goran</v>
      </c>
      <c r="E18" s="52" t="str">
        <f aca="false">Sheet2!D17</f>
        <v>Ćeranić</v>
      </c>
      <c r="F18" s="53" t="n">
        <v>32</v>
      </c>
      <c r="G18" s="54"/>
      <c r="H18" s="54"/>
      <c r="I18" s="55" t="n">
        <v>41</v>
      </c>
      <c r="J18" s="56"/>
      <c r="K18" s="55"/>
      <c r="L18" s="57" t="n">
        <f aca="false">IF(ISNUMBER(H18),H18,IF(ISNUMBER(G18),G18,F18))</f>
        <v>32</v>
      </c>
      <c r="M18" s="57" t="n">
        <f aca="false">IF(ISNUMBER(K18),K18,IF(ISNUMBER(J18),J18,I18))</f>
        <v>41</v>
      </c>
      <c r="N18" s="58" t="n">
        <f aca="false">SUM(L18:M18)</f>
        <v>73</v>
      </c>
      <c r="O18" s="59" t="str">
        <f aca="false">IF(N18&gt;=90,"A",IF(N18&gt;=80,"B",IF(N18&gt;=70,"C",IF(N18&gt;=60,"D",IF(N18&gt;=50,"E",IF(N18&lt;49.9,"F"))))))</f>
        <v>C</v>
      </c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</row>
    <row r="19" s="49" customFormat="true" ht="15.95" hidden="false" customHeight="true" outlineLevel="0" collapsed="false">
      <c r="A19" s="50" t="n">
        <v>18</v>
      </c>
      <c r="B19" s="51" t="str">
        <f aca="false">Sheet2!A18</f>
        <v>19</v>
      </c>
      <c r="C19" s="52" t="str">
        <f aca="false">Sheet2!B18</f>
        <v>2018</v>
      </c>
      <c r="D19" s="52" t="str">
        <f aca="false">Sheet2!C18</f>
        <v>Andrija</v>
      </c>
      <c r="E19" s="52" t="str">
        <f aca="false">Sheet2!D18</f>
        <v>Vujović</v>
      </c>
      <c r="F19" s="53" t="n">
        <v>48.5</v>
      </c>
      <c r="G19" s="54"/>
      <c r="H19" s="64"/>
      <c r="I19" s="55" t="n">
        <v>48</v>
      </c>
      <c r="J19" s="56"/>
      <c r="K19" s="55"/>
      <c r="L19" s="57" t="n">
        <f aca="false">IF(ISNUMBER(H19),H19,IF(ISNUMBER(G19),G19,F19))</f>
        <v>48.5</v>
      </c>
      <c r="M19" s="57" t="n">
        <f aca="false">IF(ISNUMBER(K19),K19,IF(ISNUMBER(J19),J19,I19))</f>
        <v>48</v>
      </c>
      <c r="N19" s="58" t="n">
        <f aca="false">SUM(L19:M19)</f>
        <v>96.5</v>
      </c>
      <c r="O19" s="59" t="str">
        <f aca="false">IF(N19&gt;=90,"A",IF(N19&gt;=80,"B",IF(N19&gt;=70,"C",IF(N19&gt;=60,"D",IF(N19&gt;=50,"E",IF(N19&lt;49.9,"F"))))))</f>
        <v>A</v>
      </c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</row>
    <row r="20" s="49" customFormat="true" ht="15.95" hidden="false" customHeight="true" outlineLevel="0" collapsed="false">
      <c r="A20" s="50" t="n">
        <v>19</v>
      </c>
      <c r="B20" s="51" t="str">
        <f aca="false">Sheet2!A19</f>
        <v>20</v>
      </c>
      <c r="C20" s="52" t="str">
        <f aca="false">Sheet2!B19</f>
        <v>2018</v>
      </c>
      <c r="D20" s="52" t="str">
        <f aca="false">Sheet2!C19</f>
        <v>Milovan</v>
      </c>
      <c r="E20" s="52" t="str">
        <f aca="false">Sheet2!D19</f>
        <v>Lukovac</v>
      </c>
      <c r="F20" s="53" t="n">
        <v>34.5</v>
      </c>
      <c r="G20" s="54"/>
      <c r="H20" s="54"/>
      <c r="I20" s="55" t="n">
        <v>33</v>
      </c>
      <c r="J20" s="56"/>
      <c r="K20" s="55"/>
      <c r="L20" s="57" t="n">
        <f aca="false">IF(ISNUMBER(H20),H20,IF(ISNUMBER(G20),G20,F20))</f>
        <v>34.5</v>
      </c>
      <c r="M20" s="57" t="n">
        <f aca="false">IF(ISNUMBER(K20),K20,IF(ISNUMBER(J20),J20,I20))</f>
        <v>33</v>
      </c>
      <c r="N20" s="58" t="n">
        <f aca="false">SUM(L20:M20)</f>
        <v>67.5</v>
      </c>
      <c r="O20" s="59" t="str">
        <f aca="false">IF(N20&gt;=90,"A",IF(N20&gt;=80,"B",IF(N20&gt;=70,"C",IF(N20&gt;=60,"D",IF(N20&gt;=50,"E",IF(N20&lt;49.9,"F"))))))</f>
        <v>D</v>
      </c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</row>
    <row r="21" s="49" customFormat="true" ht="15.95" hidden="false" customHeight="true" outlineLevel="0" collapsed="false">
      <c r="A21" s="50" t="n">
        <v>20</v>
      </c>
      <c r="B21" s="51" t="str">
        <f aca="false">Sheet2!A20</f>
        <v>21</v>
      </c>
      <c r="C21" s="52" t="str">
        <f aca="false">Sheet2!B20</f>
        <v>2018</v>
      </c>
      <c r="D21" s="52" t="str">
        <f aca="false">Sheet2!C20</f>
        <v>Iva</v>
      </c>
      <c r="E21" s="52" t="str">
        <f aca="false">Sheet2!D20</f>
        <v>Nedović</v>
      </c>
      <c r="F21" s="53" t="n">
        <v>43.5</v>
      </c>
      <c r="G21" s="54"/>
      <c r="H21" s="54"/>
      <c r="I21" s="55" t="n">
        <v>47</v>
      </c>
      <c r="J21" s="56"/>
      <c r="K21" s="55"/>
      <c r="L21" s="57" t="n">
        <f aca="false">IF(ISNUMBER(H21),H21,IF(ISNUMBER(G21),G21,F21))</f>
        <v>43.5</v>
      </c>
      <c r="M21" s="57" t="n">
        <f aca="false">IF(ISNUMBER(K21),K21,IF(ISNUMBER(J21),J21,I21))</f>
        <v>47</v>
      </c>
      <c r="N21" s="58" t="n">
        <f aca="false">SUM(L21:M21)</f>
        <v>90.5</v>
      </c>
      <c r="O21" s="59" t="str">
        <f aca="false">IF(N21&gt;=90,"A",IF(N21&gt;=80,"B",IF(N21&gt;=70,"C",IF(N21&gt;=60,"D",IF(N21&gt;=50,"E",IF(N21&lt;49.9,"F"))))))</f>
        <v>A</v>
      </c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</row>
    <row r="22" s="49" customFormat="true" ht="15.95" hidden="false" customHeight="true" outlineLevel="0" collapsed="false">
      <c r="A22" s="50" t="n">
        <v>21</v>
      </c>
      <c r="B22" s="51" t="str">
        <f aca="false">Sheet2!A21</f>
        <v>26</v>
      </c>
      <c r="C22" s="52" t="str">
        <f aca="false">Sheet2!B21</f>
        <v>2018</v>
      </c>
      <c r="D22" s="52" t="str">
        <f aca="false">Sheet2!C21</f>
        <v>Rade</v>
      </c>
      <c r="E22" s="52" t="str">
        <f aca="false">Sheet2!D21</f>
        <v>Musić</v>
      </c>
      <c r="F22" s="53" t="n">
        <v>44.5</v>
      </c>
      <c r="G22" s="54"/>
      <c r="H22" s="54"/>
      <c r="I22" s="55" t="n">
        <v>45.5</v>
      </c>
      <c r="J22" s="56"/>
      <c r="K22" s="55"/>
      <c r="L22" s="57" t="n">
        <f aca="false">IF(ISNUMBER(H22),H22,IF(ISNUMBER(G22),G22,F22))</f>
        <v>44.5</v>
      </c>
      <c r="M22" s="57" t="n">
        <f aca="false">IF(ISNUMBER(K22),K22,IF(ISNUMBER(J22),J22,I22))</f>
        <v>45.5</v>
      </c>
      <c r="N22" s="58" t="n">
        <f aca="false">SUM(L22:M22)</f>
        <v>90</v>
      </c>
      <c r="O22" s="59" t="str">
        <f aca="false">IF(N22&gt;=90,"A",IF(N22&gt;=80,"B",IF(N22&gt;=70,"C",IF(N22&gt;=60,"D",IF(N22&gt;=50,"E",IF(N22&lt;49.9,"F"))))))</f>
        <v>A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</row>
    <row r="23" s="49" customFormat="true" ht="15" hidden="false" customHeight="false" outlineLevel="0" collapsed="false">
      <c r="A23" s="50" t="n">
        <v>22</v>
      </c>
      <c r="B23" s="51" t="str">
        <f aca="false">Sheet2!A22</f>
        <v>27</v>
      </c>
      <c r="C23" s="52" t="str">
        <f aca="false">Sheet2!B22</f>
        <v>2018</v>
      </c>
      <c r="D23" s="52" t="str">
        <f aca="false">Sheet2!C22</f>
        <v>Milan</v>
      </c>
      <c r="E23" s="52" t="str">
        <f aca="false">Sheet2!D22</f>
        <v>Čolović</v>
      </c>
      <c r="F23" s="53" t="n">
        <v>42</v>
      </c>
      <c r="G23" s="54"/>
      <c r="H23" s="54"/>
      <c r="I23" s="55" t="n">
        <v>41</v>
      </c>
      <c r="J23" s="56"/>
      <c r="K23" s="55"/>
      <c r="L23" s="57" t="n">
        <f aca="false">IF(ISNUMBER(H23),H23,IF(ISNUMBER(G23),G23,F23))</f>
        <v>42</v>
      </c>
      <c r="M23" s="57" t="n">
        <f aca="false">IF(ISNUMBER(K23),K23,IF(ISNUMBER(J23),J23,I23))</f>
        <v>41</v>
      </c>
      <c r="N23" s="58" t="n">
        <f aca="false">SUM(L23:M23)</f>
        <v>83</v>
      </c>
      <c r="O23" s="59" t="str">
        <f aca="false">IF(N23&gt;=90,"A",IF(N23&gt;=80,"B",IF(N23&gt;=70,"C",IF(N23&gt;=60,"D",IF(N23&gt;=50,"E",IF(N23&lt;49.9,"F"))))))</f>
        <v>B</v>
      </c>
      <c r="P23" s="47"/>
      <c r="Q23" s="60"/>
      <c r="R23" s="60"/>
      <c r="S23" s="60"/>
      <c r="T23" s="60"/>
      <c r="U23" s="60"/>
      <c r="V23" s="60"/>
      <c r="W23" s="60"/>
      <c r="X23" s="47"/>
      <c r="Y23" s="47"/>
      <c r="Z23" s="47"/>
      <c r="AA23" s="47"/>
      <c r="AB23" s="47"/>
      <c r="AC23" s="47"/>
      <c r="AD23" s="47"/>
      <c r="AE23" s="47"/>
      <c r="AF23" s="47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</row>
    <row r="24" s="62" customFormat="true" ht="15" hidden="false" customHeight="false" outlineLevel="0" collapsed="false">
      <c r="A24" s="50" t="n">
        <v>23</v>
      </c>
      <c r="B24" s="51" t="str">
        <f aca="false">Sheet2!A23</f>
        <v>29</v>
      </c>
      <c r="C24" s="52" t="str">
        <f aca="false">Sheet2!B23</f>
        <v>2018</v>
      </c>
      <c r="D24" s="52" t="str">
        <f aca="false">Sheet2!C23</f>
        <v>Biljana</v>
      </c>
      <c r="E24" s="52" t="str">
        <f aca="false">Sheet2!D23</f>
        <v>Knežević</v>
      </c>
      <c r="F24" s="53" t="n">
        <v>48.5</v>
      </c>
      <c r="G24" s="54"/>
      <c r="H24" s="54"/>
      <c r="I24" s="55" t="n">
        <v>50</v>
      </c>
      <c r="J24" s="56"/>
      <c r="K24" s="55"/>
      <c r="L24" s="57" t="n">
        <f aca="false">IF(ISNUMBER(H24),H24,IF(ISNUMBER(G24),G24,F24))</f>
        <v>48.5</v>
      </c>
      <c r="M24" s="57" t="n">
        <f aca="false">IF(ISNUMBER(K24),K24,IF(ISNUMBER(J24),J24,I24))</f>
        <v>50</v>
      </c>
      <c r="N24" s="58" t="n">
        <f aca="false">SUM(L24:M24)</f>
        <v>98.5</v>
      </c>
      <c r="O24" s="59" t="str">
        <f aca="false">IF(N24&gt;=90,"A",IF(N24&gt;=80,"B",IF(N24&gt;=70,"C",IF(N24&gt;=60,"D",IF(N24&gt;=50,"E",IF(N24&lt;49.9,"F"))))))</f>
        <v>A</v>
      </c>
      <c r="P24" s="47"/>
      <c r="Q24" s="60"/>
      <c r="R24" s="60"/>
      <c r="S24" s="60"/>
      <c r="T24" s="60"/>
      <c r="U24" s="60"/>
      <c r="V24" s="60"/>
      <c r="W24" s="60"/>
      <c r="X24" s="47"/>
      <c r="Y24" s="47"/>
      <c r="Z24" s="47"/>
      <c r="AA24" s="47"/>
      <c r="AB24" s="47"/>
      <c r="AC24" s="47"/>
      <c r="AD24" s="47"/>
      <c r="AE24" s="47"/>
      <c r="AF24" s="47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49" customFormat="true" ht="15" hidden="false" customHeight="false" outlineLevel="0" collapsed="false">
      <c r="A25" s="50" t="n">
        <v>24</v>
      </c>
      <c r="B25" s="51" t="str">
        <f aca="false">Sheet2!A24</f>
        <v>32</v>
      </c>
      <c r="C25" s="52" t="str">
        <f aca="false">Sheet2!B24</f>
        <v>2018</v>
      </c>
      <c r="D25" s="52" t="str">
        <f aca="false">Sheet2!C24</f>
        <v>Milica</v>
      </c>
      <c r="E25" s="52" t="str">
        <f aca="false">Sheet2!D24</f>
        <v>Đonović</v>
      </c>
      <c r="F25" s="53" t="n">
        <v>45.5</v>
      </c>
      <c r="G25" s="54"/>
      <c r="H25" s="54"/>
      <c r="I25" s="55" t="n">
        <v>36</v>
      </c>
      <c r="J25" s="56"/>
      <c r="K25" s="55"/>
      <c r="L25" s="57" t="n">
        <f aca="false">IF(ISNUMBER(H25),H25,IF(ISNUMBER(G25),G25,F25))</f>
        <v>45.5</v>
      </c>
      <c r="M25" s="57" t="n">
        <f aca="false">IF(ISNUMBER(K25),K25,IF(ISNUMBER(J25),J25,I25))</f>
        <v>36</v>
      </c>
      <c r="N25" s="58" t="n">
        <f aca="false">SUM(L25:M25)</f>
        <v>81.5</v>
      </c>
      <c r="O25" s="65" t="str">
        <f aca="false">IF(N25&gt;=90,"A",IF(N25&gt;=80,"B",IF(N25&gt;=70,"C",IF(N25&gt;=60,"D",IF(N25&gt;=50,"E",IF(N25&lt;49.9,"F"))))))</f>
        <v>B</v>
      </c>
      <c r="P25" s="48"/>
      <c r="Q25" s="66"/>
      <c r="R25" s="67"/>
      <c r="S25" s="66"/>
      <c r="T25" s="66"/>
      <c r="U25" s="0"/>
      <c r="V25" s="0"/>
      <c r="W25" s="0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</row>
    <row r="26" s="49" customFormat="true" ht="15" hidden="false" customHeight="false" outlineLevel="0" collapsed="false">
      <c r="A26" s="50" t="n">
        <v>25</v>
      </c>
      <c r="B26" s="51" t="str">
        <f aca="false">Sheet2!A25</f>
        <v>36</v>
      </c>
      <c r="C26" s="52" t="str">
        <f aca="false">Sheet2!B25</f>
        <v>2018</v>
      </c>
      <c r="D26" s="52" t="str">
        <f aca="false">Sheet2!C25</f>
        <v>Tamara</v>
      </c>
      <c r="E26" s="52" t="str">
        <f aca="false">Sheet2!D25</f>
        <v>Ninković</v>
      </c>
      <c r="F26" s="53" t="n">
        <v>49</v>
      </c>
      <c r="G26" s="54"/>
      <c r="H26" s="54"/>
      <c r="I26" s="55" t="n">
        <v>49</v>
      </c>
      <c r="J26" s="56"/>
      <c r="K26" s="55"/>
      <c r="L26" s="57" t="n">
        <f aca="false">IF(ISNUMBER(H26),H26,IF(ISNUMBER(G26),G26,F26))</f>
        <v>49</v>
      </c>
      <c r="M26" s="57" t="n">
        <f aca="false">IF(ISNUMBER(K26),K26,IF(ISNUMBER(J26),J26,I26))</f>
        <v>49</v>
      </c>
      <c r="N26" s="58" t="n">
        <f aca="false">SUM(L26:M26)</f>
        <v>98</v>
      </c>
      <c r="O26" s="65" t="str">
        <f aca="false">IF(N26&gt;=90,"A",IF(N26&gt;=80,"B",IF(N26&gt;=70,"C",IF(N26&gt;=60,"D",IF(N26&gt;=50,"E",IF(N26&lt;49.9,"F"))))))</f>
        <v>A</v>
      </c>
      <c r="P26" s="48"/>
      <c r="Q26" s="66"/>
      <c r="R26" s="67"/>
      <c r="S26" s="66"/>
      <c r="T26" s="66"/>
      <c r="U26" s="0"/>
      <c r="V26" s="0"/>
      <c r="W26" s="0"/>
    </row>
    <row r="27" s="49" customFormat="true" ht="15" hidden="false" customHeight="false" outlineLevel="0" collapsed="false">
      <c r="A27" s="50" t="n">
        <v>26</v>
      </c>
      <c r="B27" s="51" t="str">
        <f aca="false">Sheet2!A26</f>
        <v>37</v>
      </c>
      <c r="C27" s="52" t="str">
        <f aca="false">Sheet2!B26</f>
        <v>2018</v>
      </c>
      <c r="D27" s="52" t="str">
        <f aca="false">Sheet2!C26</f>
        <v>Filip</v>
      </c>
      <c r="E27" s="52" t="str">
        <f aca="false">Sheet2!D26</f>
        <v>Mišurović</v>
      </c>
      <c r="F27" s="53" t="n">
        <v>49</v>
      </c>
      <c r="G27" s="54"/>
      <c r="H27" s="54"/>
      <c r="I27" s="55" t="n">
        <v>49</v>
      </c>
      <c r="J27" s="56"/>
      <c r="K27" s="55"/>
      <c r="L27" s="57" t="n">
        <f aca="false">IF(ISNUMBER(H27),H27,IF(ISNUMBER(G27),G27,F27))</f>
        <v>49</v>
      </c>
      <c r="M27" s="57" t="n">
        <f aca="false">IF(ISNUMBER(K27),K27,IF(ISNUMBER(J27),J27,I27))</f>
        <v>49</v>
      </c>
      <c r="N27" s="58" t="n">
        <f aca="false">SUM(L27:M27)</f>
        <v>98</v>
      </c>
      <c r="O27" s="65" t="str">
        <f aca="false">IF(N27&gt;=90,"A",IF(N27&gt;=80,"B",IF(N27&gt;=70,"C",IF(N27&gt;=60,"D",IF(N27&gt;=50,"E",IF(N27&lt;49.9,"F"))))))</f>
        <v>A</v>
      </c>
      <c r="P27" s="48"/>
      <c r="Q27" s="66"/>
      <c r="R27" s="67"/>
      <c r="S27" s="66"/>
      <c r="T27" s="66"/>
      <c r="U27" s="0"/>
      <c r="V27" s="0"/>
      <c r="W27" s="0"/>
    </row>
    <row r="28" s="49" customFormat="true" ht="15" hidden="false" customHeight="false" outlineLevel="0" collapsed="false">
      <c r="A28" s="50" t="n">
        <v>27</v>
      </c>
      <c r="B28" s="51" t="str">
        <f aca="false">Sheet2!A27</f>
        <v>38</v>
      </c>
      <c r="C28" s="52" t="str">
        <f aca="false">Sheet2!B27</f>
        <v>2018</v>
      </c>
      <c r="D28" s="52" t="str">
        <f aca="false">Sheet2!C27</f>
        <v>Predrag</v>
      </c>
      <c r="E28" s="52" t="str">
        <f aca="false">Sheet2!D27</f>
        <v>Delibašić</v>
      </c>
      <c r="F28" s="53" t="n">
        <v>49.5</v>
      </c>
      <c r="G28" s="54"/>
      <c r="H28" s="54"/>
      <c r="I28" s="55" t="n">
        <v>50</v>
      </c>
      <c r="J28" s="56"/>
      <c r="K28" s="55"/>
      <c r="L28" s="57" t="n">
        <f aca="false">IF(ISNUMBER(H28),H28,IF(ISNUMBER(G28),G28,F28))</f>
        <v>49.5</v>
      </c>
      <c r="M28" s="57" t="n">
        <f aca="false">IF(ISNUMBER(K28),K28,IF(ISNUMBER(J28),J28,I28))</f>
        <v>50</v>
      </c>
      <c r="N28" s="58" t="n">
        <f aca="false">SUM(L28:M28)</f>
        <v>99.5</v>
      </c>
      <c r="O28" s="65" t="str">
        <f aca="false">IF(N28&gt;=90,"A",IF(N28&gt;=80,"B",IF(N28&gt;=70,"C",IF(N28&gt;=60,"D",IF(N28&gt;=50,"E",IF(N28&lt;49.9,"F"))))))</f>
        <v>A</v>
      </c>
      <c r="P28" s="48"/>
      <c r="Q28" s="66"/>
      <c r="R28" s="67"/>
      <c r="S28" s="66"/>
      <c r="T28" s="66"/>
      <c r="U28" s="0"/>
      <c r="V28" s="0"/>
      <c r="W28" s="0"/>
    </row>
    <row r="29" s="49" customFormat="true" ht="15" hidden="false" customHeight="false" outlineLevel="0" collapsed="false">
      <c r="A29" s="50" t="n">
        <v>28</v>
      </c>
      <c r="B29" s="51" t="str">
        <f aca="false">Sheet2!A28</f>
        <v>40</v>
      </c>
      <c r="C29" s="52" t="str">
        <f aca="false">Sheet2!B28</f>
        <v>2018</v>
      </c>
      <c r="D29" s="52" t="str">
        <f aca="false">Sheet2!C28</f>
        <v>Saša</v>
      </c>
      <c r="E29" s="52" t="str">
        <f aca="false">Sheet2!D28</f>
        <v>Nikolić</v>
      </c>
      <c r="F29" s="53" t="n">
        <v>47.5</v>
      </c>
      <c r="G29" s="54"/>
      <c r="H29" s="54"/>
      <c r="I29" s="55" t="n">
        <v>50</v>
      </c>
      <c r="J29" s="56"/>
      <c r="K29" s="55"/>
      <c r="L29" s="57" t="n">
        <f aca="false">IF(ISNUMBER(H29),H29,IF(ISNUMBER(G29),G29,F29))</f>
        <v>47.5</v>
      </c>
      <c r="M29" s="57" t="n">
        <f aca="false">IF(ISNUMBER(K29),K29,IF(ISNUMBER(J29),J29,I29))</f>
        <v>50</v>
      </c>
      <c r="N29" s="58" t="n">
        <f aca="false">SUM(L29:M29)</f>
        <v>97.5</v>
      </c>
      <c r="O29" s="65" t="str">
        <f aca="false">IF(N29&gt;=90,"A",IF(N29&gt;=80,"B",IF(N29&gt;=70,"C",IF(N29&gt;=60,"D",IF(N29&gt;=50,"E",IF(N29&lt;49.9,"F"))))))</f>
        <v>A</v>
      </c>
      <c r="P29" s="48"/>
      <c r="Q29" s="66"/>
      <c r="R29" s="67"/>
      <c r="S29" s="66"/>
      <c r="T29" s="66"/>
      <c r="U29" s="0"/>
      <c r="V29" s="0"/>
      <c r="W29" s="0"/>
    </row>
    <row r="30" s="49" customFormat="true" ht="15" hidden="false" customHeight="false" outlineLevel="0" collapsed="false">
      <c r="A30" s="50" t="n">
        <v>29</v>
      </c>
      <c r="B30" s="51" t="str">
        <f aca="false">Sheet2!A29</f>
        <v>42</v>
      </c>
      <c r="C30" s="52" t="str">
        <f aca="false">Sheet2!B29</f>
        <v>2018</v>
      </c>
      <c r="D30" s="52" t="str">
        <f aca="false">Sheet2!C29</f>
        <v>Dejan</v>
      </c>
      <c r="E30" s="52" t="str">
        <f aca="false">Sheet2!D29</f>
        <v>Dendić</v>
      </c>
      <c r="F30" s="53" t="n">
        <v>41.5</v>
      </c>
      <c r="G30" s="54"/>
      <c r="H30" s="54"/>
      <c r="I30" s="55" t="n">
        <v>45</v>
      </c>
      <c r="J30" s="56"/>
      <c r="K30" s="55"/>
      <c r="L30" s="57" t="n">
        <f aca="false">IF(ISNUMBER(H30),H30,IF(ISNUMBER(G30),G30,F30))</f>
        <v>41.5</v>
      </c>
      <c r="M30" s="57" t="n">
        <f aca="false">IF(ISNUMBER(K30),K30,IF(ISNUMBER(J30),J30,I30))</f>
        <v>45</v>
      </c>
      <c r="N30" s="58" t="n">
        <f aca="false">SUM(L30:M30)</f>
        <v>86.5</v>
      </c>
      <c r="O30" s="65" t="str">
        <f aca="false">IF(N30&gt;=90,"A",IF(N30&gt;=80,"B",IF(N30&gt;=70,"C",IF(N30&gt;=60,"D",IF(N30&gt;=50,"E",IF(N30&lt;49.9,"F"))))))</f>
        <v>B</v>
      </c>
      <c r="P30" s="48"/>
      <c r="Q30" s="66"/>
      <c r="R30" s="67"/>
      <c r="S30" s="66"/>
      <c r="T30" s="66"/>
      <c r="U30" s="0"/>
      <c r="V30" s="0"/>
      <c r="W30" s="0"/>
    </row>
    <row r="31" s="49" customFormat="true" ht="15" hidden="false" customHeight="false" outlineLevel="0" collapsed="false">
      <c r="A31" s="50" t="n">
        <v>30</v>
      </c>
      <c r="B31" s="51" t="str">
        <f aca="false">Sheet2!A30</f>
        <v>43</v>
      </c>
      <c r="C31" s="52" t="str">
        <f aca="false">Sheet2!B30</f>
        <v>2018</v>
      </c>
      <c r="D31" s="52" t="str">
        <f aca="false">Sheet2!C30</f>
        <v>Nikola</v>
      </c>
      <c r="E31" s="52" t="str">
        <f aca="false">Sheet2!D30</f>
        <v>Vujković</v>
      </c>
      <c r="F31" s="53" t="n">
        <v>42</v>
      </c>
      <c r="G31" s="54"/>
      <c r="H31" s="54"/>
      <c r="I31" s="55" t="n">
        <v>45</v>
      </c>
      <c r="J31" s="56"/>
      <c r="K31" s="55"/>
      <c r="L31" s="57" t="n">
        <f aca="false">IF(ISNUMBER(H31),H31,IF(ISNUMBER(G31),G31,F31))</f>
        <v>42</v>
      </c>
      <c r="M31" s="57" t="n">
        <f aca="false">IF(ISNUMBER(K31),K31,IF(ISNUMBER(J31),J31,I31))</f>
        <v>45</v>
      </c>
      <c r="N31" s="58" t="n">
        <f aca="false">SUM(L31:M31)</f>
        <v>87</v>
      </c>
      <c r="O31" s="65" t="str">
        <f aca="false">IF(N31&gt;=90,"A",IF(N31&gt;=80,"B",IF(N31&gt;=70,"C",IF(N31&gt;=60,"D",IF(N31&gt;=50,"E",IF(N31&lt;49.9,"F"))))))</f>
        <v>B</v>
      </c>
      <c r="P31" s="48"/>
      <c r="Q31" s="66"/>
      <c r="R31" s="67"/>
      <c r="S31" s="66"/>
      <c r="T31" s="66"/>
      <c r="U31" s="0"/>
      <c r="V31" s="0"/>
      <c r="W31" s="0"/>
    </row>
    <row r="32" s="49" customFormat="true" ht="15" hidden="false" customHeight="false" outlineLevel="0" collapsed="false">
      <c r="A32" s="50" t="n">
        <v>31</v>
      </c>
      <c r="B32" s="51" t="str">
        <f aca="false">Sheet2!A31</f>
        <v>44</v>
      </c>
      <c r="C32" s="52" t="str">
        <f aca="false">Sheet2!B31</f>
        <v>2018</v>
      </c>
      <c r="D32" s="52" t="str">
        <f aca="false">Sheet2!C31</f>
        <v>Nenad</v>
      </c>
      <c r="E32" s="52" t="str">
        <f aca="false">Sheet2!D31</f>
        <v>Marojević</v>
      </c>
      <c r="F32" s="53" t="n">
        <v>44</v>
      </c>
      <c r="G32" s="54"/>
      <c r="H32" s="54"/>
      <c r="I32" s="55" t="n">
        <v>48</v>
      </c>
      <c r="J32" s="56"/>
      <c r="K32" s="55"/>
      <c r="L32" s="57" t="n">
        <f aca="false">IF(ISNUMBER(H32),H32,IF(ISNUMBER(G32),G32,F32))</f>
        <v>44</v>
      </c>
      <c r="M32" s="57" t="n">
        <f aca="false">IF(ISNUMBER(K32),K32,IF(ISNUMBER(J32),J32,I32))</f>
        <v>48</v>
      </c>
      <c r="N32" s="58" t="n">
        <f aca="false">SUM(L32:M32)</f>
        <v>92</v>
      </c>
      <c r="O32" s="65" t="str">
        <f aca="false">IF(N32&gt;=90,"A",IF(N32&gt;=80,"B",IF(N32&gt;=70,"C",IF(N32&gt;=60,"D",IF(N32&gt;=50,"E",IF(N32&lt;49.9,"F"))))))</f>
        <v>A</v>
      </c>
      <c r="P32" s="48"/>
      <c r="Q32" s="66"/>
      <c r="R32" s="66"/>
      <c r="S32" s="66"/>
      <c r="T32" s="66"/>
      <c r="U32" s="0"/>
      <c r="V32" s="0"/>
      <c r="W32" s="0"/>
    </row>
    <row r="33" s="49" customFormat="true" ht="15" hidden="false" customHeight="false" outlineLevel="0" collapsed="false">
      <c r="A33" s="50" t="n">
        <v>32</v>
      </c>
      <c r="B33" s="51" t="str">
        <f aca="false">Sheet2!A32</f>
        <v>45</v>
      </c>
      <c r="C33" s="52" t="str">
        <f aca="false">Sheet2!B32</f>
        <v>2018</v>
      </c>
      <c r="D33" s="52" t="str">
        <f aca="false">Sheet2!C32</f>
        <v>Mirko</v>
      </c>
      <c r="E33" s="52" t="str">
        <f aca="false">Sheet2!D32</f>
        <v>Raičević</v>
      </c>
      <c r="F33" s="53" t="n">
        <v>49</v>
      </c>
      <c r="G33" s="54"/>
      <c r="H33" s="54"/>
      <c r="I33" s="55" t="n">
        <v>48</v>
      </c>
      <c r="J33" s="56"/>
      <c r="K33" s="55"/>
      <c r="L33" s="57" t="n">
        <f aca="false">IF(ISNUMBER(H33),H33,IF(ISNUMBER(G33),G33,F33))</f>
        <v>49</v>
      </c>
      <c r="M33" s="57" t="n">
        <f aca="false">IF(ISNUMBER(K33),K33,IF(ISNUMBER(J33),J33,I33))</f>
        <v>48</v>
      </c>
      <c r="N33" s="58" t="n">
        <f aca="false">SUM(L33:M33)</f>
        <v>97</v>
      </c>
      <c r="O33" s="65" t="str">
        <f aca="false">IF(N33&gt;=90,"A",IF(N33&gt;=80,"B",IF(N33&gt;=70,"C",IF(N33&gt;=60,"D",IF(N33&gt;=50,"E",IF(N33&lt;49.9,"F"))))))</f>
        <v>A</v>
      </c>
      <c r="P33" s="48"/>
      <c r="Q33" s="66"/>
      <c r="R33" s="66"/>
      <c r="S33" s="66"/>
      <c r="T33" s="66"/>
      <c r="U33" s="0"/>
      <c r="V33" s="0"/>
      <c r="W33" s="0"/>
    </row>
    <row r="34" s="49" customFormat="true" ht="15" hidden="false" customHeight="false" outlineLevel="0" collapsed="false">
      <c r="A34" s="50" t="n">
        <v>33</v>
      </c>
      <c r="B34" s="51" t="str">
        <f aca="false">Sheet2!A33</f>
        <v>46</v>
      </c>
      <c r="C34" s="52" t="str">
        <f aca="false">Sheet2!B33</f>
        <v>2018</v>
      </c>
      <c r="D34" s="52" t="str">
        <f aca="false">Sheet2!C33</f>
        <v>Nemanja</v>
      </c>
      <c r="E34" s="52" t="str">
        <f aca="false">Sheet2!D33</f>
        <v>Kastratović</v>
      </c>
      <c r="F34" s="53" t="n">
        <v>43.5</v>
      </c>
      <c r="G34" s="54"/>
      <c r="H34" s="54"/>
      <c r="I34" s="55" t="n">
        <v>45.5</v>
      </c>
      <c r="J34" s="56"/>
      <c r="K34" s="55"/>
      <c r="L34" s="57" t="n">
        <f aca="false">IF(ISNUMBER(H34),H34,IF(ISNUMBER(G34),G34,F34))</f>
        <v>43.5</v>
      </c>
      <c r="M34" s="57" t="n">
        <f aca="false">IF(ISNUMBER(K34),K34,IF(ISNUMBER(J34),J34,I34))</f>
        <v>45.5</v>
      </c>
      <c r="N34" s="58" t="n">
        <f aca="false">SUM(L34:M34)</f>
        <v>89</v>
      </c>
      <c r="O34" s="65" t="str">
        <f aca="false">IF(N34&gt;=90,"A",IF(N34&gt;=80,"B",IF(N34&gt;=70,"C",IF(N34&gt;=60,"D",IF(N34&gt;=50,"E",IF(N34&lt;49.9,"F"))))))</f>
        <v>B</v>
      </c>
      <c r="P34" s="48"/>
      <c r="Q34" s="66"/>
      <c r="R34" s="66"/>
      <c r="S34" s="66"/>
      <c r="T34" s="66"/>
      <c r="U34" s="0"/>
      <c r="V34" s="0"/>
      <c r="W34" s="0"/>
    </row>
    <row r="35" s="49" customFormat="true" ht="15" hidden="false" customHeight="false" outlineLevel="0" collapsed="false">
      <c r="A35" s="50" t="n">
        <v>34</v>
      </c>
      <c r="B35" s="51" t="str">
        <f aca="false">Sheet2!A34</f>
        <v>48</v>
      </c>
      <c r="C35" s="52" t="str">
        <f aca="false">Sheet2!B34</f>
        <v>2018</v>
      </c>
      <c r="D35" s="52" t="str">
        <f aca="false">Sheet2!C34</f>
        <v>Emina</v>
      </c>
      <c r="E35" s="52" t="str">
        <f aca="false">Sheet2!D34</f>
        <v>Jahić</v>
      </c>
      <c r="F35" s="53" t="n">
        <v>42</v>
      </c>
      <c r="G35" s="54"/>
      <c r="H35" s="54"/>
      <c r="I35" s="55" t="n">
        <v>41</v>
      </c>
      <c r="J35" s="56"/>
      <c r="K35" s="55"/>
      <c r="L35" s="57" t="n">
        <f aca="false">IF(ISNUMBER(H35),H35,IF(ISNUMBER(G35),G35,F35))</f>
        <v>42</v>
      </c>
      <c r="M35" s="57" t="n">
        <f aca="false">IF(ISNUMBER(K35),K35,IF(ISNUMBER(J35),J35,I35))</f>
        <v>41</v>
      </c>
      <c r="N35" s="58" t="n">
        <f aca="false">SUM(L35:M35)</f>
        <v>83</v>
      </c>
      <c r="O35" s="65" t="str">
        <f aca="false">IF(N35&gt;=90,"A",IF(N35&gt;=80,"B",IF(N35&gt;=70,"C",IF(N35&gt;=60,"D",IF(N35&gt;=50,"E",IF(N35&lt;49.9,"F"))))))</f>
        <v>B</v>
      </c>
      <c r="P35" s="48"/>
      <c r="Q35" s="66"/>
      <c r="R35" s="66"/>
      <c r="S35" s="66"/>
      <c r="T35" s="66"/>
      <c r="U35" s="0"/>
      <c r="V35" s="0"/>
      <c r="W35" s="0"/>
    </row>
    <row r="36" s="49" customFormat="true" ht="15" hidden="false" customHeight="false" outlineLevel="0" collapsed="false">
      <c r="A36" s="50" t="n">
        <v>35</v>
      </c>
      <c r="B36" s="51" t="str">
        <f aca="false">Sheet2!A35</f>
        <v>49</v>
      </c>
      <c r="C36" s="52" t="str">
        <f aca="false">Sheet2!B35</f>
        <v>2018</v>
      </c>
      <c r="D36" s="52" t="str">
        <f aca="false">Sheet2!C35</f>
        <v>Jovan</v>
      </c>
      <c r="E36" s="52" t="str">
        <f aca="false">Sheet2!D35</f>
        <v>Milović</v>
      </c>
      <c r="F36" s="53" t="n">
        <v>39</v>
      </c>
      <c r="G36" s="54"/>
      <c r="H36" s="54"/>
      <c r="I36" s="55" t="n">
        <v>41</v>
      </c>
      <c r="J36" s="56"/>
      <c r="K36" s="55"/>
      <c r="L36" s="57" t="n">
        <f aca="false">IF(ISNUMBER(H36),H36,IF(ISNUMBER(G36),G36,F36))</f>
        <v>39</v>
      </c>
      <c r="M36" s="57" t="n">
        <f aca="false">IF(ISNUMBER(K36),K36,IF(ISNUMBER(J36),J36,I36))</f>
        <v>41</v>
      </c>
      <c r="N36" s="58" t="n">
        <f aca="false">SUM(L36:M36)</f>
        <v>80</v>
      </c>
      <c r="O36" s="65" t="str">
        <f aca="false">IF(N36&gt;=90,"A",IF(N36&gt;=80,"B",IF(N36&gt;=70,"C",IF(N36&gt;=60,"D",IF(N36&gt;=50,"E",IF(N36&lt;49.9,"F"))))))</f>
        <v>B</v>
      </c>
      <c r="P36" s="48"/>
      <c r="Q36" s="66"/>
      <c r="R36" s="68"/>
      <c r="S36" s="66"/>
      <c r="T36" s="66"/>
      <c r="U36" s="0"/>
      <c r="V36" s="0"/>
      <c r="W36" s="0"/>
    </row>
    <row r="37" s="49" customFormat="true" ht="15" hidden="false" customHeight="false" outlineLevel="0" collapsed="false">
      <c r="A37" s="50" t="n">
        <v>36</v>
      </c>
      <c r="B37" s="51" t="str">
        <f aca="false">Sheet2!A36</f>
        <v>53</v>
      </c>
      <c r="C37" s="52" t="str">
        <f aca="false">Sheet2!B36</f>
        <v>2018</v>
      </c>
      <c r="D37" s="52" t="str">
        <f aca="false">Sheet2!C36</f>
        <v>Igor</v>
      </c>
      <c r="E37" s="52" t="str">
        <f aca="false">Sheet2!D36</f>
        <v>Vlahović</v>
      </c>
      <c r="F37" s="53"/>
      <c r="G37" s="54" t="n">
        <v>13</v>
      </c>
      <c r="H37" s="54"/>
      <c r="I37" s="55" t="n">
        <v>47</v>
      </c>
      <c r="J37" s="56"/>
      <c r="K37" s="55"/>
      <c r="L37" s="57" t="n">
        <f aca="false">IF(ISNUMBER(H37),H37,IF(ISNUMBER(G37),G37,F37))</f>
        <v>13</v>
      </c>
      <c r="M37" s="57" t="n">
        <f aca="false">IF(ISNUMBER(K37),K37,IF(ISNUMBER(J37),J37,I37))</f>
        <v>47</v>
      </c>
      <c r="N37" s="58" t="n">
        <f aca="false">SUM(L37:M37)</f>
        <v>60</v>
      </c>
      <c r="O37" s="65" t="str">
        <f aca="false">IF(N37&gt;=90,"A",IF(N37&gt;=80,"B",IF(N37&gt;=70,"C",IF(N37&gt;=60,"D",IF(N37&gt;=50,"E",IF(N37&lt;49.9,"F"))))))</f>
        <v>D</v>
      </c>
      <c r="P37" s="48"/>
      <c r="Q37" s="66"/>
      <c r="R37" s="68"/>
      <c r="S37" s="66"/>
      <c r="T37" s="66"/>
      <c r="U37" s="0"/>
      <c r="V37" s="0"/>
      <c r="W37" s="0"/>
    </row>
    <row r="38" s="49" customFormat="true" ht="15" hidden="false" customHeight="false" outlineLevel="0" collapsed="false">
      <c r="A38" s="50" t="n">
        <v>37</v>
      </c>
      <c r="B38" s="51" t="str">
        <f aca="false">Sheet2!A37</f>
        <v>54</v>
      </c>
      <c r="C38" s="52" t="str">
        <f aca="false">Sheet2!B37</f>
        <v>2018</v>
      </c>
      <c r="D38" s="52" t="str">
        <f aca="false">Sheet2!C37</f>
        <v>Muhamed</v>
      </c>
      <c r="E38" s="52" t="str">
        <f aca="false">Sheet2!D37</f>
        <v>Mehmedović</v>
      </c>
      <c r="F38" s="53"/>
      <c r="G38" s="54" t="n">
        <v>28</v>
      </c>
      <c r="H38" s="54"/>
      <c r="I38" s="55" t="n">
        <v>43.5</v>
      </c>
      <c r="J38" s="56"/>
      <c r="K38" s="55"/>
      <c r="L38" s="57" t="n">
        <f aca="false">IF(ISNUMBER(H38),H38,IF(ISNUMBER(G38),G38,F38))</f>
        <v>28</v>
      </c>
      <c r="M38" s="57" t="n">
        <f aca="false">IF(ISNUMBER(K38),K38,IF(ISNUMBER(J38),J38,I38))</f>
        <v>43.5</v>
      </c>
      <c r="N38" s="58" t="n">
        <f aca="false">SUM(L38:M38)</f>
        <v>71.5</v>
      </c>
      <c r="O38" s="65" t="str">
        <f aca="false">IF(N38&gt;=90,"A",IF(N38&gt;=80,"B",IF(N38&gt;=70,"C",IF(N38&gt;=60,"D",IF(N38&gt;=50,"E",IF(N38&lt;49.9,"F"))))))</f>
        <v>C</v>
      </c>
      <c r="P38" s="48"/>
      <c r="Q38" s="66"/>
      <c r="R38" s="68"/>
      <c r="S38" s="66"/>
      <c r="T38" s="66"/>
      <c r="U38" s="0"/>
      <c r="V38" s="0"/>
      <c r="W38" s="0"/>
    </row>
    <row r="39" s="49" customFormat="true" ht="15" hidden="false" customHeight="false" outlineLevel="0" collapsed="false">
      <c r="A39" s="50" t="n">
        <v>38</v>
      </c>
      <c r="B39" s="51" t="str">
        <f aca="false">Sheet2!A38</f>
        <v>26</v>
      </c>
      <c r="C39" s="52" t="str">
        <f aca="false">Sheet2!B38</f>
        <v>2016</v>
      </c>
      <c r="D39" s="52" t="str">
        <f aca="false">Sheet2!C38</f>
        <v>Marko</v>
      </c>
      <c r="E39" s="52" t="str">
        <f aca="false">Sheet2!D38</f>
        <v>Pavlović</v>
      </c>
      <c r="F39" s="53" t="n">
        <v>29.5</v>
      </c>
      <c r="G39" s="54"/>
      <c r="H39" s="54"/>
      <c r="I39" s="55" t="n">
        <v>45.5</v>
      </c>
      <c r="J39" s="56"/>
      <c r="K39" s="55"/>
      <c r="L39" s="57" t="n">
        <f aca="false">IF(ISNUMBER(H39),H39,IF(ISNUMBER(G39),G39,F39))</f>
        <v>29.5</v>
      </c>
      <c r="M39" s="57" t="n">
        <f aca="false">IF(ISNUMBER(K39),K39,IF(ISNUMBER(J39),J39,I39))</f>
        <v>45.5</v>
      </c>
      <c r="N39" s="58" t="n">
        <f aca="false">SUM(L39:M39)</f>
        <v>75</v>
      </c>
      <c r="O39" s="65" t="str">
        <f aca="false">IF(N39&gt;=90,"A",IF(N39&gt;=80,"B",IF(N39&gt;=70,"C",IF(N39&gt;=60,"D",IF(N39&gt;=50,"E",IF(N39&lt;49.9,"F"))))))</f>
        <v>C</v>
      </c>
      <c r="P39" s="48"/>
      <c r="Q39" s="66"/>
      <c r="R39" s="68"/>
      <c r="S39" s="66"/>
      <c r="T39" s="66"/>
      <c r="U39" s="0"/>
      <c r="V39" s="0"/>
      <c r="W39" s="0"/>
    </row>
    <row r="40" s="49" customFormat="true" ht="15" hidden="false" customHeight="false" outlineLevel="0" collapsed="false">
      <c r="A40" s="50" t="n">
        <v>39</v>
      </c>
      <c r="B40" s="51" t="str">
        <f aca="false">Sheet2!A39</f>
        <v>31</v>
      </c>
      <c r="C40" s="52" t="str">
        <f aca="false">Sheet2!B39</f>
        <v>2014</v>
      </c>
      <c r="D40" s="52" t="str">
        <f aca="false">Sheet2!C39</f>
        <v>Ilija</v>
      </c>
      <c r="E40" s="52" t="str">
        <f aca="false">Sheet2!D39</f>
        <v>Filipović</v>
      </c>
      <c r="F40" s="53"/>
      <c r="G40" s="54" t="n">
        <v>28</v>
      </c>
      <c r="H40" s="54"/>
      <c r="I40" s="55"/>
      <c r="J40" s="56"/>
      <c r="K40" s="55"/>
      <c r="L40" s="57" t="n">
        <f aca="false">IF(ISNUMBER(H40),H40,IF(ISNUMBER(G40),G40,F40))</f>
        <v>28</v>
      </c>
      <c r="M40" s="57" t="n">
        <f aca="false">IF(ISNUMBER(K40),K40,IF(ISNUMBER(J40),J40,I40))</f>
        <v>0</v>
      </c>
      <c r="N40" s="58" t="n">
        <f aca="false">SUM(L40:M40)</f>
        <v>28</v>
      </c>
      <c r="O40" s="65" t="str">
        <f aca="false">IF(N40&gt;=90,"A",IF(N40&gt;=80,"B",IF(N40&gt;=70,"C",IF(N40&gt;=60,"D",IF(N40&gt;=50,"E",IF(N40&lt;49.9,"F"))))))</f>
        <v>F</v>
      </c>
      <c r="P40" s="48"/>
      <c r="Q40" s="66"/>
      <c r="R40" s="68"/>
      <c r="S40" s="66"/>
      <c r="T40" s="66"/>
      <c r="U40" s="0"/>
      <c r="V40" s="0"/>
      <c r="W40" s="0"/>
    </row>
    <row r="41" customFormat="false" ht="12.75" hidden="false" customHeight="false" outlineLevel="0" collapsed="false">
      <c r="Q41" s="69"/>
      <c r="R41" s="69"/>
      <c r="S41" s="69"/>
      <c r="T41" s="69"/>
    </row>
    <row r="42" customFormat="false" ht="12.75" hidden="false" customHeight="false" outlineLevel="0" collapsed="false">
      <c r="Q42" s="69"/>
      <c r="R42" s="69"/>
      <c r="S42" s="69"/>
      <c r="T42" s="69"/>
    </row>
    <row r="43" customFormat="false" ht="12.75" hidden="false" customHeight="false" outlineLevel="0" collapsed="false">
      <c r="Q43" s="69"/>
      <c r="R43" s="69"/>
      <c r="S43" s="69"/>
      <c r="T43" s="69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70" width="11.13"/>
    <col collapsed="false" customWidth="true" hidden="false" outlineLevel="0" max="14" min="5" style="71" width="3.7"/>
    <col collapsed="false" customWidth="true" hidden="false" outlineLevel="0" max="15" min="15" style="71" width="6.99"/>
    <col collapsed="false" customWidth="true" hidden="false" outlineLevel="0" max="16" min="16" style="72" width="7.28"/>
    <col collapsed="false" customWidth="true" hidden="false" outlineLevel="0" max="17" min="17" style="73" width="9.99"/>
    <col collapsed="false" customWidth="false" hidden="false" outlineLevel="0" max="18" min="18" style="73" width="9.14"/>
    <col collapsed="false" customWidth="true" hidden="false" outlineLevel="0" max="19" min="19" style="74" width="8.99"/>
    <col collapsed="false" customWidth="true" hidden="false" outlineLevel="0" max="20" min="20" style="75" width="7.42"/>
    <col collapsed="false" customWidth="true" hidden="false" outlineLevel="0" max="21" min="21" style="76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77" t="s">
        <v>49</v>
      </c>
      <c r="B1" s="78"/>
      <c r="C1" s="78"/>
      <c r="D1" s="78"/>
    </row>
    <row r="2" customFormat="false" ht="4.5" hidden="false" customHeight="true" outlineLevel="0" collapsed="false">
      <c r="A2" s="78"/>
      <c r="B2" s="78"/>
      <c r="C2" s="78"/>
      <c r="D2" s="78"/>
    </row>
    <row r="3" customFormat="false" ht="15.75" hidden="false" customHeight="false" outlineLevel="0" collapsed="false">
      <c r="A3" s="79" t="s">
        <v>50</v>
      </c>
      <c r="B3" s="78"/>
      <c r="C3" s="78"/>
      <c r="D3" s="78"/>
    </row>
    <row r="4" customFormat="false" ht="2.1" hidden="false" customHeight="true" outlineLevel="0" collapsed="false">
      <c r="A4" s="79"/>
      <c r="B4" s="78"/>
      <c r="C4" s="78"/>
      <c r="D4" s="78"/>
    </row>
    <row r="5" customFormat="false" ht="15.75" hidden="false" customHeight="false" outlineLevel="0" collapsed="false">
      <c r="A5" s="80" t="s">
        <v>51</v>
      </c>
      <c r="B5" s="80"/>
      <c r="C5" s="81"/>
      <c r="D5" s="79" t="s">
        <v>52</v>
      </c>
    </row>
    <row r="6" customFormat="false" ht="3" hidden="false" customHeight="true" outlineLevel="0" collapsed="false">
      <c r="A6" s="78"/>
      <c r="B6" s="78"/>
      <c r="C6" s="78"/>
      <c r="D6" s="78"/>
    </row>
    <row r="7" customFormat="false" ht="15.75" hidden="false" customHeight="false" outlineLevel="0" collapsed="false">
      <c r="A7" s="80" t="s">
        <v>53</v>
      </c>
      <c r="B7" s="80"/>
      <c r="C7" s="81"/>
      <c r="D7" s="79" t="s">
        <v>54</v>
      </c>
      <c r="Q7" s="82" t="s">
        <v>55</v>
      </c>
      <c r="R7" s="83"/>
    </row>
    <row r="8" customFormat="false" ht="2.1" hidden="false" customHeight="true" outlineLevel="0" collapsed="false">
      <c r="A8" s="84"/>
      <c r="B8" s="84"/>
      <c r="C8" s="84"/>
      <c r="D8" s="84"/>
      <c r="T8" s="85"/>
      <c r="U8" s="86"/>
    </row>
    <row r="9" s="91" customFormat="true" ht="14.25" hidden="false" customHeight="true" outlineLevel="0" collapsed="false">
      <c r="A9" s="87" t="s">
        <v>56</v>
      </c>
      <c r="B9" s="88" t="s">
        <v>57</v>
      </c>
      <c r="C9" s="88" t="s">
        <v>58</v>
      </c>
      <c r="D9" s="88"/>
      <c r="E9" s="89" t="s">
        <v>59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8" t="s">
        <v>60</v>
      </c>
      <c r="T9" s="90" t="s">
        <v>61</v>
      </c>
      <c r="U9" s="90"/>
    </row>
    <row r="10" s="91" customFormat="true" ht="12.75" hidden="false" customHeight="true" outlineLevel="0" collapsed="false">
      <c r="A10" s="87"/>
      <c r="B10" s="88"/>
      <c r="C10" s="88"/>
      <c r="D10" s="88"/>
      <c r="E10" s="92" t="s">
        <v>62</v>
      </c>
      <c r="F10" s="92"/>
      <c r="G10" s="92"/>
      <c r="H10" s="92"/>
      <c r="I10" s="92"/>
      <c r="J10" s="92" t="s">
        <v>63</v>
      </c>
      <c r="K10" s="92"/>
      <c r="L10" s="92"/>
      <c r="M10" s="92"/>
      <c r="N10" s="92"/>
      <c r="O10" s="92" t="s">
        <v>64</v>
      </c>
      <c r="P10" s="92"/>
      <c r="Q10" s="92" t="s">
        <v>65</v>
      </c>
      <c r="R10" s="92"/>
      <c r="S10" s="88"/>
      <c r="T10" s="88"/>
      <c r="U10" s="90"/>
    </row>
    <row r="11" s="91" customFormat="true" ht="21" hidden="false" customHeight="true" outlineLevel="0" collapsed="false">
      <c r="A11" s="87"/>
      <c r="B11" s="88"/>
      <c r="C11" s="88"/>
      <c r="D11" s="88"/>
      <c r="E11" s="93" t="s">
        <v>66</v>
      </c>
      <c r="F11" s="93" t="s">
        <v>67</v>
      </c>
      <c r="G11" s="93" t="s">
        <v>68</v>
      </c>
      <c r="H11" s="93" t="s">
        <v>69</v>
      </c>
      <c r="I11" s="93" t="s">
        <v>70</v>
      </c>
      <c r="J11" s="93" t="s">
        <v>66</v>
      </c>
      <c r="K11" s="93" t="s">
        <v>67</v>
      </c>
      <c r="L11" s="93" t="s">
        <v>68</v>
      </c>
      <c r="M11" s="93" t="s">
        <v>69</v>
      </c>
      <c r="N11" s="93" t="s">
        <v>70</v>
      </c>
      <c r="O11" s="93" t="s">
        <v>66</v>
      </c>
      <c r="P11" s="93" t="s">
        <v>67</v>
      </c>
      <c r="Q11" s="93" t="s">
        <v>71</v>
      </c>
      <c r="R11" s="93" t="s">
        <v>72</v>
      </c>
      <c r="S11" s="88"/>
      <c r="T11" s="88"/>
      <c r="U11" s="90"/>
    </row>
    <row r="12" s="49" customFormat="true" ht="12.75" hidden="false" customHeight="false" outlineLevel="0" collapsed="false">
      <c r="A12" s="94" t="n">
        <v>1</v>
      </c>
      <c r="B12" s="95" t="str">
        <f aca="false">Spisak!B2&amp;"/"&amp;Spisak!C2</f>
        <v>1/2018</v>
      </c>
      <c r="C12" s="96" t="str">
        <f aca="false">Spisak!D2</f>
        <v>Stevan</v>
      </c>
      <c r="D12" s="96" t="str">
        <f aca="false">Spisak!E2</f>
        <v>Martinović</v>
      </c>
      <c r="E12" s="97"/>
      <c r="F12" s="97"/>
      <c r="G12" s="97"/>
      <c r="H12" s="97"/>
      <c r="I12" s="97"/>
      <c r="J12" s="98"/>
      <c r="K12" s="98"/>
      <c r="L12" s="98"/>
      <c r="M12" s="97"/>
      <c r="N12" s="97"/>
      <c r="O12" s="99" t="n">
        <f aca="false">Spisak!L2</f>
        <v>30</v>
      </c>
      <c r="P12" s="99" t="n">
        <f aca="false">Spisak!M2</f>
        <v>45.5</v>
      </c>
      <c r="Q12" s="100" t="n">
        <f aca="false">Spisak!N2</f>
        <v>75.5</v>
      </c>
      <c r="R12" s="101"/>
      <c r="S12" s="102" t="n">
        <f aca="false">Spisak!N2</f>
        <v>75.5</v>
      </c>
      <c r="T12" s="103" t="str">
        <f aca="false">Spisak!O2</f>
        <v>C</v>
      </c>
      <c r="U12" s="104" t="str">
        <f aca="false">IF(T12=0,"-",VLOOKUP(T12,Tocjene,2,TRUE()))</f>
        <v>(dobar)</v>
      </c>
    </row>
    <row r="13" s="49" customFormat="true" ht="12.75" hidden="false" customHeight="false" outlineLevel="0" collapsed="false">
      <c r="A13" s="94" t="n">
        <v>2</v>
      </c>
      <c r="B13" s="95" t="str">
        <f aca="false">Spisak!B3&amp;"/"&amp;Spisak!C3</f>
        <v>2/2018</v>
      </c>
      <c r="C13" s="96" t="str">
        <f aca="false">Spisak!D3</f>
        <v>Boško</v>
      </c>
      <c r="D13" s="96" t="str">
        <f aca="false">Spisak!E3</f>
        <v>Kovačević</v>
      </c>
      <c r="E13" s="97"/>
      <c r="F13" s="97"/>
      <c r="G13" s="97"/>
      <c r="H13" s="97"/>
      <c r="I13" s="97"/>
      <c r="J13" s="98"/>
      <c r="K13" s="98"/>
      <c r="L13" s="98"/>
      <c r="M13" s="97"/>
      <c r="N13" s="97"/>
      <c r="O13" s="99" t="n">
        <f aca="false">Spisak!L3</f>
        <v>46</v>
      </c>
      <c r="P13" s="99" t="n">
        <f aca="false">Spisak!M3</f>
        <v>48</v>
      </c>
      <c r="Q13" s="100" t="n">
        <f aca="false">Spisak!N3</f>
        <v>94</v>
      </c>
      <c r="R13" s="101"/>
      <c r="S13" s="102" t="n">
        <f aca="false">Spisak!N3</f>
        <v>94</v>
      </c>
      <c r="T13" s="103" t="str">
        <f aca="false">Spisak!O3</f>
        <v>A</v>
      </c>
      <c r="U13" s="104" t="str">
        <f aca="false">IF(T13=0,"-",VLOOKUP(T13,Tocjene,2,TRUE()))</f>
        <v>(odličan)</v>
      </c>
    </row>
    <row r="14" s="49" customFormat="true" ht="12.75" hidden="false" customHeight="false" outlineLevel="0" collapsed="false">
      <c r="A14" s="94" t="n">
        <v>3</v>
      </c>
      <c r="B14" s="95" t="str">
        <f aca="false">Spisak!B4&amp;"/"&amp;Spisak!C4</f>
        <v>4/2018</v>
      </c>
      <c r="C14" s="96" t="str">
        <f aca="false">Spisak!D4</f>
        <v>Milan</v>
      </c>
      <c r="D14" s="96" t="str">
        <f aca="false">Spisak!E4</f>
        <v>Prodanović</v>
      </c>
      <c r="E14" s="97"/>
      <c r="F14" s="97"/>
      <c r="G14" s="97"/>
      <c r="H14" s="97"/>
      <c r="I14" s="97"/>
      <c r="J14" s="98"/>
      <c r="K14" s="98"/>
      <c r="L14" s="98"/>
      <c r="M14" s="97"/>
      <c r="N14" s="97"/>
      <c r="O14" s="99" t="n">
        <f aca="false">Spisak!L4</f>
        <v>22</v>
      </c>
      <c r="P14" s="99" t="n">
        <f aca="false">Spisak!M4</f>
        <v>48</v>
      </c>
      <c r="Q14" s="100" t="n">
        <f aca="false">Spisak!N4</f>
        <v>70</v>
      </c>
      <c r="R14" s="101"/>
      <c r="S14" s="102" t="n">
        <f aca="false">Spisak!N4</f>
        <v>70</v>
      </c>
      <c r="T14" s="103" t="str">
        <f aca="false">Spisak!O4</f>
        <v>C</v>
      </c>
      <c r="U14" s="104" t="str">
        <f aca="false">IF(T14=0,"-",VLOOKUP(T14,Tocjene,2,TRUE()))</f>
        <v>(dobar)</v>
      </c>
    </row>
    <row r="15" s="49" customFormat="true" ht="12.75" hidden="false" customHeight="false" outlineLevel="0" collapsed="false">
      <c r="A15" s="94" t="n">
        <v>4</v>
      </c>
      <c r="B15" s="95" t="str">
        <f aca="false">Spisak!B5&amp;"/"&amp;Spisak!C5</f>
        <v>5/2018</v>
      </c>
      <c r="C15" s="96" t="str">
        <f aca="false">Spisak!D5</f>
        <v>Sara</v>
      </c>
      <c r="D15" s="96" t="str">
        <f aca="false">Spisak!E5</f>
        <v>Dragoslavić</v>
      </c>
      <c r="E15" s="97"/>
      <c r="F15" s="97"/>
      <c r="G15" s="97"/>
      <c r="H15" s="97"/>
      <c r="I15" s="97"/>
      <c r="J15" s="98"/>
      <c r="K15" s="98"/>
      <c r="L15" s="98"/>
      <c r="M15" s="97"/>
      <c r="N15" s="97"/>
      <c r="O15" s="99" t="n">
        <f aca="false">Spisak!L5</f>
        <v>28.5</v>
      </c>
      <c r="P15" s="99" t="n">
        <f aca="false">Spisak!M5</f>
        <v>45.5</v>
      </c>
      <c r="Q15" s="100" t="n">
        <f aca="false">Spisak!N5</f>
        <v>74</v>
      </c>
      <c r="R15" s="101"/>
      <c r="S15" s="102" t="n">
        <f aca="false">Spisak!N5</f>
        <v>74</v>
      </c>
      <c r="T15" s="103" t="str">
        <f aca="false">Spisak!O5</f>
        <v>C</v>
      </c>
      <c r="U15" s="104" t="str">
        <f aca="false">IF(T15=0,"-",VLOOKUP(T15,Tocjene,2,TRUE()))</f>
        <v>(dobar)</v>
      </c>
    </row>
    <row r="16" s="49" customFormat="true" ht="12.75" hidden="false" customHeight="false" outlineLevel="0" collapsed="false">
      <c r="A16" s="94" t="n">
        <v>5</v>
      </c>
      <c r="B16" s="95" t="str">
        <f aca="false">Spisak!B6&amp;"/"&amp;Spisak!C6</f>
        <v>6/2018</v>
      </c>
      <c r="C16" s="96" t="str">
        <f aca="false">Spisak!D6</f>
        <v>Vladan</v>
      </c>
      <c r="D16" s="96" t="str">
        <f aca="false">Spisak!E6</f>
        <v>Radević</v>
      </c>
      <c r="E16" s="97"/>
      <c r="F16" s="97"/>
      <c r="G16" s="97"/>
      <c r="H16" s="97"/>
      <c r="I16" s="97"/>
      <c r="J16" s="98"/>
      <c r="K16" s="98"/>
      <c r="L16" s="98"/>
      <c r="M16" s="97"/>
      <c r="N16" s="97"/>
      <c r="O16" s="99" t="n">
        <f aca="false">Spisak!L6</f>
        <v>29.5</v>
      </c>
      <c r="P16" s="99" t="n">
        <f aca="false">Spisak!M6</f>
        <v>35.5</v>
      </c>
      <c r="Q16" s="100" t="n">
        <f aca="false">Spisak!N6</f>
        <v>65</v>
      </c>
      <c r="R16" s="101"/>
      <c r="S16" s="102" t="n">
        <f aca="false">Spisak!N6</f>
        <v>65</v>
      </c>
      <c r="T16" s="103" t="str">
        <f aca="false">Spisak!O6</f>
        <v>D</v>
      </c>
      <c r="U16" s="104" t="str">
        <f aca="false">IF(T16=0,"-",VLOOKUP(T16,Tocjene,2,TRUE()))</f>
        <v>(zadovoljava)</v>
      </c>
    </row>
    <row r="17" s="49" customFormat="true" ht="12.75" hidden="false" customHeight="false" outlineLevel="0" collapsed="false">
      <c r="A17" s="94" t="n">
        <v>6</v>
      </c>
      <c r="B17" s="95" t="str">
        <f aca="false">Spisak!B7&amp;"/"&amp;Spisak!C7</f>
        <v>7/2018</v>
      </c>
      <c r="C17" s="96" t="str">
        <f aca="false">Spisak!D7</f>
        <v>Dragana</v>
      </c>
      <c r="D17" s="96" t="str">
        <f aca="false">Spisak!E7</f>
        <v>Radulović</v>
      </c>
      <c r="E17" s="97"/>
      <c r="F17" s="97"/>
      <c r="G17" s="97"/>
      <c r="H17" s="97"/>
      <c r="I17" s="97"/>
      <c r="J17" s="98"/>
      <c r="K17" s="98"/>
      <c r="L17" s="98"/>
      <c r="M17" s="97"/>
      <c r="N17" s="97"/>
      <c r="O17" s="99" t="n">
        <f aca="false">Spisak!L7</f>
        <v>43.5</v>
      </c>
      <c r="P17" s="99" t="n">
        <f aca="false">Spisak!M7</f>
        <v>49</v>
      </c>
      <c r="Q17" s="100" t="n">
        <f aca="false">Spisak!N7</f>
        <v>92.5</v>
      </c>
      <c r="R17" s="101"/>
      <c r="S17" s="102" t="n">
        <f aca="false">Spisak!N7</f>
        <v>92.5</v>
      </c>
      <c r="T17" s="103" t="str">
        <f aca="false">Spisak!O7</f>
        <v>A</v>
      </c>
      <c r="U17" s="104" t="str">
        <f aca="false">IF(T17=0,"-",VLOOKUP(T17,Tocjene,2,TRUE()))</f>
        <v>(odličan)</v>
      </c>
    </row>
    <row r="18" s="49" customFormat="true" ht="12.75" hidden="false" customHeight="false" outlineLevel="0" collapsed="false">
      <c r="A18" s="94" t="n">
        <v>7</v>
      </c>
      <c r="B18" s="95" t="str">
        <f aca="false">Spisak!B8&amp;"/"&amp;Spisak!C8</f>
        <v>8/2018</v>
      </c>
      <c r="C18" s="96" t="str">
        <f aca="false">Spisak!D8</f>
        <v>Ivana</v>
      </c>
      <c r="D18" s="96" t="str">
        <f aca="false">Spisak!E8</f>
        <v>Radulović</v>
      </c>
      <c r="E18" s="97"/>
      <c r="F18" s="97"/>
      <c r="G18" s="97"/>
      <c r="H18" s="97"/>
      <c r="I18" s="97"/>
      <c r="J18" s="98"/>
      <c r="K18" s="98"/>
      <c r="L18" s="98"/>
      <c r="M18" s="97"/>
      <c r="N18" s="97"/>
      <c r="O18" s="99" t="n">
        <f aca="false">Spisak!L8</f>
        <v>35.5</v>
      </c>
      <c r="P18" s="99" t="n">
        <f aca="false">Spisak!M8</f>
        <v>49</v>
      </c>
      <c r="Q18" s="100" t="n">
        <f aca="false">Spisak!N8</f>
        <v>84.5</v>
      </c>
      <c r="R18" s="101"/>
      <c r="S18" s="102" t="n">
        <f aca="false">Spisak!N8</f>
        <v>84.5</v>
      </c>
      <c r="T18" s="103" t="str">
        <f aca="false">Spisak!O8</f>
        <v>B</v>
      </c>
      <c r="U18" s="104" t="str">
        <f aca="false">IF(T18=0,"-",VLOOKUP(T18,Tocjene,2,TRUE()))</f>
        <v>(vrlodobar)</v>
      </c>
    </row>
    <row r="19" s="49" customFormat="true" ht="12.75" hidden="false" customHeight="false" outlineLevel="0" collapsed="false">
      <c r="A19" s="94" t="n">
        <v>8</v>
      </c>
      <c r="B19" s="95" t="str">
        <f aca="false">Spisak!B9&amp;"/"&amp;Spisak!C9</f>
        <v>9/2018</v>
      </c>
      <c r="C19" s="96" t="str">
        <f aca="false">Spisak!D9</f>
        <v>Anđela</v>
      </c>
      <c r="D19" s="96" t="str">
        <f aca="false">Spisak!E9</f>
        <v>Amanović</v>
      </c>
      <c r="E19" s="97"/>
      <c r="F19" s="97"/>
      <c r="G19" s="97"/>
      <c r="H19" s="97"/>
      <c r="I19" s="97"/>
      <c r="J19" s="98"/>
      <c r="K19" s="98"/>
      <c r="L19" s="98"/>
      <c r="M19" s="97"/>
      <c r="N19" s="97"/>
      <c r="O19" s="99" t="n">
        <f aca="false">Spisak!L9</f>
        <v>44</v>
      </c>
      <c r="P19" s="99" t="n">
        <f aca="false">Spisak!M9</f>
        <v>49</v>
      </c>
      <c r="Q19" s="100" t="n">
        <f aca="false">Spisak!N9</f>
        <v>93</v>
      </c>
      <c r="R19" s="101"/>
      <c r="S19" s="102" t="n">
        <f aca="false">Spisak!N9</f>
        <v>93</v>
      </c>
      <c r="T19" s="103" t="str">
        <f aca="false">Spisak!O9</f>
        <v>A</v>
      </c>
      <c r="U19" s="104" t="str">
        <f aca="false">IF(T19=0,"-",VLOOKUP(T19,Tocjene,2,TRUE()))</f>
        <v>(odličan)</v>
      </c>
    </row>
    <row r="20" s="49" customFormat="true" ht="12.75" hidden="false" customHeight="false" outlineLevel="0" collapsed="false">
      <c r="A20" s="94" t="n">
        <v>9</v>
      </c>
      <c r="B20" s="95" t="str">
        <f aca="false">Spisak!B10&amp;"/"&amp;Spisak!C10</f>
        <v>10/2018</v>
      </c>
      <c r="C20" s="96" t="str">
        <f aca="false">Spisak!D10</f>
        <v>Aleksandra</v>
      </c>
      <c r="D20" s="96" t="str">
        <f aca="false">Spisak!E10</f>
        <v>Pupavac</v>
      </c>
      <c r="E20" s="97"/>
      <c r="F20" s="97"/>
      <c r="G20" s="97"/>
      <c r="H20" s="97"/>
      <c r="I20" s="97"/>
      <c r="J20" s="98"/>
      <c r="K20" s="98"/>
      <c r="L20" s="98"/>
      <c r="M20" s="97"/>
      <c r="N20" s="97"/>
      <c r="O20" s="99" t="n">
        <f aca="false">Spisak!L10</f>
        <v>36.5</v>
      </c>
      <c r="P20" s="99" t="n">
        <f aca="false">Spisak!M10</f>
        <v>49</v>
      </c>
      <c r="Q20" s="100" t="n">
        <f aca="false">Spisak!N10</f>
        <v>85.5</v>
      </c>
      <c r="R20" s="101"/>
      <c r="S20" s="102" t="n">
        <f aca="false">Spisak!N10</f>
        <v>85.5</v>
      </c>
      <c r="T20" s="103" t="str">
        <f aca="false">Spisak!O10</f>
        <v>B</v>
      </c>
      <c r="U20" s="104" t="str">
        <f aca="false">IF(T20=0,"-",VLOOKUP(T20,Tocjene,2,TRUE()))</f>
        <v>(vrlodobar)</v>
      </c>
    </row>
    <row r="21" s="49" customFormat="true" ht="12.75" hidden="false" customHeight="false" outlineLevel="0" collapsed="false">
      <c r="A21" s="94" t="n">
        <v>10</v>
      </c>
      <c r="B21" s="95" t="str">
        <f aca="false">Spisak!B11&amp;"/"&amp;Spisak!C11</f>
        <v>11/2018</v>
      </c>
      <c r="C21" s="96" t="str">
        <f aca="false">Spisak!D11</f>
        <v>Lazar</v>
      </c>
      <c r="D21" s="96" t="str">
        <f aca="false">Spisak!E11</f>
        <v>Dondić</v>
      </c>
      <c r="E21" s="97"/>
      <c r="F21" s="97"/>
      <c r="G21" s="97"/>
      <c r="H21" s="97"/>
      <c r="I21" s="97"/>
      <c r="J21" s="98"/>
      <c r="K21" s="98"/>
      <c r="L21" s="98"/>
      <c r="M21" s="97"/>
      <c r="N21" s="97"/>
      <c r="O21" s="99" t="n">
        <f aca="false">Spisak!L11</f>
        <v>0</v>
      </c>
      <c r="P21" s="99" t="n">
        <f aca="false">Spisak!M11</f>
        <v>50</v>
      </c>
      <c r="Q21" s="100" t="n">
        <f aca="false">Spisak!N11</f>
        <v>50</v>
      </c>
      <c r="R21" s="101"/>
      <c r="S21" s="102" t="n">
        <f aca="false">Spisak!N11</f>
        <v>50</v>
      </c>
      <c r="T21" s="103" t="str">
        <f aca="false">Spisak!O11</f>
        <v>E</v>
      </c>
      <c r="U21" s="104" t="str">
        <f aca="false">IF(T21=0,"-",VLOOKUP(T21,Tocjene,2,TRUE()))</f>
        <v>(dovoljan)</v>
      </c>
    </row>
    <row r="22" s="49" customFormat="true" ht="12.75" hidden="false" customHeight="false" outlineLevel="0" collapsed="false">
      <c r="A22" s="94" t="n">
        <v>11</v>
      </c>
      <c r="B22" s="95" t="str">
        <f aca="false">Spisak!B12&amp;"/"&amp;Spisak!C12</f>
        <v>12/2018</v>
      </c>
      <c r="C22" s="96" t="str">
        <f aca="false">Spisak!D12</f>
        <v>Ana</v>
      </c>
      <c r="D22" s="96" t="str">
        <f aca="false">Spisak!E12</f>
        <v>Ajković</v>
      </c>
      <c r="E22" s="97"/>
      <c r="F22" s="97"/>
      <c r="G22" s="97"/>
      <c r="H22" s="97"/>
      <c r="I22" s="97"/>
      <c r="J22" s="98"/>
      <c r="K22" s="98"/>
      <c r="L22" s="98"/>
      <c r="M22" s="97"/>
      <c r="N22" s="97"/>
      <c r="O22" s="99" t="n">
        <f aca="false">Spisak!L12</f>
        <v>42</v>
      </c>
      <c r="P22" s="99" t="n">
        <f aca="false">Spisak!M12</f>
        <v>43.5</v>
      </c>
      <c r="Q22" s="100" t="n">
        <f aca="false">Spisak!N12</f>
        <v>85.5</v>
      </c>
      <c r="R22" s="101"/>
      <c r="S22" s="102" t="n">
        <f aca="false">Spisak!N12</f>
        <v>85.5</v>
      </c>
      <c r="T22" s="103" t="str">
        <f aca="false">Spisak!O12</f>
        <v>B</v>
      </c>
      <c r="U22" s="104" t="str">
        <f aca="false">IF(T22=0,"-",VLOOKUP(T22,Tocjene,2,TRUE()))</f>
        <v>(vrlodobar)</v>
      </c>
    </row>
    <row r="23" s="49" customFormat="true" ht="12.75" hidden="false" customHeight="false" outlineLevel="0" collapsed="false">
      <c r="A23" s="94" t="n">
        <v>12</v>
      </c>
      <c r="B23" s="95" t="str">
        <f aca="false">Spisak!B13&amp;"/"&amp;Spisak!C13</f>
        <v>13/2018</v>
      </c>
      <c r="C23" s="96" t="str">
        <f aca="false">Spisak!D13</f>
        <v>Ena</v>
      </c>
      <c r="D23" s="96" t="str">
        <f aca="false">Spisak!E13</f>
        <v>Đapić</v>
      </c>
      <c r="E23" s="97"/>
      <c r="F23" s="97"/>
      <c r="G23" s="97"/>
      <c r="H23" s="97"/>
      <c r="I23" s="97"/>
      <c r="J23" s="98"/>
      <c r="K23" s="98"/>
      <c r="L23" s="98"/>
      <c r="M23" s="97"/>
      <c r="N23" s="97"/>
      <c r="O23" s="99" t="n">
        <f aca="false">Spisak!L13</f>
        <v>32.5</v>
      </c>
      <c r="P23" s="99" t="n">
        <f aca="false">Spisak!M13</f>
        <v>50</v>
      </c>
      <c r="Q23" s="100" t="n">
        <f aca="false">Spisak!N13</f>
        <v>82.5</v>
      </c>
      <c r="R23" s="101"/>
      <c r="S23" s="102" t="n">
        <f aca="false">Spisak!N13</f>
        <v>82.5</v>
      </c>
      <c r="T23" s="103" t="str">
        <f aca="false">Spisak!O13</f>
        <v>B</v>
      </c>
      <c r="U23" s="104" t="str">
        <f aca="false">IF(T23=0,"-",VLOOKUP(T23,Tocjene,2,TRUE()))</f>
        <v>(vrlodobar)</v>
      </c>
    </row>
    <row r="24" s="49" customFormat="true" ht="12.75" hidden="false" customHeight="false" outlineLevel="0" collapsed="false">
      <c r="A24" s="94" t="n">
        <v>13</v>
      </c>
      <c r="B24" s="95" t="str">
        <f aca="false">Spisak!B14&amp;"/"&amp;Spisak!C14</f>
        <v>14/2018</v>
      </c>
      <c r="C24" s="96" t="str">
        <f aca="false">Spisak!D14</f>
        <v>Mitra</v>
      </c>
      <c r="D24" s="96" t="str">
        <f aca="false">Spisak!E14</f>
        <v>Kuveljić</v>
      </c>
      <c r="E24" s="97"/>
      <c r="F24" s="97"/>
      <c r="G24" s="97"/>
      <c r="H24" s="97"/>
      <c r="I24" s="97"/>
      <c r="J24" s="98"/>
      <c r="K24" s="98"/>
      <c r="L24" s="98"/>
      <c r="M24" s="97"/>
      <c r="N24" s="97"/>
      <c r="O24" s="99" t="n">
        <f aca="false">Spisak!L14</f>
        <v>36</v>
      </c>
      <c r="P24" s="99" t="n">
        <f aca="false">Spisak!M14</f>
        <v>50</v>
      </c>
      <c r="Q24" s="100" t="n">
        <f aca="false">Spisak!N14</f>
        <v>86</v>
      </c>
      <c r="R24" s="101"/>
      <c r="S24" s="102" t="n">
        <f aca="false">Spisak!N14</f>
        <v>86</v>
      </c>
      <c r="T24" s="103" t="str">
        <f aca="false">Spisak!O14</f>
        <v>B</v>
      </c>
      <c r="U24" s="104" t="str">
        <f aca="false">IF(T24=0,"-",VLOOKUP(T24,Tocjene,2,TRUE()))</f>
        <v>(vrlodobar)</v>
      </c>
    </row>
    <row r="25" s="49" customFormat="true" ht="12.75" hidden="false" customHeight="false" outlineLevel="0" collapsed="false">
      <c r="A25" s="94" t="n">
        <v>14</v>
      </c>
      <c r="B25" s="95" t="str">
        <f aca="false">Spisak!B15&amp;"/"&amp;Spisak!C15</f>
        <v>15/2018</v>
      </c>
      <c r="C25" s="96" t="str">
        <f aca="false">Spisak!D15</f>
        <v>Marina</v>
      </c>
      <c r="D25" s="96" t="str">
        <f aca="false">Spisak!E15</f>
        <v>Marunović</v>
      </c>
      <c r="E25" s="97"/>
      <c r="F25" s="97"/>
      <c r="G25" s="97"/>
      <c r="H25" s="97"/>
      <c r="I25" s="97"/>
      <c r="J25" s="98"/>
      <c r="K25" s="98"/>
      <c r="L25" s="98"/>
      <c r="M25" s="97"/>
      <c r="N25" s="97"/>
      <c r="O25" s="99" t="n">
        <f aca="false">Spisak!L15</f>
        <v>46</v>
      </c>
      <c r="P25" s="99" t="n">
        <f aca="false">Spisak!M15</f>
        <v>45.5</v>
      </c>
      <c r="Q25" s="100" t="n">
        <f aca="false">Spisak!N15</f>
        <v>91.5</v>
      </c>
      <c r="R25" s="101"/>
      <c r="S25" s="102" t="n">
        <f aca="false">Spisak!N15</f>
        <v>91.5</v>
      </c>
      <c r="T25" s="103" t="str">
        <f aca="false">Spisak!O15</f>
        <v>A</v>
      </c>
      <c r="U25" s="104" t="str">
        <f aca="false">IF(T25=0,"-",VLOOKUP(T25,Tocjene,2,TRUE()))</f>
        <v>(odličan)</v>
      </c>
    </row>
    <row r="26" s="49" customFormat="true" ht="12.75" hidden="false" customHeight="false" outlineLevel="0" collapsed="false">
      <c r="A26" s="94" t="n">
        <v>15</v>
      </c>
      <c r="B26" s="95" t="str">
        <f aca="false">Spisak!B16&amp;"/"&amp;Spisak!C16</f>
        <v>16/2018</v>
      </c>
      <c r="C26" s="96" t="str">
        <f aca="false">Spisak!D16</f>
        <v>Svetozar</v>
      </c>
      <c r="D26" s="96" t="str">
        <f aca="false">Spisak!E16</f>
        <v>Tomović</v>
      </c>
      <c r="E26" s="97"/>
      <c r="F26" s="97"/>
      <c r="G26" s="97"/>
      <c r="H26" s="97"/>
      <c r="I26" s="97"/>
      <c r="J26" s="98"/>
      <c r="K26" s="98"/>
      <c r="L26" s="98"/>
      <c r="M26" s="97"/>
      <c r="N26" s="97"/>
      <c r="O26" s="99" t="n">
        <f aca="false">Spisak!L16</f>
        <v>49</v>
      </c>
      <c r="P26" s="99" t="n">
        <f aca="false">Spisak!M16</f>
        <v>47</v>
      </c>
      <c r="Q26" s="100" t="n">
        <f aca="false">Spisak!N16</f>
        <v>96</v>
      </c>
      <c r="R26" s="101"/>
      <c r="S26" s="102" t="n">
        <f aca="false">Spisak!N16</f>
        <v>96</v>
      </c>
      <c r="T26" s="103" t="str">
        <f aca="false">Spisak!O16</f>
        <v>A</v>
      </c>
      <c r="U26" s="104" t="str">
        <f aca="false">IF(T26=0,"-",VLOOKUP(T26,Tocjene,2,TRUE()))</f>
        <v>(odličan)</v>
      </c>
    </row>
    <row r="27" s="49" customFormat="true" ht="12.75" hidden="false" customHeight="false" outlineLevel="0" collapsed="false">
      <c r="A27" s="94" t="n">
        <v>16</v>
      </c>
      <c r="B27" s="95" t="str">
        <f aca="false">Spisak!B17&amp;"/"&amp;Spisak!C17</f>
        <v>17/2018</v>
      </c>
      <c r="C27" s="96" t="str">
        <f aca="false">Spisak!D17</f>
        <v>Irena</v>
      </c>
      <c r="D27" s="96" t="str">
        <f aca="false">Spisak!E17</f>
        <v>Bašanović</v>
      </c>
      <c r="E27" s="97"/>
      <c r="F27" s="97"/>
      <c r="G27" s="97"/>
      <c r="H27" s="97"/>
      <c r="I27" s="97"/>
      <c r="J27" s="98"/>
      <c r="K27" s="98"/>
      <c r="L27" s="98"/>
      <c r="M27" s="97"/>
      <c r="N27" s="97"/>
      <c r="O27" s="99" t="n">
        <f aca="false">Spisak!L17</f>
        <v>49.5</v>
      </c>
      <c r="P27" s="99" t="n">
        <f aca="false">Spisak!M17</f>
        <v>47</v>
      </c>
      <c r="Q27" s="100" t="n">
        <f aca="false">Spisak!N17</f>
        <v>96.5</v>
      </c>
      <c r="R27" s="101"/>
      <c r="S27" s="102" t="n">
        <f aca="false">Spisak!N17</f>
        <v>96.5</v>
      </c>
      <c r="T27" s="103" t="str">
        <f aca="false">Spisak!O17</f>
        <v>A</v>
      </c>
      <c r="U27" s="104" t="str">
        <f aca="false">IF(T27=0,"-",VLOOKUP(T27,Tocjene,2,TRUE()))</f>
        <v>(odličan)</v>
      </c>
    </row>
    <row r="28" s="49" customFormat="true" ht="12.75" hidden="false" customHeight="false" outlineLevel="0" collapsed="false">
      <c r="A28" s="94" t="n">
        <v>17</v>
      </c>
      <c r="B28" s="95" t="str">
        <f aca="false">Spisak!B18&amp;"/"&amp;Spisak!C18</f>
        <v>18/2018</v>
      </c>
      <c r="C28" s="96" t="str">
        <f aca="false">Spisak!D18</f>
        <v>Goran</v>
      </c>
      <c r="D28" s="96" t="str">
        <f aca="false">Spisak!E18</f>
        <v>Ćeranić</v>
      </c>
      <c r="E28" s="97"/>
      <c r="F28" s="97"/>
      <c r="G28" s="97"/>
      <c r="H28" s="97"/>
      <c r="I28" s="97"/>
      <c r="J28" s="98"/>
      <c r="K28" s="98"/>
      <c r="L28" s="98"/>
      <c r="M28" s="97"/>
      <c r="N28" s="97"/>
      <c r="O28" s="99" t="n">
        <f aca="false">Spisak!L18</f>
        <v>32</v>
      </c>
      <c r="P28" s="99" t="n">
        <f aca="false">Spisak!M18</f>
        <v>41</v>
      </c>
      <c r="Q28" s="100" t="n">
        <f aca="false">Spisak!N18</f>
        <v>73</v>
      </c>
      <c r="R28" s="101"/>
      <c r="S28" s="102" t="n">
        <f aca="false">Spisak!N18</f>
        <v>73</v>
      </c>
      <c r="T28" s="103" t="str">
        <f aca="false">Spisak!O18</f>
        <v>C</v>
      </c>
      <c r="U28" s="104" t="str">
        <f aca="false">IF(T28=0,"-",VLOOKUP(T28,Tocjene,2,TRUE()))</f>
        <v>(dobar)</v>
      </c>
    </row>
    <row r="29" s="49" customFormat="true" ht="12.75" hidden="false" customHeight="false" outlineLevel="0" collapsed="false">
      <c r="A29" s="94" t="n">
        <v>18</v>
      </c>
      <c r="B29" s="95" t="str">
        <f aca="false">Spisak!B19&amp;"/"&amp;Spisak!C19</f>
        <v>19/2018</v>
      </c>
      <c r="C29" s="96" t="str">
        <f aca="false">Spisak!D19</f>
        <v>Andrija</v>
      </c>
      <c r="D29" s="96" t="str">
        <f aca="false">Spisak!E19</f>
        <v>Vujović</v>
      </c>
      <c r="E29" s="97"/>
      <c r="F29" s="97"/>
      <c r="G29" s="97"/>
      <c r="H29" s="97"/>
      <c r="I29" s="97"/>
      <c r="J29" s="98"/>
      <c r="K29" s="98"/>
      <c r="L29" s="98"/>
      <c r="M29" s="97"/>
      <c r="N29" s="97"/>
      <c r="O29" s="99" t="n">
        <f aca="false">Spisak!L19</f>
        <v>48.5</v>
      </c>
      <c r="P29" s="99" t="n">
        <f aca="false">Spisak!M19</f>
        <v>48</v>
      </c>
      <c r="Q29" s="100" t="n">
        <f aca="false">Spisak!N19</f>
        <v>96.5</v>
      </c>
      <c r="R29" s="101"/>
      <c r="S29" s="102" t="n">
        <f aca="false">Spisak!N19</f>
        <v>96.5</v>
      </c>
      <c r="T29" s="103" t="str">
        <f aca="false">Spisak!O19</f>
        <v>A</v>
      </c>
      <c r="U29" s="104" t="str">
        <f aca="false">IF(T29=0,"-",VLOOKUP(T29,Tocjene,2,TRUE()))</f>
        <v>(odličan)</v>
      </c>
    </row>
    <row r="30" s="49" customFormat="true" ht="12.75" hidden="false" customHeight="false" outlineLevel="0" collapsed="false">
      <c r="A30" s="94" t="n">
        <v>19</v>
      </c>
      <c r="B30" s="95" t="str">
        <f aca="false">Spisak!B20&amp;"/"&amp;Spisak!C20</f>
        <v>20/2018</v>
      </c>
      <c r="C30" s="96" t="str">
        <f aca="false">Spisak!D20</f>
        <v>Milovan</v>
      </c>
      <c r="D30" s="96" t="str">
        <f aca="false">Spisak!E20</f>
        <v>Lukovac</v>
      </c>
      <c r="E30" s="97"/>
      <c r="F30" s="97"/>
      <c r="G30" s="97"/>
      <c r="H30" s="97"/>
      <c r="I30" s="97"/>
      <c r="J30" s="98"/>
      <c r="K30" s="98"/>
      <c r="L30" s="98"/>
      <c r="M30" s="97"/>
      <c r="N30" s="97"/>
      <c r="O30" s="99" t="n">
        <f aca="false">Spisak!L20</f>
        <v>34.5</v>
      </c>
      <c r="P30" s="99" t="n">
        <f aca="false">Spisak!M20</f>
        <v>33</v>
      </c>
      <c r="Q30" s="100" t="n">
        <f aca="false">Spisak!N20</f>
        <v>67.5</v>
      </c>
      <c r="R30" s="101"/>
      <c r="S30" s="102" t="n">
        <f aca="false">Spisak!N20</f>
        <v>67.5</v>
      </c>
      <c r="T30" s="103" t="str">
        <f aca="false">Spisak!O20</f>
        <v>D</v>
      </c>
      <c r="U30" s="104" t="str">
        <f aca="false">IF(T30=0,"-",VLOOKUP(T30,Tocjene,2,TRUE()))</f>
        <v>(zadovoljava)</v>
      </c>
    </row>
    <row r="31" s="49" customFormat="true" ht="12.75" hidden="false" customHeight="false" outlineLevel="0" collapsed="false">
      <c r="A31" s="94" t="n">
        <v>20</v>
      </c>
      <c r="B31" s="95" t="str">
        <f aca="false">Spisak!B21&amp;"/"&amp;Spisak!C21</f>
        <v>21/2018</v>
      </c>
      <c r="C31" s="96" t="str">
        <f aca="false">Spisak!D21</f>
        <v>Iva</v>
      </c>
      <c r="D31" s="96" t="str">
        <f aca="false">Spisak!E21</f>
        <v>Nedović</v>
      </c>
      <c r="E31" s="97"/>
      <c r="F31" s="97"/>
      <c r="G31" s="97"/>
      <c r="H31" s="97"/>
      <c r="I31" s="97"/>
      <c r="J31" s="98"/>
      <c r="K31" s="98"/>
      <c r="L31" s="98"/>
      <c r="M31" s="97"/>
      <c r="N31" s="97"/>
      <c r="O31" s="99" t="n">
        <f aca="false">Spisak!L21</f>
        <v>43.5</v>
      </c>
      <c r="P31" s="99" t="n">
        <f aca="false">Spisak!M21</f>
        <v>47</v>
      </c>
      <c r="Q31" s="100" t="n">
        <f aca="false">Spisak!N21</f>
        <v>90.5</v>
      </c>
      <c r="R31" s="101"/>
      <c r="S31" s="102" t="n">
        <f aca="false">Spisak!N21</f>
        <v>90.5</v>
      </c>
      <c r="T31" s="103" t="str">
        <f aca="false">Spisak!O21</f>
        <v>A</v>
      </c>
      <c r="U31" s="104" t="str">
        <f aca="false">IF(T31=0,"-",VLOOKUP(T31,Tocjene,2,TRUE()))</f>
        <v>(odličan)</v>
      </c>
    </row>
    <row r="32" s="49" customFormat="true" ht="12.75" hidden="false" customHeight="false" outlineLevel="0" collapsed="false">
      <c r="A32" s="94" t="n">
        <v>21</v>
      </c>
      <c r="B32" s="95" t="str">
        <f aca="false">Spisak!B22&amp;"/"&amp;Spisak!C22</f>
        <v>26/2018</v>
      </c>
      <c r="C32" s="96" t="str">
        <f aca="false">Spisak!D22</f>
        <v>Rade</v>
      </c>
      <c r="D32" s="96" t="str">
        <f aca="false">Spisak!E22</f>
        <v>Musić</v>
      </c>
      <c r="E32" s="97"/>
      <c r="F32" s="97"/>
      <c r="G32" s="97"/>
      <c r="H32" s="97"/>
      <c r="I32" s="97"/>
      <c r="J32" s="98"/>
      <c r="K32" s="98"/>
      <c r="L32" s="98"/>
      <c r="M32" s="97"/>
      <c r="N32" s="97"/>
      <c r="O32" s="99" t="n">
        <f aca="false">Spisak!L22</f>
        <v>44.5</v>
      </c>
      <c r="P32" s="99" t="n">
        <f aca="false">Spisak!M22</f>
        <v>45.5</v>
      </c>
      <c r="Q32" s="100" t="n">
        <f aca="false">Spisak!N22</f>
        <v>90</v>
      </c>
      <c r="R32" s="101"/>
      <c r="S32" s="102" t="n">
        <f aca="false">Spisak!N22</f>
        <v>90</v>
      </c>
      <c r="T32" s="103" t="str">
        <f aca="false">Spisak!O22</f>
        <v>A</v>
      </c>
      <c r="U32" s="104" t="str">
        <f aca="false">IF(T32=0,"-",VLOOKUP(T32,Tocjene,2,TRUE()))</f>
        <v>(odličan)</v>
      </c>
    </row>
    <row r="33" s="49" customFormat="true" ht="12.75" hidden="false" customHeight="false" outlineLevel="0" collapsed="false">
      <c r="A33" s="94" t="n">
        <v>22</v>
      </c>
      <c r="B33" s="95" t="str">
        <f aca="false">Spisak!B23&amp;"/"&amp;Spisak!C23</f>
        <v>27/2018</v>
      </c>
      <c r="C33" s="96" t="str">
        <f aca="false">Spisak!D23</f>
        <v>Milan</v>
      </c>
      <c r="D33" s="96" t="str">
        <f aca="false">Spisak!E23</f>
        <v>Čolović</v>
      </c>
      <c r="E33" s="97"/>
      <c r="F33" s="97"/>
      <c r="G33" s="97"/>
      <c r="H33" s="97"/>
      <c r="I33" s="97"/>
      <c r="J33" s="98"/>
      <c r="K33" s="98"/>
      <c r="L33" s="98"/>
      <c r="M33" s="97"/>
      <c r="N33" s="97"/>
      <c r="O33" s="99" t="n">
        <f aca="false">Spisak!L23</f>
        <v>42</v>
      </c>
      <c r="P33" s="99" t="n">
        <f aca="false">Spisak!M23</f>
        <v>41</v>
      </c>
      <c r="Q33" s="100" t="n">
        <f aca="false">Spisak!N23</f>
        <v>83</v>
      </c>
      <c r="R33" s="101"/>
      <c r="S33" s="102" t="n">
        <f aca="false">Spisak!N23</f>
        <v>83</v>
      </c>
      <c r="T33" s="103" t="str">
        <f aca="false">Spisak!O23</f>
        <v>B</v>
      </c>
      <c r="U33" s="104" t="str">
        <f aca="false">IF(T33=0,"-",VLOOKUP(T33,Tocjene,2,TRUE()))</f>
        <v>(vrlodobar)</v>
      </c>
    </row>
    <row r="34" s="49" customFormat="true" ht="12.75" hidden="false" customHeight="false" outlineLevel="0" collapsed="false">
      <c r="A34" s="94" t="n">
        <v>23</v>
      </c>
      <c r="B34" s="95" t="str">
        <f aca="false">Spisak!B24&amp;"/"&amp;Spisak!C24</f>
        <v>29/2018</v>
      </c>
      <c r="C34" s="96" t="str">
        <f aca="false">Spisak!D24</f>
        <v>Biljana</v>
      </c>
      <c r="D34" s="96" t="str">
        <f aca="false">Spisak!E24</f>
        <v>Knežević</v>
      </c>
      <c r="E34" s="97"/>
      <c r="F34" s="97"/>
      <c r="G34" s="97"/>
      <c r="H34" s="97"/>
      <c r="I34" s="97"/>
      <c r="J34" s="98"/>
      <c r="K34" s="98"/>
      <c r="L34" s="98"/>
      <c r="M34" s="97"/>
      <c r="N34" s="97"/>
      <c r="O34" s="99" t="n">
        <f aca="false">Spisak!L24</f>
        <v>48.5</v>
      </c>
      <c r="P34" s="99" t="n">
        <f aca="false">Spisak!M24</f>
        <v>50</v>
      </c>
      <c r="Q34" s="100" t="n">
        <f aca="false">Spisak!N24</f>
        <v>98.5</v>
      </c>
      <c r="R34" s="101"/>
      <c r="S34" s="102" t="n">
        <f aca="false">Spisak!N24</f>
        <v>98.5</v>
      </c>
      <c r="T34" s="103" t="str">
        <f aca="false">Spisak!O24</f>
        <v>A</v>
      </c>
      <c r="U34" s="104" t="str">
        <f aca="false">IF(T34=0,"-",VLOOKUP(T34,Tocjene,2,TRUE()))</f>
        <v>(odličan)</v>
      </c>
    </row>
    <row r="35" s="49" customFormat="true" ht="12.75" hidden="false" customHeight="false" outlineLevel="0" collapsed="false">
      <c r="A35" s="94" t="n">
        <v>24</v>
      </c>
      <c r="B35" s="95" t="str">
        <f aca="false">Spisak!B25&amp;"/"&amp;Spisak!C25</f>
        <v>32/2018</v>
      </c>
      <c r="C35" s="96" t="str">
        <f aca="false">Spisak!D25</f>
        <v>Milica</v>
      </c>
      <c r="D35" s="96" t="str">
        <f aca="false">Spisak!E25</f>
        <v>Đonović</v>
      </c>
      <c r="E35" s="97"/>
      <c r="F35" s="97"/>
      <c r="G35" s="97"/>
      <c r="H35" s="97"/>
      <c r="I35" s="97"/>
      <c r="J35" s="98"/>
      <c r="K35" s="98"/>
      <c r="L35" s="98"/>
      <c r="M35" s="97"/>
      <c r="N35" s="97"/>
      <c r="O35" s="99" t="n">
        <f aca="false">Spisak!L25</f>
        <v>45.5</v>
      </c>
      <c r="P35" s="99" t="n">
        <f aca="false">Spisak!M25</f>
        <v>36</v>
      </c>
      <c r="Q35" s="100" t="n">
        <f aca="false">Spisak!N25</f>
        <v>81.5</v>
      </c>
      <c r="R35" s="101"/>
      <c r="S35" s="102" t="n">
        <f aca="false">Spisak!N25</f>
        <v>81.5</v>
      </c>
      <c r="T35" s="103" t="str">
        <f aca="false">Spisak!O25</f>
        <v>B</v>
      </c>
      <c r="U35" s="104" t="str">
        <f aca="false">IF(T35=0,"-",VLOOKUP(T35,Tocjene,2,TRUE()))</f>
        <v>(vrlodobar)</v>
      </c>
    </row>
    <row r="36" s="49" customFormat="true" ht="12.75" hidden="false" customHeight="false" outlineLevel="0" collapsed="false">
      <c r="A36" s="94" t="n">
        <v>25</v>
      </c>
      <c r="B36" s="95" t="str">
        <f aca="false">Spisak!B26&amp;"/"&amp;Spisak!C26</f>
        <v>36/2018</v>
      </c>
      <c r="C36" s="96" t="str">
        <f aca="false">Spisak!D26</f>
        <v>Tamara</v>
      </c>
      <c r="D36" s="96" t="str">
        <f aca="false">Spisak!E26</f>
        <v>Ninković</v>
      </c>
      <c r="E36" s="97"/>
      <c r="F36" s="97"/>
      <c r="G36" s="97"/>
      <c r="H36" s="97"/>
      <c r="I36" s="97"/>
      <c r="J36" s="98"/>
      <c r="K36" s="98"/>
      <c r="L36" s="98"/>
      <c r="M36" s="97"/>
      <c r="N36" s="97"/>
      <c r="O36" s="99" t="n">
        <f aca="false">Spisak!L26</f>
        <v>49</v>
      </c>
      <c r="P36" s="99" t="n">
        <f aca="false">Spisak!M26</f>
        <v>49</v>
      </c>
      <c r="Q36" s="100" t="n">
        <f aca="false">Spisak!N26</f>
        <v>98</v>
      </c>
      <c r="R36" s="101"/>
      <c r="S36" s="102" t="n">
        <f aca="false">Spisak!N26</f>
        <v>98</v>
      </c>
      <c r="T36" s="103" t="str">
        <f aca="false">Spisak!O26</f>
        <v>A</v>
      </c>
      <c r="U36" s="104" t="str">
        <f aca="false">IF(T36=0,"-",VLOOKUP(T36,Tocjene,2,TRUE()))</f>
        <v>(odličan)</v>
      </c>
    </row>
    <row r="37" s="49" customFormat="true" ht="12.75" hidden="false" customHeight="false" outlineLevel="0" collapsed="false">
      <c r="A37" s="94" t="n">
        <v>26</v>
      </c>
      <c r="B37" s="95" t="str">
        <f aca="false">Spisak!B27&amp;"/"&amp;Spisak!C27</f>
        <v>37/2018</v>
      </c>
      <c r="C37" s="96" t="str">
        <f aca="false">Spisak!D27</f>
        <v>Filip</v>
      </c>
      <c r="D37" s="96" t="str">
        <f aca="false">Spisak!E27</f>
        <v>Mišurović</v>
      </c>
      <c r="E37" s="97"/>
      <c r="F37" s="97"/>
      <c r="G37" s="97"/>
      <c r="H37" s="97"/>
      <c r="I37" s="97"/>
      <c r="J37" s="98"/>
      <c r="K37" s="98"/>
      <c r="L37" s="98"/>
      <c r="M37" s="97"/>
      <c r="N37" s="97"/>
      <c r="O37" s="99" t="n">
        <f aca="false">Spisak!L27</f>
        <v>49</v>
      </c>
      <c r="P37" s="99" t="n">
        <f aca="false">Spisak!M27</f>
        <v>49</v>
      </c>
      <c r="Q37" s="100" t="n">
        <f aca="false">Spisak!N27</f>
        <v>98</v>
      </c>
      <c r="R37" s="101"/>
      <c r="S37" s="102" t="n">
        <f aca="false">Spisak!N27</f>
        <v>98</v>
      </c>
      <c r="T37" s="103" t="str">
        <f aca="false">Spisak!O27</f>
        <v>A</v>
      </c>
      <c r="U37" s="104" t="str">
        <f aca="false">IF(T37=0,"-",VLOOKUP(T37,Tocjene,2,TRUE()))</f>
        <v>(odličan)</v>
      </c>
    </row>
    <row r="38" s="49" customFormat="true" ht="12.75" hidden="false" customHeight="false" outlineLevel="0" collapsed="false">
      <c r="A38" s="94" t="n">
        <v>27</v>
      </c>
      <c r="B38" s="95" t="str">
        <f aca="false">Spisak!B28&amp;"/"&amp;Spisak!C28</f>
        <v>38/2018</v>
      </c>
      <c r="C38" s="96" t="str">
        <f aca="false">Spisak!D28</f>
        <v>Predrag</v>
      </c>
      <c r="D38" s="96" t="str">
        <f aca="false">Spisak!E28</f>
        <v>Delibašić</v>
      </c>
      <c r="E38" s="97"/>
      <c r="F38" s="97"/>
      <c r="G38" s="97"/>
      <c r="H38" s="97"/>
      <c r="I38" s="97"/>
      <c r="J38" s="98"/>
      <c r="K38" s="98"/>
      <c r="L38" s="98"/>
      <c r="M38" s="97"/>
      <c r="N38" s="97"/>
      <c r="O38" s="99" t="n">
        <f aca="false">Spisak!L28</f>
        <v>49.5</v>
      </c>
      <c r="P38" s="99" t="n">
        <f aca="false">Spisak!M28</f>
        <v>50</v>
      </c>
      <c r="Q38" s="100" t="n">
        <f aca="false">Spisak!N28</f>
        <v>99.5</v>
      </c>
      <c r="R38" s="101"/>
      <c r="S38" s="102" t="n">
        <f aca="false">Spisak!N28</f>
        <v>99.5</v>
      </c>
      <c r="T38" s="103" t="str">
        <f aca="false">Spisak!O28</f>
        <v>A</v>
      </c>
      <c r="U38" s="104" t="str">
        <f aca="false">IF(T38=0,"-",VLOOKUP(T38,Tocjene,2,TRUE()))</f>
        <v>(odličan)</v>
      </c>
    </row>
    <row r="39" s="49" customFormat="true" ht="12.75" hidden="false" customHeight="false" outlineLevel="0" collapsed="false">
      <c r="A39" s="94" t="n">
        <v>28</v>
      </c>
      <c r="B39" s="95" t="str">
        <f aca="false">Spisak!B29&amp;"/"&amp;Spisak!C29</f>
        <v>40/2018</v>
      </c>
      <c r="C39" s="96" t="str">
        <f aca="false">Spisak!D29</f>
        <v>Saša</v>
      </c>
      <c r="D39" s="96" t="str">
        <f aca="false">Spisak!E29</f>
        <v>Nikolić</v>
      </c>
      <c r="E39" s="97"/>
      <c r="F39" s="97"/>
      <c r="G39" s="97"/>
      <c r="H39" s="97"/>
      <c r="I39" s="97"/>
      <c r="J39" s="98"/>
      <c r="K39" s="98"/>
      <c r="L39" s="98"/>
      <c r="M39" s="97"/>
      <c r="N39" s="97"/>
      <c r="O39" s="99" t="n">
        <f aca="false">Spisak!L29</f>
        <v>47.5</v>
      </c>
      <c r="P39" s="99" t="n">
        <f aca="false">Spisak!M29</f>
        <v>50</v>
      </c>
      <c r="Q39" s="100" t="n">
        <f aca="false">Spisak!N29</f>
        <v>97.5</v>
      </c>
      <c r="R39" s="101"/>
      <c r="S39" s="102" t="n">
        <f aca="false">Spisak!N29</f>
        <v>97.5</v>
      </c>
      <c r="T39" s="103" t="str">
        <f aca="false">Spisak!O29</f>
        <v>A</v>
      </c>
      <c r="U39" s="104" t="str">
        <f aca="false">IF(T39=0,"-",VLOOKUP(T39,Tocjene,2,TRUE()))</f>
        <v>(odličan)</v>
      </c>
    </row>
    <row r="40" s="49" customFormat="true" ht="12.75" hidden="false" customHeight="false" outlineLevel="0" collapsed="false">
      <c r="A40" s="94" t="n">
        <v>29</v>
      </c>
      <c r="B40" s="95" t="str">
        <f aca="false">Spisak!B30&amp;"/"&amp;Spisak!C30</f>
        <v>42/2018</v>
      </c>
      <c r="C40" s="96" t="str">
        <f aca="false">Spisak!D30</f>
        <v>Dejan</v>
      </c>
      <c r="D40" s="96" t="str">
        <f aca="false">Spisak!E30</f>
        <v>Dendić</v>
      </c>
      <c r="E40" s="97"/>
      <c r="F40" s="97"/>
      <c r="G40" s="97"/>
      <c r="H40" s="97"/>
      <c r="I40" s="97"/>
      <c r="J40" s="98"/>
      <c r="K40" s="98"/>
      <c r="L40" s="98"/>
      <c r="M40" s="97"/>
      <c r="N40" s="97"/>
      <c r="O40" s="99" t="n">
        <f aca="false">Spisak!L30</f>
        <v>41.5</v>
      </c>
      <c r="P40" s="99" t="n">
        <f aca="false">Spisak!M30</f>
        <v>45</v>
      </c>
      <c r="Q40" s="100" t="n">
        <f aca="false">Spisak!N30</f>
        <v>86.5</v>
      </c>
      <c r="R40" s="101"/>
      <c r="S40" s="102" t="n">
        <f aca="false">Spisak!N30</f>
        <v>86.5</v>
      </c>
      <c r="T40" s="103" t="str">
        <f aca="false">Spisak!O30</f>
        <v>B</v>
      </c>
      <c r="U40" s="104" t="str">
        <f aca="false">IF(T40=0,"-",VLOOKUP(T40,Tocjene,2,TRUE()))</f>
        <v>(vrlodobar)</v>
      </c>
    </row>
    <row r="41" s="49" customFormat="true" ht="12.75" hidden="false" customHeight="false" outlineLevel="0" collapsed="false">
      <c r="A41" s="94" t="n">
        <v>30</v>
      </c>
      <c r="B41" s="95" t="str">
        <f aca="false">Spisak!B31&amp;"/"&amp;Spisak!C31</f>
        <v>43/2018</v>
      </c>
      <c r="C41" s="96" t="str">
        <f aca="false">Spisak!D31</f>
        <v>Nikola</v>
      </c>
      <c r="D41" s="96" t="str">
        <f aca="false">Spisak!E31</f>
        <v>Vujković</v>
      </c>
      <c r="E41" s="97"/>
      <c r="F41" s="97"/>
      <c r="G41" s="97"/>
      <c r="H41" s="97"/>
      <c r="I41" s="97"/>
      <c r="J41" s="98"/>
      <c r="K41" s="98"/>
      <c r="L41" s="98"/>
      <c r="M41" s="97"/>
      <c r="N41" s="97"/>
      <c r="O41" s="99" t="n">
        <f aca="false">Spisak!L31</f>
        <v>42</v>
      </c>
      <c r="P41" s="99" t="n">
        <f aca="false">Spisak!M31</f>
        <v>45</v>
      </c>
      <c r="Q41" s="100" t="n">
        <f aca="false">Spisak!N31</f>
        <v>87</v>
      </c>
      <c r="R41" s="101"/>
      <c r="S41" s="102" t="n">
        <f aca="false">Spisak!N31</f>
        <v>87</v>
      </c>
      <c r="T41" s="103" t="str">
        <f aca="false">Spisak!O31</f>
        <v>B</v>
      </c>
      <c r="U41" s="104" t="str">
        <f aca="false">IF(T41=0,"-",VLOOKUP(T41,Tocjene,2,TRUE()))</f>
        <v>(vrlodobar)</v>
      </c>
    </row>
    <row r="42" s="49" customFormat="true" ht="12.75" hidden="false" customHeight="false" outlineLevel="0" collapsed="false">
      <c r="A42" s="94" t="n">
        <v>31</v>
      </c>
      <c r="B42" s="95" t="str">
        <f aca="false">Spisak!B32&amp;"/"&amp;Spisak!C32</f>
        <v>44/2018</v>
      </c>
      <c r="C42" s="96" t="str">
        <f aca="false">Spisak!D32</f>
        <v>Nenad</v>
      </c>
      <c r="D42" s="96" t="str">
        <f aca="false">Spisak!E32</f>
        <v>Marojević</v>
      </c>
      <c r="E42" s="97"/>
      <c r="F42" s="97"/>
      <c r="G42" s="97"/>
      <c r="H42" s="97"/>
      <c r="I42" s="97"/>
      <c r="J42" s="98"/>
      <c r="K42" s="98"/>
      <c r="L42" s="98"/>
      <c r="M42" s="97"/>
      <c r="N42" s="97"/>
      <c r="O42" s="99" t="n">
        <f aca="false">Spisak!L32</f>
        <v>44</v>
      </c>
      <c r="P42" s="99" t="n">
        <f aca="false">Spisak!M32</f>
        <v>48</v>
      </c>
      <c r="Q42" s="100" t="n">
        <f aca="false">Spisak!N32</f>
        <v>92</v>
      </c>
      <c r="R42" s="101"/>
      <c r="S42" s="102" t="n">
        <f aca="false">Spisak!N32</f>
        <v>92</v>
      </c>
      <c r="T42" s="103" t="str">
        <f aca="false">Spisak!O32</f>
        <v>A</v>
      </c>
      <c r="U42" s="104" t="str">
        <f aca="false">IF(T42=0,"-",VLOOKUP(T42,Tocjene,2,TRUE()))</f>
        <v>(odličan)</v>
      </c>
    </row>
    <row r="43" s="49" customFormat="true" ht="12.75" hidden="false" customHeight="false" outlineLevel="0" collapsed="false">
      <c r="A43" s="94" t="n">
        <v>32</v>
      </c>
      <c r="B43" s="95" t="str">
        <f aca="false">Spisak!B33&amp;"/"&amp;Spisak!C33</f>
        <v>45/2018</v>
      </c>
      <c r="C43" s="96" t="str">
        <f aca="false">Spisak!D33</f>
        <v>Mirko</v>
      </c>
      <c r="D43" s="96" t="str">
        <f aca="false">Spisak!E33</f>
        <v>Raičević</v>
      </c>
      <c r="E43" s="97"/>
      <c r="F43" s="97"/>
      <c r="G43" s="97"/>
      <c r="H43" s="97"/>
      <c r="I43" s="97"/>
      <c r="J43" s="98"/>
      <c r="K43" s="98"/>
      <c r="L43" s="98"/>
      <c r="M43" s="97"/>
      <c r="N43" s="97"/>
      <c r="O43" s="99" t="n">
        <f aca="false">Spisak!L33</f>
        <v>49</v>
      </c>
      <c r="P43" s="99" t="n">
        <f aca="false">Spisak!M33</f>
        <v>48</v>
      </c>
      <c r="Q43" s="100" t="n">
        <f aca="false">Spisak!N33</f>
        <v>97</v>
      </c>
      <c r="R43" s="101"/>
      <c r="S43" s="102" t="n">
        <f aca="false">Spisak!N33</f>
        <v>97</v>
      </c>
      <c r="T43" s="103" t="str">
        <f aca="false">Spisak!O33</f>
        <v>A</v>
      </c>
      <c r="U43" s="104" t="str">
        <f aca="false">IF(T43=0,"-",VLOOKUP(T43,Tocjene,2,TRUE()))</f>
        <v>(odličan)</v>
      </c>
    </row>
    <row r="44" s="49" customFormat="true" ht="12.75" hidden="false" customHeight="false" outlineLevel="0" collapsed="false">
      <c r="A44" s="94" t="n">
        <v>33</v>
      </c>
      <c r="B44" s="95" t="str">
        <f aca="false">Spisak!B34&amp;"/"&amp;Spisak!C34</f>
        <v>46/2018</v>
      </c>
      <c r="C44" s="96" t="str">
        <f aca="false">Spisak!D34</f>
        <v>Nemanja</v>
      </c>
      <c r="D44" s="96" t="str">
        <f aca="false">Spisak!E34</f>
        <v>Kastratović</v>
      </c>
      <c r="E44" s="97"/>
      <c r="F44" s="97"/>
      <c r="G44" s="97"/>
      <c r="H44" s="97"/>
      <c r="I44" s="97"/>
      <c r="J44" s="98"/>
      <c r="K44" s="98"/>
      <c r="L44" s="98"/>
      <c r="M44" s="97"/>
      <c r="N44" s="97"/>
      <c r="O44" s="99" t="n">
        <f aca="false">Spisak!L34</f>
        <v>43.5</v>
      </c>
      <c r="P44" s="99" t="n">
        <f aca="false">Spisak!M34</f>
        <v>45.5</v>
      </c>
      <c r="Q44" s="100" t="n">
        <f aca="false">Spisak!N34</f>
        <v>89</v>
      </c>
      <c r="R44" s="101"/>
      <c r="S44" s="102" t="n">
        <f aca="false">Spisak!N34</f>
        <v>89</v>
      </c>
      <c r="T44" s="103" t="str">
        <f aca="false">Spisak!O34</f>
        <v>B</v>
      </c>
      <c r="U44" s="104" t="str">
        <f aca="false">IF(T44=0,"-",VLOOKUP(T44,Tocjene,2,TRUE()))</f>
        <v>(vrlodobar)</v>
      </c>
    </row>
    <row r="45" s="49" customFormat="true" ht="12.75" hidden="false" customHeight="false" outlineLevel="0" collapsed="false">
      <c r="A45" s="94" t="n">
        <v>34</v>
      </c>
      <c r="B45" s="95" t="str">
        <f aca="false">Spisak!B35&amp;"/"&amp;Spisak!C35</f>
        <v>48/2018</v>
      </c>
      <c r="C45" s="96" t="str">
        <f aca="false">Spisak!D35</f>
        <v>Emina</v>
      </c>
      <c r="D45" s="96" t="str">
        <f aca="false">Spisak!E35</f>
        <v>Jahić</v>
      </c>
      <c r="E45" s="97"/>
      <c r="F45" s="97"/>
      <c r="G45" s="97"/>
      <c r="H45" s="97"/>
      <c r="I45" s="97"/>
      <c r="J45" s="98"/>
      <c r="K45" s="98"/>
      <c r="L45" s="98"/>
      <c r="M45" s="97"/>
      <c r="N45" s="97"/>
      <c r="O45" s="99" t="n">
        <f aca="false">Spisak!L35</f>
        <v>42</v>
      </c>
      <c r="P45" s="99" t="n">
        <f aca="false">Spisak!M35</f>
        <v>41</v>
      </c>
      <c r="Q45" s="100" t="n">
        <f aca="false">Spisak!N35</f>
        <v>83</v>
      </c>
      <c r="R45" s="101"/>
      <c r="S45" s="102" t="n">
        <f aca="false">Spisak!N35</f>
        <v>83</v>
      </c>
      <c r="T45" s="103" t="str">
        <f aca="false">Spisak!O35</f>
        <v>B</v>
      </c>
      <c r="U45" s="104" t="str">
        <f aca="false">IF(T45=0,"-",VLOOKUP(T45,Tocjene,2,TRUE()))</f>
        <v>(vrlodobar)</v>
      </c>
    </row>
    <row r="46" s="49" customFormat="true" ht="12.75" hidden="false" customHeight="false" outlineLevel="0" collapsed="false">
      <c r="A46" s="94" t="n">
        <v>35</v>
      </c>
      <c r="B46" s="95" t="str">
        <f aca="false">Spisak!B36&amp;"/"&amp;Spisak!C36</f>
        <v>49/2018</v>
      </c>
      <c r="C46" s="96" t="str">
        <f aca="false">Spisak!D36</f>
        <v>Jovan</v>
      </c>
      <c r="D46" s="96" t="str">
        <f aca="false">Spisak!E36</f>
        <v>Milović</v>
      </c>
      <c r="E46" s="97"/>
      <c r="F46" s="97"/>
      <c r="G46" s="97"/>
      <c r="H46" s="97"/>
      <c r="I46" s="97"/>
      <c r="J46" s="98"/>
      <c r="K46" s="98"/>
      <c r="L46" s="98"/>
      <c r="M46" s="97"/>
      <c r="N46" s="97"/>
      <c r="O46" s="99" t="n">
        <f aca="false">Spisak!L36</f>
        <v>39</v>
      </c>
      <c r="P46" s="99" t="n">
        <f aca="false">Spisak!M36</f>
        <v>41</v>
      </c>
      <c r="Q46" s="100" t="n">
        <f aca="false">Spisak!N36</f>
        <v>80</v>
      </c>
      <c r="R46" s="101"/>
      <c r="S46" s="102" t="n">
        <f aca="false">Spisak!N36</f>
        <v>80</v>
      </c>
      <c r="T46" s="103" t="str">
        <f aca="false">Spisak!O36</f>
        <v>B</v>
      </c>
      <c r="U46" s="104" t="str">
        <f aca="false">IF(T46=0,"-",VLOOKUP(T46,Tocjene,2,TRUE()))</f>
        <v>(vrlodobar)</v>
      </c>
    </row>
    <row r="47" s="49" customFormat="true" ht="12.75" hidden="false" customHeight="false" outlineLevel="0" collapsed="false">
      <c r="A47" s="94" t="n">
        <v>36</v>
      </c>
      <c r="B47" s="95" t="str">
        <f aca="false">Spisak!B37&amp;"/"&amp;Spisak!C37</f>
        <v>53/2018</v>
      </c>
      <c r="C47" s="96" t="str">
        <f aca="false">Spisak!D37</f>
        <v>Igor</v>
      </c>
      <c r="D47" s="96" t="str">
        <f aca="false">Spisak!E37</f>
        <v>Vlahović</v>
      </c>
      <c r="E47" s="97"/>
      <c r="F47" s="97"/>
      <c r="G47" s="97"/>
      <c r="H47" s="97"/>
      <c r="I47" s="97"/>
      <c r="J47" s="98"/>
      <c r="K47" s="98"/>
      <c r="L47" s="98"/>
      <c r="M47" s="97"/>
      <c r="N47" s="97"/>
      <c r="O47" s="99" t="n">
        <f aca="false">Spisak!L37</f>
        <v>13</v>
      </c>
      <c r="P47" s="99" t="n">
        <f aca="false">Spisak!M37</f>
        <v>47</v>
      </c>
      <c r="Q47" s="100" t="n">
        <f aca="false">Spisak!N37</f>
        <v>60</v>
      </c>
      <c r="R47" s="101"/>
      <c r="S47" s="102" t="n">
        <f aca="false">Spisak!N37</f>
        <v>60</v>
      </c>
      <c r="T47" s="103" t="str">
        <f aca="false">Spisak!O37</f>
        <v>D</v>
      </c>
      <c r="U47" s="104" t="str">
        <f aca="false">IF(T47=0,"-",VLOOKUP(T47,Tocjene,2,TRUE()))</f>
        <v>(zadovoljava)</v>
      </c>
    </row>
    <row r="48" s="49" customFormat="true" ht="12.75" hidden="false" customHeight="false" outlineLevel="0" collapsed="false">
      <c r="A48" s="94" t="n">
        <v>37</v>
      </c>
      <c r="B48" s="95" t="str">
        <f aca="false">Spisak!B38&amp;"/"&amp;Spisak!C38</f>
        <v>54/2018</v>
      </c>
      <c r="C48" s="96" t="str">
        <f aca="false">Spisak!D38</f>
        <v>Muhamed</v>
      </c>
      <c r="D48" s="96" t="str">
        <f aca="false">Spisak!E38</f>
        <v>Mehmedović</v>
      </c>
      <c r="E48" s="97"/>
      <c r="F48" s="97"/>
      <c r="G48" s="97"/>
      <c r="H48" s="97"/>
      <c r="I48" s="97"/>
      <c r="J48" s="98"/>
      <c r="K48" s="98"/>
      <c r="L48" s="98"/>
      <c r="M48" s="97"/>
      <c r="N48" s="97"/>
      <c r="O48" s="99" t="n">
        <f aca="false">Spisak!L38</f>
        <v>28</v>
      </c>
      <c r="P48" s="99" t="n">
        <f aca="false">Spisak!M38</f>
        <v>43.5</v>
      </c>
      <c r="Q48" s="100" t="n">
        <f aca="false">Spisak!N38</f>
        <v>71.5</v>
      </c>
      <c r="R48" s="101"/>
      <c r="S48" s="102" t="n">
        <f aca="false">Spisak!N38</f>
        <v>71.5</v>
      </c>
      <c r="T48" s="103" t="str">
        <f aca="false">Spisak!O38</f>
        <v>C</v>
      </c>
      <c r="U48" s="104" t="str">
        <f aca="false">IF(T48=0,"-",VLOOKUP(T48,Tocjene,2,TRUE()))</f>
        <v>(dobar)</v>
      </c>
    </row>
    <row r="49" s="49" customFormat="true" ht="12.75" hidden="false" customHeight="false" outlineLevel="0" collapsed="false">
      <c r="A49" s="94" t="n">
        <v>38</v>
      </c>
      <c r="B49" s="95" t="str">
        <f aca="false">Spisak!B39&amp;"/"&amp;Spisak!C39</f>
        <v>26/2016</v>
      </c>
      <c r="C49" s="96" t="str">
        <f aca="false">Spisak!D39</f>
        <v>Marko</v>
      </c>
      <c r="D49" s="96" t="str">
        <f aca="false">Spisak!E39</f>
        <v>Pavlović</v>
      </c>
      <c r="E49" s="97"/>
      <c r="F49" s="97"/>
      <c r="G49" s="97"/>
      <c r="H49" s="97"/>
      <c r="I49" s="97"/>
      <c r="J49" s="98"/>
      <c r="K49" s="98"/>
      <c r="L49" s="98"/>
      <c r="M49" s="97"/>
      <c r="N49" s="97"/>
      <c r="O49" s="99" t="n">
        <f aca="false">Spisak!L39</f>
        <v>29.5</v>
      </c>
      <c r="P49" s="99" t="n">
        <f aca="false">Spisak!M39</f>
        <v>45.5</v>
      </c>
      <c r="Q49" s="100" t="n">
        <f aca="false">Spisak!N39</f>
        <v>75</v>
      </c>
      <c r="R49" s="101"/>
      <c r="S49" s="102" t="n">
        <f aca="false">Spisak!N39</f>
        <v>75</v>
      </c>
      <c r="T49" s="103" t="str">
        <f aca="false">Spisak!O39</f>
        <v>C</v>
      </c>
      <c r="U49" s="104" t="str">
        <f aca="false">IF(T49=0,"-",VLOOKUP(T49,Tocjene,2,TRUE()))</f>
        <v>(dobar)</v>
      </c>
    </row>
    <row r="50" s="49" customFormat="true" ht="12.75" hidden="false" customHeight="false" outlineLevel="0" collapsed="false">
      <c r="A50" s="94" t="n">
        <v>39</v>
      </c>
      <c r="B50" s="95" t="str">
        <f aca="false">Spisak!B40&amp;"/"&amp;Spisak!C40</f>
        <v>31/2014</v>
      </c>
      <c r="C50" s="96" t="str">
        <f aca="false">Spisak!D40</f>
        <v>Ilija</v>
      </c>
      <c r="D50" s="96" t="str">
        <f aca="false">Spisak!E40</f>
        <v>Filipović</v>
      </c>
      <c r="E50" s="97"/>
      <c r="F50" s="97"/>
      <c r="G50" s="97"/>
      <c r="H50" s="97"/>
      <c r="I50" s="97"/>
      <c r="J50" s="98"/>
      <c r="K50" s="98"/>
      <c r="L50" s="98"/>
      <c r="M50" s="97"/>
      <c r="N50" s="97"/>
      <c r="O50" s="99" t="n">
        <f aca="false">Spisak!L40</f>
        <v>28</v>
      </c>
      <c r="P50" s="99" t="n">
        <f aca="false">Spisak!M40</f>
        <v>0</v>
      </c>
      <c r="Q50" s="100" t="n">
        <f aca="false">Spisak!N40</f>
        <v>28</v>
      </c>
      <c r="R50" s="101"/>
      <c r="S50" s="102" t="n">
        <f aca="false">Spisak!N40</f>
        <v>28</v>
      </c>
      <c r="T50" s="103" t="str">
        <f aca="false">Spisak!O40</f>
        <v>F</v>
      </c>
      <c r="U50" s="104" t="str">
        <f aca="false">IF(T50=0,"-",VLOOKUP(T50,Tocjene,2,TRUE()))</f>
        <v>(nedovoljan)</v>
      </c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05" width="10.99"/>
    <col collapsed="false" customWidth="true" hidden="false" outlineLevel="0" max="4" min="4" style="106" width="11.42"/>
    <col collapsed="false" customWidth="true" hidden="false" outlineLevel="0" max="5" min="5" style="71" width="9.99"/>
    <col collapsed="false" customWidth="true" hidden="false" outlineLevel="0" max="6" min="6" style="71" width="10.99"/>
    <col collapsed="false" customWidth="true" hidden="false" outlineLevel="0" max="7" min="7" style="71" width="8.99"/>
    <col collapsed="false" customWidth="true" hidden="false" outlineLevel="0" max="8" min="8" style="71" width="6.7"/>
    <col collapsed="false" customWidth="true" hidden="false" outlineLevel="0" max="9" min="9" style="71" width="15.56"/>
    <col collapsed="false" customWidth="true" hidden="false" outlineLevel="0" max="10" min="10" style="71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77" t="s">
        <v>73</v>
      </c>
      <c r="B1" s="78"/>
      <c r="C1" s="78"/>
      <c r="D1" s="107"/>
    </row>
    <row r="2" customFormat="false" ht="13.5" hidden="false" customHeight="true" outlineLevel="0" collapsed="false">
      <c r="A2" s="78"/>
      <c r="B2" s="78"/>
      <c r="C2" s="78"/>
      <c r="D2" s="107"/>
    </row>
    <row r="3" customFormat="false" ht="15.75" hidden="false" customHeight="false" outlineLevel="0" collapsed="false">
      <c r="A3" s="79" t="s">
        <v>50</v>
      </c>
      <c r="B3" s="78"/>
      <c r="C3" s="78"/>
      <c r="D3" s="107"/>
    </row>
    <row r="4" customFormat="false" ht="2.1" hidden="false" customHeight="true" outlineLevel="0" collapsed="false">
      <c r="A4" s="79"/>
      <c r="B4" s="78"/>
      <c r="C4" s="78"/>
      <c r="D4" s="107"/>
    </row>
    <row r="5" s="91" customFormat="true" ht="15.75" hidden="false" customHeight="false" outlineLevel="0" collapsed="false">
      <c r="A5" s="108" t="s">
        <v>51</v>
      </c>
      <c r="B5" s="108"/>
      <c r="C5" s="109"/>
      <c r="D5" s="110" t="s">
        <v>52</v>
      </c>
      <c r="E5" s="71"/>
      <c r="F5" s="71"/>
      <c r="G5" s="71"/>
      <c r="H5" s="71"/>
      <c r="I5" s="71"/>
      <c r="J5" s="71"/>
    </row>
    <row r="6" s="91" customFormat="true" ht="10.5" hidden="false" customHeight="true" outlineLevel="0" collapsed="false">
      <c r="A6" s="109"/>
      <c r="B6" s="109"/>
      <c r="C6" s="109"/>
      <c r="D6" s="111"/>
      <c r="E6" s="71"/>
      <c r="F6" s="71"/>
      <c r="G6" s="71"/>
      <c r="H6" s="112"/>
      <c r="I6" s="71"/>
      <c r="J6" s="71"/>
    </row>
    <row r="7" s="91" customFormat="true" ht="20.25" hidden="false" customHeight="true" outlineLevel="0" collapsed="false">
      <c r="A7" s="113" t="s">
        <v>53</v>
      </c>
      <c r="B7" s="113"/>
      <c r="C7" s="114"/>
      <c r="D7" s="110" t="s">
        <v>54</v>
      </c>
      <c r="E7" s="115"/>
      <c r="F7" s="71"/>
      <c r="G7" s="71"/>
      <c r="H7" s="116"/>
      <c r="I7" s="117" t="s">
        <v>74</v>
      </c>
      <c r="J7" s="71"/>
    </row>
    <row r="8" customFormat="false" ht="1.9" hidden="true" customHeight="true" outlineLevel="0" collapsed="false">
      <c r="A8" s="84"/>
      <c r="B8" s="84"/>
      <c r="C8" s="84"/>
      <c r="D8" s="118"/>
    </row>
    <row r="9" s="120" customFormat="true" ht="15" hidden="false" customHeight="true" outlineLevel="0" collapsed="false">
      <c r="A9" s="87" t="s">
        <v>56</v>
      </c>
      <c r="B9" s="88" t="s">
        <v>57</v>
      </c>
      <c r="C9" s="88" t="s">
        <v>58</v>
      </c>
      <c r="D9" s="88"/>
      <c r="E9" s="89" t="s">
        <v>75</v>
      </c>
      <c r="F9" s="89"/>
      <c r="G9" s="88" t="s">
        <v>60</v>
      </c>
      <c r="H9" s="119" t="s">
        <v>61</v>
      </c>
      <c r="I9" s="119"/>
    </row>
    <row r="10" s="120" customFormat="true" ht="0.75" hidden="false" customHeight="true" outlineLevel="0" collapsed="false">
      <c r="A10" s="87"/>
      <c r="B10" s="88"/>
      <c r="C10" s="88"/>
      <c r="D10" s="88"/>
      <c r="E10" s="89"/>
      <c r="F10" s="89"/>
      <c r="G10" s="88"/>
      <c r="H10" s="88"/>
      <c r="I10" s="119"/>
    </row>
    <row r="11" s="120" customFormat="true" ht="37.9" hidden="false" customHeight="true" outlineLevel="0" collapsed="false">
      <c r="A11" s="87"/>
      <c r="B11" s="88"/>
      <c r="C11" s="88"/>
      <c r="D11" s="88"/>
      <c r="E11" s="93" t="s">
        <v>76</v>
      </c>
      <c r="F11" s="93" t="s">
        <v>77</v>
      </c>
      <c r="G11" s="88"/>
      <c r="H11" s="119"/>
      <c r="I11" s="119"/>
    </row>
    <row r="12" s="129" customFormat="true" ht="17.1" hidden="false" customHeight="true" outlineLevel="0" collapsed="false">
      <c r="A12" s="121" t="n">
        <v>1</v>
      </c>
      <c r="B12" s="122" t="str">
        <f aca="false">Spisak!B2&amp;"/"&amp;Spisak!C2</f>
        <v>1/2018</v>
      </c>
      <c r="C12" s="123" t="str">
        <f aca="false">Spisak!D2</f>
        <v>Stevan</v>
      </c>
      <c r="D12" s="124" t="str">
        <f aca="false">Spisak!E2</f>
        <v>Martinović</v>
      </c>
      <c r="E12" s="125" t="n">
        <f aca="false">Spisak!L2</f>
        <v>30</v>
      </c>
      <c r="F12" s="125" t="n">
        <f aca="false">Spisak!M2</f>
        <v>45.5</v>
      </c>
      <c r="G12" s="126" t="n">
        <f aca="false">Spisak!N2</f>
        <v>75.5</v>
      </c>
      <c r="H12" s="127" t="str">
        <f aca="false">Spisak!O2</f>
        <v>C</v>
      </c>
      <c r="I12" s="128" t="str">
        <f aca="false">IF(H12=0,"-",VLOOKUP(H12,Tocjene,2,TRUE()))</f>
        <v>(dobar)</v>
      </c>
    </row>
    <row r="13" s="129" customFormat="true" ht="17.1" hidden="false" customHeight="true" outlineLevel="0" collapsed="false">
      <c r="A13" s="121" t="n">
        <v>2</v>
      </c>
      <c r="B13" s="122" t="str">
        <f aca="false">Spisak!B3&amp;"/"&amp;Spisak!C3</f>
        <v>2/2018</v>
      </c>
      <c r="C13" s="123" t="str">
        <f aca="false">Spisak!D3</f>
        <v>Boško</v>
      </c>
      <c r="D13" s="124" t="str">
        <f aca="false">Spisak!E3</f>
        <v>Kovačević</v>
      </c>
      <c r="E13" s="125" t="n">
        <f aca="false">Spisak!L3</f>
        <v>46</v>
      </c>
      <c r="F13" s="125" t="n">
        <f aca="false">Spisak!M3</f>
        <v>48</v>
      </c>
      <c r="G13" s="126" t="n">
        <f aca="false">Spisak!N3</f>
        <v>94</v>
      </c>
      <c r="H13" s="127" t="str">
        <f aca="false">Spisak!O3</f>
        <v>A</v>
      </c>
      <c r="I13" s="128" t="str">
        <f aca="false">IF(H13=0,"-",VLOOKUP(H13,Tocjene,2,TRUE()))</f>
        <v>(odličan)</v>
      </c>
    </row>
    <row r="14" s="129" customFormat="true" ht="17.1" hidden="false" customHeight="true" outlineLevel="0" collapsed="false">
      <c r="A14" s="121" t="n">
        <v>3</v>
      </c>
      <c r="B14" s="122" t="str">
        <f aca="false">Spisak!B4&amp;"/"&amp;Spisak!C4</f>
        <v>4/2018</v>
      </c>
      <c r="C14" s="123" t="str">
        <f aca="false">Spisak!D4</f>
        <v>Milan</v>
      </c>
      <c r="D14" s="124" t="str">
        <f aca="false">Spisak!E4</f>
        <v>Prodanović</v>
      </c>
      <c r="E14" s="125" t="n">
        <f aca="false">Spisak!L4</f>
        <v>22</v>
      </c>
      <c r="F14" s="125" t="n">
        <f aca="false">Spisak!M4</f>
        <v>48</v>
      </c>
      <c r="G14" s="126" t="n">
        <f aca="false">Spisak!N4</f>
        <v>70</v>
      </c>
      <c r="H14" s="127" t="str">
        <f aca="false">Spisak!O4</f>
        <v>C</v>
      </c>
      <c r="I14" s="128" t="str">
        <f aca="false">IF(H14=0,"-",VLOOKUP(H14,Tocjene,2,TRUE()))</f>
        <v>(dobar)</v>
      </c>
    </row>
    <row r="15" s="129" customFormat="true" ht="17.1" hidden="false" customHeight="true" outlineLevel="0" collapsed="false">
      <c r="A15" s="121" t="n">
        <v>4</v>
      </c>
      <c r="B15" s="122" t="str">
        <f aca="false">Spisak!B5&amp;"/"&amp;Spisak!C5</f>
        <v>5/2018</v>
      </c>
      <c r="C15" s="123" t="str">
        <f aca="false">Spisak!D5</f>
        <v>Sara</v>
      </c>
      <c r="D15" s="124" t="str">
        <f aca="false">Spisak!E5</f>
        <v>Dragoslavić</v>
      </c>
      <c r="E15" s="125" t="n">
        <f aca="false">Spisak!L5</f>
        <v>28.5</v>
      </c>
      <c r="F15" s="125" t="n">
        <f aca="false">Spisak!M5</f>
        <v>45.5</v>
      </c>
      <c r="G15" s="126" t="n">
        <f aca="false">Spisak!N5</f>
        <v>74</v>
      </c>
      <c r="H15" s="127" t="str">
        <f aca="false">Spisak!O5</f>
        <v>C</v>
      </c>
      <c r="I15" s="128" t="str">
        <f aca="false">IF(H15=0,"-",VLOOKUP(H15,Tocjene,2,TRUE()))</f>
        <v>(dobar)</v>
      </c>
    </row>
    <row r="16" s="129" customFormat="true" ht="17.1" hidden="false" customHeight="true" outlineLevel="0" collapsed="false">
      <c r="A16" s="121" t="n">
        <v>5</v>
      </c>
      <c r="B16" s="122" t="str">
        <f aca="false">Spisak!B6&amp;"/"&amp;Spisak!C6</f>
        <v>6/2018</v>
      </c>
      <c r="C16" s="123" t="str">
        <f aca="false">Spisak!D6</f>
        <v>Vladan</v>
      </c>
      <c r="D16" s="124" t="str">
        <f aca="false">Spisak!E6</f>
        <v>Radević</v>
      </c>
      <c r="E16" s="125" t="n">
        <f aca="false">Spisak!L6</f>
        <v>29.5</v>
      </c>
      <c r="F16" s="125" t="n">
        <f aca="false">Spisak!M6</f>
        <v>35.5</v>
      </c>
      <c r="G16" s="126" t="n">
        <f aca="false">Spisak!N6</f>
        <v>65</v>
      </c>
      <c r="H16" s="127" t="str">
        <f aca="false">Spisak!O6</f>
        <v>D</v>
      </c>
      <c r="I16" s="128" t="str">
        <f aca="false">IF(H16=0,"-",VLOOKUP(H16,Tocjene,2,TRUE()))</f>
        <v>(zadovoljava)</v>
      </c>
    </row>
    <row r="17" s="129" customFormat="true" ht="17.1" hidden="false" customHeight="true" outlineLevel="0" collapsed="false">
      <c r="A17" s="121" t="n">
        <v>6</v>
      </c>
      <c r="B17" s="122" t="str">
        <f aca="false">Spisak!B7&amp;"/"&amp;Spisak!C7</f>
        <v>7/2018</v>
      </c>
      <c r="C17" s="123" t="str">
        <f aca="false">Spisak!D7</f>
        <v>Dragana</v>
      </c>
      <c r="D17" s="124" t="str">
        <f aca="false">Spisak!E7</f>
        <v>Radulović</v>
      </c>
      <c r="E17" s="125" t="n">
        <f aca="false">Spisak!L7</f>
        <v>43.5</v>
      </c>
      <c r="F17" s="125" t="n">
        <f aca="false">Spisak!M7</f>
        <v>49</v>
      </c>
      <c r="G17" s="126" t="n">
        <f aca="false">Spisak!N7</f>
        <v>92.5</v>
      </c>
      <c r="H17" s="127" t="str">
        <f aca="false">Spisak!O7</f>
        <v>A</v>
      </c>
      <c r="I17" s="128" t="str">
        <f aca="false">IF(H17=0,"-",VLOOKUP(H17,Tocjene,2,TRUE()))</f>
        <v>(odličan)</v>
      </c>
    </row>
    <row r="18" s="129" customFormat="true" ht="17.1" hidden="false" customHeight="true" outlineLevel="0" collapsed="false">
      <c r="A18" s="121" t="n">
        <v>7</v>
      </c>
      <c r="B18" s="122" t="str">
        <f aca="false">Spisak!B8&amp;"/"&amp;Spisak!C8</f>
        <v>8/2018</v>
      </c>
      <c r="C18" s="123" t="str">
        <f aca="false">Spisak!D8</f>
        <v>Ivana</v>
      </c>
      <c r="D18" s="124" t="str">
        <f aca="false">Spisak!E8</f>
        <v>Radulović</v>
      </c>
      <c r="E18" s="125" t="n">
        <f aca="false">Spisak!L8</f>
        <v>35.5</v>
      </c>
      <c r="F18" s="125" t="n">
        <f aca="false">Spisak!M8</f>
        <v>49</v>
      </c>
      <c r="G18" s="126" t="n">
        <f aca="false">Spisak!N8</f>
        <v>84.5</v>
      </c>
      <c r="H18" s="127" t="str">
        <f aca="false">Spisak!O8</f>
        <v>B</v>
      </c>
      <c r="I18" s="128" t="str">
        <f aca="false">IF(H18=0,"-",VLOOKUP(H18,Tocjene,2,TRUE()))</f>
        <v>(vrlodobar)</v>
      </c>
    </row>
    <row r="19" s="129" customFormat="true" ht="17.1" hidden="false" customHeight="true" outlineLevel="0" collapsed="false">
      <c r="A19" s="121" t="n">
        <v>8</v>
      </c>
      <c r="B19" s="122" t="str">
        <f aca="false">Spisak!B9&amp;"/"&amp;Spisak!C9</f>
        <v>9/2018</v>
      </c>
      <c r="C19" s="123" t="str">
        <f aca="false">Spisak!D9</f>
        <v>Anđela</v>
      </c>
      <c r="D19" s="124" t="str">
        <f aca="false">Spisak!E9</f>
        <v>Amanović</v>
      </c>
      <c r="E19" s="125" t="n">
        <f aca="false">Spisak!L9</f>
        <v>44</v>
      </c>
      <c r="F19" s="125" t="n">
        <f aca="false">Spisak!M9</f>
        <v>49</v>
      </c>
      <c r="G19" s="126" t="n">
        <f aca="false">Spisak!N9</f>
        <v>93</v>
      </c>
      <c r="H19" s="127" t="str">
        <f aca="false">Spisak!O9</f>
        <v>A</v>
      </c>
      <c r="I19" s="128" t="str">
        <f aca="false">IF(H19=0,"-",VLOOKUP(H19,Tocjene,2,TRUE()))</f>
        <v>(odličan)</v>
      </c>
    </row>
    <row r="20" s="129" customFormat="true" ht="17.1" hidden="false" customHeight="true" outlineLevel="0" collapsed="false">
      <c r="A20" s="121" t="n">
        <v>9</v>
      </c>
      <c r="B20" s="122" t="str">
        <f aca="false">Spisak!B10&amp;"/"&amp;Spisak!C10</f>
        <v>10/2018</v>
      </c>
      <c r="C20" s="123" t="str">
        <f aca="false">Spisak!D10</f>
        <v>Aleksandra</v>
      </c>
      <c r="D20" s="124" t="str">
        <f aca="false">Spisak!E10</f>
        <v>Pupavac</v>
      </c>
      <c r="E20" s="125" t="n">
        <f aca="false">Spisak!L10</f>
        <v>36.5</v>
      </c>
      <c r="F20" s="125" t="n">
        <f aca="false">Spisak!M10</f>
        <v>49</v>
      </c>
      <c r="G20" s="126" t="n">
        <f aca="false">Spisak!N10</f>
        <v>85.5</v>
      </c>
      <c r="H20" s="127" t="str">
        <f aca="false">Spisak!O10</f>
        <v>B</v>
      </c>
      <c r="I20" s="128" t="str">
        <f aca="false">IF(H20=0,"-",VLOOKUP(H20,Tocjene,2,TRUE()))</f>
        <v>(vrlodobar)</v>
      </c>
    </row>
    <row r="21" s="129" customFormat="true" ht="17.1" hidden="false" customHeight="true" outlineLevel="0" collapsed="false">
      <c r="A21" s="121" t="n">
        <v>10</v>
      </c>
      <c r="B21" s="122" t="str">
        <f aca="false">Spisak!B11&amp;"/"&amp;Spisak!C11</f>
        <v>11/2018</v>
      </c>
      <c r="C21" s="123" t="str">
        <f aca="false">Spisak!D11</f>
        <v>Lazar</v>
      </c>
      <c r="D21" s="124" t="str">
        <f aca="false">Spisak!E11</f>
        <v>Dondić</v>
      </c>
      <c r="E21" s="125" t="n">
        <f aca="false">Spisak!L11</f>
        <v>0</v>
      </c>
      <c r="F21" s="125" t="n">
        <f aca="false">Spisak!M11</f>
        <v>50</v>
      </c>
      <c r="G21" s="126" t="n">
        <f aca="false">Spisak!N11</f>
        <v>50</v>
      </c>
      <c r="H21" s="127" t="str">
        <f aca="false">Spisak!O11</f>
        <v>E</v>
      </c>
      <c r="I21" s="128" t="str">
        <f aca="false">IF(H21=0,"-",VLOOKUP(H21,Tocjene,2,TRUE()))</f>
        <v>(dovoljan)</v>
      </c>
    </row>
    <row r="22" s="129" customFormat="true" ht="17.1" hidden="false" customHeight="true" outlineLevel="0" collapsed="false">
      <c r="A22" s="121" t="n">
        <v>11</v>
      </c>
      <c r="B22" s="122" t="str">
        <f aca="false">Spisak!B12&amp;"/"&amp;Spisak!C12</f>
        <v>12/2018</v>
      </c>
      <c r="C22" s="123" t="str">
        <f aca="false">Spisak!D12</f>
        <v>Ana</v>
      </c>
      <c r="D22" s="124" t="str">
        <f aca="false">Spisak!E12</f>
        <v>Ajković</v>
      </c>
      <c r="E22" s="125" t="n">
        <f aca="false">Spisak!L12</f>
        <v>42</v>
      </c>
      <c r="F22" s="125" t="n">
        <f aca="false">Spisak!M12</f>
        <v>43.5</v>
      </c>
      <c r="G22" s="126" t="n">
        <f aca="false">Spisak!N12</f>
        <v>85.5</v>
      </c>
      <c r="H22" s="127" t="str">
        <f aca="false">Spisak!O12</f>
        <v>B</v>
      </c>
      <c r="I22" s="128" t="str">
        <f aca="false">IF(H22=0,"-",VLOOKUP(H22,Tocjene,2,TRUE()))</f>
        <v>(vrlodobar)</v>
      </c>
    </row>
    <row r="23" s="129" customFormat="true" ht="17.1" hidden="false" customHeight="true" outlineLevel="0" collapsed="false">
      <c r="A23" s="121" t="n">
        <v>12</v>
      </c>
      <c r="B23" s="122" t="str">
        <f aca="false">Spisak!B13&amp;"/"&amp;Spisak!C13</f>
        <v>13/2018</v>
      </c>
      <c r="C23" s="123" t="str">
        <f aca="false">Spisak!D13</f>
        <v>Ena</v>
      </c>
      <c r="D23" s="124" t="str">
        <f aca="false">Spisak!E13</f>
        <v>Đapić</v>
      </c>
      <c r="E23" s="125" t="n">
        <f aca="false">Spisak!L13</f>
        <v>32.5</v>
      </c>
      <c r="F23" s="125" t="n">
        <f aca="false">Spisak!M13</f>
        <v>50</v>
      </c>
      <c r="G23" s="126" t="n">
        <f aca="false">Spisak!N13</f>
        <v>82.5</v>
      </c>
      <c r="H23" s="127" t="str">
        <f aca="false">Spisak!O13</f>
        <v>B</v>
      </c>
      <c r="I23" s="128" t="str">
        <f aca="false">IF(H23=0,"-",VLOOKUP(H23,Tocjene,2,TRUE()))</f>
        <v>(vrlodobar)</v>
      </c>
    </row>
    <row r="24" s="129" customFormat="true" ht="17.1" hidden="false" customHeight="true" outlineLevel="0" collapsed="false">
      <c r="A24" s="121" t="n">
        <v>13</v>
      </c>
      <c r="B24" s="122" t="str">
        <f aca="false">Spisak!B14&amp;"/"&amp;Spisak!C14</f>
        <v>14/2018</v>
      </c>
      <c r="C24" s="123" t="str">
        <f aca="false">Spisak!D14</f>
        <v>Mitra</v>
      </c>
      <c r="D24" s="124" t="str">
        <f aca="false">Spisak!E14</f>
        <v>Kuveljić</v>
      </c>
      <c r="E24" s="125" t="n">
        <f aca="false">Spisak!L14</f>
        <v>36</v>
      </c>
      <c r="F24" s="125" t="n">
        <f aca="false">Spisak!M14</f>
        <v>50</v>
      </c>
      <c r="G24" s="126" t="n">
        <f aca="false">Spisak!N14</f>
        <v>86</v>
      </c>
      <c r="H24" s="127" t="str">
        <f aca="false">Spisak!O14</f>
        <v>B</v>
      </c>
      <c r="I24" s="128" t="str">
        <f aca="false">IF(H24=0,"-",VLOOKUP(H24,Tocjene,2,TRUE()))</f>
        <v>(vrlodobar)</v>
      </c>
    </row>
    <row r="25" s="129" customFormat="true" ht="17.1" hidden="false" customHeight="true" outlineLevel="0" collapsed="false">
      <c r="A25" s="121" t="n">
        <v>14</v>
      </c>
      <c r="B25" s="122" t="str">
        <f aca="false">Spisak!B15&amp;"/"&amp;Spisak!C15</f>
        <v>15/2018</v>
      </c>
      <c r="C25" s="123" t="str">
        <f aca="false">Spisak!D15</f>
        <v>Marina</v>
      </c>
      <c r="D25" s="124" t="str">
        <f aca="false">Spisak!E15</f>
        <v>Marunović</v>
      </c>
      <c r="E25" s="125" t="n">
        <f aca="false">Spisak!L15</f>
        <v>46</v>
      </c>
      <c r="F25" s="125" t="n">
        <f aca="false">Spisak!M15</f>
        <v>45.5</v>
      </c>
      <c r="G25" s="126" t="n">
        <f aca="false">Spisak!N15</f>
        <v>91.5</v>
      </c>
      <c r="H25" s="127" t="str">
        <f aca="false">Spisak!O15</f>
        <v>A</v>
      </c>
      <c r="I25" s="128" t="str">
        <f aca="false">IF(H25=0,"-",VLOOKUP(H25,Tocjene,2,TRUE()))</f>
        <v>(odličan)</v>
      </c>
    </row>
    <row r="26" s="129" customFormat="true" ht="17.1" hidden="false" customHeight="true" outlineLevel="0" collapsed="false">
      <c r="A26" s="121" t="n">
        <v>15</v>
      </c>
      <c r="B26" s="122" t="str">
        <f aca="false">Spisak!B16&amp;"/"&amp;Spisak!C16</f>
        <v>16/2018</v>
      </c>
      <c r="C26" s="123" t="str">
        <f aca="false">Spisak!D16</f>
        <v>Svetozar</v>
      </c>
      <c r="D26" s="124" t="str">
        <f aca="false">Spisak!E16</f>
        <v>Tomović</v>
      </c>
      <c r="E26" s="125" t="n">
        <f aca="false">Spisak!L16</f>
        <v>49</v>
      </c>
      <c r="F26" s="125" t="n">
        <f aca="false">Spisak!M16</f>
        <v>47</v>
      </c>
      <c r="G26" s="126" t="n">
        <f aca="false">Spisak!N16</f>
        <v>96</v>
      </c>
      <c r="H26" s="127" t="str">
        <f aca="false">Spisak!O16</f>
        <v>A</v>
      </c>
      <c r="I26" s="128" t="str">
        <f aca="false">IF(H26=0,"-",VLOOKUP(H26,Tocjene,2,TRUE()))</f>
        <v>(odličan)</v>
      </c>
    </row>
    <row r="27" s="129" customFormat="true" ht="17.1" hidden="false" customHeight="true" outlineLevel="0" collapsed="false">
      <c r="A27" s="121" t="n">
        <v>16</v>
      </c>
      <c r="B27" s="122" t="str">
        <f aca="false">Spisak!B17&amp;"/"&amp;Spisak!C17</f>
        <v>17/2018</v>
      </c>
      <c r="C27" s="123" t="str">
        <f aca="false">Spisak!D17</f>
        <v>Irena</v>
      </c>
      <c r="D27" s="124" t="str">
        <f aca="false">Spisak!E17</f>
        <v>Bašanović</v>
      </c>
      <c r="E27" s="125" t="n">
        <f aca="false">Spisak!L17</f>
        <v>49.5</v>
      </c>
      <c r="F27" s="125" t="n">
        <f aca="false">Spisak!M17</f>
        <v>47</v>
      </c>
      <c r="G27" s="126" t="n">
        <f aca="false">Spisak!N17</f>
        <v>96.5</v>
      </c>
      <c r="H27" s="127" t="str">
        <f aca="false">Spisak!O17</f>
        <v>A</v>
      </c>
      <c r="I27" s="128" t="str">
        <f aca="false">IF(H27=0,"-",VLOOKUP(H27,Tocjene,2,TRUE()))</f>
        <v>(odličan)</v>
      </c>
    </row>
    <row r="28" s="129" customFormat="true" ht="17.1" hidden="false" customHeight="true" outlineLevel="0" collapsed="false">
      <c r="A28" s="121" t="n">
        <v>17</v>
      </c>
      <c r="B28" s="122" t="str">
        <f aca="false">Spisak!B18&amp;"/"&amp;Spisak!C18</f>
        <v>18/2018</v>
      </c>
      <c r="C28" s="123" t="str">
        <f aca="false">Spisak!D18</f>
        <v>Goran</v>
      </c>
      <c r="D28" s="124" t="str">
        <f aca="false">Spisak!E18</f>
        <v>Ćeranić</v>
      </c>
      <c r="E28" s="125" t="n">
        <f aca="false">Spisak!L18</f>
        <v>32</v>
      </c>
      <c r="F28" s="125" t="n">
        <f aca="false">Spisak!M18</f>
        <v>41</v>
      </c>
      <c r="G28" s="126" t="n">
        <f aca="false">Spisak!N18</f>
        <v>73</v>
      </c>
      <c r="H28" s="127" t="str">
        <f aca="false">Spisak!O18</f>
        <v>C</v>
      </c>
      <c r="I28" s="128" t="str">
        <f aca="false">IF(H28=0,"-",VLOOKUP(H28,Tocjene,2,TRUE()))</f>
        <v>(dobar)</v>
      </c>
    </row>
    <row r="29" s="129" customFormat="true" ht="17.1" hidden="false" customHeight="true" outlineLevel="0" collapsed="false">
      <c r="A29" s="121" t="n">
        <v>18</v>
      </c>
      <c r="B29" s="122" t="str">
        <f aca="false">Spisak!B19&amp;"/"&amp;Spisak!C19</f>
        <v>19/2018</v>
      </c>
      <c r="C29" s="123" t="str">
        <f aca="false">Spisak!D19</f>
        <v>Andrija</v>
      </c>
      <c r="D29" s="124" t="str">
        <f aca="false">Spisak!E19</f>
        <v>Vujović</v>
      </c>
      <c r="E29" s="125" t="n">
        <f aca="false">Spisak!L19</f>
        <v>48.5</v>
      </c>
      <c r="F29" s="125" t="n">
        <f aca="false">Spisak!M19</f>
        <v>48</v>
      </c>
      <c r="G29" s="126" t="n">
        <f aca="false">Spisak!N19</f>
        <v>96.5</v>
      </c>
      <c r="H29" s="127" t="str">
        <f aca="false">Spisak!O19</f>
        <v>A</v>
      </c>
      <c r="I29" s="128" t="str">
        <f aca="false">IF(H29=0,"-",VLOOKUP(H29,Tocjene,2,TRUE()))</f>
        <v>(odličan)</v>
      </c>
    </row>
    <row r="30" s="129" customFormat="true" ht="17.1" hidden="false" customHeight="true" outlineLevel="0" collapsed="false">
      <c r="A30" s="121" t="n">
        <v>19</v>
      </c>
      <c r="B30" s="122" t="str">
        <f aca="false">Spisak!B20&amp;"/"&amp;Spisak!C20</f>
        <v>20/2018</v>
      </c>
      <c r="C30" s="123" t="str">
        <f aca="false">Spisak!D20</f>
        <v>Milovan</v>
      </c>
      <c r="D30" s="124" t="str">
        <f aca="false">Spisak!E20</f>
        <v>Lukovac</v>
      </c>
      <c r="E30" s="125" t="n">
        <f aca="false">Spisak!L20</f>
        <v>34.5</v>
      </c>
      <c r="F30" s="125" t="n">
        <f aca="false">Spisak!M20</f>
        <v>33</v>
      </c>
      <c r="G30" s="126" t="n">
        <f aca="false">Spisak!N20</f>
        <v>67.5</v>
      </c>
      <c r="H30" s="127" t="str">
        <f aca="false">Spisak!O20</f>
        <v>D</v>
      </c>
      <c r="I30" s="128" t="str">
        <f aca="false">IF(H30=0,"-",VLOOKUP(H30,Tocjene,2,TRUE()))</f>
        <v>(zadovoljava)</v>
      </c>
    </row>
    <row r="31" s="129" customFormat="true" ht="17.1" hidden="false" customHeight="true" outlineLevel="0" collapsed="false">
      <c r="A31" s="121" t="n">
        <v>20</v>
      </c>
      <c r="B31" s="122" t="str">
        <f aca="false">Spisak!B21&amp;"/"&amp;Spisak!C21</f>
        <v>21/2018</v>
      </c>
      <c r="C31" s="123" t="str">
        <f aca="false">Spisak!D21</f>
        <v>Iva</v>
      </c>
      <c r="D31" s="124" t="str">
        <f aca="false">Spisak!E21</f>
        <v>Nedović</v>
      </c>
      <c r="E31" s="125" t="n">
        <f aca="false">Spisak!L21</f>
        <v>43.5</v>
      </c>
      <c r="F31" s="125" t="n">
        <f aca="false">Spisak!M21</f>
        <v>47</v>
      </c>
      <c r="G31" s="126" t="n">
        <f aca="false">Spisak!N21</f>
        <v>90.5</v>
      </c>
      <c r="H31" s="127" t="str">
        <f aca="false">Spisak!O21</f>
        <v>A</v>
      </c>
      <c r="I31" s="128" t="str">
        <f aca="false">IF(H31=0,"-",VLOOKUP(H31,Tocjene,2,TRUE()))</f>
        <v>(odličan)</v>
      </c>
    </row>
    <row r="32" s="129" customFormat="true" ht="17.1" hidden="false" customHeight="true" outlineLevel="0" collapsed="false">
      <c r="A32" s="121" t="n">
        <v>21</v>
      </c>
      <c r="B32" s="122" t="str">
        <f aca="false">Spisak!B22&amp;"/"&amp;Spisak!C22</f>
        <v>26/2018</v>
      </c>
      <c r="C32" s="123" t="str">
        <f aca="false">Spisak!D22</f>
        <v>Rade</v>
      </c>
      <c r="D32" s="124" t="str">
        <f aca="false">Spisak!E22</f>
        <v>Musić</v>
      </c>
      <c r="E32" s="125" t="n">
        <f aca="false">Spisak!L22</f>
        <v>44.5</v>
      </c>
      <c r="F32" s="125" t="n">
        <f aca="false">Spisak!M22</f>
        <v>45.5</v>
      </c>
      <c r="G32" s="126" t="n">
        <f aca="false">Spisak!N22</f>
        <v>90</v>
      </c>
      <c r="H32" s="127" t="str">
        <f aca="false">Spisak!O22</f>
        <v>A</v>
      </c>
      <c r="I32" s="128" t="str">
        <f aca="false">IF(H32=0,"-",VLOOKUP(H32,Tocjene,2,TRUE()))</f>
        <v>(odličan)</v>
      </c>
    </row>
    <row r="33" s="129" customFormat="true" ht="17.1" hidden="false" customHeight="true" outlineLevel="0" collapsed="false">
      <c r="A33" s="121" t="n">
        <v>22</v>
      </c>
      <c r="B33" s="122" t="str">
        <f aca="false">Spisak!B23&amp;"/"&amp;Spisak!C23</f>
        <v>27/2018</v>
      </c>
      <c r="C33" s="123" t="str">
        <f aca="false">Spisak!D23</f>
        <v>Milan</v>
      </c>
      <c r="D33" s="124" t="str">
        <f aca="false">Spisak!E23</f>
        <v>Čolović</v>
      </c>
      <c r="E33" s="125" t="n">
        <f aca="false">Spisak!L23</f>
        <v>42</v>
      </c>
      <c r="F33" s="125" t="n">
        <f aca="false">Spisak!M23</f>
        <v>41</v>
      </c>
      <c r="G33" s="126" t="n">
        <f aca="false">Spisak!N23</f>
        <v>83</v>
      </c>
      <c r="H33" s="127" t="str">
        <f aca="false">Spisak!O23</f>
        <v>B</v>
      </c>
      <c r="I33" s="128" t="str">
        <f aca="false">IF(H33=0,"-",VLOOKUP(H33,Tocjene,2,TRUE()))</f>
        <v>(vrlodobar)</v>
      </c>
    </row>
    <row r="34" s="129" customFormat="true" ht="17.1" hidden="false" customHeight="true" outlineLevel="0" collapsed="false">
      <c r="A34" s="121" t="n">
        <v>23</v>
      </c>
      <c r="B34" s="122" t="str">
        <f aca="false">Spisak!B24&amp;"/"&amp;Spisak!C24</f>
        <v>29/2018</v>
      </c>
      <c r="C34" s="123" t="str">
        <f aca="false">Spisak!D24</f>
        <v>Biljana</v>
      </c>
      <c r="D34" s="124" t="str">
        <f aca="false">Spisak!E24</f>
        <v>Knežević</v>
      </c>
      <c r="E34" s="125" t="n">
        <f aca="false">Spisak!L24</f>
        <v>48.5</v>
      </c>
      <c r="F34" s="125" t="n">
        <f aca="false">Spisak!M24</f>
        <v>50</v>
      </c>
      <c r="G34" s="126" t="n">
        <f aca="false">Spisak!N24</f>
        <v>98.5</v>
      </c>
      <c r="H34" s="127" t="str">
        <f aca="false">Spisak!O24</f>
        <v>A</v>
      </c>
      <c r="I34" s="128" t="str">
        <f aca="false">IF(H34=0,"-",VLOOKUP(H34,Tocjene,2,TRUE()))</f>
        <v>(odličan)</v>
      </c>
    </row>
    <row r="35" s="129" customFormat="true" ht="17.1" hidden="false" customHeight="true" outlineLevel="0" collapsed="false">
      <c r="A35" s="121" t="n">
        <v>24</v>
      </c>
      <c r="B35" s="122" t="str">
        <f aca="false">Spisak!B25&amp;"/"&amp;Spisak!C25</f>
        <v>32/2018</v>
      </c>
      <c r="C35" s="123" t="str">
        <f aca="false">Spisak!D25</f>
        <v>Milica</v>
      </c>
      <c r="D35" s="124" t="str">
        <f aca="false">Spisak!E25</f>
        <v>Đonović</v>
      </c>
      <c r="E35" s="125" t="n">
        <f aca="false">Spisak!L25</f>
        <v>45.5</v>
      </c>
      <c r="F35" s="125" t="n">
        <f aca="false">Spisak!M25</f>
        <v>36</v>
      </c>
      <c r="G35" s="126" t="n">
        <f aca="false">Spisak!N25</f>
        <v>81.5</v>
      </c>
      <c r="H35" s="127" t="str">
        <f aca="false">Spisak!O25</f>
        <v>B</v>
      </c>
      <c r="I35" s="128" t="str">
        <f aca="false">IF(H35=0,"-",VLOOKUP(H35,Tocjene,2,TRUE()))</f>
        <v>(vrlodobar)</v>
      </c>
    </row>
    <row r="36" s="129" customFormat="true" ht="17.1" hidden="false" customHeight="true" outlineLevel="0" collapsed="false">
      <c r="A36" s="121" t="n">
        <v>25</v>
      </c>
      <c r="B36" s="122" t="str">
        <f aca="false">Spisak!B26&amp;"/"&amp;Spisak!C26</f>
        <v>36/2018</v>
      </c>
      <c r="C36" s="123" t="str">
        <f aca="false">Spisak!D26</f>
        <v>Tamara</v>
      </c>
      <c r="D36" s="124" t="str">
        <f aca="false">Spisak!E26</f>
        <v>Ninković</v>
      </c>
      <c r="E36" s="125" t="n">
        <f aca="false">Spisak!L26</f>
        <v>49</v>
      </c>
      <c r="F36" s="125" t="n">
        <f aca="false">Spisak!M26</f>
        <v>49</v>
      </c>
      <c r="G36" s="126" t="n">
        <f aca="false">Spisak!N26</f>
        <v>98</v>
      </c>
      <c r="H36" s="127" t="str">
        <f aca="false">Spisak!O26</f>
        <v>A</v>
      </c>
      <c r="I36" s="128" t="str">
        <f aca="false">IF(H36=0,"-",VLOOKUP(H36,Tocjene,2,TRUE()))</f>
        <v>(odličan)</v>
      </c>
    </row>
    <row r="37" s="129" customFormat="true" ht="17.1" hidden="false" customHeight="true" outlineLevel="0" collapsed="false">
      <c r="A37" s="121" t="n">
        <v>26</v>
      </c>
      <c r="B37" s="122" t="str">
        <f aca="false">Spisak!B27&amp;"/"&amp;Spisak!C27</f>
        <v>37/2018</v>
      </c>
      <c r="C37" s="123" t="str">
        <f aca="false">Spisak!D27</f>
        <v>Filip</v>
      </c>
      <c r="D37" s="124" t="str">
        <f aca="false">Spisak!E27</f>
        <v>Mišurović</v>
      </c>
      <c r="E37" s="125" t="n">
        <f aca="false">Spisak!L27</f>
        <v>49</v>
      </c>
      <c r="F37" s="125" t="n">
        <f aca="false">Spisak!M27</f>
        <v>49</v>
      </c>
      <c r="G37" s="126" t="n">
        <f aca="false">Spisak!N27</f>
        <v>98</v>
      </c>
      <c r="H37" s="127" t="str">
        <f aca="false">Spisak!O27</f>
        <v>A</v>
      </c>
      <c r="I37" s="128" t="str">
        <f aca="false">IF(H37=0,"-",VLOOKUP(H37,Tocjene,2,TRUE()))</f>
        <v>(odličan)</v>
      </c>
    </row>
    <row r="38" s="129" customFormat="true" ht="17.1" hidden="false" customHeight="true" outlineLevel="0" collapsed="false">
      <c r="A38" s="121" t="n">
        <v>27</v>
      </c>
      <c r="B38" s="122" t="str">
        <f aca="false">Spisak!B28&amp;"/"&amp;Spisak!C28</f>
        <v>38/2018</v>
      </c>
      <c r="C38" s="123" t="str">
        <f aca="false">Spisak!D28</f>
        <v>Predrag</v>
      </c>
      <c r="D38" s="124" t="str">
        <f aca="false">Spisak!E28</f>
        <v>Delibašić</v>
      </c>
      <c r="E38" s="125" t="n">
        <f aca="false">Spisak!L28</f>
        <v>49.5</v>
      </c>
      <c r="F38" s="125" t="n">
        <f aca="false">Spisak!M28</f>
        <v>50</v>
      </c>
      <c r="G38" s="126" t="n">
        <f aca="false">Spisak!N28</f>
        <v>99.5</v>
      </c>
      <c r="H38" s="127" t="str">
        <f aca="false">Spisak!O28</f>
        <v>A</v>
      </c>
      <c r="I38" s="128" t="str">
        <f aca="false">IF(H38=0,"-",VLOOKUP(H38,Tocjene,2,TRUE()))</f>
        <v>(odličan)</v>
      </c>
    </row>
    <row r="39" s="129" customFormat="true" ht="17.1" hidden="false" customHeight="true" outlineLevel="0" collapsed="false">
      <c r="A39" s="121" t="n">
        <v>28</v>
      </c>
      <c r="B39" s="122" t="str">
        <f aca="false">Spisak!B29&amp;"/"&amp;Spisak!C29</f>
        <v>40/2018</v>
      </c>
      <c r="C39" s="123" t="str">
        <f aca="false">Spisak!D29</f>
        <v>Saša</v>
      </c>
      <c r="D39" s="124" t="str">
        <f aca="false">Spisak!E29</f>
        <v>Nikolić</v>
      </c>
      <c r="E39" s="125" t="n">
        <f aca="false">Spisak!L29</f>
        <v>47.5</v>
      </c>
      <c r="F39" s="125" t="n">
        <f aca="false">Spisak!M29</f>
        <v>50</v>
      </c>
      <c r="G39" s="126" t="n">
        <f aca="false">Spisak!N29</f>
        <v>97.5</v>
      </c>
      <c r="H39" s="127" t="str">
        <f aca="false">Spisak!O29</f>
        <v>A</v>
      </c>
      <c r="I39" s="128" t="str">
        <f aca="false">IF(H39=0,"-",VLOOKUP(H39,Tocjene,2,TRUE()))</f>
        <v>(odličan)</v>
      </c>
    </row>
    <row r="40" s="129" customFormat="true" ht="17.1" hidden="false" customHeight="true" outlineLevel="0" collapsed="false">
      <c r="A40" s="121" t="n">
        <v>29</v>
      </c>
      <c r="B40" s="122" t="str">
        <f aca="false">Spisak!B30&amp;"/"&amp;Spisak!C30</f>
        <v>42/2018</v>
      </c>
      <c r="C40" s="123" t="str">
        <f aca="false">Spisak!D30</f>
        <v>Dejan</v>
      </c>
      <c r="D40" s="124" t="str">
        <f aca="false">Spisak!E30</f>
        <v>Dendić</v>
      </c>
      <c r="E40" s="125" t="n">
        <f aca="false">Spisak!L30</f>
        <v>41.5</v>
      </c>
      <c r="F40" s="125" t="n">
        <f aca="false">Spisak!M30</f>
        <v>45</v>
      </c>
      <c r="G40" s="126" t="n">
        <f aca="false">Spisak!N30</f>
        <v>86.5</v>
      </c>
      <c r="H40" s="127" t="str">
        <f aca="false">Spisak!O30</f>
        <v>B</v>
      </c>
      <c r="I40" s="128" t="str">
        <f aca="false">IF(H40=0,"-",VLOOKUP(H40,Tocjene,2,TRUE()))</f>
        <v>(vrlodobar)</v>
      </c>
    </row>
    <row r="41" s="129" customFormat="true" ht="17.1" hidden="false" customHeight="true" outlineLevel="0" collapsed="false">
      <c r="A41" s="121" t="n">
        <v>30</v>
      </c>
      <c r="B41" s="122" t="str">
        <f aca="false">Spisak!B31&amp;"/"&amp;Spisak!C31</f>
        <v>43/2018</v>
      </c>
      <c r="C41" s="123" t="str">
        <f aca="false">Spisak!D31</f>
        <v>Nikola</v>
      </c>
      <c r="D41" s="124" t="str">
        <f aca="false">Spisak!E31</f>
        <v>Vujković</v>
      </c>
      <c r="E41" s="125" t="n">
        <f aca="false">Spisak!L31</f>
        <v>42</v>
      </c>
      <c r="F41" s="125" t="n">
        <f aca="false">Spisak!M31</f>
        <v>45</v>
      </c>
      <c r="G41" s="126" t="n">
        <f aca="false">Spisak!N31</f>
        <v>87</v>
      </c>
      <c r="H41" s="127" t="str">
        <f aca="false">Spisak!O31</f>
        <v>B</v>
      </c>
      <c r="I41" s="128" t="str">
        <f aca="false">IF(H41=0,"-",VLOOKUP(H41,Tocjene,2,TRUE()))</f>
        <v>(vrlodobar)</v>
      </c>
    </row>
    <row r="42" s="129" customFormat="true" ht="17.1" hidden="false" customHeight="true" outlineLevel="0" collapsed="false">
      <c r="A42" s="121" t="n">
        <v>31</v>
      </c>
      <c r="B42" s="122" t="str">
        <f aca="false">Spisak!B32&amp;"/"&amp;Spisak!C32</f>
        <v>44/2018</v>
      </c>
      <c r="C42" s="123" t="str">
        <f aca="false">Spisak!D32</f>
        <v>Nenad</v>
      </c>
      <c r="D42" s="124" t="str">
        <f aca="false">Spisak!E32</f>
        <v>Marojević</v>
      </c>
      <c r="E42" s="125" t="n">
        <f aca="false">Spisak!L32</f>
        <v>44</v>
      </c>
      <c r="F42" s="125" t="n">
        <f aca="false">Spisak!M32</f>
        <v>48</v>
      </c>
      <c r="G42" s="126" t="n">
        <f aca="false">Spisak!N32</f>
        <v>92</v>
      </c>
      <c r="H42" s="127" t="str">
        <f aca="false">Spisak!O32</f>
        <v>A</v>
      </c>
      <c r="I42" s="128" t="str">
        <f aca="false">IF(H42=0,"-",VLOOKUP(H42,Tocjene,2,TRUE()))</f>
        <v>(odličan)</v>
      </c>
    </row>
    <row r="43" s="129" customFormat="true" ht="17.1" hidden="false" customHeight="true" outlineLevel="0" collapsed="false">
      <c r="A43" s="121" t="n">
        <v>32</v>
      </c>
      <c r="B43" s="122" t="str">
        <f aca="false">Spisak!B33&amp;"/"&amp;Spisak!C33</f>
        <v>45/2018</v>
      </c>
      <c r="C43" s="123" t="str">
        <f aca="false">Spisak!D33</f>
        <v>Mirko</v>
      </c>
      <c r="D43" s="124" t="str">
        <f aca="false">Spisak!E33</f>
        <v>Raičević</v>
      </c>
      <c r="E43" s="125" t="n">
        <f aca="false">Spisak!L33</f>
        <v>49</v>
      </c>
      <c r="F43" s="125" t="n">
        <f aca="false">Spisak!M33</f>
        <v>48</v>
      </c>
      <c r="G43" s="126" t="n">
        <f aca="false">Spisak!N33</f>
        <v>97</v>
      </c>
      <c r="H43" s="127" t="str">
        <f aca="false">Spisak!O33</f>
        <v>A</v>
      </c>
      <c r="I43" s="128" t="str">
        <f aca="false">IF(H43=0,"-",VLOOKUP(H43,Tocjene,2,TRUE()))</f>
        <v>(odličan)</v>
      </c>
    </row>
    <row r="44" s="129" customFormat="true" ht="17.1" hidden="false" customHeight="true" outlineLevel="0" collapsed="false">
      <c r="A44" s="121" t="n">
        <v>33</v>
      </c>
      <c r="B44" s="122" t="str">
        <f aca="false">Spisak!B34&amp;"/"&amp;Spisak!C34</f>
        <v>46/2018</v>
      </c>
      <c r="C44" s="123" t="str">
        <f aca="false">Spisak!D34</f>
        <v>Nemanja</v>
      </c>
      <c r="D44" s="124" t="str">
        <f aca="false">Spisak!E34</f>
        <v>Kastratović</v>
      </c>
      <c r="E44" s="125" t="n">
        <f aca="false">Spisak!L34</f>
        <v>43.5</v>
      </c>
      <c r="F44" s="125" t="n">
        <f aca="false">Spisak!M34</f>
        <v>45.5</v>
      </c>
      <c r="G44" s="126" t="n">
        <f aca="false">Spisak!N34</f>
        <v>89</v>
      </c>
      <c r="H44" s="127" t="str">
        <f aca="false">Spisak!O34</f>
        <v>B</v>
      </c>
      <c r="I44" s="128" t="str">
        <f aca="false">IF(H44=0,"-",VLOOKUP(H44,Tocjene,2,TRUE()))</f>
        <v>(vrlodobar)</v>
      </c>
    </row>
    <row r="45" s="129" customFormat="true" ht="17.1" hidden="false" customHeight="true" outlineLevel="0" collapsed="false">
      <c r="A45" s="121" t="n">
        <v>34</v>
      </c>
      <c r="B45" s="122" t="str">
        <f aca="false">Spisak!B35&amp;"/"&amp;Spisak!C35</f>
        <v>48/2018</v>
      </c>
      <c r="C45" s="123" t="str">
        <f aca="false">Spisak!D35</f>
        <v>Emina</v>
      </c>
      <c r="D45" s="124" t="str">
        <f aca="false">Spisak!E35</f>
        <v>Jahić</v>
      </c>
      <c r="E45" s="125" t="n">
        <f aca="false">Spisak!L35</f>
        <v>42</v>
      </c>
      <c r="F45" s="125" t="n">
        <f aca="false">Spisak!M35</f>
        <v>41</v>
      </c>
      <c r="G45" s="126" t="n">
        <f aca="false">Spisak!N35</f>
        <v>83</v>
      </c>
      <c r="H45" s="127" t="str">
        <f aca="false">Spisak!O35</f>
        <v>B</v>
      </c>
      <c r="I45" s="128" t="str">
        <f aca="false">IF(H45=0,"-",VLOOKUP(H45,Tocjene,2,TRUE()))</f>
        <v>(vrlodobar)</v>
      </c>
    </row>
    <row r="46" s="129" customFormat="true" ht="17.1" hidden="false" customHeight="true" outlineLevel="0" collapsed="false">
      <c r="A46" s="121" t="n">
        <v>35</v>
      </c>
      <c r="B46" s="122" t="str">
        <f aca="false">Spisak!B36&amp;"/"&amp;Spisak!C36</f>
        <v>49/2018</v>
      </c>
      <c r="C46" s="123" t="str">
        <f aca="false">Spisak!D36</f>
        <v>Jovan</v>
      </c>
      <c r="D46" s="124" t="str">
        <f aca="false">Spisak!E36</f>
        <v>Milović</v>
      </c>
      <c r="E46" s="125" t="n">
        <f aca="false">Spisak!L36</f>
        <v>39</v>
      </c>
      <c r="F46" s="125" t="n">
        <f aca="false">Spisak!M36</f>
        <v>41</v>
      </c>
      <c r="G46" s="126" t="n">
        <f aca="false">Spisak!N36</f>
        <v>80</v>
      </c>
      <c r="H46" s="127" t="str">
        <f aca="false">Spisak!O36</f>
        <v>B</v>
      </c>
      <c r="I46" s="128" t="str">
        <f aca="false">IF(H46=0,"-",VLOOKUP(H46,Tocjene,2,TRUE()))</f>
        <v>(vrlodobar)</v>
      </c>
    </row>
    <row r="47" s="129" customFormat="true" ht="17.1" hidden="false" customHeight="true" outlineLevel="0" collapsed="false">
      <c r="A47" s="121" t="n">
        <v>36</v>
      </c>
      <c r="B47" s="122" t="str">
        <f aca="false">Spisak!B37&amp;"/"&amp;Spisak!C37</f>
        <v>53/2018</v>
      </c>
      <c r="C47" s="123" t="str">
        <f aca="false">Spisak!D37</f>
        <v>Igor</v>
      </c>
      <c r="D47" s="124" t="str">
        <f aca="false">Spisak!E37</f>
        <v>Vlahović</v>
      </c>
      <c r="E47" s="125" t="n">
        <f aca="false">Spisak!L37</f>
        <v>13</v>
      </c>
      <c r="F47" s="125" t="n">
        <f aca="false">Spisak!M37</f>
        <v>47</v>
      </c>
      <c r="G47" s="126" t="n">
        <f aca="false">Spisak!N37</f>
        <v>60</v>
      </c>
      <c r="H47" s="127" t="str">
        <f aca="false">Spisak!O37</f>
        <v>D</v>
      </c>
      <c r="I47" s="128" t="str">
        <f aca="false">IF(H47=0,"-",VLOOKUP(H47,Tocjene,2,TRUE()))</f>
        <v>(zadovoljava)</v>
      </c>
    </row>
    <row r="48" s="129" customFormat="true" ht="17.1" hidden="false" customHeight="true" outlineLevel="0" collapsed="false">
      <c r="A48" s="121" t="n">
        <v>37</v>
      </c>
      <c r="B48" s="122" t="str">
        <f aca="false">Spisak!B38&amp;"/"&amp;Spisak!C38</f>
        <v>54/2018</v>
      </c>
      <c r="C48" s="123" t="str">
        <f aca="false">Spisak!D38</f>
        <v>Muhamed</v>
      </c>
      <c r="D48" s="124" t="str">
        <f aca="false">Spisak!E38</f>
        <v>Mehmedović</v>
      </c>
      <c r="E48" s="125" t="n">
        <f aca="false">Spisak!L38</f>
        <v>28</v>
      </c>
      <c r="F48" s="125" t="n">
        <f aca="false">Spisak!M38</f>
        <v>43.5</v>
      </c>
      <c r="G48" s="126" t="n">
        <f aca="false">Spisak!N38</f>
        <v>71.5</v>
      </c>
      <c r="H48" s="127" t="str">
        <f aca="false">Spisak!O38</f>
        <v>C</v>
      </c>
      <c r="I48" s="128" t="str">
        <f aca="false">IF(H48=0,"-",VLOOKUP(H48,Tocjene,2,TRUE()))</f>
        <v>(dobar)</v>
      </c>
    </row>
    <row r="49" s="129" customFormat="true" ht="17.1" hidden="false" customHeight="true" outlineLevel="0" collapsed="false">
      <c r="A49" s="121" t="n">
        <v>38</v>
      </c>
      <c r="B49" s="122" t="str">
        <f aca="false">Spisak!B39&amp;"/"&amp;Spisak!C39</f>
        <v>26/2016</v>
      </c>
      <c r="C49" s="123" t="str">
        <f aca="false">Spisak!D39</f>
        <v>Marko</v>
      </c>
      <c r="D49" s="124" t="str">
        <f aca="false">Spisak!E39</f>
        <v>Pavlović</v>
      </c>
      <c r="E49" s="125" t="n">
        <f aca="false">Spisak!L39</f>
        <v>29.5</v>
      </c>
      <c r="F49" s="125" t="n">
        <f aca="false">Spisak!M39</f>
        <v>45.5</v>
      </c>
      <c r="G49" s="126" t="n">
        <f aca="false">Spisak!N39</f>
        <v>75</v>
      </c>
      <c r="H49" s="127" t="str">
        <f aca="false">Spisak!O39</f>
        <v>C</v>
      </c>
      <c r="I49" s="128" t="str">
        <f aca="false">IF(H49=0,"-",VLOOKUP(H49,Tocjene,2,TRUE()))</f>
        <v>(dobar)</v>
      </c>
    </row>
    <row r="50" s="129" customFormat="true" ht="17.1" hidden="false" customHeight="true" outlineLevel="0" collapsed="false">
      <c r="A50" s="121" t="n">
        <v>39</v>
      </c>
      <c r="B50" s="122" t="str">
        <f aca="false">Spisak!B40&amp;"/"&amp;Spisak!C40</f>
        <v>31/2014</v>
      </c>
      <c r="C50" s="123" t="str">
        <f aca="false">Spisak!D40</f>
        <v>Ilija</v>
      </c>
      <c r="D50" s="124" t="str">
        <f aca="false">Spisak!E40</f>
        <v>Filipović</v>
      </c>
      <c r="E50" s="125" t="n">
        <f aca="false">Spisak!L40</f>
        <v>28</v>
      </c>
      <c r="F50" s="125" t="n">
        <f aca="false">Spisak!M40</f>
        <v>0</v>
      </c>
      <c r="G50" s="126" t="n">
        <f aca="false">Spisak!N40</f>
        <v>28</v>
      </c>
      <c r="H50" s="127" t="str">
        <f aca="false">Spisak!O40</f>
        <v>F</v>
      </c>
      <c r="I50" s="128" t="str">
        <f aca="false">IF(H50=0,"-",VLOOKUP(H50,Tocjene,2,TRUE()))</f>
        <v>(nedovoljan)</v>
      </c>
    </row>
    <row r="53" customFormat="false" ht="12.75" hidden="false" customHeight="false" outlineLevel="0" collapsed="false">
      <c r="J53" s="76" t="s">
        <v>78</v>
      </c>
      <c r="K53" s="71"/>
    </row>
    <row r="54" customFormat="false" ht="12.75" hidden="false" customHeight="false" outlineLevel="0" collapsed="false">
      <c r="J54" s="130" t="s">
        <v>79</v>
      </c>
      <c r="K54" s="71"/>
    </row>
    <row r="55" customFormat="false" ht="12.75" hidden="false" customHeight="false" outlineLevel="0" collapsed="false">
      <c r="J55" s="74"/>
      <c r="K55" s="71"/>
    </row>
    <row r="56" customFormat="false" ht="12.75" hidden="false" customHeight="false" outlineLevel="0" collapsed="false">
      <c r="J56" s="76" t="s">
        <v>80</v>
      </c>
      <c r="K56" s="71"/>
    </row>
    <row r="57" customFormat="false" ht="12.75" hidden="false" customHeight="false" outlineLevel="0" collapsed="false">
      <c r="K57" s="71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84</v>
      </c>
    </row>
    <row r="2" customFormat="false" ht="12.75" hidden="false" customHeight="false" outlineLevel="0" collapsed="false">
      <c r="A2" s="0" t="s">
        <v>85</v>
      </c>
      <c r="B2" s="0" t="s">
        <v>82</v>
      </c>
      <c r="C2" s="0" t="s">
        <v>86</v>
      </c>
      <c r="D2" s="0" t="s">
        <v>87</v>
      </c>
    </row>
    <row r="3" customFormat="false" ht="12.75" hidden="false" customHeight="false" outlineLevel="0" collapsed="false">
      <c r="A3" s="0" t="s">
        <v>88</v>
      </c>
      <c r="B3" s="0" t="s">
        <v>82</v>
      </c>
      <c r="C3" s="0" t="s">
        <v>89</v>
      </c>
      <c r="D3" s="0" t="s">
        <v>90</v>
      </c>
    </row>
    <row r="4" customFormat="false" ht="12.75" hidden="false" customHeight="false" outlineLevel="0" collapsed="false">
      <c r="A4" s="0" t="s">
        <v>91</v>
      </c>
      <c r="B4" s="0" t="s">
        <v>82</v>
      </c>
      <c r="C4" s="0" t="s">
        <v>92</v>
      </c>
      <c r="D4" s="0" t="s">
        <v>93</v>
      </c>
    </row>
    <row r="5" customFormat="false" ht="12.75" hidden="false" customHeight="false" outlineLevel="0" collapsed="false">
      <c r="A5" s="0" t="s">
        <v>94</v>
      </c>
      <c r="B5" s="0" t="s">
        <v>82</v>
      </c>
      <c r="C5" s="0" t="s">
        <v>95</v>
      </c>
      <c r="D5" s="0" t="s">
        <v>96</v>
      </c>
    </row>
    <row r="6" customFormat="false" ht="12.75" hidden="false" customHeight="false" outlineLevel="0" collapsed="false">
      <c r="A6" s="0" t="s">
        <v>97</v>
      </c>
      <c r="B6" s="0" t="s">
        <v>82</v>
      </c>
      <c r="C6" s="0" t="s">
        <v>98</v>
      </c>
      <c r="D6" s="0" t="s">
        <v>99</v>
      </c>
    </row>
    <row r="7" customFormat="false" ht="12.75" hidden="false" customHeight="false" outlineLevel="0" collapsed="false">
      <c r="A7" s="0" t="s">
        <v>100</v>
      </c>
      <c r="B7" s="0" t="s">
        <v>82</v>
      </c>
      <c r="C7" s="0" t="s">
        <v>101</v>
      </c>
      <c r="D7" s="0" t="s">
        <v>99</v>
      </c>
    </row>
    <row r="8" customFormat="false" ht="12.75" hidden="false" customHeight="false" outlineLevel="0" collapsed="false">
      <c r="A8" s="0" t="s">
        <v>102</v>
      </c>
      <c r="B8" s="0" t="s">
        <v>82</v>
      </c>
      <c r="C8" s="0" t="s">
        <v>103</v>
      </c>
      <c r="D8" s="0" t="s">
        <v>104</v>
      </c>
    </row>
    <row r="9" customFormat="false" ht="12.75" hidden="false" customHeight="false" outlineLevel="0" collapsed="false">
      <c r="A9" s="0" t="s">
        <v>105</v>
      </c>
      <c r="B9" s="0" t="s">
        <v>82</v>
      </c>
      <c r="C9" s="0" t="s">
        <v>106</v>
      </c>
      <c r="D9" s="0" t="s">
        <v>107</v>
      </c>
    </row>
    <row r="10" customFormat="false" ht="12.75" hidden="false" customHeight="false" outlineLevel="0" collapsed="false">
      <c r="A10" s="0" t="s">
        <v>108</v>
      </c>
      <c r="B10" s="0" t="s">
        <v>82</v>
      </c>
      <c r="C10" s="0" t="s">
        <v>109</v>
      </c>
      <c r="D10" s="0" t="s">
        <v>110</v>
      </c>
    </row>
    <row r="11" customFormat="false" ht="12.75" hidden="false" customHeight="false" outlineLevel="0" collapsed="false">
      <c r="A11" s="0" t="s">
        <v>111</v>
      </c>
      <c r="B11" s="0" t="s">
        <v>82</v>
      </c>
      <c r="C11" s="0" t="s">
        <v>112</v>
      </c>
      <c r="D11" s="0" t="s">
        <v>113</v>
      </c>
    </row>
    <row r="12" customFormat="false" ht="12.75" hidden="false" customHeight="false" outlineLevel="0" collapsed="false">
      <c r="A12" s="0" t="s">
        <v>114</v>
      </c>
      <c r="B12" s="0" t="s">
        <v>82</v>
      </c>
      <c r="C12" s="0" t="s">
        <v>115</v>
      </c>
      <c r="D12" s="0" t="s">
        <v>116</v>
      </c>
    </row>
    <row r="13" customFormat="false" ht="12.75" hidden="false" customHeight="false" outlineLevel="0" collapsed="false">
      <c r="A13" s="0" t="s">
        <v>117</v>
      </c>
      <c r="B13" s="0" t="s">
        <v>82</v>
      </c>
      <c r="C13" s="0" t="s">
        <v>118</v>
      </c>
      <c r="D13" s="0" t="s">
        <v>119</v>
      </c>
    </row>
    <row r="14" customFormat="false" ht="12.75" hidden="false" customHeight="false" outlineLevel="0" collapsed="false">
      <c r="A14" s="0" t="s">
        <v>120</v>
      </c>
      <c r="B14" s="0" t="s">
        <v>82</v>
      </c>
      <c r="C14" s="0" t="s">
        <v>121</v>
      </c>
      <c r="D14" s="0" t="s">
        <v>122</v>
      </c>
    </row>
    <row r="15" customFormat="false" ht="12.75" hidden="false" customHeight="false" outlineLevel="0" collapsed="false">
      <c r="A15" s="0" t="s">
        <v>123</v>
      </c>
      <c r="B15" s="0" t="s">
        <v>82</v>
      </c>
      <c r="C15" s="0" t="s">
        <v>124</v>
      </c>
      <c r="D15" s="0" t="s">
        <v>125</v>
      </c>
    </row>
    <row r="16" customFormat="false" ht="12.75" hidden="false" customHeight="false" outlineLevel="0" collapsed="false">
      <c r="A16" s="0" t="s">
        <v>126</v>
      </c>
      <c r="B16" s="0" t="s">
        <v>82</v>
      </c>
      <c r="C16" s="0" t="s">
        <v>127</v>
      </c>
      <c r="D16" s="0" t="s">
        <v>128</v>
      </c>
    </row>
    <row r="17" customFormat="false" ht="12.75" hidden="false" customHeight="false" outlineLevel="0" collapsed="false">
      <c r="A17" s="0" t="s">
        <v>129</v>
      </c>
      <c r="B17" s="0" t="s">
        <v>82</v>
      </c>
      <c r="C17" s="0" t="s">
        <v>130</v>
      </c>
      <c r="D17" s="0" t="s">
        <v>131</v>
      </c>
    </row>
    <row r="18" customFormat="false" ht="12.75" hidden="false" customHeight="false" outlineLevel="0" collapsed="false">
      <c r="A18" s="0" t="s">
        <v>132</v>
      </c>
      <c r="B18" s="0" t="s">
        <v>82</v>
      </c>
      <c r="C18" s="0" t="s">
        <v>133</v>
      </c>
      <c r="D18" s="0" t="s">
        <v>134</v>
      </c>
    </row>
    <row r="19" customFormat="false" ht="12.75" hidden="false" customHeight="false" outlineLevel="0" collapsed="false">
      <c r="A19" s="0" t="s">
        <v>135</v>
      </c>
      <c r="B19" s="0" t="s">
        <v>82</v>
      </c>
      <c r="C19" s="0" t="s">
        <v>136</v>
      </c>
      <c r="D19" s="0" t="s">
        <v>137</v>
      </c>
    </row>
    <row r="20" customFormat="false" ht="12.75" hidden="false" customHeight="false" outlineLevel="0" collapsed="false">
      <c r="A20" s="0" t="s">
        <v>138</v>
      </c>
      <c r="B20" s="0" t="s">
        <v>82</v>
      </c>
      <c r="C20" s="0" t="s">
        <v>139</v>
      </c>
      <c r="D20" s="0" t="s">
        <v>140</v>
      </c>
    </row>
    <row r="21" customFormat="false" ht="12.75" hidden="false" customHeight="false" outlineLevel="0" collapsed="false">
      <c r="A21" s="0" t="s">
        <v>141</v>
      </c>
      <c r="B21" s="0" t="s">
        <v>82</v>
      </c>
      <c r="C21" s="0" t="s">
        <v>142</v>
      </c>
      <c r="D21" s="0" t="s">
        <v>143</v>
      </c>
    </row>
    <row r="22" customFormat="false" ht="12.75" hidden="false" customHeight="false" outlineLevel="0" collapsed="false">
      <c r="A22" s="0" t="s">
        <v>144</v>
      </c>
      <c r="B22" s="0" t="s">
        <v>82</v>
      </c>
      <c r="C22" s="0" t="s">
        <v>89</v>
      </c>
      <c r="D22" s="0" t="s">
        <v>145</v>
      </c>
    </row>
    <row r="23" customFormat="false" ht="12.75" hidden="false" customHeight="false" outlineLevel="0" collapsed="false">
      <c r="A23" s="0" t="s">
        <v>146</v>
      </c>
      <c r="B23" s="0" t="s">
        <v>82</v>
      </c>
      <c r="C23" s="0" t="s">
        <v>147</v>
      </c>
      <c r="D23" s="0" t="s">
        <v>148</v>
      </c>
    </row>
    <row r="24" customFormat="false" ht="12.75" hidden="false" customHeight="false" outlineLevel="0" collapsed="false">
      <c r="A24" s="0" t="s">
        <v>149</v>
      </c>
      <c r="B24" s="0" t="s">
        <v>82</v>
      </c>
      <c r="C24" s="0" t="s">
        <v>150</v>
      </c>
      <c r="D24" s="0" t="s">
        <v>151</v>
      </c>
    </row>
    <row r="25" customFormat="false" ht="12.75" hidden="false" customHeight="false" outlineLevel="0" collapsed="false">
      <c r="A25" s="0" t="s">
        <v>152</v>
      </c>
      <c r="B25" s="0" t="s">
        <v>82</v>
      </c>
      <c r="C25" s="0" t="s">
        <v>153</v>
      </c>
      <c r="D25" s="0" t="s">
        <v>154</v>
      </c>
    </row>
    <row r="26" customFormat="false" ht="12.75" hidden="false" customHeight="false" outlineLevel="0" collapsed="false">
      <c r="A26" s="0" t="s">
        <v>155</v>
      </c>
      <c r="B26" s="0" t="s">
        <v>82</v>
      </c>
      <c r="C26" s="0" t="s">
        <v>156</v>
      </c>
      <c r="D26" s="0" t="s">
        <v>157</v>
      </c>
    </row>
    <row r="27" customFormat="false" ht="12.75" hidden="false" customHeight="false" outlineLevel="0" collapsed="false">
      <c r="A27" s="0" t="s">
        <v>158</v>
      </c>
      <c r="B27" s="0" t="s">
        <v>82</v>
      </c>
      <c r="C27" s="0" t="s">
        <v>159</v>
      </c>
      <c r="D27" s="0" t="s">
        <v>160</v>
      </c>
    </row>
    <row r="28" customFormat="false" ht="12.75" hidden="false" customHeight="false" outlineLevel="0" collapsed="false">
      <c r="A28" s="0" t="s">
        <v>161</v>
      </c>
      <c r="B28" s="0" t="s">
        <v>82</v>
      </c>
      <c r="C28" s="0" t="s">
        <v>162</v>
      </c>
      <c r="D28" s="0" t="s">
        <v>163</v>
      </c>
    </row>
    <row r="29" customFormat="false" ht="12.75" hidden="false" customHeight="false" outlineLevel="0" collapsed="false">
      <c r="A29" s="0" t="s">
        <v>164</v>
      </c>
      <c r="B29" s="0" t="s">
        <v>82</v>
      </c>
      <c r="C29" s="0" t="s">
        <v>165</v>
      </c>
      <c r="D29" s="0" t="s">
        <v>166</v>
      </c>
    </row>
    <row r="30" customFormat="false" ht="12.75" hidden="false" customHeight="false" outlineLevel="0" collapsed="false">
      <c r="A30" s="0" t="s">
        <v>167</v>
      </c>
      <c r="B30" s="0" t="s">
        <v>82</v>
      </c>
      <c r="C30" s="0" t="s">
        <v>168</v>
      </c>
      <c r="D30" s="0" t="s">
        <v>169</v>
      </c>
    </row>
    <row r="31" customFormat="false" ht="12.75" hidden="false" customHeight="false" outlineLevel="0" collapsed="false">
      <c r="A31" s="0" t="s">
        <v>170</v>
      </c>
      <c r="B31" s="0" t="s">
        <v>82</v>
      </c>
      <c r="C31" s="0" t="s">
        <v>171</v>
      </c>
      <c r="D31" s="0" t="s">
        <v>172</v>
      </c>
    </row>
    <row r="32" customFormat="false" ht="12.75" hidden="false" customHeight="false" outlineLevel="0" collapsed="false">
      <c r="A32" s="0" t="s">
        <v>173</v>
      </c>
      <c r="B32" s="0" t="s">
        <v>82</v>
      </c>
      <c r="C32" s="0" t="s">
        <v>174</v>
      </c>
      <c r="D32" s="0" t="s">
        <v>175</v>
      </c>
    </row>
    <row r="33" customFormat="false" ht="12.75" hidden="false" customHeight="false" outlineLevel="0" collapsed="false">
      <c r="A33" s="0" t="s">
        <v>176</v>
      </c>
      <c r="B33" s="0" t="s">
        <v>82</v>
      </c>
      <c r="C33" s="0" t="s">
        <v>177</v>
      </c>
      <c r="D33" s="0" t="s">
        <v>178</v>
      </c>
    </row>
    <row r="34" customFormat="false" ht="12.75" hidden="false" customHeight="false" outlineLevel="0" collapsed="false">
      <c r="A34" s="0" t="s">
        <v>179</v>
      </c>
      <c r="B34" s="0" t="s">
        <v>82</v>
      </c>
      <c r="C34" s="0" t="s">
        <v>180</v>
      </c>
      <c r="D34" s="0" t="s">
        <v>181</v>
      </c>
    </row>
    <row r="35" customFormat="false" ht="12.75" hidden="false" customHeight="false" outlineLevel="0" collapsed="false">
      <c r="A35" s="0" t="s">
        <v>182</v>
      </c>
      <c r="B35" s="0" t="s">
        <v>82</v>
      </c>
      <c r="C35" s="0" t="s">
        <v>183</v>
      </c>
      <c r="D35" s="0" t="s">
        <v>184</v>
      </c>
    </row>
    <row r="36" customFormat="false" ht="12.75" hidden="false" customHeight="false" outlineLevel="0" collapsed="false">
      <c r="A36" s="0" t="s">
        <v>185</v>
      </c>
      <c r="B36" s="0" t="s">
        <v>82</v>
      </c>
      <c r="C36" s="0" t="s">
        <v>186</v>
      </c>
      <c r="D36" s="0" t="s">
        <v>187</v>
      </c>
    </row>
    <row r="37" customFormat="false" ht="12.75" hidden="false" customHeight="false" outlineLevel="0" collapsed="false">
      <c r="A37" s="0" t="s">
        <v>188</v>
      </c>
      <c r="B37" s="0" t="s">
        <v>82</v>
      </c>
      <c r="C37" s="0" t="s">
        <v>189</v>
      </c>
      <c r="D37" s="0" t="s">
        <v>190</v>
      </c>
    </row>
    <row r="38" customFormat="false" ht="12.75" hidden="false" customHeight="false" outlineLevel="0" collapsed="false">
      <c r="A38" s="0" t="s">
        <v>141</v>
      </c>
      <c r="B38" s="0" t="s">
        <v>191</v>
      </c>
      <c r="C38" s="0" t="s">
        <v>192</v>
      </c>
      <c r="D38" s="0" t="s">
        <v>193</v>
      </c>
    </row>
    <row r="39" customFormat="false" ht="12.75" hidden="false" customHeight="false" outlineLevel="0" collapsed="false">
      <c r="A39" s="0" t="s">
        <v>194</v>
      </c>
      <c r="B39" s="0" t="s">
        <v>195</v>
      </c>
      <c r="C39" s="0" t="s">
        <v>196</v>
      </c>
      <c r="D39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6-03T18:30:57Z</dcterms:modified>
  <cp:revision>0</cp:revision>
  <dc:subject/>
  <dc:title/>
</cp:coreProperties>
</file>