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8">
  <si>
    <t xml:space="preserve">Redni broj</t>
  </si>
  <si>
    <t xml:space="preserve">Broj indeksa</t>
  </si>
  <si>
    <t xml:space="preserve">Ime i prezime</t>
  </si>
  <si>
    <t xml:space="preserve">Nastava [0]</t>
  </si>
  <si>
    <t xml:space="preserve">T1 [10]</t>
  </si>
  <si>
    <t xml:space="preserve">T2 [10]</t>
  </si>
  <si>
    <t xml:space="preserve">T3[10]</t>
  </si>
  <si>
    <t xml:space="preserve">SR [40]</t>
  </si>
  <si>
    <t xml:space="preserve">ISPIT [30]</t>
  </si>
  <si>
    <t xml:space="preserve">Pop. 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</t>
  </si>
  <si>
    <t xml:space="preserve">Testovi</t>
  </si>
  <si>
    <t xml:space="preserve">Seminarski rad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Jadranka Rado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6" min="5" style="0" width="7.42"/>
    <col collapsed="false" customWidth="true" hidden="false" outlineLevel="0" max="7" min="7" style="0" width="8.28"/>
    <col collapsed="false" customWidth="true" hidden="false" outlineLevel="0" max="8" min="8" style="2" width="8.85"/>
    <col collapsed="false" customWidth="true" hidden="false" outlineLevel="0" max="9" min="9" style="0" width="13.56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3" min="13" style="0" width="14.85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6"/>
      <c r="O1" s="6"/>
      <c r="P1" s="7"/>
      <c r="Q1" s="8"/>
      <c r="R1" s="9"/>
      <c r="S1" s="9"/>
      <c r="T1" s="9"/>
      <c r="U1" s="7"/>
      <c r="V1" s="8"/>
      <c r="W1" s="9"/>
      <c r="X1" s="9"/>
      <c r="Y1" s="9"/>
    </row>
    <row r="2" customFormat="false" ht="12.75" hidden="false" customHeight="false" outlineLevel="0" collapsed="false">
      <c r="A2" s="10" t="n">
        <v>1</v>
      </c>
      <c r="B2" s="11" t="str">
        <f aca="false">Sheet1!B2</f>
        <v>1/2019</v>
      </c>
      <c r="C2" s="11" t="str">
        <f aca="false">Sheet1!E2&amp;" "&amp;Sheet1!F2</f>
        <v>Nikola Đukanović</v>
      </c>
      <c r="D2" s="11"/>
      <c r="E2" s="11"/>
      <c r="F2" s="11"/>
      <c r="G2" s="11"/>
      <c r="H2" s="12"/>
      <c r="I2" s="10"/>
      <c r="J2" s="10"/>
      <c r="K2" s="10" t="n">
        <f aca="false">(D2+E2+F2+G2+H2+IF(J2,J2,I2))</f>
        <v>0</v>
      </c>
      <c r="L2" s="13" t="str">
        <f aca="false">IF(K2&gt;=90,"A",IF(K2&gt;=80,"B",IF(K2&gt;=70,"C",IF(K2&gt;=60,"D",IF(K2&gt;=50,"E","F")))))</f>
        <v>F</v>
      </c>
      <c r="M2" s="14"/>
      <c r="N2" s="14"/>
      <c r="O2" s="15"/>
      <c r="P2" s="16"/>
      <c r="Q2" s="7"/>
      <c r="R2" s="7"/>
      <c r="S2" s="17"/>
      <c r="T2" s="16"/>
      <c r="U2" s="16"/>
      <c r="V2" s="7"/>
      <c r="W2" s="7"/>
      <c r="X2" s="17"/>
      <c r="Y2" s="9"/>
    </row>
    <row r="3" customFormat="false" ht="12.75" hidden="false" customHeight="false" outlineLevel="0" collapsed="false">
      <c r="A3" s="18" t="n">
        <f aca="false">A2+1</f>
        <v>2</v>
      </c>
      <c r="B3" s="11" t="str">
        <f aca="false">Sheet1!B3</f>
        <v>2/2019</v>
      </c>
      <c r="C3" s="11" t="str">
        <f aca="false">Sheet1!E3&amp;" "&amp;Sheet1!F3</f>
        <v>Ksenija Brakočević</v>
      </c>
      <c r="D3" s="11"/>
      <c r="E3" s="11" t="n">
        <v>10</v>
      </c>
      <c r="F3" s="11" t="n">
        <v>10</v>
      </c>
      <c r="G3" s="11" t="n">
        <v>10</v>
      </c>
      <c r="H3" s="19" t="n">
        <v>40</v>
      </c>
      <c r="I3" s="18"/>
      <c r="J3" s="10"/>
      <c r="K3" s="10" t="n">
        <f aca="false">(D3+E3+F3+G3+H3+IF(J3,J3,I3))</f>
        <v>70</v>
      </c>
      <c r="L3" s="13" t="str">
        <f aca="false">IF(K3&gt;=90,"A",IF(K3&gt;=80,"B",IF(K3&gt;=70,"C",IF(K3&gt;=60,"D",IF(K3&gt;=50,"E","F")))))</f>
        <v>C</v>
      </c>
      <c r="M3" s="14"/>
      <c r="N3" s="14"/>
      <c r="O3" s="15"/>
      <c r="P3" s="16"/>
      <c r="Q3" s="8"/>
      <c r="R3" s="20"/>
      <c r="S3" s="16"/>
      <c r="T3" s="16"/>
      <c r="U3" s="16"/>
      <c r="V3" s="8"/>
      <c r="W3" s="20"/>
      <c r="X3" s="16"/>
      <c r="Y3" s="9"/>
    </row>
    <row r="4" customFormat="false" ht="12.75" hidden="false" customHeight="false" outlineLevel="0" collapsed="false">
      <c r="A4" s="18" t="n">
        <f aca="false">A3+1</f>
        <v>3</v>
      </c>
      <c r="B4" s="11" t="str">
        <f aca="false">Sheet1!B4</f>
        <v>5/2019</v>
      </c>
      <c r="C4" s="11" t="str">
        <f aca="false">Sheet1!E4&amp;" "&amp;Sheet1!F4</f>
        <v>Anđela Minić</v>
      </c>
      <c r="D4" s="11"/>
      <c r="E4" s="11" t="n">
        <v>5</v>
      </c>
      <c r="F4" s="11" t="n">
        <v>10</v>
      </c>
      <c r="G4" s="11" t="n">
        <v>10</v>
      </c>
      <c r="H4" s="19" t="n">
        <v>40</v>
      </c>
      <c r="I4" s="18"/>
      <c r="J4" s="10"/>
      <c r="K4" s="10" t="n">
        <f aca="false">(D4+E4+F4+G4+H4+IF(J4,J4,I4))</f>
        <v>65</v>
      </c>
      <c r="L4" s="13" t="str">
        <f aca="false">IF(K4&gt;=90,"A",IF(K4&gt;=80,"B",IF(K4&gt;=70,"C",IF(K4&gt;=60,"D",IF(K4&gt;=50,"E","F")))))</f>
        <v>D</v>
      </c>
      <c r="M4" s="14"/>
      <c r="N4" s="14"/>
      <c r="O4" s="15"/>
      <c r="P4" s="16"/>
      <c r="Q4" s="8"/>
      <c r="R4" s="21"/>
      <c r="S4" s="21"/>
      <c r="T4" s="16"/>
      <c r="U4" s="22"/>
      <c r="V4" s="8"/>
      <c r="W4" s="16"/>
      <c r="X4" s="21"/>
      <c r="Y4" s="9"/>
    </row>
    <row r="5" customFormat="false" ht="12.75" hidden="false" customHeight="false" outlineLevel="0" collapsed="false">
      <c r="A5" s="18" t="n">
        <f aca="false">A4+1</f>
        <v>4</v>
      </c>
      <c r="B5" s="11" t="str">
        <f aca="false">Sheet1!B5</f>
        <v>7/2019</v>
      </c>
      <c r="C5" s="11" t="str">
        <f aca="false">Sheet1!E5&amp;" "&amp;Sheet1!F5</f>
        <v>Miraš Bulatović</v>
      </c>
      <c r="D5" s="11"/>
      <c r="E5" s="11" t="n">
        <v>10</v>
      </c>
      <c r="F5" s="11" t="n">
        <v>10</v>
      </c>
      <c r="G5" s="11" t="n">
        <v>10</v>
      </c>
      <c r="H5" s="19" t="n">
        <v>40</v>
      </c>
      <c r="I5" s="18"/>
      <c r="J5" s="10"/>
      <c r="K5" s="10" t="n">
        <f aca="false">(D5+E5+F5+G5+H5+IF(J5,J5,I5))</f>
        <v>70</v>
      </c>
      <c r="L5" s="13" t="str">
        <f aca="false">IF(K5&gt;=90,"A",IF(K5&gt;=80,"B",IF(K5&gt;=70,"C",IF(K5&gt;=60,"D",IF(K5&gt;=50,"E","F")))))</f>
        <v>C</v>
      </c>
      <c r="M5" s="14"/>
      <c r="N5" s="14"/>
      <c r="O5" s="15"/>
      <c r="P5" s="16"/>
      <c r="Q5" s="8"/>
      <c r="R5" s="20"/>
      <c r="S5" s="21"/>
      <c r="T5" s="16"/>
      <c r="U5" s="22"/>
      <c r="V5" s="8"/>
      <c r="W5" s="16"/>
      <c r="X5" s="21"/>
      <c r="Y5" s="9"/>
    </row>
    <row r="6" customFormat="false" ht="12.75" hidden="false" customHeight="false" outlineLevel="0" collapsed="false">
      <c r="A6" s="18" t="n">
        <f aca="false">A5+1</f>
        <v>5</v>
      </c>
      <c r="B6" s="11" t="str">
        <f aca="false">Sheet1!B6</f>
        <v>11/2019</v>
      </c>
      <c r="C6" s="11" t="str">
        <f aca="false">Sheet1!E6&amp;" "&amp;Sheet1!F6</f>
        <v>Jelena Piper</v>
      </c>
      <c r="D6" s="11"/>
      <c r="E6" s="11" t="n">
        <v>10</v>
      </c>
      <c r="F6" s="11" t="n">
        <v>10</v>
      </c>
      <c r="G6" s="11" t="n">
        <v>10</v>
      </c>
      <c r="H6" s="19" t="n">
        <v>37</v>
      </c>
      <c r="I6" s="18"/>
      <c r="J6" s="10"/>
      <c r="K6" s="10" t="n">
        <f aca="false">(D6+E6+F6+G6+H6+IF(J6,J6,I6))</f>
        <v>67</v>
      </c>
      <c r="L6" s="13" t="str">
        <f aca="false">IF(K6&gt;=90,"A",IF(K6&gt;=80,"B",IF(K6&gt;=70,"C",IF(K6&gt;=60,"D",IF(K6&gt;=50,"E","F")))))</f>
        <v>D</v>
      </c>
      <c r="M6" s="23"/>
      <c r="N6" s="14"/>
      <c r="O6" s="15"/>
      <c r="P6" s="16"/>
      <c r="Q6" s="8"/>
      <c r="R6" s="21"/>
      <c r="S6" s="21"/>
      <c r="T6" s="16"/>
      <c r="U6" s="16"/>
      <c r="V6" s="8"/>
      <c r="W6" s="16"/>
      <c r="X6" s="21"/>
      <c r="Y6" s="9"/>
    </row>
    <row r="7" customFormat="false" ht="12.75" hidden="false" customHeight="false" outlineLevel="0" collapsed="false">
      <c r="A7" s="18" t="n">
        <f aca="false">A6+1</f>
        <v>6</v>
      </c>
      <c r="B7" s="11" t="str">
        <f aca="false">Sheet1!B7</f>
        <v>12/2019</v>
      </c>
      <c r="C7" s="11" t="str">
        <f aca="false">Sheet1!E7&amp;" "&amp;Sheet1!F7</f>
        <v>Ivona Stojanović</v>
      </c>
      <c r="D7" s="11"/>
      <c r="E7" s="11" t="n">
        <v>10</v>
      </c>
      <c r="F7" s="11" t="n">
        <v>10</v>
      </c>
      <c r="G7" s="11" t="n">
        <v>10</v>
      </c>
      <c r="H7" s="24" t="n">
        <v>40</v>
      </c>
      <c r="I7" s="18"/>
      <c r="J7" s="10"/>
      <c r="K7" s="10" t="n">
        <f aca="false">(D7+E7+F7+G7+H7+IF(J7,J7,I7))</f>
        <v>70</v>
      </c>
      <c r="L7" s="13" t="str">
        <f aca="false">IF(K7&gt;=90,"A",IF(K7&gt;=80,"B",IF(K7&gt;=70,"C",IF(K7&gt;=60,"D",IF(K7&gt;=50,"E","F")))))</f>
        <v>C</v>
      </c>
      <c r="M7" s="14"/>
      <c r="N7" s="14"/>
      <c r="O7" s="15"/>
      <c r="P7" s="16"/>
      <c r="Q7" s="16"/>
      <c r="R7" s="16"/>
      <c r="S7" s="16"/>
      <c r="T7" s="16"/>
      <c r="U7" s="16"/>
      <c r="V7" s="22"/>
      <c r="W7" s="16"/>
      <c r="X7" s="9"/>
      <c r="Y7" s="9"/>
    </row>
    <row r="8" customFormat="false" ht="12.75" hidden="false" customHeight="false" outlineLevel="0" collapsed="false">
      <c r="A8" s="18" t="n">
        <f aca="false">A7+1</f>
        <v>7</v>
      </c>
      <c r="B8" s="11" t="str">
        <f aca="false">Sheet1!B8</f>
        <v>15/2019</v>
      </c>
      <c r="C8" s="11" t="str">
        <f aca="false">Sheet1!E8&amp;" "&amp;Sheet1!F8</f>
        <v>Nikola Markuš</v>
      </c>
      <c r="D8" s="11"/>
      <c r="E8" s="11" t="n">
        <v>5</v>
      </c>
      <c r="F8" s="11" t="n">
        <v>10</v>
      </c>
      <c r="G8" s="11" t="n">
        <v>10</v>
      </c>
      <c r="H8" s="19" t="n">
        <v>38</v>
      </c>
      <c r="I8" s="18"/>
      <c r="J8" s="10"/>
      <c r="K8" s="10" t="n">
        <f aca="false">(D8+E8+F8+G8+H8+IF(J8,J8,I8))</f>
        <v>63</v>
      </c>
      <c r="L8" s="13" t="str">
        <f aca="false">IF(K8&gt;=90,"A",IF(K8&gt;=80,"B",IF(K8&gt;=70,"C",IF(K8&gt;=60,"D",IF(K8&gt;=50,"E","F")))))</f>
        <v>D</v>
      </c>
      <c r="M8" s="14"/>
      <c r="N8" s="14"/>
      <c r="O8" s="15"/>
      <c r="P8" s="16"/>
      <c r="Q8" s="16"/>
      <c r="R8" s="16"/>
      <c r="S8" s="16"/>
      <c r="T8" s="16"/>
      <c r="U8" s="16"/>
      <c r="V8" s="22"/>
      <c r="W8" s="16"/>
      <c r="X8" s="9"/>
      <c r="Y8" s="9"/>
    </row>
    <row r="9" customFormat="false" ht="12.75" hidden="false" customHeight="false" outlineLevel="0" collapsed="false">
      <c r="A9" s="18" t="n">
        <f aca="false">A8+1</f>
        <v>8</v>
      </c>
      <c r="B9" s="11" t="str">
        <f aca="false">Sheet1!B9</f>
        <v>16/2019</v>
      </c>
      <c r="C9" s="11" t="str">
        <f aca="false">Sheet1!E9&amp;" "&amp;Sheet1!F9</f>
        <v>Jovana Vujičić</v>
      </c>
      <c r="D9" s="11"/>
      <c r="E9" s="11" t="n">
        <v>5</v>
      </c>
      <c r="F9" s="11" t="n">
        <v>10</v>
      </c>
      <c r="G9" s="11" t="n">
        <v>10</v>
      </c>
      <c r="H9" s="19" t="n">
        <v>38</v>
      </c>
      <c r="I9" s="18"/>
      <c r="J9" s="10"/>
      <c r="K9" s="10" t="n">
        <f aca="false">(D9+E9+F9+G9+H9+IF(J9,J9,I9))</f>
        <v>63</v>
      </c>
      <c r="L9" s="13" t="str">
        <f aca="false">IF(K9&gt;=90,"A",IF(K9&gt;=80,"B",IF(K9&gt;=70,"C",IF(K9&gt;=60,"D",IF(K9&gt;=50,"E","F")))))</f>
        <v>D</v>
      </c>
      <c r="M9" s="14"/>
      <c r="N9" s="14"/>
      <c r="O9" s="15"/>
      <c r="P9" s="16"/>
      <c r="Q9" s="25"/>
      <c r="R9" s="16"/>
      <c r="S9" s="16"/>
      <c r="T9" s="16"/>
      <c r="U9" s="16"/>
      <c r="V9" s="22"/>
      <c r="W9" s="16"/>
      <c r="X9" s="9"/>
      <c r="Y9" s="9"/>
    </row>
    <row r="10" customFormat="false" ht="12.75" hidden="false" customHeight="false" outlineLevel="0" collapsed="false">
      <c r="A10" s="18" t="n">
        <f aca="false">A9+1</f>
        <v>9</v>
      </c>
      <c r="B10" s="11" t="str">
        <f aca="false">Sheet1!B10</f>
        <v>17/2019</v>
      </c>
      <c r="C10" s="11" t="str">
        <f aca="false">Sheet1!E10&amp;" "&amp;Sheet1!F10</f>
        <v>Nataša Zajović</v>
      </c>
      <c r="D10" s="11"/>
      <c r="E10" s="11" t="n">
        <v>5</v>
      </c>
      <c r="F10" s="11" t="n">
        <v>10</v>
      </c>
      <c r="G10" s="11" t="n">
        <v>10</v>
      </c>
      <c r="H10" s="19" t="n">
        <v>40</v>
      </c>
      <c r="I10" s="18"/>
      <c r="J10" s="10"/>
      <c r="K10" s="10" t="n">
        <f aca="false">(D10+E10+F10+G10+H10+IF(J10,J10,I10))</f>
        <v>65</v>
      </c>
      <c r="L10" s="13" t="str">
        <f aca="false">IF(K10&gt;=90,"A",IF(K10&gt;=80,"B",IF(K10&gt;=70,"C",IF(K10&gt;=60,"D",IF(K10&gt;=50,"E","F")))))</f>
        <v>D</v>
      </c>
      <c r="M10" s="23"/>
      <c r="N10" s="14"/>
      <c r="O10" s="15"/>
      <c r="P10" s="16"/>
      <c r="Q10" s="7"/>
      <c r="R10" s="7"/>
      <c r="S10" s="17"/>
      <c r="T10" s="16"/>
      <c r="U10" s="16"/>
      <c r="V10" s="22"/>
      <c r="W10" s="26"/>
      <c r="X10" s="9"/>
      <c r="Y10" s="9"/>
    </row>
    <row r="11" customFormat="false" ht="12.75" hidden="false" customHeight="false" outlineLevel="0" collapsed="false">
      <c r="A11" s="18" t="n">
        <f aca="false">A10+1</f>
        <v>10</v>
      </c>
      <c r="B11" s="11" t="str">
        <f aca="false">Sheet1!B11</f>
        <v>18/2019</v>
      </c>
      <c r="C11" s="11" t="str">
        <f aca="false">Sheet1!E11&amp;" "&amp;Sheet1!F11</f>
        <v>Miloš Kilibarda</v>
      </c>
      <c r="D11" s="11"/>
      <c r="E11" s="11"/>
      <c r="F11" s="11"/>
      <c r="G11" s="11"/>
      <c r="H11" s="19"/>
      <c r="I11" s="18"/>
      <c r="J11" s="10"/>
      <c r="K11" s="10" t="n">
        <f aca="false">(D11+E11+F11+G11+H11+IF(J11,J11,I11))</f>
        <v>0</v>
      </c>
      <c r="L11" s="13" t="str">
        <f aca="false">IF(K11&gt;=90,"A",IF(K11&gt;=80,"B",IF(K11&gt;=70,"C",IF(K11&gt;=60,"D",IF(K11&gt;=50,"E","F")))))</f>
        <v>F</v>
      </c>
      <c r="M11" s="14"/>
      <c r="N11" s="14"/>
      <c r="O11" s="15"/>
      <c r="P11" s="16"/>
      <c r="Q11" s="8"/>
      <c r="R11" s="22"/>
      <c r="S11" s="16"/>
      <c r="T11" s="16"/>
      <c r="U11" s="22"/>
      <c r="V11" s="22"/>
      <c r="W11" s="26"/>
      <c r="X11" s="9"/>
      <c r="Y11" s="9"/>
    </row>
    <row r="12" customFormat="false" ht="12.75" hidden="false" customHeight="false" outlineLevel="0" collapsed="false">
      <c r="A12" s="18" t="n">
        <f aca="false">A11+1</f>
        <v>11</v>
      </c>
      <c r="B12" s="11" t="str">
        <f aca="false">Sheet1!B12</f>
        <v>19/2019</v>
      </c>
      <c r="C12" s="11" t="str">
        <f aca="false">Sheet1!E12&amp;" "&amp;Sheet1!F12</f>
        <v>Dejan Drinčić</v>
      </c>
      <c r="D12" s="11"/>
      <c r="E12" s="11" t="n">
        <v>5</v>
      </c>
      <c r="F12" s="11" t="n">
        <v>10</v>
      </c>
      <c r="G12" s="11" t="n">
        <v>10</v>
      </c>
      <c r="H12" s="19" t="n">
        <v>40</v>
      </c>
      <c r="I12" s="18"/>
      <c r="J12" s="10"/>
      <c r="K12" s="10" t="n">
        <f aca="false">(D12+E12+F12+G12+H12+IF(J12,J12,I12))</f>
        <v>65</v>
      </c>
      <c r="L12" s="13" t="str">
        <f aca="false">IF(K12&gt;=90,"A",IF(K12&gt;=80,"B",IF(K12&gt;=70,"C",IF(K12&gt;=60,"D",IF(K12&gt;=50,"E","F")))))</f>
        <v>D</v>
      </c>
      <c r="M12" s="27"/>
      <c r="N12" s="27"/>
      <c r="O12" s="28"/>
      <c r="P12" s="16"/>
      <c r="Q12" s="29"/>
      <c r="R12" s="29"/>
      <c r="S12" s="29"/>
      <c r="T12" s="29"/>
      <c r="U12" s="16"/>
      <c r="V12" s="30"/>
      <c r="W12" s="29"/>
      <c r="X12" s="30"/>
      <c r="Y12" s="31"/>
    </row>
    <row r="13" customFormat="false" ht="12.75" hidden="false" customHeight="false" outlineLevel="0" collapsed="false">
      <c r="A13" s="18" t="n">
        <f aca="false">A12+1</f>
        <v>12</v>
      </c>
      <c r="B13" s="11" t="str">
        <f aca="false">Sheet1!B13</f>
        <v>20/2019</v>
      </c>
      <c r="C13" s="11" t="str">
        <f aca="false">Sheet1!E13&amp;" "&amp;Sheet1!F13</f>
        <v>Filip Vorotović</v>
      </c>
      <c r="D13" s="11"/>
      <c r="E13" s="11" t="n">
        <v>7</v>
      </c>
      <c r="F13" s="11" t="n">
        <v>10</v>
      </c>
      <c r="G13" s="11" t="n">
        <v>10</v>
      </c>
      <c r="H13" s="19" t="n">
        <v>35</v>
      </c>
      <c r="I13" s="18"/>
      <c r="J13" s="10"/>
      <c r="K13" s="10" t="n">
        <f aca="false">(D13+E13+F13+G13+H13+IF(J13,J13,I13))</f>
        <v>62</v>
      </c>
      <c r="L13" s="13" t="str">
        <f aca="false">IF(K13&gt;=90,"A",IF(K13&gt;=80,"B",IF(K13&gt;=70,"C",IF(K13&gt;=60,"D",IF(K13&gt;=50,"E","F")))))</f>
        <v>D</v>
      </c>
      <c r="M13" s="27"/>
      <c r="N13" s="27"/>
      <c r="O13" s="28"/>
      <c r="P13" s="16"/>
      <c r="Q13" s="29"/>
      <c r="R13" s="29"/>
      <c r="S13" s="29"/>
      <c r="T13" s="29"/>
      <c r="U13" s="16"/>
      <c r="V13" s="30"/>
      <c r="W13" s="29"/>
      <c r="X13" s="30"/>
      <c r="Y13" s="31"/>
    </row>
    <row r="14" customFormat="false" ht="12.75" hidden="false" customHeight="false" outlineLevel="0" collapsed="false">
      <c r="A14" s="18" t="n">
        <f aca="false">A13+1</f>
        <v>13</v>
      </c>
      <c r="B14" s="11" t="str">
        <f aca="false">Sheet1!B14</f>
        <v>23/2019</v>
      </c>
      <c r="C14" s="11" t="str">
        <f aca="false">Sheet1!E14&amp;" "&amp;Sheet1!F14</f>
        <v>Aleksa Tadić</v>
      </c>
      <c r="D14" s="11"/>
      <c r="E14" s="11"/>
      <c r="F14" s="11"/>
      <c r="G14" s="11"/>
      <c r="H14" s="19"/>
      <c r="I14" s="18"/>
      <c r="J14" s="10"/>
      <c r="K14" s="10" t="n">
        <f aca="false">(D14+E14+F14+G14+H14+IF(J14,J14,I14))</f>
        <v>0</v>
      </c>
      <c r="L14" s="13" t="str">
        <f aca="false">IF(K14&gt;=90,"A",IF(K14&gt;=80,"B",IF(K14&gt;=70,"C",IF(K14&gt;=60,"D",IF(K14&gt;=50,"E","F")))))</f>
        <v>F</v>
      </c>
      <c r="M14" s="27"/>
      <c r="N14" s="27"/>
      <c r="O14" s="28"/>
      <c r="P14" s="16"/>
      <c r="Q14" s="29"/>
      <c r="R14" s="29"/>
      <c r="S14" s="29"/>
      <c r="T14" s="29"/>
      <c r="U14" s="16"/>
      <c r="V14" s="30"/>
      <c r="W14" s="29"/>
      <c r="X14" s="30"/>
      <c r="Y14" s="31"/>
    </row>
    <row r="15" customFormat="false" ht="12.75" hidden="false" customHeight="false" outlineLevel="0" collapsed="false">
      <c r="A15" s="18" t="n">
        <f aca="false">A14+1</f>
        <v>14</v>
      </c>
      <c r="B15" s="11" t="str">
        <f aca="false">Sheet1!B15</f>
        <v>25/2019</v>
      </c>
      <c r="C15" s="11" t="str">
        <f aca="false">Sheet1!E15&amp;" "&amp;Sheet1!F15</f>
        <v>Milica Baošić</v>
      </c>
      <c r="D15" s="11"/>
      <c r="E15" s="11" t="n">
        <v>10</v>
      </c>
      <c r="F15" s="11" t="n">
        <v>10</v>
      </c>
      <c r="G15" s="11" t="n">
        <v>10</v>
      </c>
      <c r="H15" s="19" t="n">
        <v>36</v>
      </c>
      <c r="I15" s="18"/>
      <c r="J15" s="10"/>
      <c r="K15" s="10" t="n">
        <f aca="false">(D15+E15+F15+G15+H15+IF(J15,J15,I15))</f>
        <v>66</v>
      </c>
      <c r="L15" s="13" t="str">
        <f aca="false">IF(K15&gt;=90,"A",IF(K15&gt;=80,"B",IF(K15&gt;=70,"C",IF(K15&gt;=60,"D",IF(K15&gt;=50,"E","F")))))</f>
        <v>D</v>
      </c>
      <c r="M15" s="27"/>
      <c r="N15" s="27"/>
      <c r="O15" s="28"/>
      <c r="P15" s="16"/>
      <c r="Q15" s="29"/>
      <c r="R15" s="29"/>
      <c r="S15" s="29"/>
      <c r="T15" s="29"/>
      <c r="U15" s="16"/>
      <c r="V15" s="30"/>
      <c r="W15" s="29"/>
      <c r="X15" s="30"/>
      <c r="Y15" s="31"/>
    </row>
    <row r="16" customFormat="false" ht="15.75" hidden="false" customHeight="false" outlineLevel="0" collapsed="false">
      <c r="A16" s="18" t="n">
        <f aca="false">A15+1</f>
        <v>15</v>
      </c>
      <c r="B16" s="11" t="str">
        <f aca="false">Sheet1!B16</f>
        <v>26/2019</v>
      </c>
      <c r="C16" s="11" t="str">
        <f aca="false">Sheet1!E16&amp;" "&amp;Sheet1!F16</f>
        <v>Ana Eraković</v>
      </c>
      <c r="D16" s="11"/>
      <c r="E16" s="11"/>
      <c r="F16" s="11"/>
      <c r="G16" s="11"/>
      <c r="H16" s="19"/>
      <c r="I16" s="18"/>
      <c r="J16" s="10"/>
      <c r="K16" s="10" t="n">
        <f aca="false">(D16+E16+F16+G16+H16+IF(J16,J16,I16))</f>
        <v>0</v>
      </c>
      <c r="L16" s="13" t="str">
        <f aca="false">IF(K16&gt;=90,"A",IF(K16&gt;=80,"B",IF(K16&gt;=70,"C",IF(K16&gt;=60,"D",IF(K16&gt;=50,"E","F")))))</f>
        <v>F</v>
      </c>
      <c r="M16" s="32"/>
      <c r="N16" s="33"/>
      <c r="O16" s="27"/>
      <c r="P16" s="28"/>
      <c r="Q16" s="34"/>
      <c r="R16" s="31"/>
      <c r="S16" s="31"/>
      <c r="T16" s="31"/>
      <c r="U16" s="31"/>
      <c r="V16" s="31"/>
      <c r="W16" s="35"/>
      <c r="X16" s="36"/>
      <c r="Y16" s="37"/>
      <c r="Z16" s="31"/>
      <c r="AA16" s="31"/>
    </row>
    <row r="17" customFormat="false" ht="15.75" hidden="false" customHeight="false" outlineLevel="0" collapsed="false">
      <c r="A17" s="18" t="n">
        <f aca="false">A16+1</f>
        <v>16</v>
      </c>
      <c r="B17" s="11" t="str">
        <f aca="false">Sheet1!B17</f>
        <v>27/2019</v>
      </c>
      <c r="C17" s="11" t="str">
        <f aca="false">Sheet1!E17&amp;" "&amp;Sheet1!F17</f>
        <v>Bogdan Aprcović</v>
      </c>
      <c r="D17" s="11"/>
      <c r="E17" s="11" t="n">
        <v>8</v>
      </c>
      <c r="F17" s="11" t="n">
        <v>10</v>
      </c>
      <c r="G17" s="11" t="n">
        <v>10</v>
      </c>
      <c r="H17" s="19" t="n">
        <v>40</v>
      </c>
      <c r="I17" s="18"/>
      <c r="J17" s="10"/>
      <c r="K17" s="10" t="n">
        <f aca="false">(D17+E17+F17+G17+H17+IF(J17,J17,I17))</f>
        <v>68</v>
      </c>
      <c r="L17" s="13" t="str">
        <f aca="false">IF(K17&gt;=90,"A",IF(K17&gt;=80,"B",IF(K17&gt;=70,"C",IF(K17&gt;=60,"D",IF(K17&gt;=50,"E","F")))))</f>
        <v>D</v>
      </c>
      <c r="M17" s="32"/>
      <c r="N17" s="33"/>
      <c r="O17" s="27"/>
      <c r="P17" s="28"/>
      <c r="Q17" s="34"/>
      <c r="R17" s="31"/>
      <c r="S17" s="31"/>
      <c r="T17" s="31"/>
      <c r="U17" s="31"/>
      <c r="V17" s="31"/>
      <c r="W17" s="35"/>
      <c r="X17" s="36"/>
      <c r="Y17" s="37"/>
      <c r="Z17" s="31"/>
      <c r="AA17" s="31"/>
    </row>
    <row r="18" customFormat="false" ht="15.75" hidden="false" customHeight="false" outlineLevel="0" collapsed="false">
      <c r="A18" s="18" t="n">
        <f aca="false">A17+1</f>
        <v>17</v>
      </c>
      <c r="B18" s="11" t="str">
        <f aca="false">Sheet1!B18</f>
        <v>28/2019</v>
      </c>
      <c r="C18" s="11" t="str">
        <f aca="false">Sheet1!E18&amp;" "&amp;Sheet1!F18</f>
        <v>Neško Milović</v>
      </c>
      <c r="D18" s="11"/>
      <c r="E18" s="11" t="n">
        <v>8</v>
      </c>
      <c r="F18" s="11" t="n">
        <v>10</v>
      </c>
      <c r="G18" s="11" t="n">
        <v>10</v>
      </c>
      <c r="H18" s="19" t="n">
        <v>40</v>
      </c>
      <c r="I18" s="18"/>
      <c r="J18" s="10"/>
      <c r="K18" s="10" t="n">
        <f aca="false">(D18+E18+F18+G18+H18+IF(J18,J18,I18))</f>
        <v>68</v>
      </c>
      <c r="L18" s="13" t="str">
        <f aca="false">IF(K18&gt;=90,"A",IF(K18&gt;=80,"B",IF(K18&gt;=70,"C",IF(K18&gt;=60,"D",IF(K18&gt;=50,"E","F")))))</f>
        <v>D</v>
      </c>
      <c r="M18" s="32"/>
      <c r="N18" s="33"/>
      <c r="O18" s="27"/>
      <c r="P18" s="28"/>
      <c r="Q18" s="34"/>
      <c r="R18" s="31"/>
      <c r="S18" s="31"/>
      <c r="T18" s="31"/>
      <c r="U18" s="31"/>
      <c r="V18" s="31"/>
      <c r="W18" s="35"/>
      <c r="X18" s="36"/>
      <c r="Y18" s="37"/>
      <c r="Z18" s="31"/>
      <c r="AA18" s="31"/>
    </row>
    <row r="19" customFormat="false" ht="15.75" hidden="false" customHeight="false" outlineLevel="0" collapsed="false">
      <c r="A19" s="18" t="n">
        <f aca="false">A18+1</f>
        <v>18</v>
      </c>
      <c r="B19" s="11" t="str">
        <f aca="false">Sheet1!B19</f>
        <v>29/2019</v>
      </c>
      <c r="C19" s="11" t="str">
        <f aca="false">Sheet1!E19&amp;" "&amp;Sheet1!F19</f>
        <v>Kristina Kovačević</v>
      </c>
      <c r="D19" s="11"/>
      <c r="E19" s="11"/>
      <c r="F19" s="11"/>
      <c r="G19" s="11"/>
      <c r="H19" s="19"/>
      <c r="I19" s="18"/>
      <c r="J19" s="10"/>
      <c r="K19" s="10" t="n">
        <f aca="false">(D19+E19+F19+G19+H19+IF(J19,J19,I19))</f>
        <v>0</v>
      </c>
      <c r="L19" s="13" t="str">
        <f aca="false">IF(K19&gt;=90,"A",IF(K19&gt;=80,"B",IF(K19&gt;=70,"C",IF(K19&gt;=60,"D",IF(K19&gt;=50,"E","F")))))</f>
        <v>F</v>
      </c>
      <c r="M19" s="32"/>
      <c r="N19" s="33"/>
      <c r="O19" s="27"/>
      <c r="P19" s="28"/>
      <c r="Q19" s="38"/>
      <c r="R19" s="31"/>
      <c r="S19" s="31"/>
      <c r="T19" s="31"/>
      <c r="U19" s="31"/>
      <c r="V19" s="31"/>
      <c r="W19" s="39"/>
      <c r="X19" s="36"/>
      <c r="Y19" s="37"/>
      <c r="Z19" s="31"/>
      <c r="AA19" s="31"/>
    </row>
    <row r="20" customFormat="false" ht="15.75" hidden="false" customHeight="false" outlineLevel="0" collapsed="false">
      <c r="A20" s="18" t="n">
        <f aca="false">A19+1</f>
        <v>19</v>
      </c>
      <c r="B20" s="11" t="str">
        <f aca="false">Sheet1!B20</f>
        <v>30/2019</v>
      </c>
      <c r="C20" s="11" t="str">
        <f aca="false">Sheet1!E20&amp;" "&amp;Sheet1!F20</f>
        <v>Goran Elek</v>
      </c>
      <c r="D20" s="11"/>
      <c r="E20" s="11"/>
      <c r="F20" s="11"/>
      <c r="G20" s="11"/>
      <c r="H20" s="19"/>
      <c r="I20" s="18"/>
      <c r="J20" s="10"/>
      <c r="K20" s="10" t="n">
        <f aca="false">(D20+E20+F20+G20+H20+IF(J20,J20,I20))</f>
        <v>0</v>
      </c>
      <c r="L20" s="13" t="str">
        <f aca="false">IF(K20&gt;=90,"A",IF(K20&gt;=80,"B",IF(K20&gt;=70,"C",IF(K20&gt;=60,"D",IF(K20&gt;=50,"E","F")))))</f>
        <v>F</v>
      </c>
      <c r="M20" s="40"/>
      <c r="N20" s="31"/>
      <c r="O20" s="31"/>
      <c r="P20" s="31"/>
      <c r="Q20" s="38"/>
      <c r="R20" s="31"/>
      <c r="S20" s="31"/>
      <c r="T20" s="31"/>
      <c r="U20" s="31"/>
      <c r="V20" s="31"/>
      <c r="W20" s="35"/>
      <c r="X20" s="36"/>
      <c r="Y20" s="37"/>
      <c r="Z20" s="31"/>
      <c r="AA20" s="31"/>
    </row>
    <row r="21" customFormat="false" ht="15.75" hidden="false" customHeight="false" outlineLevel="0" collapsed="false">
      <c r="A21" s="18" t="n">
        <f aca="false">A20+1</f>
        <v>20</v>
      </c>
      <c r="B21" s="11" t="str">
        <f aca="false">Sheet1!B21</f>
        <v>31/2019</v>
      </c>
      <c r="C21" s="11" t="str">
        <f aca="false">Sheet1!E21&amp;" "&amp;Sheet1!F21</f>
        <v>Nikola Đurašković</v>
      </c>
      <c r="D21" s="11"/>
      <c r="E21" s="11" t="n">
        <v>10</v>
      </c>
      <c r="F21" s="11" t="n">
        <v>10</v>
      </c>
      <c r="G21" s="11" t="n">
        <v>10</v>
      </c>
      <c r="H21" s="19" t="n">
        <v>37</v>
      </c>
      <c r="I21" s="18"/>
      <c r="J21" s="10"/>
      <c r="K21" s="10" t="n">
        <f aca="false">(D21+E21+F21+G21+H21+IF(J21,J21,I21))</f>
        <v>67</v>
      </c>
      <c r="L21" s="13" t="str">
        <f aca="false">IF(K21&gt;=90,"A",IF(K21&gt;=80,"B",IF(K21&gt;=70,"C",IF(K21&gt;=60,"D",IF(K21&gt;=50,"E","F")))))</f>
        <v>D</v>
      </c>
      <c r="M21" s="41"/>
      <c r="N21" s="31"/>
      <c r="O21" s="31"/>
      <c r="P21" s="31"/>
      <c r="Q21" s="38"/>
      <c r="R21" s="31"/>
      <c r="S21" s="31"/>
      <c r="T21" s="31"/>
      <c r="U21" s="31"/>
      <c r="V21" s="31"/>
      <c r="W21" s="35"/>
      <c r="X21" s="36"/>
      <c r="Y21" s="37"/>
      <c r="Z21" s="31"/>
      <c r="AA21" s="31"/>
    </row>
    <row r="22" customFormat="false" ht="15.75" hidden="false" customHeight="false" outlineLevel="0" collapsed="false">
      <c r="A22" s="18" t="n">
        <f aca="false">A21+1</f>
        <v>21</v>
      </c>
      <c r="B22" s="11" t="str">
        <f aca="false">Sheet1!B22</f>
        <v>33/2019</v>
      </c>
      <c r="C22" s="11" t="str">
        <f aca="false">Sheet1!E22&amp;" "&amp;Sheet1!F22</f>
        <v>Lazar Jauković</v>
      </c>
      <c r="D22" s="11"/>
      <c r="E22" s="11"/>
      <c r="F22" s="11"/>
      <c r="G22" s="11"/>
      <c r="H22" s="19"/>
      <c r="I22" s="18"/>
      <c r="J22" s="10"/>
      <c r="K22" s="10" t="n">
        <f aca="false">(D22+E22+F22+G22+H22+IF(J22,J22,I22))</f>
        <v>0</v>
      </c>
      <c r="L22" s="13" t="str">
        <f aca="false">IF(K22&gt;=90,"A",IF(K22&gt;=80,"B",IF(K22&gt;=70,"C",IF(K22&gt;=60,"D",IF(K22&gt;=50,"E","F")))))</f>
        <v>F</v>
      </c>
      <c r="M22" s="31"/>
      <c r="N22" s="31"/>
      <c r="O22" s="31"/>
      <c r="P22" s="31"/>
      <c r="Q22" s="38"/>
      <c r="R22" s="31"/>
      <c r="S22" s="31"/>
      <c r="T22" s="31"/>
      <c r="U22" s="31"/>
      <c r="V22" s="31"/>
      <c r="W22" s="35"/>
      <c r="X22" s="36"/>
      <c r="Y22" s="37"/>
      <c r="Z22" s="31"/>
      <c r="AA22" s="31"/>
    </row>
    <row r="23" customFormat="false" ht="12.75" hidden="false" customHeight="false" outlineLevel="0" collapsed="false">
      <c r="A23" s="18" t="n">
        <f aca="false">A22+1</f>
        <v>22</v>
      </c>
      <c r="B23" s="11" t="str">
        <f aca="false">Sheet1!B23</f>
        <v>34/2019</v>
      </c>
      <c r="C23" s="11" t="str">
        <f aca="false">Sheet1!E23&amp;" "&amp;Sheet1!F23</f>
        <v>Nađa Radović</v>
      </c>
      <c r="D23" s="11"/>
      <c r="E23" s="11"/>
      <c r="F23" s="11"/>
      <c r="G23" s="11"/>
      <c r="H23" s="19"/>
      <c r="I23" s="18"/>
      <c r="J23" s="10"/>
      <c r="K23" s="10" t="n">
        <f aca="false">(D23+E23+F23+G23+H23+IF(J23,J23,I23))</f>
        <v>0</v>
      </c>
      <c r="L23" s="13" t="str">
        <f aca="false">IF(K23&gt;=90,"A",IF(K23&gt;=80,"B",IF(K23&gt;=70,"C",IF(K23&gt;=60,"D",IF(K23&gt;=50,"E","F")))))</f>
        <v>F</v>
      </c>
      <c r="M23" s="31"/>
      <c r="N23" s="31"/>
      <c r="O23" s="31"/>
      <c r="P23" s="31"/>
      <c r="Q23" s="38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2.75" hidden="false" customHeight="false" outlineLevel="0" collapsed="false">
      <c r="A24" s="18" t="n">
        <f aca="false">A23+1</f>
        <v>23</v>
      </c>
      <c r="B24" s="11" t="str">
        <f aca="false">Sheet1!B24</f>
        <v>35/2019</v>
      </c>
      <c r="C24" s="11" t="str">
        <f aca="false">Sheet1!E24&amp;" "&amp;Sheet1!F24</f>
        <v>Maksim Vučinić</v>
      </c>
      <c r="D24" s="11"/>
      <c r="E24" s="11"/>
      <c r="F24" s="11"/>
      <c r="G24" s="11"/>
      <c r="H24" s="19"/>
      <c r="I24" s="18"/>
      <c r="J24" s="10"/>
      <c r="K24" s="10" t="n">
        <f aca="false">(D24+E24+F24+G24+H24+IF(J24,J24,I24))</f>
        <v>0</v>
      </c>
      <c r="L24" s="13" t="str">
        <f aca="false">IF(K24&gt;=90,"A",IF(K24&gt;=80,"B",IF(K24&gt;=70,"C",IF(K24&gt;=60,"D",IF(K24&gt;=50,"E","F")))))</f>
        <v>F</v>
      </c>
      <c r="Q24" s="42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18" t="n">
        <f aca="false">A24+1</f>
        <v>24</v>
      </c>
      <c r="B25" s="11" t="str">
        <f aca="false">Sheet1!B25</f>
        <v>37/2019</v>
      </c>
      <c r="C25" s="11" t="str">
        <f aca="false">Sheet1!E25&amp;" "&amp;Sheet1!F25</f>
        <v>Đurđina Musić</v>
      </c>
      <c r="D25" s="11"/>
      <c r="E25" s="11" t="n">
        <v>10</v>
      </c>
      <c r="F25" s="11" t="n">
        <v>10</v>
      </c>
      <c r="G25" s="11" t="n">
        <v>10</v>
      </c>
      <c r="H25" s="19" t="n">
        <v>40</v>
      </c>
      <c r="I25" s="18"/>
      <c r="J25" s="10"/>
      <c r="K25" s="10" t="n">
        <f aca="false">(D25+E25+F25+G25+H25+IF(J25,J25,I25))</f>
        <v>70</v>
      </c>
      <c r="L25" s="13" t="str">
        <f aca="false">IF(K25&gt;=90,"A",IF(K25&gt;=80,"B",IF(K25&gt;=70,"C",IF(K25&gt;=60,"D",IF(K25&gt;=50,"E","F")))))</f>
        <v>C</v>
      </c>
      <c r="Q25" s="42"/>
      <c r="W25" s="31"/>
      <c r="X25" s="31"/>
      <c r="Y25" s="31"/>
      <c r="Z25" s="31"/>
      <c r="AA25" s="31"/>
    </row>
    <row r="26" customFormat="false" ht="12.75" hidden="false" customHeight="false" outlineLevel="0" collapsed="false">
      <c r="A26" s="18" t="n">
        <f aca="false">A25+1</f>
        <v>25</v>
      </c>
      <c r="B26" s="11" t="str">
        <f aca="false">Sheet1!B26</f>
        <v>38/2019</v>
      </c>
      <c r="C26" s="11" t="str">
        <f aca="false">Sheet1!E26&amp;" "&amp;Sheet1!F26</f>
        <v>Savo Pavićević</v>
      </c>
      <c r="D26" s="11"/>
      <c r="E26" s="11" t="n">
        <v>10</v>
      </c>
      <c r="F26" s="11" t="n">
        <v>10</v>
      </c>
      <c r="G26" s="11" t="n">
        <v>10</v>
      </c>
      <c r="H26" s="19" t="n">
        <v>40</v>
      </c>
      <c r="I26" s="18"/>
      <c r="J26" s="10"/>
      <c r="K26" s="10" t="n">
        <f aca="false">(D26+E26+F26+G26+H26+IF(J26,J26,I26))</f>
        <v>70</v>
      </c>
      <c r="L26" s="13" t="str">
        <f aca="false">IF(K26&gt;=90,"A",IF(K26&gt;=80,"B",IF(K26&gt;=70,"C",IF(K26&gt;=60,"D",IF(K26&gt;=50,"E","F")))))</f>
        <v>C</v>
      </c>
      <c r="Q26" s="42"/>
      <c r="Z26" s="31"/>
      <c r="AA26" s="31"/>
    </row>
    <row r="27" customFormat="false" ht="12.75" hidden="false" customHeight="false" outlineLevel="0" collapsed="false">
      <c r="A27" s="18" t="n">
        <f aca="false">A26+1</f>
        <v>26</v>
      </c>
      <c r="B27" s="11" t="str">
        <f aca="false">Sheet1!B27</f>
        <v>39/2019</v>
      </c>
      <c r="C27" s="11" t="str">
        <f aca="false">Sheet1!E27&amp;" "&amp;Sheet1!F27</f>
        <v>Miloš Dragić</v>
      </c>
      <c r="D27" s="11"/>
      <c r="E27" s="11" t="n">
        <v>10</v>
      </c>
      <c r="F27" s="11" t="n">
        <v>10</v>
      </c>
      <c r="G27" s="11" t="n">
        <v>10</v>
      </c>
      <c r="H27" s="19" t="n">
        <v>40</v>
      </c>
      <c r="I27" s="18"/>
      <c r="J27" s="10"/>
      <c r="K27" s="10" t="n">
        <f aca="false">(D27+E27+F27+G27+H27+IF(J27,J27,I27))</f>
        <v>70</v>
      </c>
      <c r="L27" s="13" t="str">
        <f aca="false">IF(K27&gt;=90,"A",IF(K27&gt;=80,"B",IF(K27&gt;=70,"C",IF(K27&gt;=60,"D",IF(K27&gt;=50,"E","F")))))</f>
        <v>C</v>
      </c>
      <c r="Q27" s="42"/>
    </row>
    <row r="28" customFormat="false" ht="12.75" hidden="false" customHeight="false" outlineLevel="0" collapsed="false">
      <c r="A28" s="18" t="n">
        <f aca="false">A27+1</f>
        <v>27</v>
      </c>
      <c r="B28" s="11" t="str">
        <f aca="false">Sheet1!B28</f>
        <v>40/2019</v>
      </c>
      <c r="C28" s="11" t="str">
        <f aca="false">Sheet1!E28&amp;" "&amp;Sheet1!F28</f>
        <v>Bogdana Knežević</v>
      </c>
      <c r="D28" s="11"/>
      <c r="E28" s="11"/>
      <c r="F28" s="11"/>
      <c r="G28" s="11"/>
      <c r="H28" s="19"/>
      <c r="I28" s="18"/>
      <c r="J28" s="10"/>
      <c r="K28" s="10" t="n">
        <f aca="false">(D28+E28+F28+G28+H28+IF(J28,J28,I28))</f>
        <v>0</v>
      </c>
      <c r="L28" s="13" t="str">
        <f aca="false">IF(K28&gt;=90,"A",IF(K28&gt;=80,"B",IF(K28&gt;=70,"C",IF(K28&gt;=60,"D",IF(K28&gt;=50,"E","F")))))</f>
        <v>F</v>
      </c>
      <c r="Q28" s="42"/>
    </row>
    <row r="29" customFormat="false" ht="12.75" hidden="false" customHeight="false" outlineLevel="0" collapsed="false">
      <c r="A29" s="18" t="n">
        <f aca="false">A28+1</f>
        <v>28</v>
      </c>
      <c r="B29" s="11" t="str">
        <f aca="false">Sheet1!B29</f>
        <v>41/2019</v>
      </c>
      <c r="C29" s="11" t="str">
        <f aca="false">Sheet1!E29&amp;" "&amp;Sheet1!F29</f>
        <v>Marko Gaković</v>
      </c>
      <c r="D29" s="11"/>
      <c r="E29" s="11" t="n">
        <v>7</v>
      </c>
      <c r="F29" s="11" t="n">
        <v>10</v>
      </c>
      <c r="G29" s="11" t="n">
        <v>7</v>
      </c>
      <c r="H29" s="19" t="n">
        <v>40</v>
      </c>
      <c r="I29" s="18"/>
      <c r="J29" s="10"/>
      <c r="K29" s="10" t="n">
        <f aca="false">(D29+E29+F29+G29+H29+IF(J29,J29,I29))</f>
        <v>64</v>
      </c>
      <c r="L29" s="13" t="str">
        <f aca="false">IF(K29&gt;=90,"A",IF(K29&gt;=80,"B",IF(K29&gt;=70,"C",IF(K29&gt;=60,"D",IF(K29&gt;=50,"E","F")))))</f>
        <v>D</v>
      </c>
      <c r="Q29" s="42"/>
    </row>
    <row r="30" customFormat="false" ht="12.75" hidden="false" customHeight="false" outlineLevel="0" collapsed="false">
      <c r="A30" s="18" t="n">
        <f aca="false">A29+1</f>
        <v>29</v>
      </c>
      <c r="B30" s="11" t="str">
        <f aca="false">Sheet1!B30</f>
        <v>42/2019</v>
      </c>
      <c r="C30" s="11" t="str">
        <f aca="false">Sheet1!E30&amp;" "&amp;Sheet1!F30</f>
        <v>Vesna Mandić</v>
      </c>
      <c r="D30" s="11"/>
      <c r="E30" s="11"/>
      <c r="F30" s="11"/>
      <c r="G30" s="11"/>
      <c r="H30" s="19"/>
      <c r="I30" s="18"/>
      <c r="J30" s="10"/>
      <c r="K30" s="10" t="n">
        <f aca="false">(D30+E30+F30+G30+H30+IF(J30,J30,I30))</f>
        <v>0</v>
      </c>
      <c r="L30" s="13" t="str">
        <f aca="false">IF(K30&gt;=90,"A",IF(K30&gt;=80,"B",IF(K30&gt;=70,"C",IF(K30&gt;=60,"D",IF(K30&gt;=50,"E","F")))))</f>
        <v>F</v>
      </c>
      <c r="Q30" s="42"/>
    </row>
    <row r="31" customFormat="false" ht="12.75" hidden="false" customHeight="false" outlineLevel="0" collapsed="false">
      <c r="A31" s="18" t="n">
        <f aca="false">A30+1</f>
        <v>30</v>
      </c>
      <c r="B31" s="11" t="str">
        <f aca="false">Sheet1!B31</f>
        <v>43/2019</v>
      </c>
      <c r="C31" s="11" t="str">
        <f aca="false">Sheet1!E31&amp;" "&amp;Sheet1!F31</f>
        <v>Maja Vujisić</v>
      </c>
      <c r="D31" s="11"/>
      <c r="E31" s="11" t="n">
        <v>10</v>
      </c>
      <c r="F31" s="11" t="n">
        <v>10</v>
      </c>
      <c r="G31" s="11" t="n">
        <v>10</v>
      </c>
      <c r="H31" s="19" t="n">
        <v>40</v>
      </c>
      <c r="I31" s="18"/>
      <c r="J31" s="10"/>
      <c r="K31" s="10" t="n">
        <f aca="false">(D31+E31+F31+G31+H31+IF(J31,J31,I31))</f>
        <v>70</v>
      </c>
      <c r="L31" s="13" t="str">
        <f aca="false">IF(K31&gt;=90,"A",IF(K31&gt;=80,"B",IF(K31&gt;=70,"C",IF(K31&gt;=60,"D",IF(K31&gt;=50,"E","F")))))</f>
        <v>C</v>
      </c>
      <c r="Q31" s="42"/>
    </row>
    <row r="32" customFormat="false" ht="12.75" hidden="false" customHeight="false" outlineLevel="0" collapsed="false">
      <c r="A32" s="18" t="n">
        <f aca="false">A31+1</f>
        <v>31</v>
      </c>
      <c r="B32" s="11" t="str">
        <f aca="false">Sheet1!B32</f>
        <v>44/2019</v>
      </c>
      <c r="C32" s="11" t="str">
        <f aca="false">Sheet1!E32&amp;" "&amp;Sheet1!F32</f>
        <v>Lazar Šćekić</v>
      </c>
      <c r="D32" s="11"/>
      <c r="E32" s="11" t="n">
        <v>10</v>
      </c>
      <c r="F32" s="11" t="n">
        <v>10</v>
      </c>
      <c r="G32" s="11" t="n">
        <v>10</v>
      </c>
      <c r="H32" s="19" t="n">
        <v>40</v>
      </c>
      <c r="I32" s="18"/>
      <c r="J32" s="10"/>
      <c r="K32" s="10" t="n">
        <f aca="false">(D32+E32+F32+G32+H32+IF(J32,J32,I32))</f>
        <v>70</v>
      </c>
      <c r="L32" s="13" t="str">
        <f aca="false">IF(K32&gt;=90,"A",IF(K32&gt;=80,"B",IF(K32&gt;=70,"C",IF(K32&gt;=60,"D",IF(K32&gt;=50,"E","F")))))</f>
        <v>C</v>
      </c>
      <c r="Q32" s="42"/>
    </row>
    <row r="33" customFormat="false" ht="12.75" hidden="false" customHeight="false" outlineLevel="0" collapsed="false">
      <c r="A33" s="18" t="n">
        <f aca="false">A32+1</f>
        <v>32</v>
      </c>
      <c r="B33" s="11" t="str">
        <f aca="false">Sheet1!B33</f>
        <v>46/2019</v>
      </c>
      <c r="C33" s="11" t="str">
        <f aca="false">Sheet1!E33&amp;" "&amp;Sheet1!F33</f>
        <v>Aleksandra Vuković</v>
      </c>
      <c r="D33" s="11"/>
      <c r="E33" s="11" t="n">
        <v>10</v>
      </c>
      <c r="F33" s="11" t="n">
        <v>10</v>
      </c>
      <c r="G33" s="11" t="n">
        <v>10</v>
      </c>
      <c r="H33" s="19" t="n">
        <v>37</v>
      </c>
      <c r="I33" s="18"/>
      <c r="J33" s="10"/>
      <c r="K33" s="10" t="n">
        <f aca="false">(D33+E33+F33+G33+H33+IF(J33,J33,I33))</f>
        <v>67</v>
      </c>
      <c r="L33" s="13" t="str">
        <f aca="false">IF(K33&gt;=90,"A",IF(K33&gt;=80,"B",IF(K33&gt;=70,"C",IF(K33&gt;=60,"D",IF(K33&gt;=50,"E","F")))))</f>
        <v>D</v>
      </c>
      <c r="Q33" s="42"/>
    </row>
    <row r="34" customFormat="false" ht="12.75" hidden="false" customHeight="false" outlineLevel="0" collapsed="false">
      <c r="A34" s="18" t="n">
        <f aca="false">A33+1</f>
        <v>33</v>
      </c>
      <c r="B34" s="11" t="str">
        <f aca="false">Sheet1!B34</f>
        <v>47/2019</v>
      </c>
      <c r="C34" s="11" t="str">
        <f aca="false">Sheet1!E34&amp;" "&amp;Sheet1!F34</f>
        <v>Dejan Vraneš</v>
      </c>
      <c r="D34" s="11"/>
      <c r="E34" s="11" t="n">
        <v>10</v>
      </c>
      <c r="F34" s="11" t="n">
        <v>10</v>
      </c>
      <c r="G34" s="11" t="n">
        <v>10</v>
      </c>
      <c r="H34" s="19" t="n">
        <v>36</v>
      </c>
      <c r="I34" s="18"/>
      <c r="J34" s="10"/>
      <c r="K34" s="10" t="n">
        <f aca="false">(D34+E34+F34+G34+H34+IF(J34,J34,I34))</f>
        <v>66</v>
      </c>
      <c r="L34" s="13" t="str">
        <f aca="false">IF(K34&gt;=90,"A",IF(K34&gt;=80,"B",IF(K34&gt;=70,"C",IF(K34&gt;=60,"D",IF(K34&gt;=50,"E","F")))))</f>
        <v>D</v>
      </c>
      <c r="Q34" s="42"/>
    </row>
    <row r="35" customFormat="false" ht="12.75" hidden="false" customHeight="false" outlineLevel="0" collapsed="false">
      <c r="A35" s="18" t="n">
        <f aca="false">A34+1</f>
        <v>34</v>
      </c>
      <c r="B35" s="11" t="str">
        <f aca="false">Sheet1!B35</f>
        <v>48/2019</v>
      </c>
      <c r="C35" s="11" t="str">
        <f aca="false">Sheet1!E35&amp;" "&amp;Sheet1!F35</f>
        <v>Ana Muratović</v>
      </c>
      <c r="D35" s="11"/>
      <c r="E35" s="11" t="n">
        <v>7</v>
      </c>
      <c r="F35" s="11" t="n">
        <v>10</v>
      </c>
      <c r="G35" s="11" t="n">
        <v>10</v>
      </c>
      <c r="H35" s="19" t="n">
        <v>38</v>
      </c>
      <c r="I35" s="18"/>
      <c r="J35" s="10"/>
      <c r="K35" s="10" t="n">
        <f aca="false">(D35+E35+F35+G35+H35+IF(J35,J35,I35))</f>
        <v>65</v>
      </c>
      <c r="L35" s="13" t="str">
        <f aca="false">IF(K35&gt;=90,"A",IF(K35&gt;=80,"B",IF(K35&gt;=70,"C",IF(K35&gt;=60,"D",IF(K35&gt;=50,"E","F")))))</f>
        <v>D</v>
      </c>
      <c r="Q35" s="42"/>
    </row>
    <row r="36" customFormat="false" ht="12.75" hidden="false" customHeight="false" outlineLevel="0" collapsed="false">
      <c r="A36" s="18" t="n">
        <f aca="false">A35+1</f>
        <v>35</v>
      </c>
      <c r="B36" s="11" t="str">
        <f aca="false">Sheet1!B36</f>
        <v>49/2019</v>
      </c>
      <c r="C36" s="11" t="str">
        <f aca="false">Sheet1!E36&amp;" "&amp;Sheet1!F36</f>
        <v>Milica Vučinić</v>
      </c>
      <c r="D36" s="11"/>
      <c r="E36" s="11" t="n">
        <v>10</v>
      </c>
      <c r="F36" s="11" t="n">
        <v>10</v>
      </c>
      <c r="G36" s="11" t="n">
        <v>10</v>
      </c>
      <c r="H36" s="19" t="n">
        <v>40</v>
      </c>
      <c r="I36" s="18"/>
      <c r="J36" s="10"/>
      <c r="K36" s="10" t="n">
        <f aca="false">(D36+E36+F36+G36+H36+IF(J36,J36,I36))</f>
        <v>70</v>
      </c>
      <c r="L36" s="13" t="str">
        <f aca="false">IF(K36&gt;=90,"A",IF(K36&gt;=80,"B",IF(K36&gt;=70,"C",IF(K36&gt;=60,"D",IF(K36&gt;=50,"E","F")))))</f>
        <v>C</v>
      </c>
      <c r="Q36" s="42"/>
    </row>
    <row r="37" customFormat="false" ht="12.75" hidden="false" customHeight="false" outlineLevel="0" collapsed="false">
      <c r="A37" s="18" t="n">
        <f aca="false">A36+1</f>
        <v>36</v>
      </c>
      <c r="B37" s="11" t="str">
        <f aca="false">Sheet1!B37</f>
        <v>50/2019</v>
      </c>
      <c r="C37" s="11" t="str">
        <f aca="false">Sheet1!E37&amp;" "&amp;Sheet1!F37</f>
        <v>Nikola Bakić</v>
      </c>
      <c r="D37" s="11"/>
      <c r="E37" s="11" t="n">
        <v>10</v>
      </c>
      <c r="F37" s="11" t="n">
        <v>10</v>
      </c>
      <c r="G37" s="11" t="n">
        <v>10</v>
      </c>
      <c r="H37" s="19" t="n">
        <v>36</v>
      </c>
      <c r="I37" s="18"/>
      <c r="J37" s="10"/>
      <c r="K37" s="10" t="n">
        <f aca="false">(D37+E37+F37+G37+H37+IF(J37,J37,I37))</f>
        <v>66</v>
      </c>
      <c r="L37" s="13" t="str">
        <f aca="false">IF(K37&gt;=90,"A",IF(K37&gt;=80,"B",IF(K37&gt;=70,"C",IF(K37&gt;=60,"D",IF(K37&gt;=50,"E","F")))))</f>
        <v>D</v>
      </c>
      <c r="Q37" s="42"/>
    </row>
    <row r="38" customFormat="false" ht="12.75" hidden="false" customHeight="false" outlineLevel="0" collapsed="false">
      <c r="A38" s="18" t="n">
        <f aca="false">A37+1</f>
        <v>37</v>
      </c>
      <c r="B38" s="11" t="str">
        <f aca="false">Sheet1!B38</f>
        <v>52/2019</v>
      </c>
      <c r="C38" s="11" t="str">
        <f aca="false">Sheet1!E38&amp;" "&amp;Sheet1!F38</f>
        <v>Uroš Ognjenović</v>
      </c>
      <c r="D38" s="11"/>
      <c r="E38" s="11" t="n">
        <v>8</v>
      </c>
      <c r="F38" s="11" t="n">
        <v>10</v>
      </c>
      <c r="G38" s="11" t="n">
        <v>7</v>
      </c>
      <c r="H38" s="19" t="n">
        <v>40</v>
      </c>
      <c r="I38" s="18"/>
      <c r="J38" s="10"/>
      <c r="K38" s="10" t="n">
        <f aca="false">(D38+E38+F38+G38+H38+IF(J38,J38,I38))</f>
        <v>65</v>
      </c>
      <c r="L38" s="13" t="str">
        <f aca="false">IF(K38&gt;=90,"A",IF(K38&gt;=80,"B",IF(K38&gt;=70,"C",IF(K38&gt;=60,"D",IF(K38&gt;=50,"E","F")))))</f>
        <v>D</v>
      </c>
      <c r="Q38" s="42"/>
    </row>
    <row r="39" customFormat="false" ht="12.75" hidden="false" customHeight="false" outlineLevel="0" collapsed="false">
      <c r="A39" s="18" t="n">
        <f aca="false">A38+1</f>
        <v>38</v>
      </c>
      <c r="B39" s="11" t="str">
        <f aca="false">Sheet1!B39</f>
        <v>53/2019</v>
      </c>
      <c r="C39" s="11" t="str">
        <f aca="false">Sheet1!E39&amp;" "&amp;Sheet1!F39</f>
        <v>Mia Kovač</v>
      </c>
      <c r="D39" s="11"/>
      <c r="E39" s="11" t="n">
        <v>5</v>
      </c>
      <c r="F39" s="11" t="n">
        <v>10</v>
      </c>
      <c r="G39" s="11" t="n">
        <v>10</v>
      </c>
      <c r="H39" s="19" t="n">
        <v>38</v>
      </c>
      <c r="I39" s="18"/>
      <c r="J39" s="10"/>
      <c r="K39" s="10" t="n">
        <f aca="false">(D39+E39+F39+G39+H39+IF(J39,J39,I39))</f>
        <v>63</v>
      </c>
      <c r="L39" s="13" t="str">
        <f aca="false">IF(K39&gt;=90,"A",IF(K39&gt;=80,"B",IF(K39&gt;=70,"C",IF(K39&gt;=60,"D",IF(K39&gt;=50,"E","F")))))</f>
        <v>D</v>
      </c>
      <c r="Q39" s="42"/>
    </row>
    <row r="40" customFormat="false" ht="12.75" hidden="false" customHeight="false" outlineLevel="0" collapsed="false">
      <c r="A40" s="18" t="n">
        <f aca="false">A39+1</f>
        <v>39</v>
      </c>
      <c r="B40" s="11" t="str">
        <f aca="false">Sheet1!B40</f>
        <v>55/2019</v>
      </c>
      <c r="C40" s="11" t="str">
        <f aca="false">Sheet1!E40&amp;" "&amp;Sheet1!F40</f>
        <v>Bojana Kršikapa</v>
      </c>
      <c r="D40" s="11"/>
      <c r="E40" s="11"/>
      <c r="F40" s="11"/>
      <c r="G40" s="11"/>
      <c r="H40" s="19"/>
      <c r="I40" s="18"/>
      <c r="J40" s="10"/>
      <c r="K40" s="10" t="n">
        <f aca="false">(D40+E40+F40+G40+H40+IF(J40,J40,I40))</f>
        <v>0</v>
      </c>
      <c r="L40" s="13" t="str">
        <f aca="false">IF(K40&gt;=90,"A",IF(K40&gt;=80,"B",IF(K40&gt;=70,"C",IF(K40&gt;=60,"D",IF(K40&gt;=50,"E","F")))))</f>
        <v>F</v>
      </c>
      <c r="Q40" s="42"/>
    </row>
    <row r="41" customFormat="false" ht="12.75" hidden="false" customHeight="false" outlineLevel="0" collapsed="false">
      <c r="A41" s="18" t="n">
        <f aca="false">A40+1</f>
        <v>40</v>
      </c>
      <c r="B41" s="11" t="str">
        <f aca="false">Sheet1!B41</f>
        <v>56/2019</v>
      </c>
      <c r="C41" s="11" t="str">
        <f aca="false">Sheet1!E41&amp;" "&amp;Sheet1!F41</f>
        <v>Aleksandar Pupavac</v>
      </c>
      <c r="D41" s="11"/>
      <c r="E41" s="11" t="n">
        <v>8</v>
      </c>
      <c r="F41" s="11" t="n">
        <v>10</v>
      </c>
      <c r="G41" s="11" t="n">
        <v>7</v>
      </c>
      <c r="H41" s="19" t="n">
        <v>40</v>
      </c>
      <c r="I41" s="18"/>
      <c r="J41" s="10"/>
      <c r="K41" s="10" t="n">
        <f aca="false">(D41+E41+F41+G41+H41+IF(J41,J41,I41))</f>
        <v>65</v>
      </c>
      <c r="L41" s="13" t="str">
        <f aca="false">IF(K41&gt;=90,"A",IF(K41&gt;=80,"B",IF(K41&gt;=70,"C",IF(K41&gt;=60,"D",IF(K41&gt;=50,"E","F")))))</f>
        <v>D</v>
      </c>
      <c r="Q41" s="42"/>
    </row>
    <row r="42" customFormat="false" ht="12.75" hidden="false" customHeight="false" outlineLevel="0" collapsed="false">
      <c r="A42" s="18" t="n">
        <f aca="false">A41+1</f>
        <v>41</v>
      </c>
      <c r="B42" s="11" t="str">
        <f aca="false">Sheet1!B42</f>
        <v>57/2019</v>
      </c>
      <c r="C42" s="11" t="str">
        <f aca="false">Sheet1!E42&amp;" "&amp;Sheet1!F42</f>
        <v>Tanja Đukanović</v>
      </c>
      <c r="D42" s="11"/>
      <c r="E42" s="11"/>
      <c r="F42" s="11"/>
      <c r="G42" s="11"/>
      <c r="H42" s="19"/>
      <c r="I42" s="18"/>
      <c r="J42" s="10"/>
      <c r="K42" s="10" t="n">
        <f aca="false">(D42+E42+F42+G42+H42+IF(J42,J42,I42))</f>
        <v>0</v>
      </c>
      <c r="L42" s="13" t="str">
        <f aca="false">IF(K42&gt;=90,"A",IF(K42&gt;=80,"B",IF(K42&gt;=70,"C",IF(K42&gt;=60,"D",IF(K42&gt;=50,"E","F")))))</f>
        <v>F</v>
      </c>
      <c r="Q42" s="42"/>
    </row>
    <row r="43" customFormat="false" ht="12.75" hidden="false" customHeight="false" outlineLevel="0" collapsed="false">
      <c r="A43" s="18" t="n">
        <f aca="false">A42+1</f>
        <v>42</v>
      </c>
      <c r="B43" s="11" t="str">
        <f aca="false">Sheet1!B43</f>
        <v>58/2019</v>
      </c>
      <c r="C43" s="11" t="str">
        <f aca="false">Sheet1!E43&amp;" "&amp;Sheet1!F43</f>
        <v>Enis Čindrak</v>
      </c>
      <c r="D43" s="11"/>
      <c r="E43" s="11" t="n">
        <v>10</v>
      </c>
      <c r="F43" s="11" t="n">
        <v>10</v>
      </c>
      <c r="G43" s="11" t="n">
        <v>10</v>
      </c>
      <c r="H43" s="19" t="n">
        <v>36</v>
      </c>
      <c r="I43" s="18"/>
      <c r="J43" s="10"/>
      <c r="K43" s="10" t="n">
        <f aca="false">(D43+E43+F43+G43+H43+IF(J43,J43,I43))</f>
        <v>66</v>
      </c>
      <c r="L43" s="13" t="str">
        <f aca="false">IF(K43&gt;=90,"A",IF(K43&gt;=80,"B",IF(K43&gt;=70,"C",IF(K43&gt;=60,"D",IF(K43&gt;=50,"E","F")))))</f>
        <v>D</v>
      </c>
      <c r="Q43" s="42"/>
    </row>
    <row r="44" customFormat="false" ht="12.75" hidden="false" customHeight="false" outlineLevel="0" collapsed="false">
      <c r="A44" s="18" t="n">
        <f aca="false">A43+1</f>
        <v>43</v>
      </c>
      <c r="B44" s="11" t="str">
        <f aca="false">Sheet1!B44</f>
        <v>60/2019</v>
      </c>
      <c r="C44" s="11" t="str">
        <f aca="false">Sheet1!E44&amp;" "&amp;Sheet1!F44</f>
        <v>Radisav Brajković</v>
      </c>
      <c r="D44" s="11"/>
      <c r="E44" s="11" t="n">
        <v>7</v>
      </c>
      <c r="F44" s="11" t="n">
        <v>7</v>
      </c>
      <c r="G44" s="11" t="n">
        <v>10</v>
      </c>
      <c r="H44" s="19" t="n">
        <v>38</v>
      </c>
      <c r="I44" s="18"/>
      <c r="J44" s="10"/>
      <c r="K44" s="10" t="n">
        <f aca="false">(D44+E44+F44+G44+H44+IF(J44,J44,I44))</f>
        <v>62</v>
      </c>
      <c r="L44" s="13" t="str">
        <f aca="false">IF(K44&gt;=90,"A",IF(K44&gt;=80,"B",IF(K44&gt;=70,"C",IF(K44&gt;=60,"D",IF(K44&gt;=50,"E","F")))))</f>
        <v>D</v>
      </c>
      <c r="Q44" s="42"/>
    </row>
    <row r="45" customFormat="false" ht="12.75" hidden="false" customHeight="false" outlineLevel="0" collapsed="false">
      <c r="A45" s="18" t="n">
        <f aca="false">A44+1</f>
        <v>44</v>
      </c>
      <c r="B45" s="11" t="str">
        <f aca="false">Sheet1!B45</f>
        <v>61/2019</v>
      </c>
      <c r="C45" s="11" t="str">
        <f aca="false">Sheet1!E45&amp;" "&amp;Sheet1!F45</f>
        <v>Radonja Šoškić</v>
      </c>
      <c r="D45" s="11"/>
      <c r="E45" s="11" t="n">
        <v>7</v>
      </c>
      <c r="F45" s="11" t="n">
        <v>7</v>
      </c>
      <c r="G45" s="11" t="n">
        <v>10</v>
      </c>
      <c r="H45" s="19" t="n">
        <v>38</v>
      </c>
      <c r="I45" s="18"/>
      <c r="J45" s="10"/>
      <c r="K45" s="10" t="n">
        <f aca="false">(D45+E45+F45+G45+H45+IF(J45,J45,I45))</f>
        <v>62</v>
      </c>
      <c r="L45" s="13" t="str">
        <f aca="false">IF(K45&gt;=90,"A",IF(K45&gt;=80,"B",IF(K45&gt;=70,"C",IF(K45&gt;=60,"D",IF(K45&gt;=50,"E","F")))))</f>
        <v>D</v>
      </c>
      <c r="Q45" s="42"/>
    </row>
    <row r="46" customFormat="false" ht="12.75" hidden="false" customHeight="false" outlineLevel="0" collapsed="false">
      <c r="A46" s="18" t="n">
        <f aca="false">A45+1</f>
        <v>45</v>
      </c>
      <c r="B46" s="11" t="str">
        <f aca="false">Sheet1!B46</f>
        <v>62/2019</v>
      </c>
      <c r="C46" s="11" t="str">
        <f aca="false">Sheet1!E46&amp;" "&amp;Sheet1!F46</f>
        <v>Valentina Đukić</v>
      </c>
      <c r="D46" s="11"/>
      <c r="E46" s="11" t="n">
        <v>7</v>
      </c>
      <c r="F46" s="11" t="n">
        <v>10</v>
      </c>
      <c r="G46" s="11" t="n">
        <v>10</v>
      </c>
      <c r="H46" s="19" t="n">
        <v>40</v>
      </c>
      <c r="I46" s="18"/>
      <c r="J46" s="10"/>
      <c r="K46" s="10" t="n">
        <f aca="false">(D46+E46+F46+G46+H46+IF(J46,J46,I46))</f>
        <v>67</v>
      </c>
      <c r="L46" s="13" t="str">
        <f aca="false">IF(K46&gt;=90,"A",IF(K46&gt;=80,"B",IF(K46&gt;=70,"C",IF(K46&gt;=60,"D",IF(K46&gt;=50,"E","F")))))</f>
        <v>D</v>
      </c>
      <c r="Q46" s="42"/>
    </row>
    <row r="47" customFormat="false" ht="12.75" hidden="false" customHeight="false" outlineLevel="0" collapsed="false">
      <c r="A47" s="18" t="n">
        <f aca="false">A46+1</f>
        <v>46</v>
      </c>
      <c r="B47" s="11" t="str">
        <f aca="false">Sheet1!B47</f>
        <v>63/2019</v>
      </c>
      <c r="C47" s="11" t="str">
        <f aca="false">Sheet1!E47&amp;" "&amp;Sheet1!F47</f>
        <v>Marina Šljukić</v>
      </c>
      <c r="D47" s="11"/>
      <c r="E47" s="11" t="n">
        <v>7</v>
      </c>
      <c r="F47" s="11" t="n">
        <v>10</v>
      </c>
      <c r="G47" s="11" t="n">
        <v>10</v>
      </c>
      <c r="H47" s="19" t="n">
        <v>35</v>
      </c>
      <c r="I47" s="18"/>
      <c r="J47" s="10"/>
      <c r="K47" s="10" t="n">
        <f aca="false">(D47+E47+F47+G47+H47+IF(J47,J47,I47))</f>
        <v>62</v>
      </c>
      <c r="L47" s="13" t="str">
        <f aca="false">IF(K47&gt;=90,"A",IF(K47&gt;=80,"B",IF(K47&gt;=70,"C",IF(K47&gt;=60,"D",IF(K47&gt;=50,"E","F")))))</f>
        <v>D</v>
      </c>
      <c r="Q47" s="42"/>
    </row>
    <row r="48" customFormat="false" ht="12.75" hidden="false" customHeight="false" outlineLevel="0" collapsed="false">
      <c r="A48" s="18" t="n">
        <f aca="false">A47+1</f>
        <v>47</v>
      </c>
      <c r="B48" s="11" t="str">
        <f aca="false">Sheet1!B48</f>
        <v>65/2019</v>
      </c>
      <c r="C48" s="11" t="str">
        <f aca="false">Sheet1!E48&amp;" "&amp;Sheet1!F48</f>
        <v>Neda Srdanović</v>
      </c>
      <c r="D48" s="11"/>
      <c r="E48" s="11" t="n">
        <v>10</v>
      </c>
      <c r="F48" s="11" t="n">
        <v>10</v>
      </c>
      <c r="G48" s="11" t="n">
        <v>10</v>
      </c>
      <c r="H48" s="19" t="n">
        <v>40</v>
      </c>
      <c r="I48" s="18"/>
      <c r="J48" s="18"/>
      <c r="K48" s="10" t="n">
        <f aca="false">(D48+E48+F48+G48+H48+IF(J48,J48,I48))</f>
        <v>70</v>
      </c>
      <c r="L48" s="43" t="str">
        <f aca="false">IF(K48&gt;=90,"A",IF(K48&gt;=80,"B",IF(K48&gt;=70,"C",IF(K48&gt;=60,"D",IF(K48&gt;=50,"E","F")))))</f>
        <v>C</v>
      </c>
      <c r="Q48" s="42"/>
    </row>
    <row r="49" customFormat="false" ht="12.75" hidden="false" customHeight="false" outlineLevel="0" collapsed="false">
      <c r="A49" s="44"/>
      <c r="B49" s="9"/>
      <c r="C49" s="9"/>
      <c r="D49" s="9"/>
      <c r="E49" s="9"/>
      <c r="F49" s="9"/>
      <c r="G49" s="9"/>
      <c r="H49" s="30"/>
      <c r="I49" s="44"/>
      <c r="J49" s="44"/>
      <c r="K49" s="44"/>
      <c r="L49" s="45"/>
      <c r="Q49" s="42"/>
    </row>
    <row r="50" customFormat="false" ht="12.75" hidden="false" customHeight="false" outlineLevel="0" collapsed="false">
      <c r="A50" s="44"/>
      <c r="B50" s="9"/>
      <c r="C50" s="9"/>
      <c r="D50" s="9"/>
      <c r="E50" s="9"/>
      <c r="F50" s="9"/>
      <c r="G50" s="9"/>
      <c r="H50" s="30"/>
      <c r="I50" s="44"/>
      <c r="J50" s="44"/>
      <c r="K50" s="44"/>
      <c r="L50" s="45"/>
      <c r="Q50" s="42"/>
    </row>
    <row r="51" customFormat="false" ht="12.75" hidden="false" customHeight="false" outlineLevel="0" collapsed="false">
      <c r="A51" s="44"/>
      <c r="B51" s="9"/>
      <c r="C51" s="9"/>
      <c r="D51" s="9"/>
      <c r="E51" s="9"/>
      <c r="F51" s="9"/>
      <c r="G51" s="9"/>
      <c r="H51" s="30"/>
      <c r="I51" s="44"/>
      <c r="J51" s="31"/>
      <c r="K51" s="44"/>
      <c r="L51" s="45"/>
      <c r="Q51" s="42"/>
    </row>
    <row r="52" customFormat="false" ht="12.75" hidden="false" customHeight="false" outlineLevel="0" collapsed="false">
      <c r="A52" s="44"/>
      <c r="B52" s="9"/>
      <c r="C52" s="9"/>
      <c r="D52" s="9"/>
      <c r="E52" s="9"/>
      <c r="F52" s="9"/>
      <c r="G52" s="9"/>
      <c r="H52" s="29"/>
      <c r="I52" s="44"/>
      <c r="J52" s="31"/>
      <c r="K52" s="44"/>
      <c r="L52" s="45"/>
      <c r="Q52" s="42"/>
    </row>
    <row r="53" customFormat="false" ht="12.75" hidden="false" customHeight="false" outlineLevel="0" collapsed="false">
      <c r="A53" s="44"/>
      <c r="B53" s="9"/>
      <c r="C53" s="9"/>
      <c r="D53" s="9"/>
      <c r="E53" s="9"/>
      <c r="F53" s="9"/>
      <c r="G53" s="9"/>
      <c r="H53" s="29"/>
      <c r="I53" s="44"/>
      <c r="J53" s="31"/>
      <c r="K53" s="31"/>
      <c r="L53" s="45"/>
      <c r="Q53" s="42"/>
    </row>
    <row r="54" customFormat="false" ht="12.75" hidden="false" customHeight="false" outlineLevel="0" collapsed="false">
      <c r="A54" s="44"/>
      <c r="B54" s="9"/>
      <c r="C54" s="9"/>
      <c r="D54" s="9"/>
      <c r="E54" s="9"/>
      <c r="F54" s="9"/>
      <c r="G54" s="9"/>
      <c r="H54" s="29"/>
      <c r="I54" s="44"/>
      <c r="J54" s="31"/>
      <c r="K54" s="31"/>
      <c r="L54" s="45"/>
    </row>
    <row r="55" customFormat="false" ht="12.75" hidden="false" customHeight="false" outlineLevel="0" collapsed="false">
      <c r="A55" s="44"/>
      <c r="B55" s="9"/>
      <c r="C55" s="9"/>
      <c r="D55" s="9"/>
      <c r="E55" s="9"/>
      <c r="F55" s="9"/>
      <c r="G55" s="9"/>
      <c r="H55" s="29"/>
      <c r="I55" s="44"/>
      <c r="J55" s="31"/>
      <c r="K55" s="31"/>
      <c r="L55" s="45"/>
    </row>
    <row r="56" customFormat="false" ht="12.75" hidden="false" customHeight="false" outlineLevel="0" collapsed="false">
      <c r="A56" s="44"/>
      <c r="B56" s="9"/>
      <c r="C56" s="9"/>
      <c r="D56" s="9"/>
      <c r="E56" s="9"/>
      <c r="F56" s="46"/>
      <c r="G56" s="9"/>
      <c r="H56" s="29"/>
      <c r="I56" s="44"/>
      <c r="J56" s="31"/>
      <c r="K56" s="31"/>
      <c r="L56" s="45"/>
    </row>
    <row r="57" customFormat="false" ht="12.75" hidden="false" customHeight="false" outlineLevel="0" collapsed="false">
      <c r="A57" s="44"/>
      <c r="B57" s="9"/>
      <c r="C57" s="9"/>
      <c r="D57" s="9"/>
      <c r="E57" s="46"/>
      <c r="F57" s="46"/>
      <c r="G57" s="9"/>
      <c r="H57" s="29"/>
      <c r="I57" s="44"/>
      <c r="J57" s="31"/>
      <c r="K57" s="31"/>
      <c r="L57" s="45"/>
    </row>
    <row r="58" customFormat="false" ht="12.75" hidden="false" customHeight="false" outlineLevel="0" collapsed="false">
      <c r="A58" s="44"/>
      <c r="B58" s="9"/>
      <c r="C58" s="9"/>
      <c r="D58" s="9"/>
      <c r="E58" s="46"/>
      <c r="F58" s="46"/>
      <c r="G58" s="9"/>
      <c r="H58" s="29"/>
      <c r="I58" s="44"/>
      <c r="J58" s="31"/>
      <c r="K58" s="31"/>
      <c r="L58" s="45"/>
    </row>
    <row r="59" customFormat="false" ht="12.75" hidden="false" customHeight="false" outlineLevel="0" collapsed="false">
      <c r="A59" s="44"/>
      <c r="B59" s="9"/>
      <c r="C59" s="9"/>
      <c r="D59" s="46"/>
      <c r="E59" s="46"/>
      <c r="F59" s="46"/>
      <c r="G59" s="9"/>
      <c r="H59" s="29"/>
      <c r="I59" s="44"/>
      <c r="J59" s="31"/>
      <c r="K59" s="31"/>
      <c r="L59" s="31"/>
    </row>
    <row r="60" customFormat="false" ht="12.75" hidden="false" customHeight="false" outlineLevel="0" collapsed="false">
      <c r="A60" s="44"/>
      <c r="B60" s="9"/>
      <c r="C60" s="9"/>
      <c r="D60" s="46"/>
      <c r="E60" s="46"/>
      <c r="F60" s="46"/>
      <c r="G60" s="9"/>
      <c r="H60" s="29"/>
      <c r="I60" s="44"/>
      <c r="J60" s="31"/>
      <c r="K60" s="31"/>
      <c r="L60" s="31"/>
    </row>
    <row r="61" customFormat="false" ht="12.75" hidden="false" customHeight="false" outlineLevel="0" collapsed="false">
      <c r="A61" s="44"/>
      <c r="B61" s="9"/>
      <c r="C61" s="9"/>
      <c r="D61" s="46"/>
      <c r="E61" s="46"/>
      <c r="F61" s="46"/>
      <c r="G61" s="46"/>
      <c r="H61" s="29"/>
      <c r="I61" s="44"/>
      <c r="J61" s="31"/>
      <c r="K61" s="31"/>
      <c r="L61" s="31"/>
    </row>
    <row r="62" customFormat="false" ht="12.75" hidden="false" customHeight="false" outlineLevel="0" collapsed="false">
      <c r="A62" s="44"/>
      <c r="B62" s="9"/>
      <c r="C62" s="9"/>
      <c r="D62" s="46"/>
      <c r="E62" s="46"/>
      <c r="F62" s="46"/>
      <c r="G62" s="46"/>
      <c r="H62" s="29"/>
      <c r="I62" s="44"/>
      <c r="J62" s="31"/>
      <c r="K62" s="31"/>
      <c r="L62" s="31"/>
    </row>
    <row r="63" customFormat="false" ht="12.75" hidden="false" customHeight="false" outlineLevel="0" collapsed="false">
      <c r="A63" s="44"/>
      <c r="B63" s="9"/>
      <c r="C63" s="9"/>
      <c r="D63" s="46"/>
      <c r="E63" s="46"/>
      <c r="F63" s="46"/>
      <c r="G63" s="46"/>
      <c r="H63" s="29"/>
      <c r="I63" s="44"/>
      <c r="J63" s="31"/>
      <c r="K63" s="31"/>
      <c r="L63" s="31"/>
    </row>
    <row r="64" customFormat="false" ht="12.75" hidden="false" customHeight="false" outlineLevel="0" collapsed="false">
      <c r="A64" s="44"/>
      <c r="B64" s="9"/>
      <c r="C64" s="9"/>
      <c r="D64" s="46"/>
      <c r="E64" s="46"/>
      <c r="F64" s="46"/>
      <c r="G64" s="46"/>
      <c r="H64" s="29"/>
      <c r="I64" s="44"/>
      <c r="J64" s="31"/>
      <c r="K64" s="31"/>
      <c r="L64" s="31"/>
    </row>
    <row r="65" customFormat="false" ht="12.75" hidden="false" customHeight="false" outlineLevel="0" collapsed="false">
      <c r="A65" s="44"/>
      <c r="B65" s="9"/>
      <c r="C65" s="9"/>
      <c r="D65" s="31"/>
      <c r="E65" s="31"/>
      <c r="F65" s="31"/>
      <c r="G65" s="31"/>
      <c r="H65" s="29"/>
      <c r="I65" s="31"/>
      <c r="J65" s="31"/>
      <c r="K65" s="31"/>
      <c r="L65" s="31"/>
    </row>
    <row r="66" customFormat="false" ht="12.75" hidden="false" customHeight="false" outlineLevel="0" collapsed="false">
      <c r="A66" s="44"/>
      <c r="B66" s="9"/>
      <c r="C66" s="9"/>
      <c r="D66" s="31"/>
      <c r="E66" s="31"/>
      <c r="F66" s="31"/>
      <c r="G66" s="31"/>
      <c r="H66" s="29"/>
      <c r="I66" s="31"/>
      <c r="J66" s="31"/>
      <c r="K66" s="31"/>
      <c r="L66" s="31"/>
    </row>
    <row r="67" customFormat="false" ht="12.75" hidden="false" customHeight="false" outlineLevel="0" collapsed="false">
      <c r="A67" s="44"/>
      <c r="B67" s="9"/>
      <c r="C67" s="9"/>
      <c r="D67" s="31"/>
      <c r="E67" s="31"/>
      <c r="F67" s="31"/>
      <c r="G67" s="31"/>
      <c r="H67" s="29"/>
      <c r="I67" s="31"/>
      <c r="J67" s="31"/>
      <c r="K67" s="31"/>
      <c r="L67" s="31"/>
    </row>
    <row r="68" customFormat="false" ht="12.75" hidden="false" customHeight="false" outlineLevel="0" collapsed="false">
      <c r="A68" s="44"/>
      <c r="B68" s="9"/>
      <c r="C68" s="9"/>
      <c r="D68" s="31"/>
      <c r="E68" s="31"/>
      <c r="F68" s="31"/>
      <c r="G68" s="31"/>
      <c r="H68" s="29"/>
      <c r="I68" s="31"/>
      <c r="J68" s="31"/>
      <c r="K68" s="31"/>
      <c r="L68" s="31"/>
    </row>
    <row r="69" customFormat="false" ht="12.75" hidden="false" customHeight="false" outlineLevel="0" collapsed="false">
      <c r="A69" s="44"/>
      <c r="B69" s="9"/>
      <c r="C69" s="9"/>
      <c r="D69" s="31"/>
      <c r="E69" s="31"/>
      <c r="F69" s="31"/>
      <c r="G69" s="31"/>
      <c r="H69" s="29"/>
      <c r="I69" s="31"/>
      <c r="J69" s="31"/>
      <c r="K69" s="31"/>
      <c r="L69" s="31"/>
    </row>
    <row r="70" customFormat="false" ht="12.75" hidden="false" customHeight="false" outlineLevel="0" collapsed="false">
      <c r="A70" s="44"/>
      <c r="B70" s="9"/>
      <c r="C70" s="9"/>
      <c r="D70" s="31"/>
      <c r="E70" s="31"/>
      <c r="F70" s="31"/>
      <c r="G70" s="31"/>
      <c r="H70" s="29"/>
      <c r="I70" s="31"/>
      <c r="J70" s="31"/>
      <c r="K70" s="31"/>
      <c r="L70" s="31"/>
    </row>
    <row r="71" customFormat="false" ht="12.75" hidden="false" customHeight="false" outlineLevel="0" collapsed="false">
      <c r="A71" s="44"/>
      <c r="B71" s="9"/>
      <c r="C71" s="9"/>
      <c r="D71" s="31"/>
      <c r="E71" s="31"/>
      <c r="F71" s="31"/>
      <c r="G71" s="31"/>
      <c r="H71" s="29"/>
      <c r="I71" s="31"/>
      <c r="J71" s="31"/>
      <c r="K71" s="31"/>
      <c r="L71" s="31"/>
    </row>
    <row r="72" customFormat="false" ht="12.75" hidden="false" customHeight="false" outlineLevel="0" collapsed="false">
      <c r="A72" s="44"/>
      <c r="B72" s="9"/>
      <c r="C72" s="9"/>
      <c r="D72" s="31"/>
      <c r="E72" s="31"/>
      <c r="F72" s="31"/>
      <c r="G72" s="31"/>
      <c r="H72" s="29"/>
      <c r="I72" s="31"/>
      <c r="J72" s="31"/>
      <c r="K72" s="31"/>
      <c r="L72" s="31"/>
    </row>
    <row r="73" customFormat="false" ht="12.75" hidden="false" customHeight="false" outlineLevel="0" collapsed="false">
      <c r="A73" s="44"/>
      <c r="B73" s="9"/>
      <c r="C73" s="31"/>
      <c r="D73" s="31"/>
      <c r="E73" s="31"/>
      <c r="F73" s="31"/>
      <c r="G73" s="31"/>
      <c r="H73" s="29"/>
      <c r="I73" s="31"/>
      <c r="J73" s="31"/>
      <c r="K73" s="31"/>
      <c r="L73" s="31"/>
    </row>
    <row r="74" customFormat="false" ht="12.75" hidden="false" customHeight="false" outlineLevel="0" collapsed="false">
      <c r="A74" s="44"/>
      <c r="B74" s="9"/>
      <c r="C74" s="31"/>
      <c r="D74" s="31"/>
      <c r="E74" s="31"/>
      <c r="F74" s="31"/>
      <c r="G74" s="31"/>
      <c r="H74" s="29"/>
      <c r="I74" s="31"/>
      <c r="J74" s="31"/>
      <c r="K74" s="31"/>
      <c r="L74" s="31"/>
    </row>
    <row r="75" customFormat="false" ht="12.75" hidden="false" customHeight="false" outlineLevel="0" collapsed="false">
      <c r="A75" s="44"/>
      <c r="B75" s="9"/>
      <c r="C75" s="31"/>
      <c r="D75" s="31"/>
      <c r="E75" s="31"/>
      <c r="F75" s="31"/>
      <c r="G75" s="31"/>
      <c r="H75" s="29"/>
      <c r="I75" s="31"/>
      <c r="J75" s="31"/>
      <c r="K75" s="31"/>
      <c r="L75" s="31"/>
    </row>
    <row r="76" customFormat="false" ht="12.75" hidden="false" customHeight="false" outlineLevel="0" collapsed="false">
      <c r="A76" s="44"/>
      <c r="B76" s="9"/>
      <c r="C76" s="31"/>
      <c r="D76" s="31"/>
      <c r="E76" s="31"/>
      <c r="F76" s="31"/>
      <c r="G76" s="31"/>
      <c r="H76" s="29"/>
      <c r="I76" s="31"/>
      <c r="J76" s="31"/>
      <c r="K76" s="31"/>
      <c r="L76" s="31"/>
    </row>
    <row r="77" customFormat="false" ht="12.75" hidden="false" customHeight="false" outlineLevel="0" collapsed="false">
      <c r="A77" s="44"/>
      <c r="B77" s="9"/>
      <c r="C77" s="31"/>
      <c r="D77" s="31"/>
      <c r="E77" s="31"/>
      <c r="F77" s="31"/>
      <c r="G77" s="31"/>
      <c r="H77" s="29"/>
      <c r="I77" s="31"/>
      <c r="J77" s="31"/>
      <c r="K77" s="31"/>
      <c r="L77" s="31"/>
    </row>
    <row r="78" customFormat="false" ht="12.75" hidden="false" customHeight="false" outlineLevel="0" collapsed="false">
      <c r="A78" s="44"/>
      <c r="B78" s="9"/>
      <c r="C78" s="31"/>
      <c r="D78" s="31"/>
      <c r="E78" s="31"/>
      <c r="F78" s="31"/>
      <c r="G78" s="31"/>
      <c r="H78" s="29"/>
      <c r="I78" s="31"/>
      <c r="J78" s="31"/>
      <c r="K78" s="31"/>
      <c r="L78" s="31"/>
    </row>
    <row r="79" customFormat="false" ht="12.75" hidden="false" customHeight="false" outlineLevel="0" collapsed="false">
      <c r="A79" s="44"/>
      <c r="B79" s="9"/>
      <c r="C79" s="31"/>
      <c r="D79" s="31"/>
      <c r="E79" s="31"/>
      <c r="F79" s="31"/>
      <c r="G79" s="31"/>
      <c r="H79" s="29"/>
      <c r="I79" s="31"/>
      <c r="J79" s="31"/>
      <c r="K79" s="31"/>
      <c r="L79" s="31"/>
    </row>
    <row r="80" customFormat="false" ht="12.75" hidden="false" customHeight="false" outlineLevel="0" collapsed="false">
      <c r="A80" s="44"/>
      <c r="B80" s="9"/>
      <c r="C80" s="31"/>
      <c r="D80" s="31"/>
      <c r="E80" s="31"/>
      <c r="F80" s="31"/>
      <c r="G80" s="31"/>
      <c r="H80" s="29"/>
      <c r="I80" s="31"/>
      <c r="J80" s="31"/>
      <c r="K80" s="31"/>
      <c r="L80" s="31"/>
    </row>
    <row r="81" customFormat="false" ht="12.75" hidden="false" customHeight="false" outlineLevel="0" collapsed="false">
      <c r="A81" s="44"/>
      <c r="B81" s="9"/>
      <c r="C81" s="31"/>
      <c r="D81" s="31"/>
      <c r="E81" s="31"/>
      <c r="F81" s="31"/>
      <c r="G81" s="31"/>
      <c r="H81" s="29"/>
      <c r="I81" s="31"/>
      <c r="J81" s="31"/>
      <c r="K81" s="31"/>
      <c r="L81" s="31"/>
    </row>
    <row r="82" customFormat="false" ht="12.75" hidden="false" customHeight="false" outlineLevel="0" collapsed="false">
      <c r="A82" s="44"/>
      <c r="B82" s="9"/>
      <c r="C82" s="31"/>
      <c r="D82" s="31"/>
      <c r="E82" s="31"/>
      <c r="F82" s="31"/>
      <c r="G82" s="31"/>
      <c r="H82" s="29"/>
      <c r="I82" s="31"/>
      <c r="J82" s="31"/>
      <c r="K82" s="31"/>
      <c r="L82" s="31"/>
    </row>
    <row r="83" customFormat="false" ht="12.75" hidden="false" customHeight="false" outlineLevel="0" collapsed="false">
      <c r="A83" s="44"/>
      <c r="B83" s="9"/>
      <c r="C83" s="31"/>
      <c r="D83" s="31"/>
      <c r="E83" s="31"/>
      <c r="F83" s="31"/>
      <c r="G83" s="31"/>
      <c r="H83" s="29"/>
      <c r="I83" s="31"/>
      <c r="J83" s="31"/>
      <c r="K83" s="31"/>
      <c r="L83" s="31"/>
    </row>
    <row r="84" customFormat="false" ht="12.75" hidden="false" customHeight="false" outlineLevel="0" collapsed="false">
      <c r="A84" s="44"/>
      <c r="B84" s="9"/>
      <c r="C84" s="31"/>
      <c r="D84" s="31"/>
      <c r="E84" s="31"/>
      <c r="F84" s="31"/>
      <c r="G84" s="31"/>
      <c r="H84" s="29"/>
      <c r="I84" s="31"/>
      <c r="J84" s="31"/>
      <c r="K84" s="31"/>
      <c r="L84" s="31"/>
    </row>
    <row r="85" customFormat="false" ht="12.75" hidden="false" customHeight="false" outlineLevel="0" collapsed="false">
      <c r="A85" s="31"/>
      <c r="B85" s="9"/>
      <c r="C85" s="31"/>
      <c r="D85" s="31"/>
      <c r="E85" s="31"/>
      <c r="F85" s="31"/>
      <c r="G85" s="31"/>
      <c r="H85" s="29"/>
      <c r="I85" s="31"/>
      <c r="J85" s="31"/>
      <c r="K85" s="31"/>
      <c r="L85" s="31"/>
    </row>
    <row r="86" customFormat="false" ht="12.75" hidden="false" customHeight="false" outlineLevel="0" collapsed="false">
      <c r="A86" s="31"/>
      <c r="B86" s="9"/>
      <c r="C86" s="31"/>
      <c r="D86" s="31"/>
      <c r="E86" s="31"/>
      <c r="F86" s="31"/>
      <c r="G86" s="31"/>
      <c r="H86" s="29"/>
      <c r="I86" s="31"/>
      <c r="J86" s="31"/>
      <c r="K86" s="31"/>
      <c r="L86" s="31"/>
    </row>
    <row r="87" customFormat="false" ht="12.75" hidden="false" customHeight="false" outlineLevel="0" collapsed="false">
      <c r="A87" s="31"/>
      <c r="B87" s="46"/>
      <c r="C87" s="31"/>
      <c r="D87" s="31"/>
      <c r="E87" s="31"/>
      <c r="F87" s="31"/>
      <c r="G87" s="31"/>
      <c r="H87" s="29"/>
      <c r="I87" s="31"/>
      <c r="J87" s="31"/>
      <c r="K87" s="31"/>
      <c r="L8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0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4" min="2" style="48" width="22.28"/>
    <col collapsed="false" customWidth="true" hidden="false" outlineLevel="0" max="5" min="5" style="48" width="12.56"/>
    <col collapsed="false" customWidth="true" hidden="false" outlineLevel="0" max="6" min="6" style="49" width="12.56"/>
    <col collapsed="false" customWidth="true" hidden="false" outlineLevel="0" max="7" min="7" style="49" width="17.7"/>
    <col collapsed="false" customWidth="true" hidden="false" outlineLevel="0" max="8" min="8" style="49" width="19.56"/>
    <col collapsed="false" customWidth="true" hidden="false" outlineLevel="0" max="9" min="9" style="49" width="13.56"/>
    <col collapsed="false" customWidth="true" hidden="false" outlineLevel="0" max="10" min="10" style="48" width="13.28"/>
    <col collapsed="false" customWidth="true" hidden="false" outlineLevel="0" max="11" min="11" style="48" width="6.7"/>
    <col collapsed="false" customWidth="false" hidden="false" outlineLevel="0" max="257" min="12" style="48" width="9.14"/>
  </cols>
  <sheetData>
    <row r="1" customFormat="false" ht="18.75" hidden="false" customHeight="true" outlineLevel="0" collapsed="false">
      <c r="A1" s="50" t="s">
        <v>12</v>
      </c>
      <c r="B1" s="50"/>
      <c r="C1" s="50"/>
      <c r="D1" s="50"/>
      <c r="E1" s="50"/>
      <c r="F1" s="50"/>
      <c r="G1" s="50"/>
      <c r="H1" s="50"/>
      <c r="I1" s="51"/>
      <c r="J1" s="51"/>
      <c r="K1" s="52"/>
      <c r="L1" s="52"/>
    </row>
    <row r="2" customFormat="false" ht="15" hidden="false" customHeight="false" outlineLevel="0" collapsed="false">
      <c r="A2" s="53" t="s">
        <v>13</v>
      </c>
      <c r="B2" s="52"/>
      <c r="C2" s="52"/>
      <c r="D2" s="52"/>
      <c r="E2" s="54" t="s">
        <v>14</v>
      </c>
      <c r="F2" s="55"/>
      <c r="G2" s="56" t="s">
        <v>15</v>
      </c>
      <c r="H2" s="57" t="s">
        <v>16</v>
      </c>
      <c r="I2" s="58"/>
      <c r="J2" s="59"/>
      <c r="K2" s="52"/>
      <c r="L2" s="52"/>
    </row>
    <row r="3" customFormat="false" ht="15" hidden="false" customHeight="false" outlineLevel="0" collapsed="false">
      <c r="A3" s="53" t="s">
        <v>17</v>
      </c>
      <c r="B3" s="60"/>
      <c r="C3" s="60"/>
      <c r="D3" s="60"/>
      <c r="E3" s="61"/>
      <c r="F3" s="55"/>
      <c r="G3" s="55"/>
      <c r="H3" s="55"/>
      <c r="I3" s="52"/>
      <c r="J3" s="59"/>
      <c r="K3" s="52"/>
      <c r="L3" s="52"/>
    </row>
    <row r="4" customFormat="false" ht="12.75" hidden="false" customHeight="true" outlineLevel="0" collapsed="false">
      <c r="A4" s="62"/>
      <c r="B4" s="63"/>
      <c r="C4" s="63"/>
      <c r="D4" s="63"/>
      <c r="E4" s="63"/>
      <c r="F4" s="64"/>
      <c r="G4" s="64"/>
      <c r="H4" s="64"/>
      <c r="I4" s="63"/>
      <c r="J4" s="65"/>
      <c r="K4" s="52"/>
      <c r="L4" s="52"/>
    </row>
    <row r="5" customFormat="false" ht="26.25" hidden="false" customHeight="true" outlineLevel="0" collapsed="false">
      <c r="A5" s="66" t="s">
        <v>18</v>
      </c>
      <c r="B5" s="67"/>
      <c r="C5" s="68" t="s">
        <v>19</v>
      </c>
      <c r="D5" s="68"/>
      <c r="E5" s="68"/>
      <c r="F5" s="68"/>
      <c r="G5" s="68"/>
      <c r="H5" s="68"/>
      <c r="I5" s="69" t="s">
        <v>20</v>
      </c>
      <c r="J5" s="69" t="s">
        <v>21</v>
      </c>
      <c r="K5" s="52"/>
    </row>
    <row r="6" customFormat="false" ht="13.5" hidden="false" customHeight="false" outlineLevel="0" collapsed="false">
      <c r="A6" s="70" t="s">
        <v>22</v>
      </c>
      <c r="B6" s="71" t="s">
        <v>2</v>
      </c>
      <c r="C6" s="72" t="s">
        <v>23</v>
      </c>
      <c r="D6" s="72" t="s">
        <v>24</v>
      </c>
      <c r="E6" s="73" t="s">
        <v>25</v>
      </c>
      <c r="F6" s="73"/>
      <c r="G6" s="74" t="s">
        <v>26</v>
      </c>
      <c r="H6" s="74"/>
      <c r="I6" s="69"/>
      <c r="J6" s="69"/>
      <c r="K6" s="52"/>
    </row>
    <row r="7" customFormat="false" ht="13.5" hidden="false" customHeight="false" outlineLevel="0" collapsed="false">
      <c r="A7" s="75"/>
      <c r="B7" s="76"/>
      <c r="C7" s="72"/>
      <c r="D7" s="72"/>
      <c r="E7" s="73"/>
      <c r="F7" s="73"/>
      <c r="G7" s="77" t="s">
        <v>27</v>
      </c>
      <c r="H7" s="78" t="s">
        <v>28</v>
      </c>
      <c r="I7" s="69"/>
      <c r="J7" s="69"/>
      <c r="K7" s="52"/>
    </row>
    <row r="8" customFormat="false" ht="12.75" hidden="false" customHeight="false" outlineLevel="0" collapsed="false">
      <c r="A8" s="79" t="str">
        <f aca="false">IF(ISBLANK(Rezultati!B2),"",Rezultati!B2)</f>
        <v>1/2019</v>
      </c>
      <c r="B8" s="80" t="str">
        <f aca="false">IF(ISBLANK(Rezultati!C2),"",Rezultati!C2)</f>
        <v>Nikola Đukanović</v>
      </c>
      <c r="C8" s="81" t="str">
        <f aca="false">IF(ISBLANK(Rezultati!D2),"",Rezultati!D2)</f>
        <v/>
      </c>
      <c r="D8" s="81" t="n">
        <f aca="false">Rezultati!E2+Rezultati!G2+Rezultati!F2</f>
        <v>0</v>
      </c>
      <c r="E8" s="82" t="n">
        <f aca="false">Rezultati!H2</f>
        <v>0</v>
      </c>
      <c r="F8" s="82"/>
      <c r="G8" s="82" t="n">
        <f aca="false">Rezultati!I2</f>
        <v>0</v>
      </c>
      <c r="H8" s="82" t="str">
        <f aca="false">IF(ISBLANK(Rezultati!J2),"",Rezultati!J2)</f>
        <v/>
      </c>
      <c r="I8" s="82" t="n">
        <f aca="false">IF(ISBLANK(Rezultati!K2),"",Rezultati!K2)</f>
        <v>0</v>
      </c>
      <c r="J8" s="83" t="str">
        <f aca="false">Rezultati!L2</f>
        <v>F</v>
      </c>
      <c r="K8" s="52"/>
    </row>
    <row r="9" customFormat="false" ht="12.75" hidden="false" customHeight="false" outlineLevel="0" collapsed="false">
      <c r="A9" s="79" t="str">
        <f aca="false">IF(ISBLANK(Rezultati!B3),"",Rezultati!B3)</f>
        <v>2/2019</v>
      </c>
      <c r="B9" s="80" t="str">
        <f aca="false">IF(ISBLANK(Rezultati!C3),"",Rezultati!C3)</f>
        <v>Ksenija Brakočević</v>
      </c>
      <c r="C9" s="80" t="str">
        <f aca="false">IF(ISBLANK(Rezultati!D3),"",Rezultati!D3)</f>
        <v/>
      </c>
      <c r="D9" s="81" t="n">
        <f aca="false">Rezultati!E3+Rezultati!G3+Rezultati!F3</f>
        <v>30</v>
      </c>
      <c r="E9" s="82" t="n">
        <f aca="false">Rezultati!H3</f>
        <v>40</v>
      </c>
      <c r="F9" s="82"/>
      <c r="G9" s="82" t="n">
        <f aca="false">Rezultati!I3</f>
        <v>0</v>
      </c>
      <c r="H9" s="82" t="str">
        <f aca="false">IF(ISBLANK(Rezultati!J3),"",Rezultati!J3)</f>
        <v/>
      </c>
      <c r="I9" s="82" t="n">
        <f aca="false">IF(ISBLANK(Rezultati!K3),"",Rezultati!K3)</f>
        <v>70</v>
      </c>
      <c r="J9" s="83" t="str">
        <f aca="false">Rezultati!L3</f>
        <v>C</v>
      </c>
      <c r="K9" s="52"/>
    </row>
    <row r="10" customFormat="false" ht="12.75" hidden="false" customHeight="false" outlineLevel="0" collapsed="false">
      <c r="A10" s="79" t="str">
        <f aca="false">IF(ISBLANK(Rezultati!B4),"",Rezultati!B4)</f>
        <v>5/2019</v>
      </c>
      <c r="B10" s="80" t="str">
        <f aca="false">IF(ISBLANK(Rezultati!C4),"",Rezultati!C4)</f>
        <v>Anđela Minić</v>
      </c>
      <c r="C10" s="80" t="str">
        <f aca="false">IF(ISBLANK(Rezultati!D4),"",Rezultati!D4)</f>
        <v/>
      </c>
      <c r="D10" s="81" t="n">
        <f aca="false">Rezultati!E4+Rezultati!G4+Rezultati!F4</f>
        <v>25</v>
      </c>
      <c r="E10" s="82" t="n">
        <f aca="false">Rezultati!H4</f>
        <v>40</v>
      </c>
      <c r="F10" s="82"/>
      <c r="G10" s="82" t="n">
        <f aca="false">Rezultati!I4</f>
        <v>0</v>
      </c>
      <c r="H10" s="82" t="str">
        <f aca="false">IF(ISBLANK(Rezultati!J4),"",Rezultati!J4)</f>
        <v/>
      </c>
      <c r="I10" s="82" t="n">
        <f aca="false">IF(ISBLANK(Rezultati!K4),"",Rezultati!K4)</f>
        <v>65</v>
      </c>
      <c r="J10" s="83" t="str">
        <f aca="false">Rezultati!L4</f>
        <v>D</v>
      </c>
      <c r="K10" s="52"/>
    </row>
    <row r="11" customFormat="false" ht="12.75" hidden="false" customHeight="false" outlineLevel="0" collapsed="false">
      <c r="A11" s="79" t="str">
        <f aca="false">IF(ISBLANK(Rezultati!B5),"",Rezultati!B5)</f>
        <v>7/2019</v>
      </c>
      <c r="B11" s="80" t="str">
        <f aca="false">IF(ISBLANK(Rezultati!C5),"",Rezultati!C5)</f>
        <v>Miraš Bulatović</v>
      </c>
      <c r="C11" s="80" t="str">
        <f aca="false">IF(ISBLANK(Rezultati!D5),"",Rezultati!D5)</f>
        <v/>
      </c>
      <c r="D11" s="81" t="n">
        <f aca="false">Rezultati!E5+Rezultati!G5+Rezultati!F5</f>
        <v>30</v>
      </c>
      <c r="E11" s="82" t="n">
        <f aca="false">Rezultati!H5</f>
        <v>40</v>
      </c>
      <c r="F11" s="82"/>
      <c r="G11" s="82" t="n">
        <f aca="false">Rezultati!I5</f>
        <v>0</v>
      </c>
      <c r="H11" s="82" t="str">
        <f aca="false">IF(ISBLANK(Rezultati!J5),"",Rezultati!J5)</f>
        <v/>
      </c>
      <c r="I11" s="82" t="n">
        <f aca="false">IF(ISBLANK(Rezultati!K5),"",Rezultati!K5)</f>
        <v>70</v>
      </c>
      <c r="J11" s="83" t="str">
        <f aca="false">Rezultati!L5</f>
        <v>C</v>
      </c>
      <c r="K11" s="52"/>
    </row>
    <row r="12" customFormat="false" ht="12.75" hidden="false" customHeight="false" outlineLevel="0" collapsed="false">
      <c r="A12" s="79" t="str">
        <f aca="false">IF(ISBLANK(Rezultati!B6),"",Rezultati!B6)</f>
        <v>11/2019</v>
      </c>
      <c r="B12" s="80" t="str">
        <f aca="false">IF(ISBLANK(Rezultati!C6),"",Rezultati!C6)</f>
        <v>Jelena Piper</v>
      </c>
      <c r="C12" s="80" t="str">
        <f aca="false">IF(ISBLANK(Rezultati!D6),"",Rezultati!D6)</f>
        <v/>
      </c>
      <c r="D12" s="81" t="n">
        <f aca="false">Rezultati!E6+Rezultati!G6+Rezultati!F6</f>
        <v>30</v>
      </c>
      <c r="E12" s="82" t="n">
        <f aca="false">Rezultati!H6</f>
        <v>37</v>
      </c>
      <c r="F12" s="82"/>
      <c r="G12" s="82" t="n">
        <f aca="false">Rezultati!I6</f>
        <v>0</v>
      </c>
      <c r="H12" s="82" t="str">
        <f aca="false">IF(ISBLANK(Rezultati!J6),"",Rezultati!J6)</f>
        <v/>
      </c>
      <c r="I12" s="82" t="n">
        <f aca="false">IF(ISBLANK(Rezultati!K6),"",Rezultati!K6)</f>
        <v>67</v>
      </c>
      <c r="J12" s="83" t="str">
        <f aca="false">Rezultati!L6</f>
        <v>D</v>
      </c>
      <c r="K12" s="52"/>
    </row>
    <row r="13" customFormat="false" ht="12.75" hidden="false" customHeight="false" outlineLevel="0" collapsed="false">
      <c r="A13" s="79" t="str">
        <f aca="false">IF(ISBLANK(Rezultati!B7),"",Rezultati!B7)</f>
        <v>12/2019</v>
      </c>
      <c r="B13" s="80" t="str">
        <f aca="false">IF(ISBLANK(Rezultati!C7),"",Rezultati!C7)</f>
        <v>Ivona Stojanović</v>
      </c>
      <c r="C13" s="80" t="str">
        <f aca="false">IF(ISBLANK(Rezultati!D7),"",Rezultati!D7)</f>
        <v/>
      </c>
      <c r="D13" s="81" t="n">
        <f aca="false">Rezultati!E7+Rezultati!G7+Rezultati!F7</f>
        <v>30</v>
      </c>
      <c r="E13" s="82" t="n">
        <f aca="false">Rezultati!H7</f>
        <v>40</v>
      </c>
      <c r="F13" s="82"/>
      <c r="G13" s="82" t="n">
        <f aca="false">Rezultati!I7</f>
        <v>0</v>
      </c>
      <c r="H13" s="82" t="str">
        <f aca="false">IF(ISBLANK(Rezultati!J7),"",Rezultati!J7)</f>
        <v/>
      </c>
      <c r="I13" s="82" t="n">
        <f aca="false">IF(ISBLANK(Rezultati!K7),"",Rezultati!K7)</f>
        <v>70</v>
      </c>
      <c r="J13" s="83" t="str">
        <f aca="false">Rezultati!L7</f>
        <v>C</v>
      </c>
      <c r="K13" s="52"/>
    </row>
    <row r="14" customFormat="false" ht="12.75" hidden="false" customHeight="false" outlineLevel="0" collapsed="false">
      <c r="A14" s="79" t="str">
        <f aca="false">IF(ISBLANK(Rezultati!B8),"",Rezultati!B8)</f>
        <v>15/2019</v>
      </c>
      <c r="B14" s="80" t="str">
        <f aca="false">IF(ISBLANK(Rezultati!C8),"",Rezultati!C8)</f>
        <v>Nikola Markuš</v>
      </c>
      <c r="C14" s="80" t="str">
        <f aca="false">IF(ISBLANK(Rezultati!D8),"",Rezultati!D8)</f>
        <v/>
      </c>
      <c r="D14" s="81" t="n">
        <f aca="false">Rezultati!E8+Rezultati!G8+Rezultati!F8</f>
        <v>25</v>
      </c>
      <c r="E14" s="82" t="n">
        <f aca="false">Rezultati!H8</f>
        <v>38</v>
      </c>
      <c r="F14" s="82"/>
      <c r="G14" s="82" t="n">
        <f aca="false">Rezultati!I8</f>
        <v>0</v>
      </c>
      <c r="H14" s="82" t="str">
        <f aca="false">IF(ISBLANK(Rezultati!J8),"",Rezultati!J8)</f>
        <v/>
      </c>
      <c r="I14" s="82" t="n">
        <f aca="false">IF(ISBLANK(Rezultati!K8),"",Rezultati!K8)</f>
        <v>63</v>
      </c>
      <c r="J14" s="83" t="str">
        <f aca="false">Rezultati!L8</f>
        <v>D</v>
      </c>
      <c r="K14" s="52"/>
    </row>
    <row r="15" customFormat="false" ht="12.75" hidden="false" customHeight="false" outlineLevel="0" collapsed="false">
      <c r="A15" s="79" t="str">
        <f aca="false">IF(ISBLANK(Rezultati!B9),"",Rezultati!B9)</f>
        <v>16/2019</v>
      </c>
      <c r="B15" s="80" t="str">
        <f aca="false">IF(ISBLANK(Rezultati!C9),"",Rezultati!C9)</f>
        <v>Jovana Vujičić</v>
      </c>
      <c r="C15" s="80" t="str">
        <f aca="false">IF(ISBLANK(Rezultati!D9),"",Rezultati!D9)</f>
        <v/>
      </c>
      <c r="D15" s="81" t="n">
        <f aca="false">Rezultati!E9+Rezultati!G9+Rezultati!F9</f>
        <v>25</v>
      </c>
      <c r="E15" s="82" t="n">
        <f aca="false">Rezultati!H9</f>
        <v>38</v>
      </c>
      <c r="F15" s="82"/>
      <c r="G15" s="82" t="n">
        <f aca="false">Rezultati!I9</f>
        <v>0</v>
      </c>
      <c r="H15" s="82" t="str">
        <f aca="false">IF(ISBLANK(Rezultati!J9),"",Rezultati!J9)</f>
        <v/>
      </c>
      <c r="I15" s="82" t="n">
        <f aca="false">IF(ISBLANK(Rezultati!K9),"",Rezultati!K9)</f>
        <v>63</v>
      </c>
      <c r="J15" s="83" t="str">
        <f aca="false">Rezultati!L9</f>
        <v>D</v>
      </c>
      <c r="K15" s="52"/>
    </row>
    <row r="16" customFormat="false" ht="12.75" hidden="false" customHeight="false" outlineLevel="0" collapsed="false">
      <c r="A16" s="79" t="str">
        <f aca="false">IF(ISBLANK(Rezultati!B10),"",Rezultati!B10)</f>
        <v>17/2019</v>
      </c>
      <c r="B16" s="80" t="str">
        <f aca="false">IF(ISBLANK(Rezultati!C10),"",Rezultati!C10)</f>
        <v>Nataša Zajović</v>
      </c>
      <c r="C16" s="80" t="str">
        <f aca="false">IF(ISBLANK(Rezultati!D10),"",Rezultati!D10)</f>
        <v/>
      </c>
      <c r="D16" s="81" t="n">
        <f aca="false">Rezultati!E10+Rezultati!G10+Rezultati!F10</f>
        <v>25</v>
      </c>
      <c r="E16" s="82" t="n">
        <f aca="false">Rezultati!H10</f>
        <v>40</v>
      </c>
      <c r="F16" s="82"/>
      <c r="G16" s="82" t="n">
        <f aca="false">Rezultati!I10</f>
        <v>0</v>
      </c>
      <c r="H16" s="82" t="str">
        <f aca="false">IF(ISBLANK(Rezultati!J10),"",Rezultati!J10)</f>
        <v/>
      </c>
      <c r="I16" s="82" t="n">
        <f aca="false">IF(ISBLANK(Rezultati!K10),"",Rezultati!K10)</f>
        <v>65</v>
      </c>
      <c r="J16" s="83" t="str">
        <f aca="false">Rezultati!L10</f>
        <v>D</v>
      </c>
      <c r="K16" s="52"/>
    </row>
    <row r="17" customFormat="false" ht="12.75" hidden="false" customHeight="false" outlineLevel="0" collapsed="false">
      <c r="A17" s="79" t="str">
        <f aca="false">IF(ISBLANK(Rezultati!B11),"",Rezultati!B11)</f>
        <v>18/2019</v>
      </c>
      <c r="B17" s="80" t="str">
        <f aca="false">IF(ISBLANK(Rezultati!C11),"",Rezultati!C11)</f>
        <v>Miloš Kilibarda</v>
      </c>
      <c r="C17" s="80" t="str">
        <f aca="false">IF(ISBLANK(Rezultati!D11),"",Rezultati!D11)</f>
        <v/>
      </c>
      <c r="D17" s="81" t="n">
        <f aca="false">Rezultati!E11+Rezultati!G11+Rezultati!F11</f>
        <v>0</v>
      </c>
      <c r="E17" s="82" t="n">
        <f aca="false">Rezultati!H11</f>
        <v>0</v>
      </c>
      <c r="F17" s="82"/>
      <c r="G17" s="82" t="n">
        <f aca="false">Rezultati!I11</f>
        <v>0</v>
      </c>
      <c r="H17" s="82" t="str">
        <f aca="false">IF(ISBLANK(Rezultati!J11),"",Rezultati!J11)</f>
        <v/>
      </c>
      <c r="I17" s="82" t="n">
        <f aca="false">IF(ISBLANK(Rezultati!K11),"",Rezultati!K11)</f>
        <v>0</v>
      </c>
      <c r="J17" s="83" t="str">
        <f aca="false">Rezultati!L11</f>
        <v>F</v>
      </c>
      <c r="K17" s="52"/>
    </row>
    <row r="18" customFormat="false" ht="12.75" hidden="false" customHeight="false" outlineLevel="0" collapsed="false">
      <c r="A18" s="79" t="str">
        <f aca="false">IF(ISBLANK(Rezultati!B12),"",Rezultati!B12)</f>
        <v>19/2019</v>
      </c>
      <c r="B18" s="80" t="str">
        <f aca="false">IF(ISBLANK(Rezultati!C12),"",Rezultati!C12)</f>
        <v>Dejan Drinčić</v>
      </c>
      <c r="C18" s="80" t="str">
        <f aca="false">IF(ISBLANK(Rezultati!D12),"",Rezultati!D12)</f>
        <v/>
      </c>
      <c r="D18" s="81" t="n">
        <f aca="false">Rezultati!E12+Rezultati!G12+Rezultati!F12</f>
        <v>25</v>
      </c>
      <c r="E18" s="82" t="n">
        <f aca="false">Rezultati!H12</f>
        <v>40</v>
      </c>
      <c r="F18" s="82"/>
      <c r="G18" s="82" t="n">
        <f aca="false">Rezultati!I12</f>
        <v>0</v>
      </c>
      <c r="H18" s="82" t="str">
        <f aca="false">IF(ISBLANK(Rezultati!J12),"",Rezultati!J12)</f>
        <v/>
      </c>
      <c r="I18" s="82" t="n">
        <f aca="false">IF(ISBLANK(Rezultati!K12),"",Rezultati!K12)</f>
        <v>65</v>
      </c>
      <c r="J18" s="83" t="str">
        <f aca="false">Rezultati!L12</f>
        <v>D</v>
      </c>
    </row>
    <row r="19" customFormat="false" ht="12.75" hidden="false" customHeight="false" outlineLevel="0" collapsed="false">
      <c r="A19" s="79" t="str">
        <f aca="false">IF(ISBLANK(Rezultati!B13),"",Rezultati!B13)</f>
        <v>20/2019</v>
      </c>
      <c r="B19" s="80" t="str">
        <f aca="false">IF(ISBLANK(Rezultati!C13),"",Rezultati!C13)</f>
        <v>Filip Vorotović</v>
      </c>
      <c r="C19" s="80" t="str">
        <f aca="false">IF(ISBLANK(Rezultati!D13),"",Rezultati!D13)</f>
        <v/>
      </c>
      <c r="D19" s="81" t="n">
        <f aca="false">Rezultati!E13+Rezultati!G13+Rezultati!F13</f>
        <v>27</v>
      </c>
      <c r="E19" s="82" t="n">
        <f aca="false">Rezultati!H13</f>
        <v>35</v>
      </c>
      <c r="F19" s="82"/>
      <c r="G19" s="82" t="n">
        <f aca="false">Rezultati!I13</f>
        <v>0</v>
      </c>
      <c r="H19" s="82" t="str">
        <f aca="false">IF(ISBLANK(Rezultati!J13),"",Rezultati!J13)</f>
        <v/>
      </c>
      <c r="I19" s="82" t="n">
        <f aca="false">IF(ISBLANK(Rezultati!K13),"",Rezultati!K13)</f>
        <v>62</v>
      </c>
      <c r="J19" s="83" t="str">
        <f aca="false">Rezultati!L13</f>
        <v>D</v>
      </c>
    </row>
    <row r="20" customFormat="false" ht="12.75" hidden="false" customHeight="false" outlineLevel="0" collapsed="false">
      <c r="A20" s="79" t="str">
        <f aca="false">IF(ISBLANK(Rezultati!B14),"",Rezultati!B14)</f>
        <v>23/2019</v>
      </c>
      <c r="B20" s="80" t="str">
        <f aca="false">IF(ISBLANK(Rezultati!C14),"",Rezultati!C14)</f>
        <v>Aleksa Tadić</v>
      </c>
      <c r="C20" s="80" t="str">
        <f aca="false">IF(ISBLANK(Rezultati!D14),"",Rezultati!D14)</f>
        <v/>
      </c>
      <c r="D20" s="81" t="n">
        <f aca="false">Rezultati!E14+Rezultati!G14+Rezultati!F14</f>
        <v>0</v>
      </c>
      <c r="E20" s="82" t="n">
        <f aca="false">Rezultati!H14</f>
        <v>0</v>
      </c>
      <c r="F20" s="82"/>
      <c r="G20" s="82" t="n">
        <f aca="false">Rezultati!I14</f>
        <v>0</v>
      </c>
      <c r="H20" s="82" t="str">
        <f aca="false">IF(ISBLANK(Rezultati!J14),"",Rezultati!J14)</f>
        <v/>
      </c>
      <c r="I20" s="82" t="n">
        <f aca="false">IF(ISBLANK(Rezultati!K14),"",Rezultati!K14)</f>
        <v>0</v>
      </c>
      <c r="J20" s="83" t="str">
        <f aca="false">Rezultati!L14</f>
        <v>F</v>
      </c>
    </row>
    <row r="21" customFormat="false" ht="12.75" hidden="false" customHeight="false" outlineLevel="0" collapsed="false">
      <c r="A21" s="79" t="str">
        <f aca="false">IF(ISBLANK(Rezultati!B15),"",Rezultati!B15)</f>
        <v>25/2019</v>
      </c>
      <c r="B21" s="80" t="str">
        <f aca="false">IF(ISBLANK(Rezultati!C15),"",Rezultati!C15)</f>
        <v>Milica Baošić</v>
      </c>
      <c r="C21" s="80" t="str">
        <f aca="false">IF(ISBLANK(Rezultati!D15),"",Rezultati!D15)</f>
        <v/>
      </c>
      <c r="D21" s="81" t="n">
        <f aca="false">Rezultati!E15+Rezultati!G15+Rezultati!F15</f>
        <v>30</v>
      </c>
      <c r="E21" s="82" t="n">
        <f aca="false">Rezultati!H15</f>
        <v>36</v>
      </c>
      <c r="F21" s="82"/>
      <c r="G21" s="82" t="n">
        <f aca="false">Rezultati!I15</f>
        <v>0</v>
      </c>
      <c r="H21" s="82" t="str">
        <f aca="false">IF(ISBLANK(Rezultati!J15),"",Rezultati!J15)</f>
        <v/>
      </c>
      <c r="I21" s="82" t="n">
        <f aca="false">IF(ISBLANK(Rezultati!K15),"",Rezultati!K15)</f>
        <v>66</v>
      </c>
      <c r="J21" s="83" t="str">
        <f aca="false">Rezultati!L15</f>
        <v>D</v>
      </c>
    </row>
    <row r="22" customFormat="false" ht="12.75" hidden="false" customHeight="false" outlineLevel="0" collapsed="false">
      <c r="A22" s="79" t="str">
        <f aca="false">IF(ISBLANK(Rezultati!B16),"",Rezultati!B16)</f>
        <v>26/2019</v>
      </c>
      <c r="B22" s="80" t="str">
        <f aca="false">IF(ISBLANK(Rezultati!C16),"",Rezultati!C16)</f>
        <v>Ana Eraković</v>
      </c>
      <c r="C22" s="80" t="str">
        <f aca="false">IF(ISBLANK(Rezultati!D16),"",Rezultati!D16)</f>
        <v/>
      </c>
      <c r="D22" s="81" t="n">
        <f aca="false">Rezultati!E16+Rezultati!G16+Rezultati!F16</f>
        <v>0</v>
      </c>
      <c r="E22" s="82" t="n">
        <f aca="false">Rezultati!H16</f>
        <v>0</v>
      </c>
      <c r="F22" s="82"/>
      <c r="G22" s="82" t="n">
        <f aca="false">Rezultati!I16</f>
        <v>0</v>
      </c>
      <c r="H22" s="82" t="str">
        <f aca="false">IF(ISBLANK(Rezultati!J16),"",Rezultati!J16)</f>
        <v/>
      </c>
      <c r="I22" s="82" t="n">
        <f aca="false">IF(ISBLANK(Rezultati!K16),"",Rezultati!K16)</f>
        <v>0</v>
      </c>
      <c r="J22" s="83" t="str">
        <f aca="false">Rezultati!L16</f>
        <v>F</v>
      </c>
    </row>
    <row r="23" customFormat="false" ht="12.75" hidden="false" customHeight="false" outlineLevel="0" collapsed="false">
      <c r="A23" s="79" t="str">
        <f aca="false">IF(ISBLANK(Rezultati!B17),"",Rezultati!B17)</f>
        <v>27/2019</v>
      </c>
      <c r="B23" s="80" t="str">
        <f aca="false">IF(ISBLANK(Rezultati!C17),"",Rezultati!C17)</f>
        <v>Bogdan Aprcović</v>
      </c>
      <c r="C23" s="80" t="str">
        <f aca="false">IF(ISBLANK(Rezultati!D17),"",Rezultati!D17)</f>
        <v/>
      </c>
      <c r="D23" s="81" t="n">
        <f aca="false">Rezultati!E17+Rezultati!G17+Rezultati!F17</f>
        <v>28</v>
      </c>
      <c r="E23" s="82" t="n">
        <f aca="false">Rezultati!H17</f>
        <v>40</v>
      </c>
      <c r="F23" s="82"/>
      <c r="G23" s="82" t="n">
        <f aca="false">Rezultati!I17</f>
        <v>0</v>
      </c>
      <c r="H23" s="82" t="str">
        <f aca="false">IF(ISBLANK(Rezultati!J17),"",Rezultati!J17)</f>
        <v/>
      </c>
      <c r="I23" s="82" t="n">
        <f aca="false">IF(ISBLANK(Rezultati!K17),"",Rezultati!K17)</f>
        <v>68</v>
      </c>
      <c r="J23" s="83" t="str">
        <f aca="false">Rezultati!L17</f>
        <v>D</v>
      </c>
    </row>
    <row r="24" customFormat="false" ht="12.75" hidden="false" customHeight="false" outlineLevel="0" collapsed="false">
      <c r="A24" s="79" t="str">
        <f aca="false">IF(ISBLANK(Rezultati!B18),"",Rezultati!B18)</f>
        <v>28/2019</v>
      </c>
      <c r="B24" s="80" t="str">
        <f aca="false">IF(ISBLANK(Rezultati!C18),"",Rezultati!C18)</f>
        <v>Neško Milović</v>
      </c>
      <c r="C24" s="80" t="str">
        <f aca="false">IF(ISBLANK(Rezultati!D18),"",Rezultati!D18)</f>
        <v/>
      </c>
      <c r="D24" s="81" t="n">
        <f aca="false">Rezultati!E18+Rezultati!G18+Rezultati!F18</f>
        <v>28</v>
      </c>
      <c r="E24" s="82" t="n">
        <f aca="false">Rezultati!H18</f>
        <v>40</v>
      </c>
      <c r="F24" s="82"/>
      <c r="G24" s="82" t="n">
        <f aca="false">Rezultati!I18</f>
        <v>0</v>
      </c>
      <c r="H24" s="82" t="str">
        <f aca="false">IF(ISBLANK(Rezultati!J18),"",Rezultati!J18)</f>
        <v/>
      </c>
      <c r="I24" s="82" t="n">
        <f aca="false">IF(ISBLANK(Rezultati!K18),"",Rezultati!K18)</f>
        <v>68</v>
      </c>
      <c r="J24" s="83" t="str">
        <f aca="false">Rezultati!L18</f>
        <v>D</v>
      </c>
    </row>
    <row r="25" customFormat="false" ht="12.75" hidden="false" customHeight="false" outlineLevel="0" collapsed="false">
      <c r="A25" s="79" t="str">
        <f aca="false">IF(ISBLANK(Rezultati!B19),"",Rezultati!B19)</f>
        <v>29/2019</v>
      </c>
      <c r="B25" s="80" t="str">
        <f aca="false">IF(ISBLANK(Rezultati!C19),"",Rezultati!C19)</f>
        <v>Kristina Kovačević</v>
      </c>
      <c r="C25" s="80" t="str">
        <f aca="false">IF(ISBLANK(Rezultati!D19),"",Rezultati!D19)</f>
        <v/>
      </c>
      <c r="D25" s="81" t="n">
        <f aca="false">Rezultati!E19+Rezultati!G19+Rezultati!F19</f>
        <v>0</v>
      </c>
      <c r="E25" s="82" t="n">
        <f aca="false">Rezultati!H19</f>
        <v>0</v>
      </c>
      <c r="F25" s="82"/>
      <c r="G25" s="82" t="n">
        <f aca="false">Rezultati!I19</f>
        <v>0</v>
      </c>
      <c r="H25" s="82" t="str">
        <f aca="false">IF(ISBLANK(Rezultati!J19),"",Rezultati!J19)</f>
        <v/>
      </c>
      <c r="I25" s="82" t="n">
        <f aca="false">IF(ISBLANK(Rezultati!K19),"",Rezultati!K19)</f>
        <v>0</v>
      </c>
      <c r="J25" s="83" t="str">
        <f aca="false">Rezultati!L19</f>
        <v>F</v>
      </c>
    </row>
    <row r="26" customFormat="false" ht="12.75" hidden="false" customHeight="false" outlineLevel="0" collapsed="false">
      <c r="A26" s="79" t="str">
        <f aca="false">IF(ISBLANK(Rezultati!B20),"",Rezultati!B20)</f>
        <v>30/2019</v>
      </c>
      <c r="B26" s="80" t="str">
        <f aca="false">IF(ISBLANK(Rezultati!C20),"",Rezultati!C20)</f>
        <v>Goran Elek</v>
      </c>
      <c r="C26" s="80" t="str">
        <f aca="false">IF(ISBLANK(Rezultati!D20),"",Rezultati!D20)</f>
        <v/>
      </c>
      <c r="D26" s="81" t="n">
        <f aca="false">Rezultati!E20+Rezultati!G20+Rezultati!F20</f>
        <v>0</v>
      </c>
      <c r="E26" s="82" t="n">
        <f aca="false">Rezultati!H20</f>
        <v>0</v>
      </c>
      <c r="F26" s="82"/>
      <c r="G26" s="82" t="n">
        <f aca="false">Rezultati!I20</f>
        <v>0</v>
      </c>
      <c r="H26" s="82" t="str">
        <f aca="false">IF(ISBLANK(Rezultati!J20),"",Rezultati!J20)</f>
        <v/>
      </c>
      <c r="I26" s="82" t="n">
        <f aca="false">IF(ISBLANK(Rezultati!K20),"",Rezultati!K20)</f>
        <v>0</v>
      </c>
      <c r="J26" s="83" t="str">
        <f aca="false">Rezultati!L20</f>
        <v>F</v>
      </c>
    </row>
    <row r="27" customFormat="false" ht="12.75" hidden="false" customHeight="false" outlineLevel="0" collapsed="false">
      <c r="A27" s="79" t="str">
        <f aca="false">IF(ISBLANK(Rezultati!B21),"",Rezultati!B21)</f>
        <v>31/2019</v>
      </c>
      <c r="B27" s="80" t="str">
        <f aca="false">IF(ISBLANK(Rezultati!C21),"",Rezultati!C21)</f>
        <v>Nikola Đurašković</v>
      </c>
      <c r="C27" s="80" t="str">
        <f aca="false">IF(ISBLANK(Rezultati!D21),"",Rezultati!D21)</f>
        <v/>
      </c>
      <c r="D27" s="81" t="n">
        <f aca="false">Rezultati!E21+Rezultati!G21+Rezultati!F21</f>
        <v>30</v>
      </c>
      <c r="E27" s="82" t="n">
        <f aca="false">Rezultati!H21</f>
        <v>37</v>
      </c>
      <c r="F27" s="82"/>
      <c r="G27" s="82" t="n">
        <f aca="false">Rezultati!I21</f>
        <v>0</v>
      </c>
      <c r="H27" s="82" t="str">
        <f aca="false">IF(ISBLANK(Rezultati!J21),"",Rezultati!J21)</f>
        <v/>
      </c>
      <c r="I27" s="82" t="n">
        <f aca="false">IF(ISBLANK(Rezultati!K21),"",Rezultati!K21)</f>
        <v>67</v>
      </c>
      <c r="J27" s="83" t="str">
        <f aca="false">Rezultati!L21</f>
        <v>D</v>
      </c>
    </row>
    <row r="28" customFormat="false" ht="12.75" hidden="false" customHeight="false" outlineLevel="0" collapsed="false">
      <c r="A28" s="79" t="str">
        <f aca="false">IF(ISBLANK(Rezultati!B22),"",Rezultati!B22)</f>
        <v>33/2019</v>
      </c>
      <c r="B28" s="80" t="str">
        <f aca="false">IF(ISBLANK(Rezultati!C22),"",Rezultati!C22)</f>
        <v>Lazar Jauković</v>
      </c>
      <c r="C28" s="80" t="str">
        <f aca="false">IF(ISBLANK(Rezultati!D22),"",Rezultati!D22)</f>
        <v/>
      </c>
      <c r="D28" s="81" t="n">
        <f aca="false">Rezultati!E22+Rezultati!G22+Rezultati!F22</f>
        <v>0</v>
      </c>
      <c r="E28" s="82" t="n">
        <f aca="false">Rezultati!H22</f>
        <v>0</v>
      </c>
      <c r="F28" s="82"/>
      <c r="G28" s="82" t="n">
        <f aca="false">Rezultati!I22</f>
        <v>0</v>
      </c>
      <c r="H28" s="82" t="str">
        <f aca="false">IF(ISBLANK(Rezultati!J22),"",Rezultati!J22)</f>
        <v/>
      </c>
      <c r="I28" s="82" t="n">
        <f aca="false">IF(ISBLANK(Rezultati!K22),"",Rezultati!K22)</f>
        <v>0</v>
      </c>
      <c r="J28" s="83" t="str">
        <f aca="false">Rezultati!L22</f>
        <v>F</v>
      </c>
    </row>
    <row r="29" customFormat="false" ht="12.75" hidden="false" customHeight="false" outlineLevel="0" collapsed="false">
      <c r="A29" s="79" t="str">
        <f aca="false">IF(ISBLANK(Rezultati!B23),"",Rezultati!B23)</f>
        <v>34/2019</v>
      </c>
      <c r="B29" s="80" t="str">
        <f aca="false">IF(ISBLANK(Rezultati!C23),"",Rezultati!C23)</f>
        <v>Nađa Radović</v>
      </c>
      <c r="C29" s="80" t="str">
        <f aca="false">IF(ISBLANK(Rezultati!D23),"",Rezultati!D23)</f>
        <v/>
      </c>
      <c r="D29" s="81" t="n">
        <f aca="false">Rezultati!E23+Rezultati!G23+Rezultati!F23</f>
        <v>0</v>
      </c>
      <c r="E29" s="82" t="n">
        <f aca="false">Rezultati!H23</f>
        <v>0</v>
      </c>
      <c r="F29" s="82"/>
      <c r="G29" s="82" t="n">
        <f aca="false">Rezultati!I23</f>
        <v>0</v>
      </c>
      <c r="H29" s="82" t="str">
        <f aca="false">IF(ISBLANK(Rezultati!J23),"",Rezultati!J23)</f>
        <v/>
      </c>
      <c r="I29" s="82" t="n">
        <f aca="false">IF(ISBLANK(Rezultati!K23),"",Rezultati!K23)</f>
        <v>0</v>
      </c>
      <c r="J29" s="83" t="str">
        <f aca="false">Rezultati!L23</f>
        <v>F</v>
      </c>
    </row>
    <row r="30" customFormat="false" ht="12.75" hidden="false" customHeight="false" outlineLevel="0" collapsed="false">
      <c r="A30" s="79" t="str">
        <f aca="false">IF(ISBLANK(Rezultati!B24),"",Rezultati!B24)</f>
        <v>35/2019</v>
      </c>
      <c r="B30" s="80" t="str">
        <f aca="false">IF(ISBLANK(Rezultati!C24),"",Rezultati!C24)</f>
        <v>Maksim Vučinić</v>
      </c>
      <c r="C30" s="80" t="str">
        <f aca="false">IF(ISBLANK(Rezultati!D24),"",Rezultati!D24)</f>
        <v/>
      </c>
      <c r="D30" s="81" t="n">
        <f aca="false">Rezultati!E24+Rezultati!G24+Rezultati!F24</f>
        <v>0</v>
      </c>
      <c r="E30" s="82" t="n">
        <f aca="false">Rezultati!H24</f>
        <v>0</v>
      </c>
      <c r="F30" s="82"/>
      <c r="G30" s="82" t="n">
        <f aca="false">Rezultati!I24</f>
        <v>0</v>
      </c>
      <c r="H30" s="82" t="str">
        <f aca="false">IF(ISBLANK(Rezultati!J24),"",Rezultati!J24)</f>
        <v/>
      </c>
      <c r="I30" s="82" t="n">
        <f aca="false">IF(ISBLANK(Rezultati!K24),"",Rezultati!K24)</f>
        <v>0</v>
      </c>
      <c r="J30" s="83" t="str">
        <f aca="false">Rezultati!L24</f>
        <v>F</v>
      </c>
    </row>
    <row r="31" customFormat="false" ht="12.75" hidden="false" customHeight="false" outlineLevel="0" collapsed="false">
      <c r="A31" s="79" t="str">
        <f aca="false">IF(ISBLANK(Rezultati!B25),"",Rezultati!B25)</f>
        <v>37/2019</v>
      </c>
      <c r="B31" s="80" t="str">
        <f aca="false">IF(ISBLANK(Rezultati!C25),"",Rezultati!C25)</f>
        <v>Đurđina Musić</v>
      </c>
      <c r="C31" s="80" t="str">
        <f aca="false">IF(ISBLANK(Rezultati!D25),"",Rezultati!D25)</f>
        <v/>
      </c>
      <c r="D31" s="81" t="n">
        <f aca="false">Rezultati!E25+Rezultati!G25+Rezultati!F25</f>
        <v>30</v>
      </c>
      <c r="E31" s="82" t="n">
        <f aca="false">Rezultati!H25</f>
        <v>40</v>
      </c>
      <c r="F31" s="82"/>
      <c r="G31" s="82" t="n">
        <f aca="false">Rezultati!I25</f>
        <v>0</v>
      </c>
      <c r="H31" s="82" t="str">
        <f aca="false">IF(ISBLANK(Rezultati!J25),"",Rezultati!J25)</f>
        <v/>
      </c>
      <c r="I31" s="82" t="n">
        <f aca="false">IF(ISBLANK(Rezultati!K25),"",Rezultati!K25)</f>
        <v>70</v>
      </c>
      <c r="J31" s="83" t="str">
        <f aca="false">Rezultati!L25</f>
        <v>C</v>
      </c>
    </row>
    <row r="32" customFormat="false" ht="12.75" hidden="false" customHeight="false" outlineLevel="0" collapsed="false">
      <c r="A32" s="79" t="str">
        <f aca="false">IF(ISBLANK(Rezultati!B26),"",Rezultati!B26)</f>
        <v>38/2019</v>
      </c>
      <c r="B32" s="80" t="str">
        <f aca="false">IF(ISBLANK(Rezultati!C26),"",Rezultati!C26)</f>
        <v>Savo Pavićević</v>
      </c>
      <c r="C32" s="80" t="str">
        <f aca="false">IF(ISBLANK(Rezultati!D26),"",Rezultati!D26)</f>
        <v/>
      </c>
      <c r="D32" s="81" t="n">
        <f aca="false">Rezultati!E26+Rezultati!G26+Rezultati!F26</f>
        <v>30</v>
      </c>
      <c r="E32" s="82" t="n">
        <f aca="false">Rezultati!H26</f>
        <v>40</v>
      </c>
      <c r="F32" s="82"/>
      <c r="G32" s="82" t="n">
        <f aca="false">Rezultati!I26</f>
        <v>0</v>
      </c>
      <c r="H32" s="82" t="str">
        <f aca="false">IF(ISBLANK(Rezultati!J26),"",Rezultati!J26)</f>
        <v/>
      </c>
      <c r="I32" s="82" t="n">
        <f aca="false">IF(ISBLANK(Rezultati!K26),"",Rezultati!K26)</f>
        <v>70</v>
      </c>
      <c r="J32" s="83" t="str">
        <f aca="false">Rezultati!L26</f>
        <v>C</v>
      </c>
    </row>
    <row r="33" customFormat="false" ht="12.75" hidden="false" customHeight="false" outlineLevel="0" collapsed="false">
      <c r="A33" s="79" t="str">
        <f aca="false">IF(ISBLANK(Rezultati!B27),"",Rezultati!B27)</f>
        <v>39/2019</v>
      </c>
      <c r="B33" s="80" t="str">
        <f aca="false">IF(ISBLANK(Rezultati!C27),"",Rezultati!C27)</f>
        <v>Miloš Dragić</v>
      </c>
      <c r="C33" s="80" t="str">
        <f aca="false">IF(ISBLANK(Rezultati!D27),"",Rezultati!D27)</f>
        <v/>
      </c>
      <c r="D33" s="81" t="n">
        <f aca="false">Rezultati!E27+Rezultati!G27+Rezultati!F27</f>
        <v>30</v>
      </c>
      <c r="E33" s="82" t="n">
        <f aca="false">Rezultati!H27</f>
        <v>40</v>
      </c>
      <c r="F33" s="82"/>
      <c r="G33" s="82" t="n">
        <f aca="false">Rezultati!I27</f>
        <v>0</v>
      </c>
      <c r="H33" s="82" t="str">
        <f aca="false">IF(ISBLANK(Rezultati!J27),"",Rezultati!J27)</f>
        <v/>
      </c>
      <c r="I33" s="82" t="n">
        <f aca="false">IF(ISBLANK(Rezultati!K27),"",Rezultati!K27)</f>
        <v>70</v>
      </c>
      <c r="J33" s="83" t="str">
        <f aca="false">Rezultati!L27</f>
        <v>C</v>
      </c>
    </row>
    <row r="34" customFormat="false" ht="12.75" hidden="false" customHeight="false" outlineLevel="0" collapsed="false">
      <c r="A34" s="79" t="str">
        <f aca="false">IF(ISBLANK(Rezultati!B28),"",Rezultati!B28)</f>
        <v>40/2019</v>
      </c>
      <c r="B34" s="80" t="str">
        <f aca="false">IF(ISBLANK(Rezultati!C28),"",Rezultati!C28)</f>
        <v>Bogdana Knežević</v>
      </c>
      <c r="C34" s="80" t="str">
        <f aca="false">IF(ISBLANK(Rezultati!D28),"",Rezultati!D28)</f>
        <v/>
      </c>
      <c r="D34" s="81" t="n">
        <f aca="false">Rezultati!E28+Rezultati!G28+Rezultati!F28</f>
        <v>0</v>
      </c>
      <c r="E34" s="82" t="n">
        <f aca="false">Rezultati!H28</f>
        <v>0</v>
      </c>
      <c r="F34" s="82"/>
      <c r="G34" s="82" t="n">
        <f aca="false">Rezultati!I28</f>
        <v>0</v>
      </c>
      <c r="H34" s="82" t="str">
        <f aca="false">IF(ISBLANK(Rezultati!J28),"",Rezultati!J28)</f>
        <v/>
      </c>
      <c r="I34" s="82" t="n">
        <f aca="false">IF(ISBLANK(Rezultati!K28),"",Rezultati!K28)</f>
        <v>0</v>
      </c>
      <c r="J34" s="83" t="str">
        <f aca="false">Rezultati!L28</f>
        <v>F</v>
      </c>
    </row>
    <row r="35" customFormat="false" ht="12.75" hidden="false" customHeight="false" outlineLevel="0" collapsed="false">
      <c r="A35" s="79" t="str">
        <f aca="false">IF(ISBLANK(Rezultati!B29),"",Rezultati!B29)</f>
        <v>41/2019</v>
      </c>
      <c r="B35" s="80" t="str">
        <f aca="false">IF(ISBLANK(Rezultati!C29),"",Rezultati!C29)</f>
        <v>Marko Gaković</v>
      </c>
      <c r="C35" s="80" t="str">
        <f aca="false">IF(ISBLANK(Rezultati!D29),"",Rezultati!D29)</f>
        <v/>
      </c>
      <c r="D35" s="81" t="n">
        <f aca="false">Rezultati!E29+Rezultati!G29+Rezultati!F29</f>
        <v>24</v>
      </c>
      <c r="E35" s="82" t="n">
        <f aca="false">Rezultati!H29</f>
        <v>40</v>
      </c>
      <c r="F35" s="82"/>
      <c r="G35" s="82" t="n">
        <f aca="false">Rezultati!I29</f>
        <v>0</v>
      </c>
      <c r="H35" s="82" t="str">
        <f aca="false">IF(ISBLANK(Rezultati!J29),"",Rezultati!J29)</f>
        <v/>
      </c>
      <c r="I35" s="82" t="n">
        <f aca="false">IF(ISBLANK(Rezultati!K29),"",Rezultati!K29)</f>
        <v>64</v>
      </c>
      <c r="J35" s="83" t="str">
        <f aca="false">Rezultati!L29</f>
        <v>D</v>
      </c>
    </row>
    <row r="36" customFormat="false" ht="12.75" hidden="false" customHeight="false" outlineLevel="0" collapsed="false">
      <c r="A36" s="79" t="str">
        <f aca="false">IF(ISBLANK(Rezultati!B30),"",Rezultati!B30)</f>
        <v>42/2019</v>
      </c>
      <c r="B36" s="80" t="str">
        <f aca="false">IF(ISBLANK(Rezultati!C30),"",Rezultati!C30)</f>
        <v>Vesna Mandić</v>
      </c>
      <c r="C36" s="80" t="str">
        <f aca="false">IF(ISBLANK(Rezultati!D30),"",Rezultati!D30)</f>
        <v/>
      </c>
      <c r="D36" s="81" t="n">
        <f aca="false">Rezultati!E30+Rezultati!G30+Rezultati!F30</f>
        <v>0</v>
      </c>
      <c r="E36" s="82" t="n">
        <f aca="false">Rezultati!H30</f>
        <v>0</v>
      </c>
      <c r="F36" s="82"/>
      <c r="G36" s="82" t="n">
        <f aca="false">Rezultati!I30</f>
        <v>0</v>
      </c>
      <c r="H36" s="82" t="str">
        <f aca="false">IF(ISBLANK(Rezultati!J30),"",Rezultati!J30)</f>
        <v/>
      </c>
      <c r="I36" s="82" t="n">
        <f aca="false">IF(ISBLANK(Rezultati!K30),"",Rezultati!K30)</f>
        <v>0</v>
      </c>
      <c r="J36" s="83" t="str">
        <f aca="false">Rezultati!L30</f>
        <v>F</v>
      </c>
    </row>
    <row r="37" customFormat="false" ht="12.75" hidden="false" customHeight="false" outlineLevel="0" collapsed="false">
      <c r="A37" s="79" t="str">
        <f aca="false">IF(ISBLANK(Rezultati!B31),"",Rezultati!B31)</f>
        <v>43/2019</v>
      </c>
      <c r="B37" s="80" t="str">
        <f aca="false">IF(ISBLANK(Rezultati!C31),"",Rezultati!C31)</f>
        <v>Maja Vujisić</v>
      </c>
      <c r="C37" s="80" t="str">
        <f aca="false">IF(ISBLANK(Rezultati!D31),"",Rezultati!D31)</f>
        <v/>
      </c>
      <c r="D37" s="81" t="n">
        <f aca="false">Rezultati!E31+Rezultati!G31+Rezultati!F31</f>
        <v>30</v>
      </c>
      <c r="E37" s="82" t="n">
        <f aca="false">Rezultati!H31</f>
        <v>40</v>
      </c>
      <c r="F37" s="82"/>
      <c r="G37" s="82" t="n">
        <f aca="false">Rezultati!I31</f>
        <v>0</v>
      </c>
      <c r="H37" s="82" t="str">
        <f aca="false">IF(ISBLANK(Rezultati!J31),"",Rezultati!J31)</f>
        <v/>
      </c>
      <c r="I37" s="82" t="n">
        <f aca="false">IF(ISBLANK(Rezultati!K31),"",Rezultati!K31)</f>
        <v>70</v>
      </c>
      <c r="J37" s="83" t="str">
        <f aca="false">Rezultati!L31</f>
        <v>C</v>
      </c>
    </row>
    <row r="38" customFormat="false" ht="12.75" hidden="false" customHeight="false" outlineLevel="0" collapsed="false">
      <c r="A38" s="79" t="str">
        <f aca="false">IF(ISBLANK(Rezultati!B32),"",Rezultati!B32)</f>
        <v>44/2019</v>
      </c>
      <c r="B38" s="80" t="str">
        <f aca="false">IF(ISBLANK(Rezultati!C32),"",Rezultati!C32)</f>
        <v>Lazar Šćekić</v>
      </c>
      <c r="C38" s="80" t="str">
        <f aca="false">IF(ISBLANK(Rezultati!D32),"",Rezultati!D32)</f>
        <v/>
      </c>
      <c r="D38" s="81" t="n">
        <f aca="false">Rezultati!E32+Rezultati!G32+Rezultati!F32</f>
        <v>30</v>
      </c>
      <c r="E38" s="82" t="n">
        <f aca="false">Rezultati!H32</f>
        <v>40</v>
      </c>
      <c r="F38" s="82"/>
      <c r="G38" s="82" t="n">
        <f aca="false">Rezultati!I32</f>
        <v>0</v>
      </c>
      <c r="H38" s="82" t="str">
        <f aca="false">IF(ISBLANK(Rezultati!J32),"",Rezultati!J32)</f>
        <v/>
      </c>
      <c r="I38" s="82" t="n">
        <f aca="false">IF(ISBLANK(Rezultati!K32),"",Rezultati!K32)</f>
        <v>70</v>
      </c>
      <c r="J38" s="83" t="str">
        <f aca="false">Rezultati!L32</f>
        <v>C</v>
      </c>
    </row>
    <row r="39" customFormat="false" ht="12.75" hidden="false" customHeight="false" outlineLevel="0" collapsed="false">
      <c r="A39" s="79" t="str">
        <f aca="false">IF(ISBLANK(Rezultati!B33),"",Rezultati!B33)</f>
        <v>46/2019</v>
      </c>
      <c r="B39" s="80" t="str">
        <f aca="false">IF(ISBLANK(Rezultati!C33),"",Rezultati!C33)</f>
        <v>Aleksandra Vuković</v>
      </c>
      <c r="C39" s="80" t="str">
        <f aca="false">IF(ISBLANK(Rezultati!D33),"",Rezultati!D33)</f>
        <v/>
      </c>
      <c r="D39" s="81" t="n">
        <f aca="false">Rezultati!E33+Rezultati!G33+Rezultati!F33</f>
        <v>30</v>
      </c>
      <c r="E39" s="82" t="n">
        <f aca="false">Rezultati!H33</f>
        <v>37</v>
      </c>
      <c r="F39" s="82"/>
      <c r="G39" s="82" t="n">
        <f aca="false">Rezultati!I33</f>
        <v>0</v>
      </c>
      <c r="H39" s="82" t="str">
        <f aca="false">IF(ISBLANK(Rezultati!J33),"",Rezultati!J33)</f>
        <v/>
      </c>
      <c r="I39" s="82" t="n">
        <f aca="false">IF(ISBLANK(Rezultati!K33),"",Rezultati!K33)</f>
        <v>67</v>
      </c>
      <c r="J39" s="83" t="str">
        <f aca="false">Rezultati!L33</f>
        <v>D</v>
      </c>
    </row>
    <row r="40" customFormat="false" ht="12.75" hidden="false" customHeight="false" outlineLevel="0" collapsed="false">
      <c r="A40" s="79" t="str">
        <f aca="false">IF(ISBLANK(Rezultati!B34),"",Rezultati!B34)</f>
        <v>47/2019</v>
      </c>
      <c r="B40" s="80" t="str">
        <f aca="false">IF(ISBLANK(Rezultati!C34),"",Rezultati!C34)</f>
        <v>Dejan Vraneš</v>
      </c>
      <c r="C40" s="80" t="str">
        <f aca="false">IF(ISBLANK(Rezultati!D34),"",Rezultati!D34)</f>
        <v/>
      </c>
      <c r="D40" s="81" t="n">
        <f aca="false">Rezultati!E34+Rezultati!G34+Rezultati!F34</f>
        <v>30</v>
      </c>
      <c r="E40" s="82" t="n">
        <f aca="false">Rezultati!H34</f>
        <v>36</v>
      </c>
      <c r="F40" s="82"/>
      <c r="G40" s="82" t="n">
        <f aca="false">Rezultati!I34</f>
        <v>0</v>
      </c>
      <c r="H40" s="82" t="str">
        <f aca="false">IF(ISBLANK(Rezultati!J34),"",Rezultati!J34)</f>
        <v/>
      </c>
      <c r="I40" s="82" t="n">
        <f aca="false">IF(ISBLANK(Rezultati!K34),"",Rezultati!K34)</f>
        <v>66</v>
      </c>
      <c r="J40" s="83" t="str">
        <f aca="false">Rezultati!L34</f>
        <v>D</v>
      </c>
    </row>
    <row r="41" customFormat="false" ht="12.75" hidden="false" customHeight="false" outlineLevel="0" collapsed="false">
      <c r="A41" s="79" t="str">
        <f aca="false">IF(ISBLANK(Rezultati!B35),"",Rezultati!B35)</f>
        <v>48/2019</v>
      </c>
      <c r="B41" s="80" t="str">
        <f aca="false">IF(ISBLANK(Rezultati!C35),"",Rezultati!C35)</f>
        <v>Ana Muratović</v>
      </c>
      <c r="C41" s="80" t="str">
        <f aca="false">IF(ISBLANK(Rezultati!D35),"",Rezultati!D35)</f>
        <v/>
      </c>
      <c r="D41" s="81" t="n">
        <f aca="false">Rezultati!E35+Rezultati!G35+Rezultati!F35</f>
        <v>27</v>
      </c>
      <c r="E41" s="82" t="n">
        <f aca="false">Rezultati!H35</f>
        <v>38</v>
      </c>
      <c r="F41" s="82"/>
      <c r="G41" s="82" t="n">
        <f aca="false">Rezultati!I35</f>
        <v>0</v>
      </c>
      <c r="H41" s="82" t="str">
        <f aca="false">IF(ISBLANK(Rezultati!J35),"",Rezultati!J35)</f>
        <v/>
      </c>
      <c r="I41" s="82" t="n">
        <f aca="false">IF(ISBLANK(Rezultati!K35),"",Rezultati!K35)</f>
        <v>65</v>
      </c>
      <c r="J41" s="83" t="str">
        <f aca="false">Rezultati!L35</f>
        <v>D</v>
      </c>
    </row>
    <row r="42" customFormat="false" ht="12.75" hidden="false" customHeight="false" outlineLevel="0" collapsed="false">
      <c r="A42" s="79" t="str">
        <f aca="false">IF(ISBLANK(Rezultati!B36),"",Rezultati!B36)</f>
        <v>49/2019</v>
      </c>
      <c r="B42" s="80" t="str">
        <f aca="false">IF(ISBLANK(Rezultati!C36),"",Rezultati!C36)</f>
        <v>Milica Vučinić</v>
      </c>
      <c r="C42" s="80" t="str">
        <f aca="false">IF(ISBLANK(Rezultati!D36),"",Rezultati!D36)</f>
        <v/>
      </c>
      <c r="D42" s="81" t="n">
        <f aca="false">Rezultati!E36+Rezultati!G36+Rezultati!F36</f>
        <v>30</v>
      </c>
      <c r="E42" s="82" t="n">
        <f aca="false">Rezultati!H36</f>
        <v>40</v>
      </c>
      <c r="F42" s="82"/>
      <c r="G42" s="82" t="n">
        <f aca="false">Rezultati!I36</f>
        <v>0</v>
      </c>
      <c r="H42" s="82" t="str">
        <f aca="false">IF(ISBLANK(Rezultati!J36),"",Rezultati!J36)</f>
        <v/>
      </c>
      <c r="I42" s="82" t="n">
        <f aca="false">IF(ISBLANK(Rezultati!K36),"",Rezultati!K36)</f>
        <v>70</v>
      </c>
      <c r="J42" s="83" t="str">
        <f aca="false">Rezultati!L36</f>
        <v>C</v>
      </c>
    </row>
    <row r="43" customFormat="false" ht="12.75" hidden="false" customHeight="false" outlineLevel="0" collapsed="false">
      <c r="A43" s="79" t="str">
        <f aca="false">IF(ISBLANK(Rezultati!B37),"",Rezultati!B37)</f>
        <v>50/2019</v>
      </c>
      <c r="B43" s="80" t="str">
        <f aca="false">IF(ISBLANK(Rezultati!C37),"",Rezultati!C37)</f>
        <v>Nikola Bakić</v>
      </c>
      <c r="C43" s="80" t="str">
        <f aca="false">IF(ISBLANK(Rezultati!D37),"",Rezultati!D37)</f>
        <v/>
      </c>
      <c r="D43" s="81" t="n">
        <f aca="false">Rezultati!E37+Rezultati!G37+Rezultati!F37</f>
        <v>30</v>
      </c>
      <c r="E43" s="82" t="n">
        <f aca="false">Rezultati!H37</f>
        <v>36</v>
      </c>
      <c r="F43" s="82"/>
      <c r="G43" s="82" t="n">
        <f aca="false">Rezultati!I37</f>
        <v>0</v>
      </c>
      <c r="H43" s="82" t="str">
        <f aca="false">IF(ISBLANK(Rezultati!J37),"",Rezultati!J37)</f>
        <v/>
      </c>
      <c r="I43" s="82" t="n">
        <f aca="false">IF(ISBLANK(Rezultati!K37),"",Rezultati!K37)</f>
        <v>66</v>
      </c>
      <c r="J43" s="83" t="str">
        <f aca="false">Rezultati!L37</f>
        <v>D</v>
      </c>
    </row>
    <row r="44" customFormat="false" ht="12.75" hidden="false" customHeight="false" outlineLevel="0" collapsed="false">
      <c r="A44" s="79" t="str">
        <f aca="false">IF(ISBLANK(Rezultati!B38),"",Rezultati!B38)</f>
        <v>52/2019</v>
      </c>
      <c r="B44" s="80" t="str">
        <f aca="false">IF(ISBLANK(Rezultati!C38),"",Rezultati!C38)</f>
        <v>Uroš Ognjenović</v>
      </c>
      <c r="C44" s="80" t="str">
        <f aca="false">IF(ISBLANK(Rezultati!D38),"",Rezultati!D38)</f>
        <v/>
      </c>
      <c r="D44" s="81" t="n">
        <f aca="false">Rezultati!E38+Rezultati!G38+Rezultati!F38</f>
        <v>25</v>
      </c>
      <c r="E44" s="82" t="n">
        <f aca="false">Rezultati!H38</f>
        <v>40</v>
      </c>
      <c r="F44" s="82"/>
      <c r="G44" s="82" t="n">
        <f aca="false">Rezultati!I38</f>
        <v>0</v>
      </c>
      <c r="H44" s="82" t="str">
        <f aca="false">IF(ISBLANK(Rezultati!J38),"",Rezultati!J38)</f>
        <v/>
      </c>
      <c r="I44" s="82" t="n">
        <f aca="false">IF(ISBLANK(Rezultati!K38),"",Rezultati!K38)</f>
        <v>65</v>
      </c>
      <c r="J44" s="83" t="str">
        <f aca="false">Rezultati!L38</f>
        <v>D</v>
      </c>
    </row>
    <row r="45" customFormat="false" ht="12.75" hidden="false" customHeight="false" outlineLevel="0" collapsed="false">
      <c r="A45" s="79" t="str">
        <f aca="false">IF(ISBLANK(Rezultati!B39),"",Rezultati!B39)</f>
        <v>53/2019</v>
      </c>
      <c r="B45" s="80" t="str">
        <f aca="false">IF(ISBLANK(Rezultati!C39),"",Rezultati!C39)</f>
        <v>Mia Kovač</v>
      </c>
      <c r="C45" s="80" t="str">
        <f aca="false">IF(ISBLANK(Rezultati!D39),"",Rezultati!D39)</f>
        <v/>
      </c>
      <c r="D45" s="81" t="n">
        <f aca="false">Rezultati!E39+Rezultati!G39+Rezultati!F39</f>
        <v>25</v>
      </c>
      <c r="E45" s="82" t="n">
        <f aca="false">Rezultati!H39</f>
        <v>38</v>
      </c>
      <c r="F45" s="82"/>
      <c r="G45" s="82" t="n">
        <f aca="false">Rezultati!I39</f>
        <v>0</v>
      </c>
      <c r="H45" s="82" t="str">
        <f aca="false">IF(ISBLANK(Rezultati!J39),"",Rezultati!J39)</f>
        <v/>
      </c>
      <c r="I45" s="82" t="n">
        <f aca="false">IF(ISBLANK(Rezultati!K39),"",Rezultati!K39)</f>
        <v>63</v>
      </c>
      <c r="J45" s="83" t="str">
        <f aca="false">Rezultati!L39</f>
        <v>D</v>
      </c>
    </row>
    <row r="46" customFormat="false" ht="12.75" hidden="false" customHeight="false" outlineLevel="0" collapsed="false">
      <c r="A46" s="79" t="str">
        <f aca="false">IF(ISBLANK(Rezultati!B40),"",Rezultati!B40)</f>
        <v>55/2019</v>
      </c>
      <c r="B46" s="80" t="str">
        <f aca="false">IF(ISBLANK(Rezultati!C40),"",Rezultati!C40)</f>
        <v>Bojana Kršikapa</v>
      </c>
      <c r="C46" s="80" t="str">
        <f aca="false">IF(ISBLANK(Rezultati!D40),"",Rezultati!D40)</f>
        <v/>
      </c>
      <c r="D46" s="81" t="n">
        <f aca="false">Rezultati!E40+Rezultati!G40+Rezultati!F40</f>
        <v>0</v>
      </c>
      <c r="E46" s="82" t="n">
        <f aca="false">Rezultati!H40</f>
        <v>0</v>
      </c>
      <c r="F46" s="82"/>
      <c r="G46" s="82" t="n">
        <f aca="false">Rezultati!I40</f>
        <v>0</v>
      </c>
      <c r="H46" s="82" t="str">
        <f aca="false">IF(ISBLANK(Rezultati!J40),"",Rezultati!J40)</f>
        <v/>
      </c>
      <c r="I46" s="82" t="n">
        <f aca="false">IF(ISBLANK(Rezultati!K40),"",Rezultati!K40)</f>
        <v>0</v>
      </c>
      <c r="J46" s="83" t="str">
        <f aca="false">Rezultati!L40</f>
        <v>F</v>
      </c>
    </row>
    <row r="47" customFormat="false" ht="12.75" hidden="false" customHeight="false" outlineLevel="0" collapsed="false">
      <c r="A47" s="79" t="str">
        <f aca="false">IF(ISBLANK(Rezultati!B41),"",Rezultati!B41)</f>
        <v>56/2019</v>
      </c>
      <c r="B47" s="80" t="str">
        <f aca="false">IF(ISBLANK(Rezultati!C41),"",Rezultati!C41)</f>
        <v>Aleksandar Pupavac</v>
      </c>
      <c r="C47" s="80" t="str">
        <f aca="false">IF(ISBLANK(Rezultati!D41),"",Rezultati!D41)</f>
        <v/>
      </c>
      <c r="D47" s="81" t="n">
        <f aca="false">Rezultati!E41+Rezultati!G41+Rezultati!F41</f>
        <v>25</v>
      </c>
      <c r="E47" s="82" t="n">
        <f aca="false">Rezultati!H41</f>
        <v>40</v>
      </c>
      <c r="F47" s="82"/>
      <c r="G47" s="82" t="n">
        <f aca="false">Rezultati!I41</f>
        <v>0</v>
      </c>
      <c r="H47" s="82" t="str">
        <f aca="false">IF(ISBLANK(Rezultati!J41),"",Rezultati!J41)</f>
        <v/>
      </c>
      <c r="I47" s="82" t="n">
        <f aca="false">IF(ISBLANK(Rezultati!K41),"",Rezultati!K41)</f>
        <v>65</v>
      </c>
      <c r="J47" s="83" t="str">
        <f aca="false">Rezultati!L41</f>
        <v>D</v>
      </c>
    </row>
    <row r="48" customFormat="false" ht="12.75" hidden="false" customHeight="false" outlineLevel="0" collapsed="false">
      <c r="A48" s="79" t="str">
        <f aca="false">IF(ISBLANK(Rezultati!B42),"",Rezultati!B42)</f>
        <v>57/2019</v>
      </c>
      <c r="B48" s="80" t="str">
        <f aca="false">IF(ISBLANK(Rezultati!C42),"",Rezultati!C42)</f>
        <v>Tanja Đukanović</v>
      </c>
      <c r="C48" s="80" t="str">
        <f aca="false">IF(ISBLANK(Rezultati!D42),"",Rezultati!D42)</f>
        <v/>
      </c>
      <c r="D48" s="81" t="n">
        <f aca="false">Rezultati!E42+Rezultati!G42+Rezultati!F42</f>
        <v>0</v>
      </c>
      <c r="E48" s="82" t="n">
        <f aca="false">Rezultati!H42</f>
        <v>0</v>
      </c>
      <c r="F48" s="82"/>
      <c r="G48" s="82" t="n">
        <f aca="false">Rezultati!I42</f>
        <v>0</v>
      </c>
      <c r="H48" s="82" t="str">
        <f aca="false">IF(ISBLANK(Rezultati!J42),"",Rezultati!J42)</f>
        <v/>
      </c>
      <c r="I48" s="82" t="n">
        <f aca="false">IF(ISBLANK(Rezultati!K42),"",Rezultati!K42)</f>
        <v>0</v>
      </c>
      <c r="J48" s="83" t="str">
        <f aca="false">Rezultati!L42</f>
        <v>F</v>
      </c>
    </row>
    <row r="49" customFormat="false" ht="12.75" hidden="false" customHeight="false" outlineLevel="0" collapsed="false">
      <c r="A49" s="79" t="str">
        <f aca="false">IF(ISBLANK(Rezultati!B43),"",Rezultati!B43)</f>
        <v>58/2019</v>
      </c>
      <c r="B49" s="80" t="str">
        <f aca="false">IF(ISBLANK(Rezultati!C43),"",Rezultati!C43)</f>
        <v>Enis Čindrak</v>
      </c>
      <c r="C49" s="80" t="str">
        <f aca="false">IF(ISBLANK(Rezultati!D43),"",Rezultati!D43)</f>
        <v/>
      </c>
      <c r="D49" s="81" t="n">
        <f aca="false">Rezultati!E43+Rezultati!G43+Rezultati!F43</f>
        <v>30</v>
      </c>
      <c r="E49" s="82" t="n">
        <f aca="false">Rezultati!H43</f>
        <v>36</v>
      </c>
      <c r="F49" s="82"/>
      <c r="G49" s="82" t="n">
        <f aca="false">Rezultati!I43</f>
        <v>0</v>
      </c>
      <c r="H49" s="82" t="str">
        <f aca="false">IF(ISBLANK(Rezultati!J43),"",Rezultati!J43)</f>
        <v/>
      </c>
      <c r="I49" s="82" t="n">
        <f aca="false">IF(ISBLANK(Rezultati!K43),"",Rezultati!K43)</f>
        <v>66</v>
      </c>
      <c r="J49" s="83" t="str">
        <f aca="false">Rezultati!L43</f>
        <v>D</v>
      </c>
    </row>
    <row r="50" customFormat="false" ht="12.75" hidden="false" customHeight="false" outlineLevel="0" collapsed="false">
      <c r="A50" s="79" t="str">
        <f aca="false">IF(ISBLANK(Rezultati!B44),"",Rezultati!B44)</f>
        <v>60/2019</v>
      </c>
      <c r="B50" s="80" t="str">
        <f aca="false">IF(ISBLANK(Rezultati!C44),"",Rezultati!C44)</f>
        <v>Radisav Brajković</v>
      </c>
      <c r="C50" s="80" t="str">
        <f aca="false">IF(ISBLANK(Rezultati!D44),"",Rezultati!D44)</f>
        <v/>
      </c>
      <c r="D50" s="81" t="n">
        <f aca="false">Rezultati!E44+Rezultati!G44+Rezultati!F44</f>
        <v>24</v>
      </c>
      <c r="E50" s="82" t="n">
        <f aca="false">Rezultati!H44</f>
        <v>38</v>
      </c>
      <c r="F50" s="82"/>
      <c r="G50" s="82" t="n">
        <f aca="false">Rezultati!I44</f>
        <v>0</v>
      </c>
      <c r="H50" s="82" t="str">
        <f aca="false">IF(ISBLANK(Rezultati!J44),"",Rezultati!J44)</f>
        <v/>
      </c>
      <c r="I50" s="82" t="n">
        <f aca="false">IF(ISBLANK(Rezultati!K44),"",Rezultati!K44)</f>
        <v>62</v>
      </c>
      <c r="J50" s="83" t="str">
        <f aca="false">Rezultati!L44</f>
        <v>D</v>
      </c>
    </row>
    <row r="51" customFormat="false" ht="12.75" hidden="false" customHeight="false" outlineLevel="0" collapsed="false">
      <c r="A51" s="79" t="str">
        <f aca="false">IF(ISBLANK(Rezultati!B45),"",Rezultati!B45)</f>
        <v>61/2019</v>
      </c>
      <c r="B51" s="80" t="str">
        <f aca="false">IF(ISBLANK(Rezultati!C45),"",Rezultati!C45)</f>
        <v>Radonja Šoškić</v>
      </c>
      <c r="C51" s="80" t="str">
        <f aca="false">IF(ISBLANK(Rezultati!D45),"",Rezultati!D45)</f>
        <v/>
      </c>
      <c r="D51" s="81" t="n">
        <f aca="false">Rezultati!E45+Rezultati!G45+Rezultati!F45</f>
        <v>24</v>
      </c>
      <c r="E51" s="82" t="n">
        <f aca="false">Rezultati!H45</f>
        <v>38</v>
      </c>
      <c r="F51" s="82"/>
      <c r="G51" s="82" t="n">
        <f aca="false">Rezultati!I45</f>
        <v>0</v>
      </c>
      <c r="H51" s="82" t="str">
        <f aca="false">IF(ISBLANK(Rezultati!J45),"",Rezultati!J45)</f>
        <v/>
      </c>
      <c r="I51" s="82" t="n">
        <f aca="false">IF(ISBLANK(Rezultati!K45),"",Rezultati!K45)</f>
        <v>62</v>
      </c>
      <c r="J51" s="83" t="str">
        <f aca="false">Rezultati!L45</f>
        <v>D</v>
      </c>
    </row>
    <row r="52" customFormat="false" ht="12.75" hidden="false" customHeight="false" outlineLevel="0" collapsed="false">
      <c r="A52" s="79" t="str">
        <f aca="false">IF(ISBLANK(Rezultati!B46),"",Rezultati!B46)</f>
        <v>62/2019</v>
      </c>
      <c r="B52" s="80" t="str">
        <f aca="false">IF(ISBLANK(Rezultati!C46),"",Rezultati!C46)</f>
        <v>Valentina Đukić</v>
      </c>
      <c r="C52" s="80" t="str">
        <f aca="false">IF(ISBLANK(Rezultati!D46),"",Rezultati!D46)</f>
        <v/>
      </c>
      <c r="D52" s="81" t="n">
        <f aca="false">Rezultati!E46+Rezultati!G46+Rezultati!F46</f>
        <v>27</v>
      </c>
      <c r="E52" s="82" t="n">
        <f aca="false">Rezultati!H46</f>
        <v>40</v>
      </c>
      <c r="F52" s="82"/>
      <c r="G52" s="82" t="n">
        <f aca="false">Rezultati!I46</f>
        <v>0</v>
      </c>
      <c r="H52" s="82" t="str">
        <f aca="false">IF(ISBLANK(Rezultati!J46),"",Rezultati!J46)</f>
        <v/>
      </c>
      <c r="I52" s="82" t="n">
        <f aca="false">IF(ISBLANK(Rezultati!K46),"",Rezultati!K46)</f>
        <v>67</v>
      </c>
      <c r="J52" s="83" t="str">
        <f aca="false">Rezultati!L46</f>
        <v>D</v>
      </c>
    </row>
    <row r="53" customFormat="false" ht="12.75" hidden="false" customHeight="false" outlineLevel="0" collapsed="false">
      <c r="A53" s="79" t="str">
        <f aca="false">IF(ISBLANK(Rezultati!B47),"",Rezultati!B47)</f>
        <v>63/2019</v>
      </c>
      <c r="B53" s="80" t="str">
        <f aca="false">IF(ISBLANK(Rezultati!C47),"",Rezultati!C47)</f>
        <v>Marina Šljukić</v>
      </c>
      <c r="C53" s="80" t="str">
        <f aca="false">IF(ISBLANK(Rezultati!D47),"",Rezultati!D47)</f>
        <v/>
      </c>
      <c r="D53" s="81" t="n">
        <f aca="false">Rezultati!E47+Rezultati!G47+Rezultati!F47</f>
        <v>27</v>
      </c>
      <c r="E53" s="82" t="n">
        <f aca="false">Rezultati!H47</f>
        <v>35</v>
      </c>
      <c r="F53" s="82"/>
      <c r="G53" s="82" t="n">
        <f aca="false">Rezultati!I47</f>
        <v>0</v>
      </c>
      <c r="H53" s="82" t="str">
        <f aca="false">IF(ISBLANK(Rezultati!J47),"",Rezultati!J47)</f>
        <v/>
      </c>
      <c r="I53" s="82" t="n">
        <f aca="false">IF(ISBLANK(Rezultati!K47),"",Rezultati!K47)</f>
        <v>62</v>
      </c>
      <c r="J53" s="83" t="str">
        <f aca="false">Rezultati!L47</f>
        <v>D</v>
      </c>
    </row>
    <row r="54" customFormat="false" ht="12.75" hidden="false" customHeight="false" outlineLevel="0" collapsed="false">
      <c r="A54" s="79" t="str">
        <f aca="false">IF(ISBLANK(Rezultati!B48),"",Rezultati!B48)</f>
        <v>65/2019</v>
      </c>
      <c r="B54" s="80" t="str">
        <f aca="false">IF(ISBLANK(Rezultati!C48),"",Rezultati!C48)</f>
        <v>Neda Srdanović</v>
      </c>
      <c r="C54" s="80" t="str">
        <f aca="false">IF(ISBLANK(Rezultati!D48),"",Rezultati!D48)</f>
        <v/>
      </c>
      <c r="D54" s="81" t="n">
        <f aca="false">Rezultati!E48+Rezultati!G48+Rezultati!F48</f>
        <v>30</v>
      </c>
      <c r="E54" s="82" t="n">
        <f aca="false">Rezultati!H48</f>
        <v>40</v>
      </c>
      <c r="F54" s="82"/>
      <c r="G54" s="82" t="n">
        <f aca="false">Rezultati!I48</f>
        <v>0</v>
      </c>
      <c r="H54" s="82" t="str">
        <f aca="false">IF(ISBLANK(Rezultati!J48),"",Rezultati!J48)</f>
        <v/>
      </c>
      <c r="I54" s="82" t="n">
        <f aca="false">IF(ISBLANK(Rezultati!K48),"",Rezultati!K48)</f>
        <v>70</v>
      </c>
      <c r="J54" s="83" t="str">
        <f aca="false">Rezultati!L48</f>
        <v>C</v>
      </c>
    </row>
    <row r="55" customFormat="false" ht="12.75" hidden="false" customHeight="false" outlineLevel="0" collapsed="false">
      <c r="A55" s="84"/>
      <c r="B55" s="85"/>
      <c r="C55" s="85"/>
      <c r="D55" s="85"/>
      <c r="E55" s="86"/>
      <c r="F55" s="86"/>
      <c r="G55" s="86"/>
      <c r="H55" s="86" t="str">
        <f aca="false">IF(ISBLANK(Rezultati!M49),"",Rezultati!M49)</f>
        <v/>
      </c>
      <c r="I55" s="86" t="str">
        <f aca="false">IF(ISBLANK(Rezultati!N49),"",Rezultati!N49)</f>
        <v/>
      </c>
      <c r="J55" s="87"/>
    </row>
    <row r="56" customFormat="false" ht="12.75" hidden="false" customHeight="false" outlineLevel="0" collapsed="false">
      <c r="A56" s="84"/>
      <c r="B56" s="85"/>
      <c r="C56" s="85"/>
      <c r="D56" s="85"/>
      <c r="E56" s="86"/>
      <c r="F56" s="86"/>
      <c r="G56" s="86"/>
      <c r="H56" s="86" t="str">
        <f aca="false">IF(ISBLANK(Rezultati!M50),"",Rezultati!M50)</f>
        <v/>
      </c>
      <c r="I56" s="86" t="str">
        <f aca="false">IF(ISBLANK(Rezultati!N50),"",Rezultati!N50)</f>
        <v/>
      </c>
      <c r="J56" s="87"/>
    </row>
    <row r="57" customFormat="false" ht="12.75" hidden="false" customHeight="false" outlineLevel="0" collapsed="false">
      <c r="A57" s="84"/>
      <c r="B57" s="85"/>
      <c r="C57" s="85"/>
      <c r="D57" s="85"/>
      <c r="E57" s="52"/>
      <c r="F57" s="55"/>
      <c r="G57" s="55"/>
      <c r="H57" s="55"/>
      <c r="I57" s="86" t="str">
        <f aca="false">IF(ISBLANK(Rezultati!N51),"",Rezultati!N51)</f>
        <v/>
      </c>
      <c r="J57" s="52"/>
    </row>
    <row r="58" customFormat="false" ht="12.75" hidden="false" customHeight="false" outlineLevel="0" collapsed="false">
      <c r="A58" s="84" t="str">
        <f aca="false">IF(ISBLANK(Rezultati!B52),"",Rezultati!B52)</f>
        <v/>
      </c>
      <c r="B58" s="85" t="str">
        <f aca="false">IF(ISBLANK(Rezultati!C52),"",Rezultati!C52)</f>
        <v/>
      </c>
      <c r="C58" s="52"/>
      <c r="D58" s="85"/>
      <c r="H58" s="88"/>
      <c r="I58" s="89"/>
    </row>
    <row r="59" customFormat="false" ht="12.75" hidden="false" customHeight="false" outlineLevel="0" collapsed="false">
      <c r="A59" s="84" t="str">
        <f aca="false">IF(ISBLANK(Rezultati!B53),"",Rezultati!B53)</f>
        <v/>
      </c>
      <c r="B59" s="85" t="str">
        <f aca="false">IF(ISBLANK(Rezultati!C53),"",Rezultati!C53)</f>
        <v/>
      </c>
      <c r="C59" s="52"/>
      <c r="D59" s="52"/>
      <c r="H59" s="90" t="s">
        <v>29</v>
      </c>
      <c r="I59" s="89"/>
    </row>
    <row r="60" customFormat="false" ht="15.75" hidden="false" customHeight="false" outlineLevel="0" collapsed="false">
      <c r="A60" s="91"/>
      <c r="B60" s="52"/>
      <c r="C60" s="52"/>
      <c r="D60" s="52"/>
      <c r="H60" s="92"/>
      <c r="I60" s="89"/>
    </row>
    <row r="61" customFormat="false" ht="12.75" hidden="false" customHeight="false" outlineLevel="0" collapsed="false">
      <c r="H61" s="88"/>
      <c r="I61" s="89"/>
    </row>
    <row r="62" customFormat="false" ht="13.5" hidden="false" customHeight="false" outlineLevel="0" collapsed="false">
      <c r="H62" s="93"/>
      <c r="I62" s="94"/>
      <c r="J62" s="63"/>
    </row>
    <row r="63" customFormat="false" ht="12.75" hidden="false" customHeight="false" outlineLevel="0" collapsed="false">
      <c r="I63" s="48"/>
    </row>
  </sheetData>
  <mergeCells count="58">
    <mergeCell ref="A1:H1"/>
    <mergeCell ref="I1:J1"/>
    <mergeCell ref="C5:H5"/>
    <mergeCell ref="I5:I7"/>
    <mergeCell ref="J5:J7"/>
    <mergeCell ref="C6:C7"/>
    <mergeCell ref="D6:D7"/>
    <mergeCell ref="E6:F7"/>
    <mergeCell ref="G6:H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56"/>
    <col collapsed="false" customWidth="true" hidden="false" outlineLevel="0" max="2" min="2" style="96" width="43.99"/>
    <col collapsed="false" customWidth="true" hidden="false" outlineLevel="0" max="3" min="3" style="97" width="14.7"/>
    <col collapsed="false" customWidth="true" hidden="false" outlineLevel="0" max="5" min="4" style="98" width="15.7"/>
    <col collapsed="false" customWidth="true" hidden="false" outlineLevel="0" max="6" min="6" style="97" width="18.28"/>
    <col collapsed="false" customWidth="true" hidden="false" outlineLevel="0" max="7" min="7" style="99" width="8.28"/>
    <col collapsed="false" customWidth="false" hidden="false" outlineLevel="0" max="257" min="8" style="98" width="9.14"/>
  </cols>
  <sheetData>
    <row r="1" s="106" customFormat="true" ht="18.75" hidden="false" customHeight="true" outlineLevel="0" collapsed="false">
      <c r="A1" s="100" t="s">
        <v>30</v>
      </c>
      <c r="B1" s="101"/>
      <c r="C1" s="102"/>
      <c r="D1" s="103"/>
      <c r="E1" s="103"/>
      <c r="F1" s="104"/>
      <c r="G1" s="105"/>
    </row>
    <row r="2" s="112" customFormat="true" ht="14.25" hidden="false" customHeight="false" outlineLevel="0" collapsed="false">
      <c r="A2" s="107"/>
      <c r="B2" s="108"/>
      <c r="C2" s="109"/>
      <c r="D2" s="110"/>
      <c r="E2" s="110"/>
      <c r="F2" s="111"/>
    </row>
    <row r="3" s="112" customFormat="true" ht="15" hidden="false" customHeight="false" outlineLevel="0" collapsed="false">
      <c r="A3" s="113" t="s">
        <v>31</v>
      </c>
      <c r="B3" s="108"/>
      <c r="C3" s="110"/>
      <c r="D3" s="110"/>
      <c r="E3" s="110"/>
      <c r="F3" s="111"/>
    </row>
    <row r="4" s="112" customFormat="true" ht="15" hidden="false" customHeight="false" outlineLevel="0" collapsed="false">
      <c r="A4" s="113" t="s">
        <v>32</v>
      </c>
      <c r="B4" s="108"/>
      <c r="C4" s="110" t="s">
        <v>33</v>
      </c>
      <c r="D4" s="110"/>
      <c r="E4" s="110"/>
      <c r="F4" s="111"/>
    </row>
    <row r="5" s="112" customFormat="true" ht="15" hidden="false" customHeight="false" outlineLevel="0" collapsed="false">
      <c r="A5" s="113" t="s">
        <v>34</v>
      </c>
      <c r="B5" s="114" t="s">
        <v>35</v>
      </c>
      <c r="C5" s="110" t="s">
        <v>36</v>
      </c>
      <c r="D5" s="110"/>
      <c r="E5" s="110"/>
      <c r="F5" s="111"/>
      <c r="G5" s="115"/>
    </row>
    <row r="6" s="112" customFormat="true" ht="15.75" hidden="false" customHeight="false" outlineLevel="0" collapsed="false">
      <c r="A6" s="116"/>
      <c r="B6" s="117"/>
      <c r="C6" s="118"/>
      <c r="D6" s="119"/>
      <c r="E6" s="119"/>
      <c r="F6" s="120"/>
      <c r="G6" s="121"/>
    </row>
    <row r="7" s="99" customFormat="true" ht="12.75" hidden="false" customHeight="true" outlineLevel="0" collapsed="false">
      <c r="A7" s="122" t="s">
        <v>37</v>
      </c>
      <c r="B7" s="123" t="s">
        <v>2</v>
      </c>
      <c r="C7" s="124" t="s">
        <v>38</v>
      </c>
      <c r="D7" s="124"/>
      <c r="E7" s="125" t="s">
        <v>39</v>
      </c>
      <c r="F7" s="123" t="s">
        <v>40</v>
      </c>
    </row>
    <row r="8" s="126" customFormat="true" ht="12.75" hidden="false" customHeight="true" outlineLevel="0" collapsed="false">
      <c r="A8" s="122"/>
      <c r="B8" s="122"/>
      <c r="C8" s="123" t="s">
        <v>41</v>
      </c>
      <c r="D8" s="123" t="s">
        <v>42</v>
      </c>
      <c r="E8" s="125"/>
      <c r="F8" s="123"/>
    </row>
    <row r="9" s="126" customFormat="true" ht="13.5" hidden="false" customHeight="true" outlineLevel="0" collapsed="false">
      <c r="A9" s="122"/>
      <c r="B9" s="122"/>
      <c r="C9" s="123"/>
      <c r="D9" s="123"/>
      <c r="E9" s="125"/>
      <c r="F9" s="123"/>
    </row>
    <row r="10" s="95" customFormat="true" ht="13.5" hidden="false" customHeight="true" outlineLevel="0" collapsed="false">
      <c r="A10" s="79" t="str">
        <f aca="false">IF(ISBLANK(Rezultati!B2),"",Rezultati!B2)</f>
        <v>1/2019</v>
      </c>
      <c r="B10" s="80" t="str">
        <f aca="false">IF(ISBLANK(Rezultati!C2),"",Rezultati!C2)</f>
        <v>Nikola Đukanović</v>
      </c>
      <c r="C10" s="127" t="n">
        <f aca="false">(Rezultati!D2+Rezultati!E2+Rezultati!G2+Rezultati!H2++Rezultati!F2)</f>
        <v>0</v>
      </c>
      <c r="D10" s="127" t="n">
        <f aca="false">IF(Rezultati!J2,Rezultati!J2,Rezultati!I2)</f>
        <v>0</v>
      </c>
      <c r="E10" s="127" t="n">
        <f aca="false">Rezultati!K2</f>
        <v>0</v>
      </c>
      <c r="F10" s="128" t="str">
        <f aca="false">Rezultati!L2</f>
        <v>F</v>
      </c>
    </row>
    <row r="11" customFormat="false" ht="12.75" hidden="false" customHeight="false" outlineLevel="0" collapsed="false">
      <c r="A11" s="79" t="str">
        <f aca="false">IF(ISBLANK(Rezultati!B3),"",Rezultati!B3)</f>
        <v>2/2019</v>
      </c>
      <c r="B11" s="80" t="str">
        <f aca="false">IF(ISBLANK(Rezultati!C3),"",Rezultati!C3)</f>
        <v>Ksenija Brakočević</v>
      </c>
      <c r="C11" s="127" t="n">
        <f aca="false">Rezultati!J3</f>
        <v>0</v>
      </c>
      <c r="D11" s="127" t="n">
        <f aca="false">IF(Rezultati!I3,Rezultati!I3,Rezultati!J3)</f>
        <v>0</v>
      </c>
      <c r="E11" s="127" t="n">
        <f aca="false">Rezultati!K3</f>
        <v>70</v>
      </c>
      <c r="F11" s="128" t="str">
        <f aca="false">Rezultati!L3</f>
        <v>C</v>
      </c>
      <c r="G11" s="98"/>
    </row>
    <row r="12" customFormat="false" ht="12.75" hidden="false" customHeight="false" outlineLevel="0" collapsed="false">
      <c r="A12" s="79" t="str">
        <f aca="false">IF(ISBLANK(Rezultati!B4),"",Rezultati!B4)</f>
        <v>5/2019</v>
      </c>
      <c r="B12" s="80" t="str">
        <f aca="false">IF(ISBLANK(Rezultati!C4),"",Rezultati!C4)</f>
        <v>Anđela Minić</v>
      </c>
      <c r="C12" s="127" t="n">
        <f aca="false">Rezultati!J4</f>
        <v>0</v>
      </c>
      <c r="D12" s="127" t="n">
        <f aca="false">IF(Rezultati!I4,Rezultati!I4,Rezultati!J4)</f>
        <v>0</v>
      </c>
      <c r="E12" s="127" t="n">
        <f aca="false">Rezultati!K4</f>
        <v>65</v>
      </c>
      <c r="F12" s="128" t="str">
        <f aca="false">Rezultati!L4</f>
        <v>D</v>
      </c>
      <c r="G12" s="98"/>
    </row>
    <row r="13" customFormat="false" ht="12.75" hidden="false" customHeight="false" outlineLevel="0" collapsed="false">
      <c r="A13" s="79" t="str">
        <f aca="false">IF(ISBLANK(Rezultati!B5),"",Rezultati!B5)</f>
        <v>7/2019</v>
      </c>
      <c r="B13" s="80" t="str">
        <f aca="false">IF(ISBLANK(Rezultati!C5),"",Rezultati!C5)</f>
        <v>Miraš Bulatović</v>
      </c>
      <c r="C13" s="127" t="n">
        <f aca="false">Rezultati!J5</f>
        <v>0</v>
      </c>
      <c r="D13" s="127" t="n">
        <f aca="false">IF(Rezultati!I5,Rezultati!I5,Rezultati!J5)</f>
        <v>0</v>
      </c>
      <c r="E13" s="127" t="n">
        <f aca="false">Rezultati!K5</f>
        <v>70</v>
      </c>
      <c r="F13" s="128" t="str">
        <f aca="false">Rezultati!L5</f>
        <v>C</v>
      </c>
      <c r="G13" s="98"/>
    </row>
    <row r="14" customFormat="false" ht="12.75" hidden="false" customHeight="false" outlineLevel="0" collapsed="false">
      <c r="A14" s="79" t="str">
        <f aca="false">IF(ISBLANK(Rezultati!B6),"",Rezultati!B6)</f>
        <v>11/2019</v>
      </c>
      <c r="B14" s="80" t="str">
        <f aca="false">IF(ISBLANK(Rezultati!C6),"",Rezultati!C6)</f>
        <v>Jelena Piper</v>
      </c>
      <c r="C14" s="127" t="n">
        <f aca="false">Rezultati!J6</f>
        <v>0</v>
      </c>
      <c r="D14" s="127" t="n">
        <f aca="false">IF(Rezultati!I6,Rezultati!I6,Rezultati!J6)</f>
        <v>0</v>
      </c>
      <c r="E14" s="127" t="n">
        <f aca="false">Rezultati!K6</f>
        <v>67</v>
      </c>
      <c r="F14" s="128" t="str">
        <f aca="false">Rezultati!L6</f>
        <v>D</v>
      </c>
      <c r="G14" s="98"/>
    </row>
    <row r="15" customFormat="false" ht="12.75" hidden="false" customHeight="false" outlineLevel="0" collapsed="false">
      <c r="A15" s="79" t="str">
        <f aca="false">IF(ISBLANK(Rezultati!B7),"",Rezultati!B7)</f>
        <v>12/2019</v>
      </c>
      <c r="B15" s="80" t="str">
        <f aca="false">IF(ISBLANK(Rezultati!C7),"",Rezultati!C7)</f>
        <v>Ivona Stojanović</v>
      </c>
      <c r="C15" s="127" t="n">
        <f aca="false">Rezultati!J7</f>
        <v>0</v>
      </c>
      <c r="D15" s="127" t="n">
        <f aca="false">IF(Rezultati!I7,Rezultati!I7,Rezultati!J7)</f>
        <v>0</v>
      </c>
      <c r="E15" s="127" t="n">
        <f aca="false">Rezultati!K7</f>
        <v>70</v>
      </c>
      <c r="F15" s="128" t="str">
        <f aca="false">Rezultati!L7</f>
        <v>C</v>
      </c>
      <c r="G15" s="98"/>
    </row>
    <row r="16" customFormat="false" ht="12.75" hidden="false" customHeight="false" outlineLevel="0" collapsed="false">
      <c r="A16" s="79" t="str">
        <f aca="false">IF(ISBLANK(Rezultati!B8),"",Rezultati!B8)</f>
        <v>15/2019</v>
      </c>
      <c r="B16" s="80" t="str">
        <f aca="false">IF(ISBLANK(Rezultati!C8),"",Rezultati!C8)</f>
        <v>Nikola Markuš</v>
      </c>
      <c r="C16" s="127" t="n">
        <f aca="false">Rezultati!J8</f>
        <v>0</v>
      </c>
      <c r="D16" s="127" t="n">
        <f aca="false">IF(Rezultati!I8,Rezultati!I8,Rezultati!J8)</f>
        <v>0</v>
      </c>
      <c r="E16" s="127" t="n">
        <f aca="false">Rezultati!K8</f>
        <v>63</v>
      </c>
      <c r="F16" s="128" t="str">
        <f aca="false">Rezultati!L8</f>
        <v>D</v>
      </c>
      <c r="G16" s="98"/>
    </row>
    <row r="17" customFormat="false" ht="12.75" hidden="false" customHeight="false" outlineLevel="0" collapsed="false">
      <c r="A17" s="79" t="str">
        <f aca="false">IF(ISBLANK(Rezultati!B9),"",Rezultati!B9)</f>
        <v>16/2019</v>
      </c>
      <c r="B17" s="80" t="str">
        <f aca="false">IF(ISBLANK(Rezultati!C9),"",Rezultati!C9)</f>
        <v>Jovana Vujičić</v>
      </c>
      <c r="C17" s="127" t="n">
        <f aca="false">Rezultati!J9</f>
        <v>0</v>
      </c>
      <c r="D17" s="127" t="n">
        <f aca="false">IF(Rezultati!I9,Rezultati!I9,Rezultati!J9)</f>
        <v>0</v>
      </c>
      <c r="E17" s="127" t="n">
        <f aca="false">Rezultati!K9</f>
        <v>63</v>
      </c>
      <c r="F17" s="128" t="str">
        <f aca="false">Rezultati!L9</f>
        <v>D</v>
      </c>
      <c r="G17" s="98"/>
    </row>
    <row r="18" customFormat="false" ht="12.75" hidden="false" customHeight="false" outlineLevel="0" collapsed="false">
      <c r="A18" s="79" t="str">
        <f aca="false">IF(ISBLANK(Rezultati!B10),"",Rezultati!B10)</f>
        <v>17/2019</v>
      </c>
      <c r="B18" s="80" t="str">
        <f aca="false">IF(ISBLANK(Rezultati!C10),"",Rezultati!C10)</f>
        <v>Nataša Zajović</v>
      </c>
      <c r="C18" s="127" t="n">
        <f aca="false">Rezultati!J10</f>
        <v>0</v>
      </c>
      <c r="D18" s="127" t="n">
        <f aca="false">IF(Rezultati!I10,Rezultati!I10,Rezultati!J10)</f>
        <v>0</v>
      </c>
      <c r="E18" s="127" t="n">
        <f aca="false">Rezultati!K10</f>
        <v>65</v>
      </c>
      <c r="F18" s="128" t="str">
        <f aca="false">Rezultati!L10</f>
        <v>D</v>
      </c>
      <c r="G18" s="98"/>
    </row>
    <row r="19" customFormat="false" ht="12.75" hidden="false" customHeight="false" outlineLevel="0" collapsed="false">
      <c r="A19" s="79" t="str">
        <f aca="false">IF(ISBLANK(Rezultati!B11),"",Rezultati!B11)</f>
        <v>18/2019</v>
      </c>
      <c r="B19" s="80" t="str">
        <f aca="false">IF(ISBLANK(Rezultati!C11),"",Rezultati!C11)</f>
        <v>Miloš Kilibarda</v>
      </c>
      <c r="C19" s="127" t="n">
        <f aca="false">Rezultati!J11</f>
        <v>0</v>
      </c>
      <c r="D19" s="127" t="n">
        <f aca="false">IF(Rezultati!I11,Rezultati!I11,Rezultati!J11)</f>
        <v>0</v>
      </c>
      <c r="E19" s="127" t="n">
        <f aca="false">Rezultati!K11</f>
        <v>0</v>
      </c>
      <c r="F19" s="128" t="str">
        <f aca="false">Rezultati!L11</f>
        <v>F</v>
      </c>
      <c r="G19" s="98"/>
    </row>
    <row r="20" customFormat="false" ht="12.75" hidden="false" customHeight="false" outlineLevel="0" collapsed="false">
      <c r="A20" s="79" t="str">
        <f aca="false">IF(ISBLANK(Rezultati!B12),"",Rezultati!B12)</f>
        <v>19/2019</v>
      </c>
      <c r="B20" s="80" t="str">
        <f aca="false">IF(ISBLANK(Rezultati!C12),"",Rezultati!C12)</f>
        <v>Dejan Drinčić</v>
      </c>
      <c r="C20" s="127" t="n">
        <f aca="false">Rezultati!J12</f>
        <v>0</v>
      </c>
      <c r="D20" s="127" t="n">
        <f aca="false">IF(Rezultati!I12,Rezultati!I12,Rezultati!J12)</f>
        <v>0</v>
      </c>
      <c r="E20" s="127" t="n">
        <f aca="false">Rezultati!K12</f>
        <v>65</v>
      </c>
      <c r="F20" s="128" t="str">
        <f aca="false">Rezultati!L12</f>
        <v>D</v>
      </c>
      <c r="G20" s="129"/>
    </row>
    <row r="21" customFormat="false" ht="12.75" hidden="false" customHeight="false" outlineLevel="0" collapsed="false">
      <c r="A21" s="79" t="str">
        <f aca="false">IF(ISBLANK(Rezultati!B13),"",Rezultati!B13)</f>
        <v>20/2019</v>
      </c>
      <c r="B21" s="80" t="str">
        <f aca="false">IF(ISBLANK(Rezultati!C13),"",Rezultati!C13)</f>
        <v>Filip Vorotović</v>
      </c>
      <c r="C21" s="127" t="n">
        <f aca="false">Rezultati!J13</f>
        <v>0</v>
      </c>
      <c r="D21" s="127" t="n">
        <f aca="false">IF(Rezultati!I13,Rezultati!I13,Rezultati!J13)</f>
        <v>0</v>
      </c>
      <c r="E21" s="127" t="n">
        <f aca="false">Rezultati!K13</f>
        <v>62</v>
      </c>
      <c r="F21" s="128" t="str">
        <f aca="false">Rezultati!L13</f>
        <v>D</v>
      </c>
      <c r="G21" s="129"/>
    </row>
    <row r="22" customFormat="false" ht="12.75" hidden="false" customHeight="false" outlineLevel="0" collapsed="false">
      <c r="A22" s="79" t="str">
        <f aca="false">IF(ISBLANK(Rezultati!B14),"",Rezultati!B14)</f>
        <v>23/2019</v>
      </c>
      <c r="B22" s="80" t="str">
        <f aca="false">IF(ISBLANK(Rezultati!C14),"",Rezultati!C14)</f>
        <v>Aleksa Tadić</v>
      </c>
      <c r="C22" s="127" t="n">
        <f aca="false">Rezultati!J14</f>
        <v>0</v>
      </c>
      <c r="D22" s="127" t="n">
        <f aca="false">IF(Rezultati!I14,Rezultati!I14,Rezultati!J14)</f>
        <v>0</v>
      </c>
      <c r="E22" s="127" t="n">
        <f aca="false">Rezultati!K14</f>
        <v>0</v>
      </c>
      <c r="F22" s="128" t="str">
        <f aca="false">Rezultati!L14</f>
        <v>F</v>
      </c>
      <c r="G22" s="129"/>
    </row>
    <row r="23" customFormat="false" ht="12.75" hidden="false" customHeight="false" outlineLevel="0" collapsed="false">
      <c r="A23" s="79" t="str">
        <f aca="false">IF(ISBLANK(Rezultati!B15),"",Rezultati!B15)</f>
        <v>25/2019</v>
      </c>
      <c r="B23" s="80" t="str">
        <f aca="false">IF(ISBLANK(Rezultati!C15),"",Rezultati!C15)</f>
        <v>Milica Baošić</v>
      </c>
      <c r="C23" s="127" t="n">
        <f aca="false">Rezultati!J15</f>
        <v>0</v>
      </c>
      <c r="D23" s="127" t="n">
        <f aca="false">IF(Rezultati!I15,Rezultati!I15,Rezultati!J15)</f>
        <v>0</v>
      </c>
      <c r="E23" s="127" t="n">
        <f aca="false">Rezultati!K15</f>
        <v>66</v>
      </c>
      <c r="F23" s="128" t="str">
        <f aca="false">Rezultati!L15</f>
        <v>D</v>
      </c>
      <c r="G23" s="129"/>
    </row>
    <row r="24" customFormat="false" ht="12.75" hidden="false" customHeight="false" outlineLevel="0" collapsed="false">
      <c r="A24" s="79" t="str">
        <f aca="false">IF(ISBLANK(Rezultati!B16),"",Rezultati!B16)</f>
        <v>26/2019</v>
      </c>
      <c r="B24" s="80" t="str">
        <f aca="false">IF(ISBLANK(Rezultati!C16),"",Rezultati!C16)</f>
        <v>Ana Eraković</v>
      </c>
      <c r="C24" s="127" t="n">
        <f aca="false">Rezultati!J16</f>
        <v>0</v>
      </c>
      <c r="D24" s="127" t="n">
        <f aca="false">IF(Rezultati!I16,Rezultati!I16,Rezultati!J16)</f>
        <v>0</v>
      </c>
      <c r="E24" s="127" t="n">
        <f aca="false">Rezultati!K16</f>
        <v>0</v>
      </c>
      <c r="F24" s="128" t="str">
        <f aca="false">Rezultati!L16</f>
        <v>F</v>
      </c>
      <c r="G24" s="129"/>
    </row>
    <row r="25" customFormat="false" ht="12.75" hidden="false" customHeight="false" outlineLevel="0" collapsed="false">
      <c r="A25" s="79" t="str">
        <f aca="false">IF(ISBLANK(Rezultati!B17),"",Rezultati!B17)</f>
        <v>27/2019</v>
      </c>
      <c r="B25" s="80" t="str">
        <f aca="false">IF(ISBLANK(Rezultati!C17),"",Rezultati!C17)</f>
        <v>Bogdan Aprcović</v>
      </c>
      <c r="C25" s="127" t="n">
        <f aca="false">Rezultati!J17</f>
        <v>0</v>
      </c>
      <c r="D25" s="127" t="n">
        <f aca="false">IF(Rezultati!I17,Rezultati!I17,Rezultati!J17)</f>
        <v>0</v>
      </c>
      <c r="E25" s="127" t="n">
        <f aca="false">Rezultati!K17</f>
        <v>68</v>
      </c>
      <c r="F25" s="128" t="str">
        <f aca="false">Rezultati!L17</f>
        <v>D</v>
      </c>
      <c r="G25" s="129"/>
    </row>
    <row r="26" customFormat="false" ht="12.75" hidden="false" customHeight="false" outlineLevel="0" collapsed="false">
      <c r="A26" s="79" t="str">
        <f aca="false">IF(ISBLANK(Rezultati!B18),"",Rezultati!B18)</f>
        <v>28/2019</v>
      </c>
      <c r="B26" s="80" t="str">
        <f aca="false">IF(ISBLANK(Rezultati!C18),"",Rezultati!C18)</f>
        <v>Neško Milović</v>
      </c>
      <c r="C26" s="127" t="n">
        <f aca="false">Rezultati!J18</f>
        <v>0</v>
      </c>
      <c r="D26" s="127" t="n">
        <f aca="false">IF(Rezultati!I18,Rezultati!I18,Rezultati!J18)</f>
        <v>0</v>
      </c>
      <c r="E26" s="127" t="n">
        <f aca="false">Rezultati!K18</f>
        <v>68</v>
      </c>
      <c r="F26" s="128" t="str">
        <f aca="false">Rezultati!L18</f>
        <v>D</v>
      </c>
      <c r="G26" s="129"/>
    </row>
    <row r="27" customFormat="false" ht="12.75" hidden="false" customHeight="false" outlineLevel="0" collapsed="false">
      <c r="A27" s="79" t="str">
        <f aca="false">IF(ISBLANK(Rezultati!B19),"",Rezultati!B19)</f>
        <v>29/2019</v>
      </c>
      <c r="B27" s="80" t="str">
        <f aca="false">IF(ISBLANK(Rezultati!C19),"",Rezultati!C19)</f>
        <v>Kristina Kovačević</v>
      </c>
      <c r="C27" s="127" t="n">
        <f aca="false">Rezultati!J19</f>
        <v>0</v>
      </c>
      <c r="D27" s="127" t="n">
        <f aca="false">IF(Rezultati!I19,Rezultati!I19,Rezultati!J19)</f>
        <v>0</v>
      </c>
      <c r="E27" s="127" t="n">
        <f aca="false">Rezultati!K19</f>
        <v>0</v>
      </c>
      <c r="F27" s="128" t="str">
        <f aca="false">Rezultati!L19</f>
        <v>F</v>
      </c>
      <c r="G27" s="129"/>
    </row>
    <row r="28" customFormat="false" ht="12.75" hidden="false" customHeight="false" outlineLevel="0" collapsed="false">
      <c r="A28" s="79" t="str">
        <f aca="false">IF(ISBLANK(Rezultati!B20),"",Rezultati!B20)</f>
        <v>30/2019</v>
      </c>
      <c r="B28" s="80" t="str">
        <f aca="false">IF(ISBLANK(Rezultati!C20),"",Rezultati!C20)</f>
        <v>Goran Elek</v>
      </c>
      <c r="C28" s="127" t="n">
        <f aca="false">Rezultati!J20</f>
        <v>0</v>
      </c>
      <c r="D28" s="127" t="n">
        <f aca="false">IF(Rezultati!I20,Rezultati!I20,Rezultati!J20)</f>
        <v>0</v>
      </c>
      <c r="E28" s="127" t="n">
        <f aca="false">Rezultati!K20</f>
        <v>0</v>
      </c>
      <c r="F28" s="128" t="str">
        <f aca="false">Rezultati!L20</f>
        <v>F</v>
      </c>
      <c r="G28" s="129"/>
    </row>
    <row r="29" customFormat="false" ht="12.75" hidden="false" customHeight="false" outlineLevel="0" collapsed="false">
      <c r="A29" s="79" t="str">
        <f aca="false">IF(ISBLANK(Rezultati!B21),"",Rezultati!B21)</f>
        <v>31/2019</v>
      </c>
      <c r="B29" s="80" t="str">
        <f aca="false">IF(ISBLANK(Rezultati!C21),"",Rezultati!C21)</f>
        <v>Nikola Đurašković</v>
      </c>
      <c r="C29" s="127" t="n">
        <f aca="false">Rezultati!J21</f>
        <v>0</v>
      </c>
      <c r="D29" s="127" t="n">
        <f aca="false">IF(Rezultati!I21,Rezultati!I21,Rezultati!J21)</f>
        <v>0</v>
      </c>
      <c r="E29" s="127" t="n">
        <f aca="false">Rezultati!K21</f>
        <v>67</v>
      </c>
      <c r="F29" s="128" t="str">
        <f aca="false">Rezultati!L21</f>
        <v>D</v>
      </c>
      <c r="G29" s="129"/>
    </row>
    <row r="30" customFormat="false" ht="12.75" hidden="false" customHeight="false" outlineLevel="0" collapsed="false">
      <c r="A30" s="79" t="str">
        <f aca="false">IF(ISBLANK(Rezultati!B22),"",Rezultati!B22)</f>
        <v>33/2019</v>
      </c>
      <c r="B30" s="80" t="str">
        <f aca="false">IF(ISBLANK(Rezultati!C22),"",Rezultati!C22)</f>
        <v>Lazar Jauković</v>
      </c>
      <c r="C30" s="127" t="n">
        <f aca="false">Rezultati!J22</f>
        <v>0</v>
      </c>
      <c r="D30" s="127" t="n">
        <f aca="false">IF(Rezultati!I22,Rezultati!I22,Rezultati!J22)</f>
        <v>0</v>
      </c>
      <c r="E30" s="127" t="n">
        <f aca="false">Rezultati!K22</f>
        <v>0</v>
      </c>
      <c r="F30" s="128" t="str">
        <f aca="false">Rezultati!L22</f>
        <v>F</v>
      </c>
      <c r="G30" s="129"/>
    </row>
    <row r="31" customFormat="false" ht="12.75" hidden="false" customHeight="false" outlineLevel="0" collapsed="false">
      <c r="A31" s="79" t="str">
        <f aca="false">IF(ISBLANK(Rezultati!B23),"",Rezultati!B23)</f>
        <v>34/2019</v>
      </c>
      <c r="B31" s="80" t="str">
        <f aca="false">IF(ISBLANK(Rezultati!C23),"",Rezultati!C23)</f>
        <v>Nađa Radović</v>
      </c>
      <c r="C31" s="127" t="n">
        <f aca="false">Rezultati!J23</f>
        <v>0</v>
      </c>
      <c r="D31" s="127" t="n">
        <f aca="false">IF(Rezultati!I23,Rezultati!I23,Rezultati!J23)</f>
        <v>0</v>
      </c>
      <c r="E31" s="127" t="n">
        <f aca="false">Rezultati!K23</f>
        <v>0</v>
      </c>
      <c r="F31" s="128" t="str">
        <f aca="false">Rezultati!L23</f>
        <v>F</v>
      </c>
      <c r="G31" s="129"/>
    </row>
    <row r="32" customFormat="false" ht="12.75" hidden="false" customHeight="false" outlineLevel="0" collapsed="false">
      <c r="A32" s="79" t="str">
        <f aca="false">IF(ISBLANK(Rezultati!B24),"",Rezultati!B24)</f>
        <v>35/2019</v>
      </c>
      <c r="B32" s="80" t="str">
        <f aca="false">IF(ISBLANK(Rezultati!C24),"",Rezultati!C24)</f>
        <v>Maksim Vučinić</v>
      </c>
      <c r="C32" s="127" t="n">
        <f aca="false">Rezultati!J24</f>
        <v>0</v>
      </c>
      <c r="D32" s="127" t="n">
        <f aca="false">IF(Rezultati!I24,Rezultati!I24,Rezultati!J24)</f>
        <v>0</v>
      </c>
      <c r="E32" s="127" t="n">
        <f aca="false">Rezultati!K24</f>
        <v>0</v>
      </c>
      <c r="F32" s="128" t="str">
        <f aca="false">Rezultati!L24</f>
        <v>F</v>
      </c>
      <c r="G32" s="129"/>
    </row>
    <row r="33" customFormat="false" ht="12.75" hidden="false" customHeight="false" outlineLevel="0" collapsed="false">
      <c r="A33" s="79" t="str">
        <f aca="false">IF(ISBLANK(Rezultati!B25),"",Rezultati!B25)</f>
        <v>37/2019</v>
      </c>
      <c r="B33" s="80" t="str">
        <f aca="false">IF(ISBLANK(Rezultati!C25),"",Rezultati!C25)</f>
        <v>Đurđina Musić</v>
      </c>
      <c r="C33" s="127" t="n">
        <f aca="false">Rezultati!J25</f>
        <v>0</v>
      </c>
      <c r="D33" s="127" t="n">
        <f aca="false">IF(Rezultati!I25,Rezultati!I25,Rezultati!J25)</f>
        <v>0</v>
      </c>
      <c r="E33" s="127" t="n">
        <f aca="false">Rezultati!K25</f>
        <v>70</v>
      </c>
      <c r="F33" s="128" t="str">
        <f aca="false">Rezultati!L25</f>
        <v>C</v>
      </c>
      <c r="G33" s="129"/>
    </row>
    <row r="34" customFormat="false" ht="12.75" hidden="false" customHeight="false" outlineLevel="0" collapsed="false">
      <c r="A34" s="79" t="str">
        <f aca="false">IF(ISBLANK(Rezultati!B26),"",Rezultati!B26)</f>
        <v>38/2019</v>
      </c>
      <c r="B34" s="80" t="str">
        <f aca="false">IF(ISBLANK(Rezultati!C26),"",Rezultati!C26)</f>
        <v>Savo Pavićević</v>
      </c>
      <c r="C34" s="127" t="n">
        <f aca="false">Rezultati!J26</f>
        <v>0</v>
      </c>
      <c r="D34" s="127" t="n">
        <f aca="false">IF(Rezultati!I26,Rezultati!I26,Rezultati!J26)</f>
        <v>0</v>
      </c>
      <c r="E34" s="127" t="n">
        <f aca="false">Rezultati!K26</f>
        <v>70</v>
      </c>
      <c r="F34" s="128" t="str">
        <f aca="false">Rezultati!L26</f>
        <v>C</v>
      </c>
      <c r="G34" s="129"/>
    </row>
    <row r="35" customFormat="false" ht="12.75" hidden="false" customHeight="false" outlineLevel="0" collapsed="false">
      <c r="A35" s="79" t="str">
        <f aca="false">IF(ISBLANK(Rezultati!B27),"",Rezultati!B27)</f>
        <v>39/2019</v>
      </c>
      <c r="B35" s="80" t="str">
        <f aca="false">IF(ISBLANK(Rezultati!C27),"",Rezultati!C27)</f>
        <v>Miloš Dragić</v>
      </c>
      <c r="C35" s="127" t="n">
        <f aca="false">Rezultati!J27</f>
        <v>0</v>
      </c>
      <c r="D35" s="127" t="n">
        <f aca="false">IF(Rezultati!I27,Rezultati!I27,Rezultati!J27)</f>
        <v>0</v>
      </c>
      <c r="E35" s="127" t="n">
        <f aca="false">Rezultati!K27</f>
        <v>70</v>
      </c>
      <c r="F35" s="128" t="str">
        <f aca="false">Rezultati!L27</f>
        <v>C</v>
      </c>
      <c r="G35" s="129"/>
    </row>
    <row r="36" customFormat="false" ht="12.75" hidden="false" customHeight="false" outlineLevel="0" collapsed="false">
      <c r="A36" s="79" t="str">
        <f aca="false">IF(ISBLANK(Rezultati!B28),"",Rezultati!B28)</f>
        <v>40/2019</v>
      </c>
      <c r="B36" s="80" t="str">
        <f aca="false">IF(ISBLANK(Rezultati!C28),"",Rezultati!C28)</f>
        <v>Bogdana Knežević</v>
      </c>
      <c r="C36" s="127" t="n">
        <f aca="false">Rezultati!J28</f>
        <v>0</v>
      </c>
      <c r="D36" s="127" t="n">
        <f aca="false">IF(Rezultati!I28,Rezultati!I28,Rezultati!J28)</f>
        <v>0</v>
      </c>
      <c r="E36" s="127" t="n">
        <f aca="false">Rezultati!K28</f>
        <v>0</v>
      </c>
      <c r="F36" s="128" t="str">
        <f aca="false">Rezultati!L28</f>
        <v>F</v>
      </c>
      <c r="G36" s="129"/>
    </row>
    <row r="37" customFormat="false" ht="12.75" hidden="false" customHeight="false" outlineLevel="0" collapsed="false">
      <c r="A37" s="79" t="str">
        <f aca="false">IF(ISBLANK(Rezultati!B29),"",Rezultati!B29)</f>
        <v>41/2019</v>
      </c>
      <c r="B37" s="80" t="str">
        <f aca="false">IF(ISBLANK(Rezultati!C29),"",Rezultati!C29)</f>
        <v>Marko Gaković</v>
      </c>
      <c r="C37" s="127" t="n">
        <f aca="false">Rezultati!J29</f>
        <v>0</v>
      </c>
      <c r="D37" s="127" t="n">
        <f aca="false">IF(Rezultati!I29,Rezultati!I29,Rezultati!J29)</f>
        <v>0</v>
      </c>
      <c r="E37" s="127" t="n">
        <f aca="false">Rezultati!K29</f>
        <v>64</v>
      </c>
      <c r="F37" s="128" t="str">
        <f aca="false">Rezultati!L29</f>
        <v>D</v>
      </c>
      <c r="G37" s="129"/>
    </row>
    <row r="38" customFormat="false" ht="12.75" hidden="false" customHeight="false" outlineLevel="0" collapsed="false">
      <c r="A38" s="79" t="str">
        <f aca="false">IF(ISBLANK(Rezultati!B30),"",Rezultati!B30)</f>
        <v>42/2019</v>
      </c>
      <c r="B38" s="80" t="str">
        <f aca="false">IF(ISBLANK(Rezultati!C30),"",Rezultati!C30)</f>
        <v>Vesna Mandić</v>
      </c>
      <c r="C38" s="127" t="n">
        <f aca="false">Rezultati!J30</f>
        <v>0</v>
      </c>
      <c r="D38" s="127" t="n">
        <f aca="false">IF(Rezultati!I30,Rezultati!I30,Rezultati!J30)</f>
        <v>0</v>
      </c>
      <c r="E38" s="127" t="n">
        <f aca="false">Rezultati!K30</f>
        <v>0</v>
      </c>
      <c r="F38" s="128" t="str">
        <f aca="false">Rezultati!L30</f>
        <v>F</v>
      </c>
      <c r="G38" s="129"/>
    </row>
    <row r="39" customFormat="false" ht="12.75" hidden="false" customHeight="false" outlineLevel="0" collapsed="false">
      <c r="A39" s="79" t="str">
        <f aca="false">IF(ISBLANK(Rezultati!B31),"",Rezultati!B31)</f>
        <v>43/2019</v>
      </c>
      <c r="B39" s="80" t="str">
        <f aca="false">IF(ISBLANK(Rezultati!C31),"",Rezultati!C31)</f>
        <v>Maja Vujisić</v>
      </c>
      <c r="C39" s="127" t="n">
        <f aca="false">Rezultati!J31</f>
        <v>0</v>
      </c>
      <c r="D39" s="127" t="n">
        <f aca="false">IF(Rezultati!I31,Rezultati!I31,Rezultati!J31)</f>
        <v>0</v>
      </c>
      <c r="E39" s="127" t="n">
        <f aca="false">Rezultati!K31</f>
        <v>70</v>
      </c>
      <c r="F39" s="128" t="str">
        <f aca="false">Rezultati!L31</f>
        <v>C</v>
      </c>
      <c r="G39" s="129"/>
    </row>
    <row r="40" customFormat="false" ht="12.75" hidden="false" customHeight="false" outlineLevel="0" collapsed="false">
      <c r="A40" s="79" t="str">
        <f aca="false">IF(ISBLANK(Rezultati!B32),"",Rezultati!B32)</f>
        <v>44/2019</v>
      </c>
      <c r="B40" s="80" t="str">
        <f aca="false">IF(ISBLANK(Rezultati!C32),"",Rezultati!C32)</f>
        <v>Lazar Šćekić</v>
      </c>
      <c r="C40" s="127" t="n">
        <f aca="false">Rezultati!J32</f>
        <v>0</v>
      </c>
      <c r="D40" s="127" t="n">
        <f aca="false">IF(Rezultati!I32,Rezultati!I32,Rezultati!J32)</f>
        <v>0</v>
      </c>
      <c r="E40" s="127" t="n">
        <f aca="false">Rezultati!K32</f>
        <v>70</v>
      </c>
      <c r="F40" s="128" t="str">
        <f aca="false">Rezultati!L32</f>
        <v>C</v>
      </c>
      <c r="G40" s="129"/>
    </row>
    <row r="41" customFormat="false" ht="12.75" hidden="false" customHeight="false" outlineLevel="0" collapsed="false">
      <c r="A41" s="79" t="str">
        <f aca="false">IF(ISBLANK(Rezultati!B33),"",Rezultati!B33)</f>
        <v>46/2019</v>
      </c>
      <c r="B41" s="80" t="str">
        <f aca="false">IF(ISBLANK(Rezultati!C33),"",Rezultati!C33)</f>
        <v>Aleksandra Vuković</v>
      </c>
      <c r="C41" s="127" t="n">
        <f aca="false">Rezultati!J33</f>
        <v>0</v>
      </c>
      <c r="D41" s="127" t="n">
        <f aca="false">IF(Rezultati!I33,Rezultati!I33,Rezultati!J33)</f>
        <v>0</v>
      </c>
      <c r="E41" s="127" t="n">
        <f aca="false">Rezultati!K33</f>
        <v>67</v>
      </c>
      <c r="F41" s="128" t="str">
        <f aca="false">Rezultati!L33</f>
        <v>D</v>
      </c>
      <c r="G41" s="129"/>
    </row>
    <row r="42" customFormat="false" ht="12.75" hidden="false" customHeight="false" outlineLevel="0" collapsed="false">
      <c r="A42" s="79" t="str">
        <f aca="false">IF(ISBLANK(Rezultati!B34),"",Rezultati!B34)</f>
        <v>47/2019</v>
      </c>
      <c r="B42" s="80" t="str">
        <f aca="false">IF(ISBLANK(Rezultati!C34),"",Rezultati!C34)</f>
        <v>Dejan Vraneš</v>
      </c>
      <c r="C42" s="127" t="n">
        <f aca="false">Rezultati!J34</f>
        <v>0</v>
      </c>
      <c r="D42" s="127" t="n">
        <f aca="false">IF(Rezultati!I34,Rezultati!I34,Rezultati!J34)</f>
        <v>0</v>
      </c>
      <c r="E42" s="127" t="n">
        <f aca="false">Rezultati!K34</f>
        <v>66</v>
      </c>
      <c r="F42" s="128" t="str">
        <f aca="false">Rezultati!L34</f>
        <v>D</v>
      </c>
      <c r="G42" s="129"/>
    </row>
    <row r="43" customFormat="false" ht="12.75" hidden="false" customHeight="false" outlineLevel="0" collapsed="false">
      <c r="A43" s="79" t="str">
        <f aca="false">IF(ISBLANK(Rezultati!B35),"",Rezultati!B35)</f>
        <v>48/2019</v>
      </c>
      <c r="B43" s="80" t="str">
        <f aca="false">IF(ISBLANK(Rezultati!C35),"",Rezultati!C35)</f>
        <v>Ana Muratović</v>
      </c>
      <c r="C43" s="127" t="n">
        <f aca="false">Rezultati!J35</f>
        <v>0</v>
      </c>
      <c r="D43" s="127" t="n">
        <f aca="false">IF(Rezultati!I35,Rezultati!I35,Rezultati!J35)</f>
        <v>0</v>
      </c>
      <c r="E43" s="127" t="n">
        <f aca="false">Rezultati!K35</f>
        <v>65</v>
      </c>
      <c r="F43" s="128" t="str">
        <f aca="false">Rezultati!L35</f>
        <v>D</v>
      </c>
      <c r="G43" s="129"/>
    </row>
    <row r="44" customFormat="false" ht="12.75" hidden="false" customHeight="false" outlineLevel="0" collapsed="false">
      <c r="A44" s="79" t="str">
        <f aca="false">IF(ISBLANK(Rezultati!B36),"",Rezultati!B36)</f>
        <v>49/2019</v>
      </c>
      <c r="B44" s="80" t="str">
        <f aca="false">IF(ISBLANK(Rezultati!C36),"",Rezultati!C36)</f>
        <v>Milica Vučinić</v>
      </c>
      <c r="C44" s="127" t="n">
        <f aca="false">Rezultati!J36</f>
        <v>0</v>
      </c>
      <c r="D44" s="127" t="n">
        <f aca="false">IF(Rezultati!I36,Rezultati!I36,Rezultati!J36)</f>
        <v>0</v>
      </c>
      <c r="E44" s="127" t="n">
        <f aca="false">Rezultati!K36</f>
        <v>70</v>
      </c>
      <c r="F44" s="128" t="str">
        <f aca="false">Rezultati!L36</f>
        <v>C</v>
      </c>
      <c r="G44" s="129"/>
    </row>
    <row r="45" customFormat="false" ht="12.75" hidden="false" customHeight="false" outlineLevel="0" collapsed="false">
      <c r="A45" s="79" t="str">
        <f aca="false">IF(ISBLANK(Rezultati!B37),"",Rezultati!B37)</f>
        <v>50/2019</v>
      </c>
      <c r="B45" s="80" t="str">
        <f aca="false">IF(ISBLANK(Rezultati!C37),"",Rezultati!C37)</f>
        <v>Nikola Bakić</v>
      </c>
      <c r="C45" s="127" t="n">
        <f aca="false">Rezultati!J37</f>
        <v>0</v>
      </c>
      <c r="D45" s="127" t="n">
        <f aca="false">IF(Rezultati!I37,Rezultati!I37,Rezultati!J37)</f>
        <v>0</v>
      </c>
      <c r="E45" s="127" t="n">
        <f aca="false">Rezultati!K37</f>
        <v>66</v>
      </c>
      <c r="F45" s="128" t="str">
        <f aca="false">Rezultati!L37</f>
        <v>D</v>
      </c>
      <c r="G45" s="129"/>
    </row>
    <row r="46" customFormat="false" ht="14.25" hidden="false" customHeight="false" outlineLevel="0" collapsed="false">
      <c r="A46" s="79" t="str">
        <f aca="false">IF(ISBLANK(Rezultati!B38),"",Rezultati!B38)</f>
        <v>52/2019</v>
      </c>
      <c r="B46" s="80" t="str">
        <f aca="false">IF(ISBLANK(Rezultati!C38),"",Rezultati!C38)</f>
        <v>Uroš Ognjenović</v>
      </c>
      <c r="C46" s="127" t="n">
        <f aca="false">Rezultati!J38</f>
        <v>0</v>
      </c>
      <c r="D46" s="127" t="n">
        <f aca="false">IF(Rezultati!I38,Rezultati!I38,Rezultati!J38)</f>
        <v>0</v>
      </c>
      <c r="E46" s="127" t="n">
        <f aca="false">Rezultati!K38</f>
        <v>65</v>
      </c>
      <c r="F46" s="128" t="str">
        <f aca="false">Rezultati!L38</f>
        <v>D</v>
      </c>
      <c r="G46" s="129"/>
      <c r="J46" s="130"/>
    </row>
    <row r="47" customFormat="false" ht="12.75" hidden="false" customHeight="false" outlineLevel="0" collapsed="false">
      <c r="A47" s="79" t="str">
        <f aca="false">IF(ISBLANK(Rezultati!B39),"",Rezultati!B39)</f>
        <v>53/2019</v>
      </c>
      <c r="B47" s="80" t="str">
        <f aca="false">IF(ISBLANK(Rezultati!C39),"",Rezultati!C39)</f>
        <v>Mia Kovač</v>
      </c>
      <c r="C47" s="127" t="n">
        <f aca="false">Rezultati!J39</f>
        <v>0</v>
      </c>
      <c r="D47" s="127" t="n">
        <f aca="false">IF(Rezultati!I39,Rezultati!I39,Rezultati!J39)</f>
        <v>0</v>
      </c>
      <c r="E47" s="127" t="n">
        <f aca="false">Rezultati!K39</f>
        <v>63</v>
      </c>
      <c r="F47" s="128" t="str">
        <f aca="false">Rezultati!L39</f>
        <v>D</v>
      </c>
      <c r="G47" s="129"/>
    </row>
    <row r="48" customFormat="false" ht="12.75" hidden="false" customHeight="false" outlineLevel="0" collapsed="false">
      <c r="A48" s="79" t="str">
        <f aca="false">IF(ISBLANK(Rezultati!B40),"",Rezultati!B40)</f>
        <v>55/2019</v>
      </c>
      <c r="B48" s="80" t="str">
        <f aca="false">IF(ISBLANK(Rezultati!C40),"",Rezultati!C40)</f>
        <v>Bojana Kršikapa</v>
      </c>
      <c r="C48" s="127" t="n">
        <f aca="false">Rezultati!J40</f>
        <v>0</v>
      </c>
      <c r="D48" s="127" t="n">
        <f aca="false">IF(Rezultati!I40,Rezultati!I40,Rezultati!J40)</f>
        <v>0</v>
      </c>
      <c r="E48" s="127" t="n">
        <f aca="false">Rezultati!K40</f>
        <v>0</v>
      </c>
      <c r="F48" s="128" t="str">
        <f aca="false">Rezultati!L40</f>
        <v>F</v>
      </c>
      <c r="G48" s="129"/>
    </row>
    <row r="49" customFormat="false" ht="12.75" hidden="false" customHeight="false" outlineLevel="0" collapsed="false">
      <c r="A49" s="79" t="str">
        <f aca="false">IF(ISBLANK(Rezultati!B41),"",Rezultati!B41)</f>
        <v>56/2019</v>
      </c>
      <c r="B49" s="80" t="str">
        <f aca="false">IF(ISBLANK(Rezultati!C41),"",Rezultati!C41)</f>
        <v>Aleksandar Pupavac</v>
      </c>
      <c r="C49" s="127" t="n">
        <f aca="false">Rezultati!J41</f>
        <v>0</v>
      </c>
      <c r="D49" s="127" t="n">
        <f aca="false">IF(Rezultati!I41,Rezultati!I41,Rezultati!J41)</f>
        <v>0</v>
      </c>
      <c r="E49" s="127" t="n">
        <f aca="false">Rezultati!K41</f>
        <v>65</v>
      </c>
      <c r="F49" s="128" t="str">
        <f aca="false">Rezultati!L41</f>
        <v>D</v>
      </c>
    </row>
    <row r="50" customFormat="false" ht="12.75" hidden="false" customHeight="false" outlineLevel="0" collapsed="false">
      <c r="A50" s="79" t="str">
        <f aca="false">IF(ISBLANK(Rezultati!B42),"",Rezultati!B42)</f>
        <v>57/2019</v>
      </c>
      <c r="B50" s="80" t="str">
        <f aca="false">IF(ISBLANK(Rezultati!C42),"",Rezultati!C42)</f>
        <v>Tanja Đukanović</v>
      </c>
      <c r="C50" s="127" t="n">
        <f aca="false">Rezultati!J42</f>
        <v>0</v>
      </c>
      <c r="D50" s="127" t="n">
        <f aca="false">IF(Rezultati!I42,Rezultati!I42,Rezultati!J42)</f>
        <v>0</v>
      </c>
      <c r="E50" s="127" t="n">
        <f aca="false">Rezultati!K42</f>
        <v>0</v>
      </c>
      <c r="F50" s="128" t="str">
        <f aca="false">Rezultati!L42</f>
        <v>F</v>
      </c>
    </row>
    <row r="51" customFormat="false" ht="12.75" hidden="false" customHeight="false" outlineLevel="0" collapsed="false">
      <c r="A51" s="79" t="str">
        <f aca="false">IF(ISBLANK(Rezultati!B43),"",Rezultati!B43)</f>
        <v>58/2019</v>
      </c>
      <c r="B51" s="80" t="str">
        <f aca="false">IF(ISBLANK(Rezultati!C43),"",Rezultati!C43)</f>
        <v>Enis Čindrak</v>
      </c>
      <c r="C51" s="127" t="n">
        <f aca="false">Rezultati!J43</f>
        <v>0</v>
      </c>
      <c r="D51" s="127" t="n">
        <f aca="false">IF(Rezultati!I43,Rezultati!I43,Rezultati!J43)</f>
        <v>0</v>
      </c>
      <c r="E51" s="127" t="n">
        <f aca="false">Rezultati!K43</f>
        <v>66</v>
      </c>
      <c r="F51" s="128" t="str">
        <f aca="false">Rezultati!L43</f>
        <v>D</v>
      </c>
    </row>
    <row r="52" customFormat="false" ht="12.75" hidden="false" customHeight="false" outlineLevel="0" collapsed="false">
      <c r="A52" s="79" t="str">
        <f aca="false">IF(ISBLANK(Rezultati!B44),"",Rezultati!B44)</f>
        <v>60/2019</v>
      </c>
      <c r="B52" s="80" t="str">
        <f aca="false">IF(ISBLANK(Rezultati!C44),"",Rezultati!C44)</f>
        <v>Radisav Brajković</v>
      </c>
      <c r="C52" s="127" t="n">
        <f aca="false">Rezultati!J44</f>
        <v>0</v>
      </c>
      <c r="D52" s="127" t="n">
        <f aca="false">IF(Rezultati!I44,Rezultati!I44,Rezultati!J44)</f>
        <v>0</v>
      </c>
      <c r="E52" s="127" t="n">
        <f aca="false">Rezultati!K44</f>
        <v>62</v>
      </c>
      <c r="F52" s="128" t="str">
        <f aca="false">Rezultati!L44</f>
        <v>D</v>
      </c>
    </row>
    <row r="53" customFormat="false" ht="12.75" hidden="false" customHeight="false" outlineLevel="0" collapsed="false">
      <c r="A53" s="79" t="str">
        <f aca="false">IF(ISBLANK(Rezultati!B45),"",Rezultati!B45)</f>
        <v>61/2019</v>
      </c>
      <c r="B53" s="80" t="str">
        <f aca="false">IF(ISBLANK(Rezultati!C45),"",Rezultati!C45)</f>
        <v>Radonja Šoškić</v>
      </c>
      <c r="C53" s="127" t="n">
        <f aca="false">Rezultati!J45</f>
        <v>0</v>
      </c>
      <c r="D53" s="127" t="n">
        <f aca="false">IF(Rezultati!I45,Rezultati!I45,Rezultati!J45)</f>
        <v>0</v>
      </c>
      <c r="E53" s="127" t="n">
        <f aca="false">Rezultati!K45</f>
        <v>62</v>
      </c>
      <c r="F53" s="128" t="str">
        <f aca="false">Rezultati!L45</f>
        <v>D</v>
      </c>
    </row>
    <row r="54" customFormat="false" ht="12.75" hidden="false" customHeight="false" outlineLevel="0" collapsed="false">
      <c r="A54" s="79" t="str">
        <f aca="false">IF(ISBLANK(Rezultati!B46),"",Rezultati!B46)</f>
        <v>62/2019</v>
      </c>
      <c r="B54" s="80" t="str">
        <f aca="false">IF(ISBLANK(Rezultati!C46),"",Rezultati!C46)</f>
        <v>Valentina Đukić</v>
      </c>
      <c r="C54" s="127" t="n">
        <f aca="false">Rezultati!J46</f>
        <v>0</v>
      </c>
      <c r="D54" s="127" t="n">
        <f aca="false">IF(Rezultati!I46,Rezultati!I46,Rezultati!J46)</f>
        <v>0</v>
      </c>
      <c r="E54" s="127" t="n">
        <f aca="false">Rezultati!K46</f>
        <v>67</v>
      </c>
      <c r="F54" s="128" t="str">
        <f aca="false">Rezultati!L46</f>
        <v>D</v>
      </c>
    </row>
    <row r="55" customFormat="false" ht="12.75" hidden="false" customHeight="false" outlineLevel="0" collapsed="false">
      <c r="A55" s="79" t="str">
        <f aca="false">IF(ISBLANK(Rezultati!B47),"",Rezultati!B47)</f>
        <v>63/2019</v>
      </c>
      <c r="B55" s="80" t="str">
        <f aca="false">IF(ISBLANK(Rezultati!C47),"",Rezultati!C47)</f>
        <v>Marina Šljukić</v>
      </c>
      <c r="C55" s="127" t="n">
        <f aca="false">Rezultati!J47</f>
        <v>0</v>
      </c>
      <c r="D55" s="127" t="n">
        <f aca="false">IF(Rezultati!I47,Rezultati!I47,Rezultati!J47)</f>
        <v>0</v>
      </c>
      <c r="E55" s="127" t="n">
        <f aca="false">Rezultati!K47</f>
        <v>62</v>
      </c>
      <c r="F55" s="128" t="str">
        <f aca="false">Rezultati!L47</f>
        <v>D</v>
      </c>
    </row>
    <row r="56" customFormat="false" ht="12.75" hidden="false" customHeight="false" outlineLevel="0" collapsed="false">
      <c r="A56" s="79" t="str">
        <f aca="false">IF(ISBLANK(Rezultati!B48),"",Rezultati!B48)</f>
        <v>65/2019</v>
      </c>
      <c r="B56" s="80" t="str">
        <f aca="false">IF(ISBLANK(Rezultati!C48),"",Rezultati!C48)</f>
        <v>Neda Srdanović</v>
      </c>
      <c r="C56" s="127" t="n">
        <f aca="false">Rezultati!J48</f>
        <v>0</v>
      </c>
      <c r="D56" s="127" t="n">
        <f aca="false">IF(Rezultati!I48,Rezultati!I48,Rezultati!J48)</f>
        <v>0</v>
      </c>
      <c r="E56" s="127" t="n">
        <f aca="false">Rezultati!K48</f>
        <v>70</v>
      </c>
      <c r="F56" s="128" t="str">
        <f aca="false">Rezultati!L48</f>
        <v>C</v>
      </c>
    </row>
    <row r="57" customFormat="false" ht="12.75" hidden="false" customHeight="false" outlineLevel="0" collapsed="false">
      <c r="A57" s="84"/>
      <c r="B57" s="85"/>
      <c r="C57" s="131"/>
      <c r="D57" s="131"/>
      <c r="E57" s="131"/>
      <c r="F57" s="132"/>
    </row>
    <row r="58" customFormat="false" ht="12.75" hidden="false" customHeight="false" outlineLevel="0" collapsed="false">
      <c r="A58" s="84"/>
      <c r="B58" s="85"/>
      <c r="C58" s="133"/>
      <c r="D58" s="134"/>
      <c r="E58" s="131"/>
      <c r="F58" s="132"/>
    </row>
    <row r="59" customFormat="false" ht="12.75" hidden="false" customHeight="false" outlineLevel="0" collapsed="false">
      <c r="A59" s="84"/>
      <c r="B59" s="85"/>
      <c r="C59" s="133"/>
    </row>
    <row r="60" customFormat="false" ht="12.75" hidden="false" customHeight="false" outlineLevel="0" collapsed="false">
      <c r="A60" s="84"/>
      <c r="B60" s="85"/>
      <c r="C60" s="133"/>
    </row>
    <row r="61" customFormat="false" ht="14.25" hidden="false" customHeight="false" outlineLevel="0" collapsed="false">
      <c r="A61" s="84"/>
      <c r="B61" s="135"/>
      <c r="C61" s="133"/>
      <c r="F61" s="136"/>
    </row>
    <row r="62" customFormat="false" ht="15" hidden="false" customHeight="false" outlineLevel="0" collapsed="false">
      <c r="A62" s="84"/>
      <c r="B62" s="135"/>
      <c r="C62" s="133"/>
      <c r="D62" s="137" t="s">
        <v>43</v>
      </c>
      <c r="E62" s="137"/>
      <c r="F62" s="137"/>
    </row>
    <row r="63" customFormat="false" ht="14.25" hidden="false" customHeight="false" outlineLevel="0" collapsed="false">
      <c r="A63" s="84"/>
      <c r="B63" s="135"/>
      <c r="C63" s="133"/>
      <c r="D63" s="130"/>
      <c r="E63" s="130"/>
      <c r="F63" s="136"/>
    </row>
    <row r="64" customFormat="false" ht="15" hidden="false" customHeight="false" outlineLevel="0" collapsed="false">
      <c r="A64" s="84"/>
      <c r="B64" s="135"/>
      <c r="C64" s="133"/>
      <c r="D64" s="138"/>
      <c r="E64" s="138"/>
      <c r="F64" s="139"/>
    </row>
    <row r="65" customFormat="false" ht="12.75" hidden="false" customHeight="false" outlineLevel="0" collapsed="false">
      <c r="A65" s="84"/>
      <c r="B65" s="135"/>
      <c r="C65" s="133"/>
    </row>
    <row r="66" customFormat="false" ht="12.75" hidden="false" customHeight="false" outlineLevel="0" collapsed="false">
      <c r="A66" s="84" t="str">
        <f aca="false">IF(ISBLANK(Rezultati!B58),"",Rezultati!B58)</f>
        <v/>
      </c>
    </row>
    <row r="67" customFormat="false" ht="12.75" hidden="false" customHeight="false" outlineLevel="0" collapsed="false">
      <c r="A67" s="84" t="str">
        <f aca="false">IF(ISBLANK(Rezultati!B59),"",Rezultati!B59)</f>
        <v/>
      </c>
    </row>
    <row r="68" customFormat="false" ht="12.75" hidden="false" customHeight="false" outlineLevel="0" collapsed="false">
      <c r="A68" s="84" t="str">
        <f aca="false">IF(ISBLANK(Rezultati!B60),"",Rezultati!B60)</f>
        <v/>
      </c>
    </row>
    <row r="69" customFormat="false" ht="12.75" hidden="false" customHeight="false" outlineLevel="0" collapsed="false">
      <c r="A69" s="84" t="str">
        <f aca="false">IF(ISBLANK(Rezultati!B61),"",Rezultati!B61)</f>
        <v/>
      </c>
    </row>
    <row r="70" customFormat="false" ht="12.75" hidden="false" customHeight="false" outlineLevel="0" collapsed="false">
      <c r="A70" s="84" t="str">
        <f aca="false">IF(ISBLANK(Rezultati!B62),"",Rezultati!B62)</f>
        <v/>
      </c>
    </row>
    <row r="71" customFormat="false" ht="12.75" hidden="false" customHeight="false" outlineLevel="0" collapsed="false">
      <c r="A71" s="140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2:F6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1" t="s">
        <v>0</v>
      </c>
      <c r="B1" s="141"/>
      <c r="C1" s="141" t="s">
        <v>1</v>
      </c>
      <c r="D1" s="141" t="s">
        <v>44</v>
      </c>
      <c r="E1" s="141" t="s">
        <v>45</v>
      </c>
    </row>
    <row r="2" customFormat="false" ht="12.75" hidden="false" customHeight="false" outlineLevel="0" collapsed="false">
      <c r="A2" s="142" t="n">
        <v>1</v>
      </c>
      <c r="B2" s="142" t="str">
        <f aca="false">C2&amp;"/"&amp;D2</f>
        <v>1/2019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2.75" hidden="false" customHeight="false" outlineLevel="0" collapsed="false">
      <c r="A3" s="142" t="n">
        <f aca="false">A2+1</f>
        <v>2</v>
      </c>
      <c r="B3" s="142" t="str">
        <f aca="false">C3&amp;"/"&amp;D3</f>
        <v>2/2019</v>
      </c>
      <c r="C3" s="0" t="s">
        <v>50</v>
      </c>
      <c r="D3" s="0" t="s">
        <v>47</v>
      </c>
      <c r="E3" s="0" t="s">
        <v>51</v>
      </c>
      <c r="F3" s="0" t="s">
        <v>52</v>
      </c>
    </row>
    <row r="4" customFormat="false" ht="12.75" hidden="false" customHeight="false" outlineLevel="0" collapsed="false">
      <c r="A4" s="142" t="n">
        <f aca="false">A3+1</f>
        <v>3</v>
      </c>
      <c r="B4" s="142" t="str">
        <f aca="false">C4&amp;"/"&amp;D4</f>
        <v>5/2019</v>
      </c>
      <c r="C4" s="0" t="s">
        <v>53</v>
      </c>
      <c r="D4" s="0" t="s">
        <v>47</v>
      </c>
      <c r="E4" s="0" t="s">
        <v>54</v>
      </c>
      <c r="F4" s="0" t="s">
        <v>55</v>
      </c>
    </row>
    <row r="5" customFormat="false" ht="12.75" hidden="false" customHeight="false" outlineLevel="0" collapsed="false">
      <c r="A5" s="142" t="n">
        <f aca="false">A4+1</f>
        <v>4</v>
      </c>
      <c r="B5" s="142" t="str">
        <f aca="false">C5&amp;"/"&amp;D5</f>
        <v>7/2019</v>
      </c>
      <c r="C5" s="0" t="s">
        <v>56</v>
      </c>
      <c r="D5" s="0" t="s">
        <v>47</v>
      </c>
      <c r="E5" s="0" t="s">
        <v>57</v>
      </c>
      <c r="F5" s="0" t="s">
        <v>58</v>
      </c>
    </row>
    <row r="6" customFormat="false" ht="12.75" hidden="false" customHeight="false" outlineLevel="0" collapsed="false">
      <c r="A6" s="142" t="n">
        <f aca="false">A5+1</f>
        <v>5</v>
      </c>
      <c r="B6" s="142" t="str">
        <f aca="false">C6&amp;"/"&amp;D6</f>
        <v>11/2019</v>
      </c>
      <c r="C6" s="0" t="s">
        <v>59</v>
      </c>
      <c r="D6" s="0" t="s">
        <v>47</v>
      </c>
      <c r="E6" s="0" t="s">
        <v>60</v>
      </c>
      <c r="F6" s="0" t="s">
        <v>61</v>
      </c>
    </row>
    <row r="7" customFormat="false" ht="12.75" hidden="false" customHeight="false" outlineLevel="0" collapsed="false">
      <c r="A7" s="142" t="n">
        <f aca="false">A6+1</f>
        <v>6</v>
      </c>
      <c r="B7" s="142" t="str">
        <f aca="false">C7&amp;"/"&amp;D7</f>
        <v>12/2019</v>
      </c>
      <c r="C7" s="0" t="s">
        <v>62</v>
      </c>
      <c r="D7" s="0" t="s">
        <v>47</v>
      </c>
      <c r="E7" s="0" t="s">
        <v>63</v>
      </c>
      <c r="F7" s="0" t="s">
        <v>64</v>
      </c>
    </row>
    <row r="8" customFormat="false" ht="12.75" hidden="false" customHeight="false" outlineLevel="0" collapsed="false">
      <c r="A8" s="142" t="n">
        <f aca="false">A7+1</f>
        <v>7</v>
      </c>
      <c r="B8" s="142" t="str">
        <f aca="false">C8&amp;"/"&amp;D8</f>
        <v>15/2019</v>
      </c>
      <c r="C8" s="0" t="s">
        <v>65</v>
      </c>
      <c r="D8" s="0" t="s">
        <v>47</v>
      </c>
      <c r="E8" s="0" t="s">
        <v>48</v>
      </c>
      <c r="F8" s="0" t="s">
        <v>66</v>
      </c>
    </row>
    <row r="9" customFormat="false" ht="12.75" hidden="false" customHeight="false" outlineLevel="0" collapsed="false">
      <c r="A9" s="142" t="n">
        <f aca="false">A8+1</f>
        <v>8</v>
      </c>
      <c r="B9" s="142" t="str">
        <f aca="false">C9&amp;"/"&amp;D9</f>
        <v>16/2019</v>
      </c>
      <c r="C9" s="0" t="s">
        <v>67</v>
      </c>
      <c r="D9" s="0" t="s">
        <v>47</v>
      </c>
      <c r="E9" s="0" t="s">
        <v>68</v>
      </c>
      <c r="F9" s="0" t="s">
        <v>69</v>
      </c>
    </row>
    <row r="10" customFormat="false" ht="12.75" hidden="false" customHeight="false" outlineLevel="0" collapsed="false">
      <c r="A10" s="142" t="n">
        <f aca="false">A9+1</f>
        <v>9</v>
      </c>
      <c r="B10" s="142" t="str">
        <f aca="false">C10&amp;"/"&amp;D10</f>
        <v>17/2019</v>
      </c>
      <c r="C10" s="0" t="s">
        <v>70</v>
      </c>
      <c r="D10" s="0" t="s">
        <v>47</v>
      </c>
      <c r="E10" s="0" t="s">
        <v>71</v>
      </c>
      <c r="F10" s="0" t="s">
        <v>72</v>
      </c>
    </row>
    <row r="11" customFormat="false" ht="12.75" hidden="false" customHeight="false" outlineLevel="0" collapsed="false">
      <c r="A11" s="142" t="n">
        <f aca="false">A10+1</f>
        <v>10</v>
      </c>
      <c r="B11" s="142" t="str">
        <f aca="false">C11&amp;"/"&amp;D11</f>
        <v>18/2019</v>
      </c>
      <c r="C11" s="0" t="s">
        <v>73</v>
      </c>
      <c r="D11" s="0" t="s">
        <v>47</v>
      </c>
      <c r="E11" s="0" t="s">
        <v>74</v>
      </c>
      <c r="F11" s="0" t="s">
        <v>75</v>
      </c>
    </row>
    <row r="12" customFormat="false" ht="12.75" hidden="false" customHeight="false" outlineLevel="0" collapsed="false">
      <c r="A12" s="142" t="n">
        <f aca="false">A11+1</f>
        <v>11</v>
      </c>
      <c r="B12" s="142" t="str">
        <f aca="false">C12&amp;"/"&amp;D12</f>
        <v>19/2019</v>
      </c>
      <c r="C12" s="0" t="s">
        <v>76</v>
      </c>
      <c r="D12" s="0" t="s">
        <v>47</v>
      </c>
      <c r="E12" s="0" t="s">
        <v>77</v>
      </c>
      <c r="F12" s="0" t="s">
        <v>78</v>
      </c>
    </row>
    <row r="13" customFormat="false" ht="12.75" hidden="false" customHeight="false" outlineLevel="0" collapsed="false">
      <c r="A13" s="142" t="n">
        <f aca="false">A12+1</f>
        <v>12</v>
      </c>
      <c r="B13" s="142" t="str">
        <f aca="false">C13&amp;"/"&amp;D13</f>
        <v>20/2019</v>
      </c>
      <c r="C13" s="0" t="s">
        <v>79</v>
      </c>
      <c r="D13" s="0" t="s">
        <v>47</v>
      </c>
      <c r="E13" s="0" t="s">
        <v>80</v>
      </c>
      <c r="F13" s="0" t="s">
        <v>81</v>
      </c>
    </row>
    <row r="14" customFormat="false" ht="12.75" hidden="false" customHeight="false" outlineLevel="0" collapsed="false">
      <c r="A14" s="142" t="n">
        <f aca="false">A13+1</f>
        <v>13</v>
      </c>
      <c r="B14" s="142" t="str">
        <f aca="false">C14&amp;"/"&amp;D14</f>
        <v>23/2019</v>
      </c>
      <c r="C14" s="0" t="s">
        <v>82</v>
      </c>
      <c r="D14" s="0" t="s">
        <v>47</v>
      </c>
      <c r="E14" s="0" t="s">
        <v>83</v>
      </c>
      <c r="F14" s="0" t="s">
        <v>84</v>
      </c>
    </row>
    <row r="15" customFormat="false" ht="12.75" hidden="false" customHeight="false" outlineLevel="0" collapsed="false">
      <c r="A15" s="142" t="n">
        <f aca="false">A14+1</f>
        <v>14</v>
      </c>
      <c r="B15" s="142" t="str">
        <f aca="false">C15&amp;"/"&amp;D15</f>
        <v>25/2019</v>
      </c>
      <c r="C15" s="0" t="s">
        <v>85</v>
      </c>
      <c r="D15" s="0" t="s">
        <v>47</v>
      </c>
      <c r="E15" s="0" t="s">
        <v>86</v>
      </c>
      <c r="F15" s="0" t="s">
        <v>87</v>
      </c>
    </row>
    <row r="16" customFormat="false" ht="12.75" hidden="false" customHeight="false" outlineLevel="0" collapsed="false">
      <c r="A16" s="142" t="n">
        <f aca="false">A15+1</f>
        <v>15</v>
      </c>
      <c r="B16" s="142" t="str">
        <f aca="false">C16&amp;"/"&amp;D16</f>
        <v>26/2019</v>
      </c>
      <c r="C16" s="0" t="s">
        <v>88</v>
      </c>
      <c r="D16" s="0" t="s">
        <v>47</v>
      </c>
      <c r="E16" s="0" t="s">
        <v>89</v>
      </c>
      <c r="F16" s="0" t="s">
        <v>90</v>
      </c>
    </row>
    <row r="17" customFormat="false" ht="12.75" hidden="false" customHeight="false" outlineLevel="0" collapsed="false">
      <c r="A17" s="142" t="n">
        <f aca="false">A16+1</f>
        <v>16</v>
      </c>
      <c r="B17" s="142" t="str">
        <f aca="false">C17&amp;"/"&amp;D17</f>
        <v>27/2019</v>
      </c>
      <c r="C17" s="0" t="s">
        <v>91</v>
      </c>
      <c r="D17" s="0" t="s">
        <v>47</v>
      </c>
      <c r="E17" s="0" t="s">
        <v>92</v>
      </c>
      <c r="F17" s="0" t="s">
        <v>93</v>
      </c>
    </row>
    <row r="18" customFormat="false" ht="12.75" hidden="false" customHeight="false" outlineLevel="0" collapsed="false">
      <c r="A18" s="142" t="n">
        <f aca="false">A17+1</f>
        <v>17</v>
      </c>
      <c r="B18" s="142" t="str">
        <f aca="false">C18&amp;"/"&amp;D18</f>
        <v>28/2019</v>
      </c>
      <c r="C18" s="0" t="s">
        <v>94</v>
      </c>
      <c r="D18" s="0" t="s">
        <v>47</v>
      </c>
      <c r="E18" s="0" t="s">
        <v>95</v>
      </c>
      <c r="F18" s="0" t="s">
        <v>96</v>
      </c>
    </row>
    <row r="19" customFormat="false" ht="12.75" hidden="false" customHeight="false" outlineLevel="0" collapsed="false">
      <c r="A19" s="142" t="n">
        <f aca="false">A18+1</f>
        <v>18</v>
      </c>
      <c r="B19" s="142" t="str">
        <f aca="false">C19&amp;"/"&amp;D19</f>
        <v>29/2019</v>
      </c>
      <c r="C19" s="0" t="s">
        <v>97</v>
      </c>
      <c r="D19" s="0" t="s">
        <v>47</v>
      </c>
      <c r="E19" s="0" t="s">
        <v>98</v>
      </c>
      <c r="F19" s="0" t="s">
        <v>99</v>
      </c>
    </row>
    <row r="20" customFormat="false" ht="12.75" hidden="false" customHeight="false" outlineLevel="0" collapsed="false">
      <c r="A20" s="142" t="n">
        <f aca="false">A19+1</f>
        <v>19</v>
      </c>
      <c r="B20" s="142" t="str">
        <f aca="false">C20&amp;"/"&amp;D20</f>
        <v>30/2019</v>
      </c>
      <c r="C20" s="0" t="s">
        <v>100</v>
      </c>
      <c r="D20" s="0" t="s">
        <v>47</v>
      </c>
      <c r="E20" s="0" t="s">
        <v>101</v>
      </c>
      <c r="F20" s="0" t="s">
        <v>102</v>
      </c>
    </row>
    <row r="21" customFormat="false" ht="12.75" hidden="false" customHeight="false" outlineLevel="0" collapsed="false">
      <c r="A21" s="142" t="n">
        <f aca="false">A20+1</f>
        <v>20</v>
      </c>
      <c r="B21" s="142" t="str">
        <f aca="false">C21&amp;"/"&amp;D21</f>
        <v>31/2019</v>
      </c>
      <c r="C21" s="0" t="s">
        <v>103</v>
      </c>
      <c r="D21" s="0" t="s">
        <v>47</v>
      </c>
      <c r="E21" s="0" t="s">
        <v>48</v>
      </c>
      <c r="F21" s="0" t="s">
        <v>104</v>
      </c>
    </row>
    <row r="22" customFormat="false" ht="12.75" hidden="false" customHeight="false" outlineLevel="0" collapsed="false">
      <c r="A22" s="142" t="n">
        <f aca="false">A21+1</f>
        <v>21</v>
      </c>
      <c r="B22" s="142" t="str">
        <f aca="false">C22&amp;"/"&amp;D22</f>
        <v>33/2019</v>
      </c>
      <c r="C22" s="0" t="s">
        <v>105</v>
      </c>
      <c r="D22" s="0" t="s">
        <v>47</v>
      </c>
      <c r="E22" s="0" t="s">
        <v>106</v>
      </c>
      <c r="F22" s="0" t="s">
        <v>107</v>
      </c>
    </row>
    <row r="23" customFormat="false" ht="12.75" hidden="false" customHeight="false" outlineLevel="0" collapsed="false">
      <c r="A23" s="142" t="n">
        <f aca="false">A22+1</f>
        <v>22</v>
      </c>
      <c r="B23" s="142" t="str">
        <f aca="false">C23&amp;"/"&amp;D23</f>
        <v>34/2019</v>
      </c>
      <c r="C23" s="0" t="s">
        <v>108</v>
      </c>
      <c r="D23" s="0" t="s">
        <v>47</v>
      </c>
      <c r="E23" s="0" t="s">
        <v>109</v>
      </c>
      <c r="F23" s="0" t="s">
        <v>110</v>
      </c>
    </row>
    <row r="24" customFormat="false" ht="12.75" hidden="false" customHeight="false" outlineLevel="0" collapsed="false">
      <c r="A24" s="142" t="n">
        <f aca="false">A23+1</f>
        <v>23</v>
      </c>
      <c r="B24" s="142" t="str">
        <f aca="false">C24&amp;"/"&amp;D24</f>
        <v>35/2019</v>
      </c>
      <c r="C24" s="0" t="s">
        <v>111</v>
      </c>
      <c r="D24" s="0" t="s">
        <v>47</v>
      </c>
      <c r="E24" s="0" t="s">
        <v>112</v>
      </c>
      <c r="F24" s="0" t="s">
        <v>113</v>
      </c>
    </row>
    <row r="25" customFormat="false" ht="12.75" hidden="false" customHeight="false" outlineLevel="0" collapsed="false">
      <c r="A25" s="142" t="n">
        <f aca="false">A24+1</f>
        <v>24</v>
      </c>
      <c r="B25" s="142" t="str">
        <f aca="false">C25&amp;"/"&amp;D25</f>
        <v>37/2019</v>
      </c>
      <c r="C25" s="0" t="s">
        <v>114</v>
      </c>
      <c r="D25" s="0" t="s">
        <v>47</v>
      </c>
      <c r="E25" s="0" t="s">
        <v>115</v>
      </c>
      <c r="F25" s="0" t="s">
        <v>116</v>
      </c>
    </row>
    <row r="26" customFormat="false" ht="12.75" hidden="false" customHeight="false" outlineLevel="0" collapsed="false">
      <c r="A26" s="142" t="n">
        <f aca="false">A25+1</f>
        <v>25</v>
      </c>
      <c r="B26" s="142" t="str">
        <f aca="false">C26&amp;"/"&amp;D26</f>
        <v>38/2019</v>
      </c>
      <c r="C26" s="0" t="s">
        <v>117</v>
      </c>
      <c r="D26" s="0" t="s">
        <v>47</v>
      </c>
      <c r="E26" s="0" t="s">
        <v>118</v>
      </c>
      <c r="F26" s="0" t="s">
        <v>119</v>
      </c>
    </row>
    <row r="27" customFormat="false" ht="12.75" hidden="false" customHeight="false" outlineLevel="0" collapsed="false">
      <c r="A27" s="142" t="n">
        <f aca="false">A26+1</f>
        <v>26</v>
      </c>
      <c r="B27" s="142" t="str">
        <f aca="false">C27&amp;"/"&amp;D27</f>
        <v>39/2019</v>
      </c>
      <c r="C27" s="0" t="s">
        <v>120</v>
      </c>
      <c r="D27" s="0" t="s">
        <v>47</v>
      </c>
      <c r="E27" s="0" t="s">
        <v>74</v>
      </c>
      <c r="F27" s="0" t="s">
        <v>121</v>
      </c>
    </row>
    <row r="28" customFormat="false" ht="12.75" hidden="false" customHeight="false" outlineLevel="0" collapsed="false">
      <c r="A28" s="142" t="n">
        <f aca="false">A27+1</f>
        <v>27</v>
      </c>
      <c r="B28" s="142" t="str">
        <f aca="false">C28&amp;"/"&amp;D28</f>
        <v>40/2019</v>
      </c>
      <c r="C28" s="0" t="s">
        <v>122</v>
      </c>
      <c r="D28" s="0" t="s">
        <v>47</v>
      </c>
      <c r="E28" s="0" t="s">
        <v>123</v>
      </c>
      <c r="F28" s="0" t="s">
        <v>124</v>
      </c>
    </row>
    <row r="29" customFormat="false" ht="12.75" hidden="false" customHeight="false" outlineLevel="0" collapsed="false">
      <c r="A29" s="142" t="n">
        <f aca="false">A28+1</f>
        <v>28</v>
      </c>
      <c r="B29" s="142" t="str">
        <f aca="false">C29&amp;"/"&amp;D29</f>
        <v>41/2019</v>
      </c>
      <c r="C29" s="0" t="s">
        <v>125</v>
      </c>
      <c r="D29" s="0" t="s">
        <v>47</v>
      </c>
      <c r="E29" s="0" t="s">
        <v>126</v>
      </c>
      <c r="F29" s="0" t="s">
        <v>127</v>
      </c>
    </row>
    <row r="30" customFormat="false" ht="12.75" hidden="false" customHeight="false" outlineLevel="0" collapsed="false">
      <c r="A30" s="142" t="n">
        <f aca="false">A29+1</f>
        <v>29</v>
      </c>
      <c r="B30" s="142" t="str">
        <f aca="false">C30&amp;"/"&amp;D30</f>
        <v>42/2019</v>
      </c>
      <c r="C30" s="0" t="s">
        <v>128</v>
      </c>
      <c r="D30" s="0" t="s">
        <v>47</v>
      </c>
      <c r="E30" s="0" t="s">
        <v>129</v>
      </c>
      <c r="F30" s="0" t="s">
        <v>130</v>
      </c>
    </row>
    <row r="31" customFormat="false" ht="12.75" hidden="false" customHeight="false" outlineLevel="0" collapsed="false">
      <c r="A31" s="142" t="n">
        <f aca="false">A30+1</f>
        <v>30</v>
      </c>
      <c r="B31" s="142" t="str">
        <f aca="false">C31&amp;"/"&amp;D31</f>
        <v>43/2019</v>
      </c>
      <c r="C31" s="0" t="s">
        <v>131</v>
      </c>
      <c r="D31" s="0" t="s">
        <v>47</v>
      </c>
      <c r="E31" s="0" t="s">
        <v>132</v>
      </c>
      <c r="F31" s="0" t="s">
        <v>133</v>
      </c>
    </row>
    <row r="32" customFormat="false" ht="12.75" hidden="false" customHeight="false" outlineLevel="0" collapsed="false">
      <c r="A32" s="142" t="n">
        <f aca="false">A31+1</f>
        <v>31</v>
      </c>
      <c r="B32" s="142" t="str">
        <f aca="false">C32&amp;"/"&amp;D32</f>
        <v>44/2019</v>
      </c>
      <c r="C32" s="0" t="s">
        <v>134</v>
      </c>
      <c r="D32" s="0" t="s">
        <v>47</v>
      </c>
      <c r="E32" s="0" t="s">
        <v>106</v>
      </c>
      <c r="F32" s="0" t="s">
        <v>135</v>
      </c>
    </row>
    <row r="33" customFormat="false" ht="12.75" hidden="false" customHeight="false" outlineLevel="0" collapsed="false">
      <c r="A33" s="142" t="n">
        <f aca="false">A32+1</f>
        <v>32</v>
      </c>
      <c r="B33" s="142" t="str">
        <f aca="false">C33&amp;"/"&amp;D33</f>
        <v>46/2019</v>
      </c>
      <c r="C33" s="0" t="s">
        <v>136</v>
      </c>
      <c r="D33" s="0" t="s">
        <v>47</v>
      </c>
      <c r="E33" s="0" t="s">
        <v>137</v>
      </c>
      <c r="F33" s="0" t="s">
        <v>138</v>
      </c>
    </row>
    <row r="34" customFormat="false" ht="12.75" hidden="false" customHeight="false" outlineLevel="0" collapsed="false">
      <c r="A34" s="142" t="n">
        <f aca="false">A33+1</f>
        <v>33</v>
      </c>
      <c r="B34" s="142" t="str">
        <f aca="false">C34&amp;"/"&amp;D34</f>
        <v>47/2019</v>
      </c>
      <c r="C34" s="0" t="s">
        <v>139</v>
      </c>
      <c r="D34" s="0" t="s">
        <v>47</v>
      </c>
      <c r="E34" s="0" t="s">
        <v>77</v>
      </c>
      <c r="F34" s="0" t="s">
        <v>140</v>
      </c>
    </row>
    <row r="35" customFormat="false" ht="12.75" hidden="false" customHeight="false" outlineLevel="0" collapsed="false">
      <c r="A35" s="142" t="n">
        <f aca="false">A34+1</f>
        <v>34</v>
      </c>
      <c r="B35" s="142" t="str">
        <f aca="false">C35&amp;"/"&amp;D35</f>
        <v>48/2019</v>
      </c>
      <c r="C35" s="0" t="s">
        <v>141</v>
      </c>
      <c r="D35" s="0" t="s">
        <v>47</v>
      </c>
      <c r="E35" s="0" t="s">
        <v>89</v>
      </c>
      <c r="F35" s="0" t="s">
        <v>142</v>
      </c>
    </row>
    <row r="36" customFormat="false" ht="12.75" hidden="false" customHeight="false" outlineLevel="0" collapsed="false">
      <c r="A36" s="142" t="n">
        <f aca="false">A35+1</f>
        <v>35</v>
      </c>
      <c r="B36" s="142" t="str">
        <f aca="false">C36&amp;"/"&amp;D36</f>
        <v>49/2019</v>
      </c>
      <c r="C36" s="0" t="s">
        <v>143</v>
      </c>
      <c r="D36" s="0" t="s">
        <v>47</v>
      </c>
      <c r="E36" s="0" t="s">
        <v>86</v>
      </c>
      <c r="F36" s="0" t="s">
        <v>113</v>
      </c>
    </row>
    <row r="37" customFormat="false" ht="12.75" hidden="false" customHeight="false" outlineLevel="0" collapsed="false">
      <c r="A37" s="142" t="n">
        <f aca="false">A36+1</f>
        <v>36</v>
      </c>
      <c r="B37" s="142" t="str">
        <f aca="false">C37&amp;"/"&amp;D37</f>
        <v>50/2019</v>
      </c>
      <c r="C37" s="0" t="s">
        <v>144</v>
      </c>
      <c r="D37" s="0" t="s">
        <v>47</v>
      </c>
      <c r="E37" s="0" t="s">
        <v>48</v>
      </c>
      <c r="F37" s="0" t="s">
        <v>145</v>
      </c>
    </row>
    <row r="38" customFormat="false" ht="12.75" hidden="false" customHeight="false" outlineLevel="0" collapsed="false">
      <c r="A38" s="142" t="n">
        <f aca="false">A37+1</f>
        <v>37</v>
      </c>
      <c r="B38" s="142" t="str">
        <f aca="false">C38&amp;"/"&amp;D38</f>
        <v>52/2019</v>
      </c>
      <c r="C38" s="0" t="s">
        <v>146</v>
      </c>
      <c r="D38" s="0" t="s">
        <v>47</v>
      </c>
      <c r="E38" s="0" t="s">
        <v>147</v>
      </c>
      <c r="F38" s="0" t="s">
        <v>148</v>
      </c>
    </row>
    <row r="39" customFormat="false" ht="12.75" hidden="false" customHeight="false" outlineLevel="0" collapsed="false">
      <c r="A39" s="142" t="n">
        <f aca="false">A38+1</f>
        <v>38</v>
      </c>
      <c r="B39" s="142" t="str">
        <f aca="false">C39&amp;"/"&amp;D39</f>
        <v>53/2019</v>
      </c>
      <c r="C39" s="0" t="s">
        <v>149</v>
      </c>
      <c r="D39" s="0" t="s">
        <v>47</v>
      </c>
      <c r="E39" s="0" t="s">
        <v>150</v>
      </c>
      <c r="F39" s="0" t="s">
        <v>151</v>
      </c>
    </row>
    <row r="40" customFormat="false" ht="12.75" hidden="false" customHeight="false" outlineLevel="0" collapsed="false">
      <c r="A40" s="142" t="n">
        <f aca="false">A39+1</f>
        <v>39</v>
      </c>
      <c r="B40" s="142" t="str">
        <f aca="false">C40&amp;"/"&amp;D40</f>
        <v>55/2019</v>
      </c>
      <c r="C40" s="0" t="s">
        <v>152</v>
      </c>
      <c r="D40" s="0" t="s">
        <v>47</v>
      </c>
      <c r="E40" s="0" t="s">
        <v>153</v>
      </c>
      <c r="F40" s="0" t="s">
        <v>154</v>
      </c>
    </row>
    <row r="41" customFormat="false" ht="12.75" hidden="false" customHeight="false" outlineLevel="0" collapsed="false">
      <c r="A41" s="142" t="n">
        <f aca="false">A40+1</f>
        <v>40</v>
      </c>
      <c r="B41" s="142" t="str">
        <f aca="false">C41&amp;"/"&amp;D41</f>
        <v>56/2019</v>
      </c>
      <c r="C41" s="0" t="s">
        <v>155</v>
      </c>
      <c r="D41" s="0" t="s">
        <v>47</v>
      </c>
      <c r="E41" s="0" t="s">
        <v>156</v>
      </c>
      <c r="F41" s="0" t="s">
        <v>157</v>
      </c>
    </row>
    <row r="42" customFormat="false" ht="12.75" hidden="false" customHeight="false" outlineLevel="0" collapsed="false">
      <c r="A42" s="142" t="n">
        <f aca="false">A41+1</f>
        <v>41</v>
      </c>
      <c r="B42" s="142" t="str">
        <f aca="false">C42&amp;"/"&amp;D42</f>
        <v>57/2019</v>
      </c>
      <c r="C42" s="0" t="s">
        <v>158</v>
      </c>
      <c r="D42" s="0" t="s">
        <v>47</v>
      </c>
      <c r="E42" s="0" t="s">
        <v>159</v>
      </c>
      <c r="F42" s="0" t="s">
        <v>49</v>
      </c>
    </row>
    <row r="43" customFormat="false" ht="12.75" hidden="false" customHeight="false" outlineLevel="0" collapsed="false">
      <c r="A43" s="142" t="n">
        <f aca="false">A42+1</f>
        <v>42</v>
      </c>
      <c r="B43" s="142" t="str">
        <f aca="false">C43&amp;"/"&amp;D43</f>
        <v>58/2019</v>
      </c>
      <c r="C43" s="0" t="s">
        <v>160</v>
      </c>
      <c r="D43" s="0" t="s">
        <v>47</v>
      </c>
      <c r="E43" s="0" t="s">
        <v>161</v>
      </c>
      <c r="F43" s="0" t="s">
        <v>162</v>
      </c>
    </row>
    <row r="44" customFormat="false" ht="12.75" hidden="false" customHeight="false" outlineLevel="0" collapsed="false">
      <c r="A44" s="142" t="n">
        <f aca="false">A43+1</f>
        <v>43</v>
      </c>
      <c r="B44" s="142" t="str">
        <f aca="false">C44&amp;"/"&amp;D44</f>
        <v>60/2019</v>
      </c>
      <c r="C44" s="0" t="s">
        <v>163</v>
      </c>
      <c r="D44" s="0" t="s">
        <v>47</v>
      </c>
      <c r="E44" s="0" t="s">
        <v>164</v>
      </c>
      <c r="F44" s="0" t="s">
        <v>165</v>
      </c>
    </row>
    <row r="45" customFormat="false" ht="12.75" hidden="false" customHeight="false" outlineLevel="0" collapsed="false">
      <c r="A45" s="142" t="n">
        <f aca="false">A44+1</f>
        <v>44</v>
      </c>
      <c r="B45" s="142" t="str">
        <f aca="false">C45&amp;"/"&amp;D45</f>
        <v>61/2019</v>
      </c>
      <c r="C45" s="0" t="s">
        <v>166</v>
      </c>
      <c r="D45" s="0" t="s">
        <v>47</v>
      </c>
      <c r="E45" s="0" t="s">
        <v>167</v>
      </c>
      <c r="F45" s="0" t="s">
        <v>168</v>
      </c>
    </row>
    <row r="46" customFormat="false" ht="12.75" hidden="false" customHeight="false" outlineLevel="0" collapsed="false">
      <c r="A46" s="142" t="n">
        <f aca="false">A45+1</f>
        <v>45</v>
      </c>
      <c r="B46" s="142" t="str">
        <f aca="false">C46&amp;"/"&amp;D46</f>
        <v>62/2019</v>
      </c>
      <c r="C46" s="0" t="s">
        <v>169</v>
      </c>
      <c r="D46" s="0" t="s">
        <v>47</v>
      </c>
      <c r="E46" s="0" t="s">
        <v>170</v>
      </c>
      <c r="F46" s="0" t="s">
        <v>171</v>
      </c>
    </row>
    <row r="47" customFormat="false" ht="12.75" hidden="false" customHeight="false" outlineLevel="0" collapsed="false">
      <c r="A47" s="142" t="n">
        <f aca="false">A46+1</f>
        <v>46</v>
      </c>
      <c r="B47" s="142" t="str">
        <f aca="false">C47&amp;"/"&amp;D47</f>
        <v>63/2019</v>
      </c>
      <c r="C47" s="0" t="s">
        <v>172</v>
      </c>
      <c r="D47" s="0" t="s">
        <v>47</v>
      </c>
      <c r="E47" s="0" t="s">
        <v>173</v>
      </c>
      <c r="F47" s="0" t="s">
        <v>174</v>
      </c>
    </row>
    <row r="48" customFormat="false" ht="12.75" hidden="false" customHeight="false" outlineLevel="0" collapsed="false">
      <c r="A48" s="142" t="n">
        <f aca="false">A47+1</f>
        <v>47</v>
      </c>
      <c r="B48" s="142" t="str">
        <f aca="false">C48&amp;"/"&amp;D48</f>
        <v>65/2019</v>
      </c>
      <c r="C48" s="0" t="s">
        <v>175</v>
      </c>
      <c r="D48" s="0" t="s">
        <v>47</v>
      </c>
      <c r="E48" s="0" t="s">
        <v>176</v>
      </c>
      <c r="F48" s="0" t="s">
        <v>177</v>
      </c>
    </row>
    <row r="49" customFormat="false" ht="12.75" hidden="false" customHeight="false" outlineLevel="0" collapsed="false">
      <c r="A49" s="142"/>
      <c r="B49" s="142"/>
    </row>
    <row r="50" customFormat="false" ht="12.75" hidden="false" customHeight="false" outlineLevel="0" collapsed="false">
      <c r="A50" s="142"/>
      <c r="B50" s="142"/>
    </row>
    <row r="51" customFormat="false" ht="12.75" hidden="false" customHeight="false" outlineLevel="0" collapsed="false">
      <c r="A51" s="142"/>
      <c r="B51" s="142"/>
    </row>
    <row r="52" customFormat="false" ht="12.75" hidden="false" customHeight="false" outlineLevel="0" collapsed="false">
      <c r="A52" s="142"/>
      <c r="B52" s="142"/>
    </row>
    <row r="53" customFormat="false" ht="12.75" hidden="false" customHeight="false" outlineLevel="0" collapsed="false">
      <c r="A53" s="142"/>
      <c r="B53" s="142"/>
    </row>
    <row r="54" customFormat="false" ht="12.75" hidden="false" customHeight="false" outlineLevel="0" collapsed="false">
      <c r="A54" s="142"/>
      <c r="B54" s="142"/>
    </row>
    <row r="55" customFormat="false" ht="12.75" hidden="false" customHeight="false" outlineLevel="0" collapsed="false">
      <c r="A55" s="142"/>
      <c r="B55" s="142"/>
    </row>
    <row r="56" customFormat="false" ht="12.75" hidden="false" customHeight="false" outlineLevel="0" collapsed="false">
      <c r="A56" s="142"/>
      <c r="B56" s="142"/>
    </row>
    <row r="57" customFormat="false" ht="12.75" hidden="false" customHeight="false" outlineLevel="0" collapsed="false">
      <c r="A57" s="142"/>
      <c r="B57" s="142"/>
    </row>
    <row r="58" customFormat="false" ht="12.75" hidden="false" customHeight="false" outlineLevel="0" collapsed="false">
      <c r="A58" s="142"/>
      <c r="B58" s="142"/>
    </row>
    <row r="59" customFormat="false" ht="12.75" hidden="false" customHeight="false" outlineLevel="0" collapsed="false">
      <c r="A59" s="142"/>
      <c r="B59" s="142"/>
    </row>
    <row r="60" customFormat="false" ht="12.75" hidden="false" customHeight="false" outlineLevel="0" collapsed="false">
      <c r="A60" s="142"/>
      <c r="B60" s="142"/>
    </row>
    <row r="61" customFormat="false" ht="12.75" hidden="false" customHeight="false" outlineLevel="0" collapsed="false">
      <c r="A61" s="142"/>
      <c r="B61" s="142"/>
    </row>
    <row r="62" customFormat="false" ht="12.75" hidden="false" customHeight="false" outlineLevel="0" collapsed="false">
      <c r="A62" s="142"/>
      <c r="B62" s="142"/>
    </row>
    <row r="63" customFormat="false" ht="12.75" hidden="false" customHeight="false" outlineLevel="0" collapsed="false">
      <c r="A63" s="142"/>
      <c r="B63" s="142"/>
    </row>
    <row r="64" customFormat="false" ht="12.75" hidden="false" customHeight="false" outlineLevel="0" collapsed="false">
      <c r="A64" s="142"/>
      <c r="B64" s="142"/>
    </row>
    <row r="65" customFormat="false" ht="12.75" hidden="false" customHeight="false" outlineLevel="0" collapsed="false">
      <c r="A65" s="142"/>
      <c r="B65" s="142"/>
    </row>
    <row r="66" customFormat="false" ht="12.75" hidden="false" customHeight="false" outlineLevel="0" collapsed="false">
      <c r="A66" s="142"/>
      <c r="B66" s="142"/>
    </row>
    <row r="67" customFormat="false" ht="12.75" hidden="false" customHeight="false" outlineLevel="0" collapsed="false">
      <c r="A67" s="142"/>
      <c r="B67" s="142"/>
    </row>
    <row r="68" customFormat="false" ht="12.75" hidden="false" customHeight="false" outlineLevel="0" collapsed="false">
      <c r="A68" s="142"/>
      <c r="B68" s="142"/>
    </row>
    <row r="69" customFormat="false" ht="12.75" hidden="false" customHeight="false" outlineLevel="0" collapsed="false">
      <c r="A69" s="142"/>
      <c r="B69" s="142"/>
    </row>
    <row r="70" customFormat="false" ht="12.75" hidden="false" customHeight="false" outlineLevel="0" collapsed="false">
      <c r="A70" s="142"/>
      <c r="B70" s="142"/>
    </row>
    <row r="71" customFormat="false" ht="12.75" hidden="false" customHeight="false" outlineLevel="0" collapsed="false">
      <c r="A71" s="142"/>
      <c r="B71" s="142"/>
    </row>
    <row r="72" customFormat="false" ht="12.75" hidden="false" customHeight="false" outlineLevel="0" collapsed="false">
      <c r="A72" s="142"/>
      <c r="B72" s="142"/>
    </row>
    <row r="73" customFormat="false" ht="12.75" hidden="false" customHeight="false" outlineLevel="0" collapsed="false">
      <c r="A73" s="142"/>
      <c r="B73" s="142"/>
    </row>
    <row r="74" customFormat="false" ht="12.75" hidden="false" customHeight="false" outlineLevel="0" collapsed="false">
      <c r="A74" s="142"/>
      <c r="B74" s="142"/>
    </row>
    <row r="75" customFormat="false" ht="12.75" hidden="false" customHeight="false" outlineLevel="0" collapsed="false">
      <c r="A75" s="142"/>
      <c r="B75" s="142"/>
    </row>
    <row r="76" customFormat="false" ht="12.75" hidden="false" customHeight="false" outlineLevel="0" collapsed="false">
      <c r="A76" s="142"/>
      <c r="B76" s="142"/>
    </row>
    <row r="77" customFormat="false" ht="12.75" hidden="false" customHeight="false" outlineLevel="0" collapsed="false">
      <c r="A77" s="142"/>
      <c r="B77" s="142"/>
    </row>
    <row r="78" customFormat="false" ht="12.75" hidden="false" customHeight="false" outlineLevel="0" collapsed="false">
      <c r="A78" s="142"/>
      <c r="B78" s="142"/>
    </row>
    <row r="79" customFormat="false" ht="12.75" hidden="false" customHeight="false" outlineLevel="0" collapsed="false">
      <c r="A79" s="142"/>
      <c r="B79" s="142"/>
    </row>
    <row r="80" customFormat="false" ht="12.75" hidden="false" customHeight="false" outlineLevel="0" collapsed="false">
      <c r="A80" s="142"/>
      <c r="B80" s="142"/>
    </row>
    <row r="81" customFormat="false" ht="12.75" hidden="false" customHeight="false" outlineLevel="0" collapsed="false">
      <c r="A81" s="142"/>
      <c r="B81" s="142"/>
    </row>
    <row r="82" customFormat="false" ht="12.75" hidden="false" customHeight="false" outlineLevel="0" collapsed="false">
      <c r="A82" s="142"/>
      <c r="B82" s="142"/>
    </row>
    <row r="83" customFormat="false" ht="12.75" hidden="false" customHeight="false" outlineLevel="0" collapsed="false">
      <c r="A83" s="142"/>
      <c r="B83" s="142"/>
    </row>
    <row r="84" customFormat="false" ht="12.75" hidden="false" customHeight="false" outlineLevel="0" collapsed="false">
      <c r="A84" s="142"/>
      <c r="B84" s="142"/>
    </row>
    <row r="85" customFormat="false" ht="12.75" hidden="false" customHeight="false" outlineLevel="0" collapsed="false">
      <c r="A85" s="142"/>
      <c r="B85" s="142"/>
    </row>
    <row r="86" customFormat="false" ht="12.75" hidden="false" customHeight="false" outlineLevel="0" collapsed="false">
      <c r="A86" s="142"/>
      <c r="B86" s="142"/>
    </row>
    <row r="87" customFormat="false" ht="12.75" hidden="false" customHeight="false" outlineLevel="0" collapsed="false">
      <c r="A87" s="142"/>
      <c r="B87" s="142"/>
      <c r="C87" s="142"/>
      <c r="D87" s="142"/>
      <c r="E87" s="142"/>
    </row>
    <row r="88" customFormat="false" ht="12.75" hidden="false" customHeight="false" outlineLevel="0" collapsed="false">
      <c r="A88" s="142"/>
      <c r="B88" s="142"/>
      <c r="C88" s="142"/>
      <c r="D88" s="142"/>
      <c r="E88" s="142"/>
    </row>
    <row r="89" customFormat="false" ht="12.75" hidden="false" customHeight="false" outlineLevel="0" collapsed="false">
      <c r="A89" s="142"/>
      <c r="B89" s="142"/>
      <c r="C89" s="142"/>
      <c r="D89" s="142"/>
      <c r="E89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05-28T12:31:57Z</dcterms:modified>
  <cp:revision>0</cp:revision>
  <dc:subject/>
  <dc:title/>
</cp:coreProperties>
</file>