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4">
  <si>
    <t xml:space="preserve">PREDMET: Spoljna politika EU</t>
  </si>
  <si>
    <t xml:space="preserve">SEMESTAR</t>
  </si>
  <si>
    <t xml:space="preserve">ZAVRŠNI</t>
  </si>
  <si>
    <t xml:space="preserve">AVGUST</t>
  </si>
  <si>
    <t xml:space="preserve">Redni broj</t>
  </si>
  <si>
    <t xml:space="preserve">Broj indexa</t>
  </si>
  <si>
    <t xml:space="preserve">Studijski program</t>
  </si>
  <si>
    <t xml:space="preserve">Aktivnost</t>
  </si>
  <si>
    <t xml:space="preserve">Vježbe</t>
  </si>
  <si>
    <t xml:space="preserve">Kol:</t>
  </si>
  <si>
    <t xml:space="preserve">KolP:</t>
  </si>
  <si>
    <t xml:space="preserve">Total</t>
  </si>
  <si>
    <t xml:space="preserve">RED</t>
  </si>
  <si>
    <t xml:space="preserve">POP</t>
  </si>
  <si>
    <t xml:space="preserve">Ocjena: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Prez: Max.10</t>
  </si>
  <si>
    <t xml:space="preserve">Max. 20</t>
  </si>
  <si>
    <t xml:space="preserve">ES</t>
  </si>
  <si>
    <t xml:space="preserve">Andrijana</t>
  </si>
  <si>
    <t xml:space="preserve">Paljuševi?</t>
  </si>
  <si>
    <t xml:space="preserve">B</t>
  </si>
  <si>
    <t xml:space="preserve">Vojislav</t>
  </si>
  <si>
    <t xml:space="preserve">Boškovi?</t>
  </si>
  <si>
    <t xml:space="preserve">Aleksandar</t>
  </si>
  <si>
    <t xml:space="preserve">Vukmirovi?</t>
  </si>
  <si>
    <t xml:space="preserve">Almina</t>
  </si>
  <si>
    <t xml:space="preserve">Kuluglija</t>
  </si>
  <si>
    <t xml:space="preserve">David</t>
  </si>
  <si>
    <t xml:space="preserve">Vasovi?</t>
  </si>
  <si>
    <t xml:space="preserve">Milena</t>
  </si>
  <si>
    <t xml:space="preserve">Sekuli?</t>
  </si>
  <si>
    <t xml:space="preserve">Jelena</t>
  </si>
  <si>
    <t xml:space="preserve">?urovi?</t>
  </si>
  <si>
    <t xml:space="preserve">Jovana</t>
  </si>
  <si>
    <t xml:space="preserve">Otovi?</t>
  </si>
  <si>
    <t xml:space="preserve">Nina</t>
  </si>
  <si>
    <t xml:space="preserve">Luki?</t>
  </si>
  <si>
    <t xml:space="preserve">S</t>
  </si>
  <si>
    <t xml:space="preserve">Petar</t>
  </si>
  <si>
    <t xml:space="preserve">Kruš?i?</t>
  </si>
  <si>
    <t xml:space="preserve">Anesa</t>
  </si>
  <si>
    <t xml:space="preserve">Beci?</t>
  </si>
  <si>
    <t xml:space="preserve">Branko</t>
  </si>
  <si>
    <t xml:space="preserve">Steševi?</t>
  </si>
  <si>
    <t xml:space="preserve">Nikola</t>
  </si>
  <si>
    <t xml:space="preserve">Vuksanovi?</t>
  </si>
  <si>
    <t xml:space="preserve">Anja</t>
  </si>
  <si>
    <t xml:space="preserve">Ergi?</t>
  </si>
  <si>
    <t xml:space="preserve">Danilo</t>
  </si>
  <si>
    <t xml:space="preserve">Jekni?</t>
  </si>
  <si>
    <t xml:space="preserve">Jasna</t>
  </si>
  <si>
    <t xml:space="preserve">Miliki?</t>
  </si>
  <si>
    <t xml:space="preserve">Andrea</t>
  </si>
  <si>
    <t xml:space="preserve">Globarevi?</t>
  </si>
  <si>
    <t xml:space="preserve">Stojanovi?</t>
  </si>
  <si>
    <t xml:space="preserve">Dabanovi?</t>
  </si>
  <si>
    <t xml:space="preserve">Svetozar</t>
  </si>
  <si>
    <t xml:space="preserve">Š?eki?</t>
  </si>
  <si>
    <t xml:space="preserve">Stefan</t>
  </si>
  <si>
    <t xml:space="preserve">Dejan</t>
  </si>
  <si>
    <t xml:space="preserve">?uki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i val="true"/>
      <sz val="10"/>
      <name val="Book Antiqua"/>
      <family val="1"/>
    </font>
    <font>
      <sz val="9"/>
      <color rgb="FF333333"/>
      <name val="Verdana"/>
      <family val="2"/>
    </font>
    <font>
      <sz val="11"/>
      <color rgb="FF333333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tted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tted"/>
      <top style="double"/>
      <bottom style="dotted"/>
      <diagonal/>
    </border>
    <border diagonalUp="false" diagonalDown="false">
      <left style="dotted"/>
      <right style="double"/>
      <top style="double"/>
      <bottom style="dotted"/>
      <diagonal/>
    </border>
    <border diagonalUp="false" diagonalDown="false">
      <left/>
      <right style="double"/>
      <top style="double"/>
      <bottom style="dotted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tted"/>
      <top style="dotted"/>
      <bottom style="dotted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double"/>
      <right style="double"/>
      <top/>
      <bottom style="dotted"/>
      <diagonal/>
    </border>
    <border diagonalUp="false" diagonalDown="false">
      <left style="double"/>
      <right style="double"/>
      <top style="dotted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dotted"/>
      <top style="dotted"/>
      <bottom style="double"/>
      <diagonal/>
    </border>
    <border diagonalUp="false" diagonalDown="false">
      <left style="dotted"/>
      <right style="double"/>
      <top style="dotted"/>
      <bottom style="double"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C0C0C0"/>
      </right>
      <top style="thin"/>
      <bottom style="thin"/>
      <diagonal/>
    </border>
    <border diagonalUp="false" diagonalDown="false">
      <left style="medium">
        <color rgb="FFC0C0C0"/>
      </left>
      <right style="thin"/>
      <top style="thin"/>
      <bottom style="medium">
        <color rgb="FFC0C0C0"/>
      </bottom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9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5" activeCellId="0" sqref="AG5 AG5"/>
    </sheetView>
  </sheetViews>
  <sheetFormatPr defaultColWidth="9.171875" defaultRowHeight="15.8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4.26"/>
    <col collapsed="false" customWidth="true" hidden="false" outlineLevel="0" max="3" min="3" style="1" width="5.44"/>
    <col collapsed="false" customWidth="true" hidden="false" outlineLevel="0" max="4" min="4" style="1" width="4.17"/>
    <col collapsed="false" customWidth="true" hidden="true" outlineLevel="0" max="17" min="5" style="1" width="4.26"/>
    <col collapsed="false" customWidth="true" hidden="false" outlineLevel="0" max="18" min="18" style="1" width="6.72"/>
    <col collapsed="false" customWidth="true" hidden="false" outlineLevel="0" max="19" min="19" style="2" width="7.53"/>
    <col collapsed="false" customWidth="true" hidden="false" outlineLevel="0" max="20" min="20" style="1" width="8.17"/>
    <col collapsed="false" customWidth="true" hidden="false" outlineLevel="0" max="21" min="21" style="1" width="5.99"/>
    <col collapsed="false" customWidth="true" hidden="false" outlineLevel="0" max="22" min="22" style="1" width="5.53"/>
    <col collapsed="false" customWidth="true" hidden="false" outlineLevel="0" max="23" min="23" style="2" width="7.72"/>
    <col collapsed="false" customWidth="true" hidden="false" outlineLevel="0" max="25" min="24" style="2" width="6.72"/>
    <col collapsed="false" customWidth="true" hidden="false" outlineLevel="0" max="26" min="26" style="2" width="6.81"/>
    <col collapsed="false" customWidth="true" hidden="false" outlineLevel="0" max="27" min="27" style="2" width="7.99"/>
    <col collapsed="false" customWidth="true" hidden="false" outlineLevel="0" max="30" min="28" style="2" width="8.44"/>
    <col collapsed="false" customWidth="false" hidden="false" outlineLevel="0" max="31" min="31" style="1" width="9.17"/>
    <col collapsed="false" customWidth="false" hidden="false" outlineLevel="0" max="257" min="32" style="3" width="9.17"/>
  </cols>
  <sheetData>
    <row r="1" s="1" customFormat="true" ht="15.8" hidden="false" customHeight="false" outlineLevel="0" collapsed="false">
      <c r="A1" s="4" t="s">
        <v>0</v>
      </c>
      <c r="B1" s="5"/>
      <c r="C1" s="6"/>
      <c r="D1" s="7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/>
      <c r="T1" s="8"/>
      <c r="U1" s="8"/>
      <c r="V1" s="8"/>
      <c r="W1" s="9"/>
      <c r="X1" s="9"/>
      <c r="Y1" s="9"/>
      <c r="Z1" s="9"/>
      <c r="AA1" s="9"/>
      <c r="AB1" s="9"/>
      <c r="AC1" s="9"/>
      <c r="AD1" s="9"/>
      <c r="AE1" s="10"/>
      <c r="AF1" s="3"/>
      <c r="AG1" s="3"/>
      <c r="AH1" s="3"/>
      <c r="AI1" s="3"/>
      <c r="AJ1" s="3"/>
      <c r="AK1" s="3"/>
      <c r="AL1" s="3"/>
    </row>
    <row r="2" s="1" customFormat="true" ht="16.5" hidden="false" customHeight="true" outlineLevel="0" collapsed="false">
      <c r="A2" s="11"/>
      <c r="B2" s="12"/>
      <c r="C2" s="13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6"/>
      <c r="T2" s="17" t="s">
        <v>1</v>
      </c>
      <c r="U2" s="17"/>
      <c r="V2" s="17"/>
      <c r="W2" s="17"/>
      <c r="X2" s="17" t="s">
        <v>2</v>
      </c>
      <c r="Y2" s="17"/>
      <c r="Z2" s="17"/>
      <c r="AA2" s="17" t="s">
        <v>3</v>
      </c>
      <c r="AB2" s="17"/>
      <c r="AC2" s="17"/>
      <c r="AD2" s="18"/>
      <c r="AE2" s="10"/>
      <c r="AF2" s="3"/>
      <c r="AG2" s="3"/>
      <c r="AH2" s="3"/>
      <c r="AI2" s="3"/>
      <c r="AJ2" s="3"/>
      <c r="AK2" s="3"/>
      <c r="AL2" s="3"/>
    </row>
    <row r="3" s="1" customFormat="true" ht="16.5" hidden="false" customHeight="true" outlineLevel="0" collapsed="false">
      <c r="A3" s="19" t="s">
        <v>4</v>
      </c>
      <c r="B3" s="19" t="s">
        <v>5</v>
      </c>
      <c r="C3" s="19"/>
      <c r="D3" s="20" t="s">
        <v>6</v>
      </c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15"/>
      <c r="Q3" s="15"/>
      <c r="R3" s="15"/>
      <c r="S3" s="16"/>
      <c r="T3" s="22"/>
      <c r="U3" s="23"/>
      <c r="V3" s="23"/>
      <c r="W3" s="24"/>
      <c r="X3" s="22"/>
      <c r="Y3" s="23"/>
      <c r="Z3" s="24"/>
      <c r="AA3" s="22"/>
      <c r="AB3" s="23"/>
      <c r="AC3" s="24"/>
      <c r="AD3" s="24"/>
      <c r="AE3" s="25"/>
      <c r="AF3" s="3"/>
      <c r="AG3" s="3"/>
      <c r="AH3" s="3"/>
      <c r="AI3" s="3"/>
      <c r="AJ3" s="3"/>
      <c r="AK3" s="3"/>
      <c r="AL3" s="3"/>
    </row>
    <row r="4" s="33" customFormat="true" ht="18" hidden="false" customHeight="true" outlineLevel="0" collapsed="false">
      <c r="A4" s="26"/>
      <c r="B4" s="27"/>
      <c r="C4" s="28"/>
      <c r="D4" s="29"/>
      <c r="E4" s="30" t="s">
        <v>7</v>
      </c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1" t="s">
        <v>8</v>
      </c>
      <c r="U4" s="32" t="s">
        <v>9</v>
      </c>
      <c r="V4" s="32" t="s">
        <v>10</v>
      </c>
      <c r="W4" s="32" t="s">
        <v>11</v>
      </c>
      <c r="X4" s="32" t="s">
        <v>12</v>
      </c>
      <c r="Y4" s="32" t="s">
        <v>13</v>
      </c>
      <c r="Z4" s="32" t="s">
        <v>11</v>
      </c>
      <c r="AA4" s="32" t="s">
        <v>12</v>
      </c>
      <c r="AB4" s="32" t="s">
        <v>13</v>
      </c>
      <c r="AC4" s="32" t="s">
        <v>11</v>
      </c>
      <c r="AD4" s="32" t="s">
        <v>11</v>
      </c>
      <c r="AE4" s="32" t="s">
        <v>14</v>
      </c>
      <c r="AF4" s="3"/>
      <c r="AG4" s="3"/>
      <c r="AH4" s="3"/>
      <c r="AI4" s="3"/>
      <c r="AJ4" s="3"/>
      <c r="AK4" s="3"/>
      <c r="AL4" s="3"/>
    </row>
    <row r="5" customFormat="false" ht="23.25" hidden="false" customHeight="true" outlineLevel="0" collapsed="false">
      <c r="A5" s="34"/>
      <c r="B5" s="35"/>
      <c r="C5" s="36"/>
      <c r="D5" s="37"/>
      <c r="E5" s="31" t="s">
        <v>15</v>
      </c>
      <c r="F5" s="31" t="s">
        <v>16</v>
      </c>
      <c r="G5" s="31" t="s">
        <v>17</v>
      </c>
      <c r="H5" s="31" t="s">
        <v>18</v>
      </c>
      <c r="I5" s="31" t="s">
        <v>19</v>
      </c>
      <c r="J5" s="31" t="s">
        <v>20</v>
      </c>
      <c r="K5" s="31" t="s">
        <v>21</v>
      </c>
      <c r="L5" s="31" t="s">
        <v>22</v>
      </c>
      <c r="M5" s="31" t="s">
        <v>23</v>
      </c>
      <c r="N5" s="31" t="s">
        <v>24</v>
      </c>
      <c r="O5" s="31" t="s">
        <v>25</v>
      </c>
      <c r="P5" s="31" t="s">
        <v>26</v>
      </c>
      <c r="Q5" s="31" t="s">
        <v>27</v>
      </c>
      <c r="R5" s="31" t="s">
        <v>8</v>
      </c>
      <c r="S5" s="31" t="s">
        <v>28</v>
      </c>
      <c r="T5" s="31" t="s">
        <v>29</v>
      </c>
      <c r="U5" s="15"/>
      <c r="V5" s="15"/>
      <c r="W5" s="16"/>
      <c r="X5" s="16"/>
      <c r="Y5" s="16"/>
      <c r="Z5" s="16"/>
      <c r="AA5" s="16"/>
      <c r="AB5" s="16"/>
      <c r="AC5" s="16"/>
      <c r="AD5" s="16"/>
      <c r="AE5" s="38"/>
    </row>
    <row r="6" customFormat="false" ht="16.4" hidden="false" customHeight="false" outlineLevel="0" collapsed="false">
      <c r="A6" s="39" t="n">
        <v>1</v>
      </c>
      <c r="B6" s="40" t="n">
        <v>2</v>
      </c>
      <c r="C6" s="41" t="n">
        <v>2017</v>
      </c>
      <c r="D6" s="42" t="s">
        <v>30</v>
      </c>
      <c r="E6" s="43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5" t="n">
        <f aca="false">SUM(E6:Q6)*3.333</f>
        <v>0</v>
      </c>
      <c r="S6" s="46"/>
      <c r="T6" s="47" t="n">
        <f aca="false">(ROUND(SUM(R6:S6),1))</f>
        <v>0</v>
      </c>
      <c r="U6" s="48"/>
      <c r="V6" s="48"/>
      <c r="W6" s="47" t="n">
        <f aca="false">IF(V6&gt;0,SUM(T6:T6,V6),SUM(T6:U6))</f>
        <v>0</v>
      </c>
      <c r="X6" s="49"/>
      <c r="Y6" s="50"/>
      <c r="Z6" s="48" t="n">
        <f aca="false">IF(Y6&gt;0,Y6,X6)</f>
        <v>0</v>
      </c>
      <c r="AA6" s="49"/>
      <c r="AB6" s="50"/>
      <c r="AC6" s="51" t="n">
        <f aca="false">IF(AB6&gt;0,AB6,AA6)</f>
        <v>0</v>
      </c>
      <c r="AD6" s="47" t="n">
        <f aca="false">IF(AC6&gt;0,SUM(AC6,W6),SUM(Z6,W6))</f>
        <v>0</v>
      </c>
      <c r="AE6" s="47" t="str">
        <f aca="false">IF(AD6&gt;89,"A",IF(AD6&gt;79,"B",IF(AD6&gt;69,"C",IF(AD6&gt;59,"D",IF(AD6&gt;49,"E",IF(AD6=0,"Neakt.","F"))))))</f>
        <v>Neakt.</v>
      </c>
      <c r="AF6" s="0"/>
    </row>
    <row r="7" customFormat="false" ht="16.4" hidden="false" customHeight="false" outlineLevel="0" collapsed="false">
      <c r="A7" s="52" t="n">
        <v>2</v>
      </c>
      <c r="B7" s="53" t="n">
        <v>3</v>
      </c>
      <c r="C7" s="54" t="n">
        <v>2017</v>
      </c>
      <c r="D7" s="42" t="s">
        <v>30</v>
      </c>
      <c r="E7" s="55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45" t="n">
        <f aca="false">SUM(E7:Q7)*3.333</f>
        <v>0</v>
      </c>
      <c r="S7" s="57" t="n">
        <v>8</v>
      </c>
      <c r="T7" s="47" t="n">
        <f aca="false">(ROUND(SUM(R7:S7),1))</f>
        <v>8</v>
      </c>
      <c r="U7" s="58"/>
      <c r="V7" s="58" t="n">
        <v>38</v>
      </c>
      <c r="W7" s="47" t="n">
        <f aca="false">IF(V7&gt;0,SUM(T7:T7,V7),SUM(T7:U7))</f>
        <v>46</v>
      </c>
      <c r="X7" s="59"/>
      <c r="Y7" s="60" t="n">
        <v>25</v>
      </c>
      <c r="Z7" s="48" t="n">
        <f aca="false">IF(Y7&gt;0,Y7,X7)</f>
        <v>25</v>
      </c>
      <c r="AA7" s="59"/>
      <c r="AB7" s="60"/>
      <c r="AC7" s="51" t="n">
        <f aca="false">IF(AB7&gt;0,AB7,AA7)</f>
        <v>0</v>
      </c>
      <c r="AD7" s="61" t="n">
        <f aca="false">IF(AC7&gt;0,SUM(AC7,W7),SUM(Z7,W7))</f>
        <v>71</v>
      </c>
      <c r="AE7" s="47" t="str">
        <f aca="false">IF(AD7&gt;89,"A",IF(AD7&gt;79,"B",IF(AD7&gt;69,"C",IF(AD7&gt;59,"D",IF(AD7&gt;49,"E",IF(AD7=0,"Neakt.","F"))))))</f>
        <v>C</v>
      </c>
      <c r="AF7" s="0"/>
    </row>
    <row r="8" customFormat="false" ht="16.4" hidden="false" customHeight="false" outlineLevel="0" collapsed="false">
      <c r="A8" s="52" t="n">
        <v>3</v>
      </c>
      <c r="B8" s="53" t="n">
        <v>8</v>
      </c>
      <c r="C8" s="54" t="n">
        <v>2017</v>
      </c>
      <c r="D8" s="42" t="s">
        <v>30</v>
      </c>
      <c r="E8" s="55"/>
      <c r="F8" s="56"/>
      <c r="G8" s="56"/>
      <c r="H8" s="56" t="n">
        <v>1</v>
      </c>
      <c r="I8" s="56"/>
      <c r="J8" s="56"/>
      <c r="K8" s="56"/>
      <c r="L8" s="56"/>
      <c r="M8" s="56"/>
      <c r="N8" s="56"/>
      <c r="O8" s="56"/>
      <c r="P8" s="56"/>
      <c r="Q8" s="56"/>
      <c r="R8" s="45" t="n">
        <f aca="false">SUM(E8:Q8)*3.333</f>
        <v>3.333</v>
      </c>
      <c r="S8" s="57" t="n">
        <v>10</v>
      </c>
      <c r="T8" s="47" t="n">
        <f aca="false">(ROUND(SUM(R8:S8),1))</f>
        <v>13.3</v>
      </c>
      <c r="U8" s="58" t="n">
        <v>37</v>
      </c>
      <c r="V8" s="58"/>
      <c r="W8" s="47" t="n">
        <f aca="false">IF(V8&gt;0,SUM(T8:T8,V8),SUM(T8:U8))</f>
        <v>50.3</v>
      </c>
      <c r="X8" s="59" t="n">
        <v>40</v>
      </c>
      <c r="Y8" s="60"/>
      <c r="Z8" s="48" t="n">
        <f aca="false">IF(Y8&gt;0,Y8,X8)</f>
        <v>40</v>
      </c>
      <c r="AA8" s="59"/>
      <c r="AB8" s="60"/>
      <c r="AC8" s="51" t="n">
        <f aca="false">IF(AB8&gt;0,AB8,AA8)</f>
        <v>0</v>
      </c>
      <c r="AD8" s="62" t="n">
        <f aca="false">IF(AC8&gt;0,SUM(AC8,W8),SUM(Z8,W8))</f>
        <v>90.3</v>
      </c>
      <c r="AE8" s="47" t="str">
        <f aca="false">IF(AD8&gt;89,"A",IF(AD8&gt;79,"B",IF(AD8&gt;69,"C",IF(AD8&gt;59,"D",IF(AD8&gt;49,"E",IF(AD8=0,"Neakt.","F"))))))</f>
        <v>A</v>
      </c>
    </row>
    <row r="9" customFormat="false" ht="16.4" hidden="false" customHeight="false" outlineLevel="0" collapsed="false">
      <c r="A9" s="52" t="n">
        <v>4</v>
      </c>
      <c r="B9" s="53" t="n">
        <v>9</v>
      </c>
      <c r="C9" s="54" t="n">
        <v>2017</v>
      </c>
      <c r="D9" s="42" t="s">
        <v>30</v>
      </c>
      <c r="E9" s="55"/>
      <c r="F9" s="56" t="n">
        <v>1</v>
      </c>
      <c r="G9" s="56" t="n">
        <v>1</v>
      </c>
      <c r="H9" s="56" t="n">
        <v>0.75</v>
      </c>
      <c r="I9" s="56"/>
      <c r="J9" s="56"/>
      <c r="K9" s="56"/>
      <c r="L9" s="56"/>
      <c r="M9" s="56"/>
      <c r="N9" s="56"/>
      <c r="O9" s="56"/>
      <c r="P9" s="56"/>
      <c r="Q9" s="56"/>
      <c r="R9" s="45" t="n">
        <f aca="false">SUM(E9:Q9)*3.333</f>
        <v>9.16575</v>
      </c>
      <c r="S9" s="57" t="n">
        <v>7</v>
      </c>
      <c r="T9" s="47" t="n">
        <f aca="false">(ROUND(SUM(R9:S9),1))</f>
        <v>16.2</v>
      </c>
      <c r="U9" s="58" t="n">
        <v>21</v>
      </c>
      <c r="V9" s="58"/>
      <c r="W9" s="47" t="n">
        <f aca="false">IF(V9&gt;0,SUM(T9:T9,V9),SUM(T9:U9))</f>
        <v>37.2</v>
      </c>
      <c r="X9" s="59" t="n">
        <v>20</v>
      </c>
      <c r="Y9" s="60"/>
      <c r="Z9" s="48" t="n">
        <f aca="false">IF(Y9&gt;0,Y9,X9)</f>
        <v>20</v>
      </c>
      <c r="AA9" s="59"/>
      <c r="AB9" s="60"/>
      <c r="AC9" s="51" t="n">
        <f aca="false">IF(AB9&gt;0,AB9,AA9)</f>
        <v>0</v>
      </c>
      <c r="AD9" s="61" t="n">
        <f aca="false">IF(AC9&gt;0,SUM(AC9,W9),SUM(Z9,W9))</f>
        <v>57.2</v>
      </c>
      <c r="AE9" s="47" t="str">
        <f aca="false">IF(AD9&gt;89,"A",IF(AD9&gt;79,"B",IF(AD9&gt;69,"C",IF(AD9&gt;59,"D",IF(AD9&gt;49,"E",IF(AD9=0,"Neakt.","F"))))))</f>
        <v>E</v>
      </c>
    </row>
    <row r="10" customFormat="false" ht="16.4" hidden="false" customHeight="false" outlineLevel="0" collapsed="false">
      <c r="A10" s="52" t="n">
        <v>5</v>
      </c>
      <c r="B10" s="53" t="n">
        <v>13</v>
      </c>
      <c r="C10" s="54" t="n">
        <v>2017</v>
      </c>
      <c r="D10" s="42" t="s">
        <v>30</v>
      </c>
      <c r="E10" s="55"/>
      <c r="F10" s="56" t="n">
        <v>1</v>
      </c>
      <c r="G10" s="56" t="n">
        <v>1</v>
      </c>
      <c r="H10" s="56" t="n">
        <v>1</v>
      </c>
      <c r="I10" s="56"/>
      <c r="J10" s="56"/>
      <c r="K10" s="56"/>
      <c r="L10" s="56"/>
      <c r="M10" s="56"/>
      <c r="N10" s="56"/>
      <c r="O10" s="56"/>
      <c r="P10" s="56"/>
      <c r="Q10" s="56"/>
      <c r="R10" s="45" t="n">
        <f aca="false">SUM(E10:Q10)*3.333</f>
        <v>9.999</v>
      </c>
      <c r="S10" s="57" t="n">
        <v>9</v>
      </c>
      <c r="T10" s="47" t="n">
        <f aca="false">(ROUND(SUM(R10:S10),1))</f>
        <v>19</v>
      </c>
      <c r="U10" s="58" t="n">
        <v>35</v>
      </c>
      <c r="V10" s="58"/>
      <c r="W10" s="47" t="n">
        <f aca="false">IF(V10&gt;0,SUM(T10:T10,V10),SUM(T10:U10))</f>
        <v>54</v>
      </c>
      <c r="X10" s="59" t="n">
        <v>36</v>
      </c>
      <c r="Y10" s="60"/>
      <c r="Z10" s="48" t="n">
        <f aca="false">IF(Y10&gt;0,Y10,X10)</f>
        <v>36</v>
      </c>
      <c r="AA10" s="59"/>
      <c r="AB10" s="60"/>
      <c r="AC10" s="51" t="n">
        <f aca="false">IF(AB10&gt;0,AB10,AA10)</f>
        <v>0</v>
      </c>
      <c r="AD10" s="61" t="n">
        <f aca="false">IF(AC10&gt;0,SUM(AC10,W10),SUM(Z10,W10))</f>
        <v>90</v>
      </c>
      <c r="AE10" s="47" t="str">
        <f aca="false">IF(AD10&gt;89,"A",IF(AD10&gt;79,"B",IF(AD10&gt;69,"C",IF(AD10&gt;59,"D",IF(AD10&gt;49,"E",IF(AD10=0,"Neakt.","F"))))))</f>
        <v>A</v>
      </c>
    </row>
    <row r="11" customFormat="false" ht="16.4" hidden="false" customHeight="false" outlineLevel="0" collapsed="false">
      <c r="A11" s="39" t="n">
        <v>6</v>
      </c>
      <c r="B11" s="53" t="n">
        <v>15</v>
      </c>
      <c r="C11" s="54" t="n">
        <v>2017</v>
      </c>
      <c r="D11" s="42" t="s">
        <v>30</v>
      </c>
      <c r="E11" s="55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45" t="n">
        <f aca="false">SUM(E11:Q11)*3.333</f>
        <v>0</v>
      </c>
      <c r="S11" s="57" t="n">
        <v>9</v>
      </c>
      <c r="T11" s="47" t="n">
        <f aca="false">(ROUND(SUM(R11:S11),1))</f>
        <v>9</v>
      </c>
      <c r="U11" s="58"/>
      <c r="V11" s="58" t="n">
        <v>32.5</v>
      </c>
      <c r="W11" s="47" t="n">
        <f aca="false">IF(V11&gt;0,SUM(T11:T11,V11),SUM(T11:U11))</f>
        <v>41.5</v>
      </c>
      <c r="X11" s="59"/>
      <c r="Y11" s="60" t="n">
        <v>15</v>
      </c>
      <c r="Z11" s="48" t="n">
        <f aca="false">IF(Y11&gt;0,Y11,X11)</f>
        <v>15</v>
      </c>
      <c r="AA11" s="59"/>
      <c r="AB11" s="60"/>
      <c r="AC11" s="51" t="n">
        <f aca="false">IF(AB11&gt;0,AB11,AA11)</f>
        <v>0</v>
      </c>
      <c r="AD11" s="61" t="n">
        <f aca="false">IF(AC11&gt;0,SUM(AC11,W11),SUM(Z11,W11))</f>
        <v>56.5</v>
      </c>
      <c r="AE11" s="47" t="str">
        <f aca="false">IF(AD11&gt;89,"A",IF(AD11&gt;79,"B",IF(AD11&gt;69,"C",IF(AD11&gt;59,"D",IF(AD11&gt;49,"E",IF(AD11=0,"Neakt.","F"))))))</f>
        <v>E</v>
      </c>
    </row>
    <row r="12" customFormat="false" ht="16.4" hidden="false" customHeight="false" outlineLevel="0" collapsed="false">
      <c r="A12" s="52" t="n">
        <v>7</v>
      </c>
      <c r="B12" s="53" t="n">
        <v>21</v>
      </c>
      <c r="C12" s="54" t="n">
        <v>2017</v>
      </c>
      <c r="D12" s="42" t="s">
        <v>30</v>
      </c>
      <c r="E12" s="55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45" t="n">
        <f aca="false">SUM(E12:Q12)*3.333</f>
        <v>0</v>
      </c>
      <c r="S12" s="57" t="n">
        <v>8</v>
      </c>
      <c r="T12" s="47" t="n">
        <f aca="false">(ROUND(SUM(R12:S12),1))</f>
        <v>8</v>
      </c>
      <c r="U12" s="58" t="n">
        <v>23</v>
      </c>
      <c r="V12" s="58"/>
      <c r="W12" s="47" t="n">
        <f aca="false">IF(V12&gt;0,SUM(T12:T12,V12),SUM(T12:U12))</f>
        <v>31</v>
      </c>
      <c r="X12" s="59" t="n">
        <v>10</v>
      </c>
      <c r="Y12" s="60" t="n">
        <v>30</v>
      </c>
      <c r="Z12" s="48" t="n">
        <f aca="false">IF(Y12&gt;0,Y12,X12)</f>
        <v>30</v>
      </c>
      <c r="AA12" s="59"/>
      <c r="AB12" s="60"/>
      <c r="AC12" s="51" t="n">
        <f aca="false">IF(AB12&gt;0,AB12,AA12)</f>
        <v>0</v>
      </c>
      <c r="AD12" s="61" t="n">
        <f aca="false">IF(AC12&gt;0,SUM(AC12,W12),SUM(Z12,W12))</f>
        <v>61</v>
      </c>
      <c r="AE12" s="47" t="str">
        <f aca="false">IF(AD12&gt;89,"A",IF(AD12&gt;79,"B",IF(AD12&gt;69,"C",IF(AD12&gt;59,"D",IF(AD12&gt;49,"E",IF(AD12=0,"Neakt.","F"))))))</f>
        <v>D</v>
      </c>
    </row>
    <row r="13" customFormat="false" ht="16.4" hidden="false" customHeight="false" outlineLevel="0" collapsed="false">
      <c r="A13" s="52" t="n">
        <v>8</v>
      </c>
      <c r="B13" s="53" t="n">
        <v>25</v>
      </c>
      <c r="C13" s="54" t="n">
        <v>2017</v>
      </c>
      <c r="D13" s="42" t="s">
        <v>30</v>
      </c>
      <c r="E13" s="55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45" t="n">
        <f aca="false">SUM(E13:Q13)*3.333</f>
        <v>0</v>
      </c>
      <c r="S13" s="57"/>
      <c r="T13" s="47" t="n">
        <f aca="false">(ROUND(SUM(R13:S13),1))</f>
        <v>0</v>
      </c>
      <c r="U13" s="58"/>
      <c r="V13" s="58" t="n">
        <v>26</v>
      </c>
      <c r="W13" s="47" t="n">
        <f aca="false">IF(V13&gt;0,SUM(T13:T13,V13),SUM(T13:U13))</f>
        <v>26</v>
      </c>
      <c r="X13" s="59"/>
      <c r="Y13" s="60" t="n">
        <v>10</v>
      </c>
      <c r="Z13" s="48" t="n">
        <f aca="false">IF(Y13&gt;0,Y13,X13)</f>
        <v>10</v>
      </c>
      <c r="AA13" s="59"/>
      <c r="AB13" s="60"/>
      <c r="AC13" s="51" t="n">
        <f aca="false">IF(AB13&gt;0,AB13,AA13)</f>
        <v>0</v>
      </c>
      <c r="AD13" s="61" t="n">
        <f aca="false">IF(AC13&gt;0,SUM(AC13,W13),SUM(Z13,W13))</f>
        <v>36</v>
      </c>
      <c r="AE13" s="47" t="str">
        <f aca="false">IF(AD13&gt;89,"A",IF(AD13&gt;79,"B",IF(AD13&gt;69,"C",IF(AD13&gt;59,"D",IF(AD13&gt;49,"E",IF(AD13=0,"Neakt.","F"))))))</f>
        <v>F</v>
      </c>
    </row>
    <row r="14" customFormat="false" ht="16.4" hidden="false" customHeight="false" outlineLevel="0" collapsed="false">
      <c r="A14" s="52" t="n">
        <v>9</v>
      </c>
      <c r="B14" s="53" t="n">
        <v>33</v>
      </c>
      <c r="C14" s="54" t="n">
        <v>2017</v>
      </c>
      <c r="D14" s="42" t="s">
        <v>30</v>
      </c>
      <c r="E14" s="55"/>
      <c r="F14" s="56"/>
      <c r="G14" s="56"/>
      <c r="H14" s="56"/>
      <c r="I14" s="56"/>
      <c r="J14" s="56"/>
      <c r="K14" s="56"/>
      <c r="L14" s="56"/>
      <c r="M14" s="56"/>
      <c r="N14" s="56"/>
      <c r="O14" s="63"/>
      <c r="P14" s="63"/>
      <c r="Q14" s="56"/>
      <c r="R14" s="45" t="n">
        <f aca="false">SUM(E14:Q14)*3.333</f>
        <v>0</v>
      </c>
      <c r="S14" s="57"/>
      <c r="T14" s="47" t="n">
        <f aca="false">(ROUND(SUM(R14:S14),1))</f>
        <v>0</v>
      </c>
      <c r="U14" s="58"/>
      <c r="V14" s="58"/>
      <c r="W14" s="47" t="n">
        <f aca="false">IF(V14&gt;0,SUM(T14:T14,V14),SUM(T14:U14))</f>
        <v>0</v>
      </c>
      <c r="X14" s="59"/>
      <c r="Y14" s="60"/>
      <c r="Z14" s="48" t="n">
        <f aca="false">IF(Y14&gt;0,Y14,X14)</f>
        <v>0</v>
      </c>
      <c r="AA14" s="59"/>
      <c r="AB14" s="60"/>
      <c r="AC14" s="51" t="n">
        <f aca="false">IF(AB14&gt;0,AB14,AA14)</f>
        <v>0</v>
      </c>
      <c r="AD14" s="61" t="n">
        <f aca="false">IF(AC14&gt;0,SUM(AC14,W14),SUM(Z14,W14))</f>
        <v>0</v>
      </c>
      <c r="AE14" s="47" t="str">
        <f aca="false">IF(AD14&gt;89,"A",IF(AD14&gt;79,"B",IF(AD14&gt;69,"C",IF(AD14&gt;59,"D",IF(AD14&gt;49,"E",IF(AD14=0,"Neakt.","F"))))))</f>
        <v>Neakt.</v>
      </c>
    </row>
    <row r="15" customFormat="false" ht="16.4" hidden="false" customHeight="false" outlineLevel="0" collapsed="false">
      <c r="A15" s="52" t="n">
        <v>10</v>
      </c>
      <c r="B15" s="53" t="n">
        <v>34</v>
      </c>
      <c r="C15" s="54" t="n">
        <v>2017</v>
      </c>
      <c r="D15" s="42" t="s">
        <v>30</v>
      </c>
      <c r="E15" s="55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45" t="n">
        <f aca="false">SUM(E15:Q15)*3.333</f>
        <v>0</v>
      </c>
      <c r="S15" s="57" t="n">
        <v>7</v>
      </c>
      <c r="T15" s="47" t="n">
        <f aca="false">(ROUND(SUM(R15:S15),1))</f>
        <v>7</v>
      </c>
      <c r="U15" s="58" t="n">
        <v>23</v>
      </c>
      <c r="V15" s="58"/>
      <c r="W15" s="47" t="n">
        <f aca="false">IF(V15&gt;0,SUM(T15:T15,V15),SUM(T15:U15))</f>
        <v>30</v>
      </c>
      <c r="X15" s="59" t="n">
        <v>20</v>
      </c>
      <c r="Y15" s="60"/>
      <c r="Z15" s="48" t="n">
        <f aca="false">IF(Y15&gt;0,Y15,X15)</f>
        <v>20</v>
      </c>
      <c r="AA15" s="59"/>
      <c r="AB15" s="60"/>
      <c r="AC15" s="51" t="n">
        <f aca="false">IF(AB15&gt;0,AB15,AA15)</f>
        <v>0</v>
      </c>
      <c r="AD15" s="61" t="n">
        <f aca="false">IF(AC15&gt;0,SUM(AC15,W15),SUM(Z15,W15))</f>
        <v>50</v>
      </c>
      <c r="AE15" s="47" t="str">
        <f aca="false">IF(AD15&gt;89,"A",IF(AD15&gt;79,"B",IF(AD15&gt;69,"C",IF(AD15&gt;59,"D",IF(AD15&gt;49,"E",IF(AD15=0,"Neakt.","F"))))))</f>
        <v>E</v>
      </c>
    </row>
    <row r="16" customFormat="false" ht="16.4" hidden="false" customHeight="false" outlineLevel="0" collapsed="false">
      <c r="A16" s="39" t="n">
        <v>11</v>
      </c>
      <c r="B16" s="53" t="n">
        <v>38</v>
      </c>
      <c r="C16" s="54" t="n">
        <v>2017</v>
      </c>
      <c r="D16" s="42" t="s">
        <v>30</v>
      </c>
      <c r="E16" s="55"/>
      <c r="F16" s="56"/>
      <c r="G16" s="56" t="n">
        <v>1</v>
      </c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45" t="n">
        <f aca="false">SUM(E16:Q16)*3.333</f>
        <v>3.333</v>
      </c>
      <c r="S16" s="57" t="n">
        <v>8</v>
      </c>
      <c r="T16" s="47" t="n">
        <f aca="false">(ROUND(SUM(R16:S16),1))</f>
        <v>11.3</v>
      </c>
      <c r="U16" s="58" t="n">
        <v>29</v>
      </c>
      <c r="V16" s="58"/>
      <c r="W16" s="47" t="n">
        <f aca="false">IF(V16&gt;0,SUM(T16:T16,V16),SUM(T16:U16))</f>
        <v>40.3</v>
      </c>
      <c r="X16" s="59" t="n">
        <v>5</v>
      </c>
      <c r="Y16" s="60" t="n">
        <v>30</v>
      </c>
      <c r="Z16" s="48" t="n">
        <f aca="false">IF(Y16&gt;0,Y16,X16)</f>
        <v>30</v>
      </c>
      <c r="AA16" s="59"/>
      <c r="AB16" s="60"/>
      <c r="AC16" s="51" t="n">
        <f aca="false">IF(AB16&gt;0,AB16,AA16)</f>
        <v>0</v>
      </c>
      <c r="AD16" s="61" t="n">
        <f aca="false">IF(AC16&gt;0,SUM(AC16,W16),SUM(Z16,W16))</f>
        <v>70.3</v>
      </c>
      <c r="AE16" s="47" t="str">
        <f aca="false">IF(AD16&gt;89,"A",IF(AD16&gt;79,"B",IF(AD16&gt;69,"C",IF(AD16&gt;59,"D",IF(AD16&gt;49,"E",IF(AD16=0,"Neakt.","F"))))))</f>
        <v>C</v>
      </c>
    </row>
    <row r="17" customFormat="false" ht="16.4" hidden="false" customHeight="false" outlineLevel="0" collapsed="false">
      <c r="A17" s="52" t="n">
        <v>12</v>
      </c>
      <c r="B17" s="53" t="n">
        <v>43</v>
      </c>
      <c r="C17" s="54" t="n">
        <v>2017</v>
      </c>
      <c r="D17" s="42" t="s">
        <v>30</v>
      </c>
      <c r="E17" s="55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45" t="n">
        <f aca="false">SUM(E17:Q17)*3.333</f>
        <v>0</v>
      </c>
      <c r="S17" s="57"/>
      <c r="T17" s="47" t="n">
        <f aca="false">(ROUND(SUM(R17:S17),1))</f>
        <v>0</v>
      </c>
      <c r="U17" s="58"/>
      <c r="V17" s="58"/>
      <c r="W17" s="47" t="n">
        <f aca="false">IF(V17&gt;0,SUM(T17:T17,V17),SUM(T17:U17))</f>
        <v>0</v>
      </c>
      <c r="X17" s="59"/>
      <c r="Y17" s="60"/>
      <c r="Z17" s="48" t="n">
        <f aca="false">IF(Y17&gt;0,Y17,X17)</f>
        <v>0</v>
      </c>
      <c r="AA17" s="59"/>
      <c r="AB17" s="60"/>
      <c r="AC17" s="51" t="n">
        <f aca="false">IF(AB17&gt;0,AB17,AA17)</f>
        <v>0</v>
      </c>
      <c r="AD17" s="61" t="n">
        <f aca="false">IF(AC17&gt;0,SUM(AC17,W17),SUM(Z17,W17))</f>
        <v>0</v>
      </c>
      <c r="AE17" s="47" t="str">
        <f aca="false">IF(AD17&gt;89,"A",IF(AD17&gt;79,"B",IF(AD17&gt;69,"C",IF(AD17&gt;59,"D",IF(AD17&gt;49,"E",IF(AD17=0,"Neakt.","F"))))))</f>
        <v>Neakt.</v>
      </c>
    </row>
    <row r="18" customFormat="false" ht="16.4" hidden="false" customHeight="false" outlineLevel="0" collapsed="false">
      <c r="A18" s="52" t="n">
        <v>13</v>
      </c>
      <c r="B18" s="53" t="n">
        <v>47</v>
      </c>
      <c r="C18" s="54" t="n">
        <v>2017</v>
      </c>
      <c r="D18" s="42" t="s">
        <v>30</v>
      </c>
      <c r="E18" s="55"/>
      <c r="F18" s="56" t="n">
        <v>1</v>
      </c>
      <c r="G18" s="56" t="n">
        <v>1</v>
      </c>
      <c r="H18" s="56" t="n">
        <v>0.75</v>
      </c>
      <c r="I18" s="56"/>
      <c r="J18" s="56"/>
      <c r="K18" s="56"/>
      <c r="L18" s="56"/>
      <c r="M18" s="56"/>
      <c r="N18" s="56"/>
      <c r="O18" s="56"/>
      <c r="P18" s="56"/>
      <c r="Q18" s="56"/>
      <c r="R18" s="45" t="n">
        <f aca="false">SUM(E18:Q18)*3.333</f>
        <v>9.16575</v>
      </c>
      <c r="S18" s="57" t="n">
        <v>9</v>
      </c>
      <c r="T18" s="47" t="n">
        <f aca="false">(ROUND(SUM(R18:S18),1))</f>
        <v>18.2</v>
      </c>
      <c r="U18" s="58" t="n">
        <v>21</v>
      </c>
      <c r="V18" s="58" t="n">
        <v>28</v>
      </c>
      <c r="W18" s="47" t="n">
        <f aca="false">IF(V18&gt;0,SUM(T18:T18,V18),SUM(T18:U18))</f>
        <v>46.2</v>
      </c>
      <c r="X18" s="59" t="n">
        <v>15</v>
      </c>
      <c r="Y18" s="60" t="n">
        <v>25</v>
      </c>
      <c r="Z18" s="48" t="n">
        <f aca="false">IF(Y18&gt;0,Y18,X18)</f>
        <v>25</v>
      </c>
      <c r="AA18" s="59"/>
      <c r="AB18" s="60"/>
      <c r="AC18" s="51" t="n">
        <f aca="false">IF(AB18&gt;0,AB18,AA18)</f>
        <v>0</v>
      </c>
      <c r="AD18" s="61" t="n">
        <f aca="false">IF(AC18&gt;0,SUM(AC18,W18),SUM(Z18,W18))</f>
        <v>71.2</v>
      </c>
      <c r="AE18" s="47" t="str">
        <f aca="false">IF(AD18&gt;89,"A",IF(AD18&gt;79,"B",IF(AD18&gt;69,"C",IF(AD18&gt;59,"D",IF(AD18&gt;49,"E",IF(AD18=0,"Neakt.","F"))))))</f>
        <v>C</v>
      </c>
    </row>
    <row r="19" customFormat="false" ht="16.4" hidden="false" customHeight="false" outlineLevel="0" collapsed="false">
      <c r="A19" s="52" t="n">
        <v>14</v>
      </c>
      <c r="B19" s="53" t="n">
        <v>48</v>
      </c>
      <c r="C19" s="54" t="n">
        <v>2017</v>
      </c>
      <c r="D19" s="42" t="s">
        <v>30</v>
      </c>
      <c r="E19" s="55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45" t="n">
        <f aca="false">SUM(E19:Q19)*3.333</f>
        <v>0</v>
      </c>
      <c r="S19" s="57" t="n">
        <v>9</v>
      </c>
      <c r="T19" s="47" t="n">
        <f aca="false">(ROUND(SUM(R19:S19),1))</f>
        <v>9</v>
      </c>
      <c r="U19" s="58" t="n">
        <v>25</v>
      </c>
      <c r="V19" s="58"/>
      <c r="W19" s="47" t="n">
        <f aca="false">IF(V19&gt;0,SUM(T19:T19,V19),SUM(T19:U19))</f>
        <v>34</v>
      </c>
      <c r="X19" s="59" t="n">
        <v>10</v>
      </c>
      <c r="Y19" s="60" t="n">
        <v>26</v>
      </c>
      <c r="Z19" s="48" t="n">
        <f aca="false">IF(Y19&gt;0,Y19,X19)</f>
        <v>26</v>
      </c>
      <c r="AA19" s="59"/>
      <c r="AB19" s="60"/>
      <c r="AC19" s="51" t="n">
        <f aca="false">IF(AB19&gt;0,AB19,AA19)</f>
        <v>0</v>
      </c>
      <c r="AD19" s="61" t="n">
        <f aca="false">IF(AC19&gt;0,SUM(AC19,W19),SUM(Z19,W19))</f>
        <v>60</v>
      </c>
      <c r="AE19" s="47" t="str">
        <f aca="false">IF(AD19&gt;89,"A",IF(AD19&gt;79,"B",IF(AD19&gt;69,"C",IF(AD19&gt;59,"D",IF(AD19&gt;49,"E",IF(AD19=0,"Neakt.","F"))))))</f>
        <v>D</v>
      </c>
    </row>
    <row r="20" customFormat="false" ht="16.4" hidden="false" customHeight="false" outlineLevel="0" collapsed="false">
      <c r="A20" s="52" t="n">
        <v>15</v>
      </c>
      <c r="B20" s="53" t="n">
        <v>50</v>
      </c>
      <c r="C20" s="54" t="n">
        <v>2017</v>
      </c>
      <c r="D20" s="42" t="s">
        <v>30</v>
      </c>
      <c r="E20" s="55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45" t="n">
        <f aca="false">SUM(E20:Q20)*3.333</f>
        <v>0</v>
      </c>
      <c r="S20" s="57" t="n">
        <v>8</v>
      </c>
      <c r="T20" s="47" t="n">
        <f aca="false">(ROUND(SUM(R20:S20),1))</f>
        <v>8</v>
      </c>
      <c r="U20" s="58"/>
      <c r="V20" s="58"/>
      <c r="W20" s="47" t="n">
        <f aca="false">IF(V20&gt;0,SUM(T20:T20,V20),SUM(T20:U20))</f>
        <v>8</v>
      </c>
      <c r="X20" s="59"/>
      <c r="Y20" s="60"/>
      <c r="Z20" s="48" t="n">
        <f aca="false">IF(Y20&gt;0,Y20,X20)</f>
        <v>0</v>
      </c>
      <c r="AA20" s="59"/>
      <c r="AB20" s="60"/>
      <c r="AC20" s="51" t="n">
        <f aca="false">IF(AB20&gt;0,AB20,AA20)</f>
        <v>0</v>
      </c>
      <c r="AD20" s="61" t="n">
        <f aca="false">IF(AC20&gt;0,SUM(AC20,W20),SUM(Z20,W20))</f>
        <v>8</v>
      </c>
      <c r="AE20" s="47" t="str">
        <f aca="false">IF(AD20&gt;89,"A",IF(AD20&gt;79,"B",IF(AD20&gt;69,"C",IF(AD20&gt;59,"D",IF(AD20&gt;49,"E",IF(AD20=0,"Neakt.","F"))))))</f>
        <v>F</v>
      </c>
    </row>
    <row r="21" customFormat="false" ht="16.4" hidden="false" customHeight="false" outlineLevel="0" collapsed="false">
      <c r="A21" s="39" t="n">
        <v>16</v>
      </c>
      <c r="B21" s="53" t="n">
        <v>51</v>
      </c>
      <c r="C21" s="54" t="n">
        <v>2017</v>
      </c>
      <c r="D21" s="42" t="s">
        <v>30</v>
      </c>
      <c r="E21" s="55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45" t="n">
        <f aca="false">SUM(E21:Q21)*3.333</f>
        <v>0</v>
      </c>
      <c r="S21" s="57" t="n">
        <v>9</v>
      </c>
      <c r="T21" s="47" t="n">
        <f aca="false">(ROUND(SUM(R21:S21),1))</f>
        <v>9</v>
      </c>
      <c r="U21" s="58" t="n">
        <v>29</v>
      </c>
      <c r="V21" s="58"/>
      <c r="W21" s="47" t="n">
        <f aca="false">IF(V21&gt;0,SUM(T21:T21,V21),SUM(T21:U21))</f>
        <v>38</v>
      </c>
      <c r="X21" s="59" t="n">
        <v>20</v>
      </c>
      <c r="Y21" s="60"/>
      <c r="Z21" s="48" t="n">
        <f aca="false">IF(Y21&gt;0,Y21,X21)</f>
        <v>20</v>
      </c>
      <c r="AA21" s="59"/>
      <c r="AB21" s="60"/>
      <c r="AC21" s="51" t="n">
        <f aca="false">IF(AB21&gt;0,AB21,AA21)</f>
        <v>0</v>
      </c>
      <c r="AD21" s="61" t="n">
        <f aca="false">IF(AC21&gt;0,SUM(AC21,W21),SUM(Z21,W21))</f>
        <v>58</v>
      </c>
      <c r="AE21" s="47" t="str">
        <f aca="false">IF(AD21&gt;89,"A",IF(AD21&gt;79,"B",IF(AD21&gt;69,"C",IF(AD21&gt;59,"D",IF(AD21&gt;49,"E",IF(AD21=0,"Neakt.","F"))))))</f>
        <v>E</v>
      </c>
    </row>
    <row r="22" customFormat="false" ht="16.4" hidden="false" customHeight="false" outlineLevel="0" collapsed="false">
      <c r="A22" s="52" t="n">
        <v>17</v>
      </c>
      <c r="B22" s="53" t="n">
        <v>54</v>
      </c>
      <c r="C22" s="54" t="n">
        <v>2017</v>
      </c>
      <c r="D22" s="42" t="s">
        <v>30</v>
      </c>
      <c r="E22" s="55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45" t="n">
        <f aca="false">SUM(E22:Q22)*3.333</f>
        <v>0</v>
      </c>
      <c r="S22" s="57"/>
      <c r="T22" s="47" t="n">
        <f aca="false">(ROUND(SUM(R22:S22),1))</f>
        <v>0</v>
      </c>
      <c r="U22" s="58" t="n">
        <v>12</v>
      </c>
      <c r="V22" s="58" t="n">
        <v>31.5</v>
      </c>
      <c r="W22" s="47" t="n">
        <f aca="false">IF(V22&gt;0,SUM(T22:T22,V22),SUM(T22:U22))</f>
        <v>31.5</v>
      </c>
      <c r="X22" s="59" t="n">
        <v>15</v>
      </c>
      <c r="Y22" s="60" t="n">
        <v>10</v>
      </c>
      <c r="Z22" s="48" t="n">
        <f aca="false">IF(Y22&gt;0,Y22,X22)</f>
        <v>10</v>
      </c>
      <c r="AA22" s="59"/>
      <c r="AB22" s="60"/>
      <c r="AC22" s="51" t="n">
        <f aca="false">IF(AB22&gt;0,AB22,AA22)</f>
        <v>0</v>
      </c>
      <c r="AD22" s="61" t="n">
        <f aca="false">IF(AC22&gt;0,SUM(AC22,W22),SUM(Z22,W22))</f>
        <v>41.5</v>
      </c>
      <c r="AE22" s="47" t="str">
        <f aca="false">IF(AD22&gt;89,"A",IF(AD22&gt;79,"B",IF(AD22&gt;69,"C",IF(AD22&gt;59,"D",IF(AD22&gt;49,"E",IF(AD22=0,"Neakt.","F"))))))</f>
        <v>F</v>
      </c>
    </row>
    <row r="23" customFormat="false" ht="16.4" hidden="false" customHeight="false" outlineLevel="0" collapsed="false">
      <c r="A23" s="52" t="n">
        <v>18</v>
      </c>
      <c r="B23" s="53" t="n">
        <v>58</v>
      </c>
      <c r="C23" s="54" t="n">
        <v>2017</v>
      </c>
      <c r="D23" s="42" t="s">
        <v>30</v>
      </c>
      <c r="E23" s="55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45" t="n">
        <f aca="false">SUM(E23:Q23)*3.333</f>
        <v>0</v>
      </c>
      <c r="S23" s="57" t="n">
        <v>8</v>
      </c>
      <c r="T23" s="47" t="n">
        <f aca="false">(ROUND(SUM(R23:S23),1))</f>
        <v>8</v>
      </c>
      <c r="U23" s="58" t="n">
        <v>23</v>
      </c>
      <c r="V23" s="58"/>
      <c r="W23" s="47" t="n">
        <f aca="false">IF(V23&gt;0,SUM(T23:T23,V23),SUM(T23:U23))</f>
        <v>31</v>
      </c>
      <c r="X23" s="59" t="n">
        <v>15</v>
      </c>
      <c r="Y23" s="60" t="n">
        <v>30</v>
      </c>
      <c r="Z23" s="48" t="n">
        <f aca="false">IF(Y23&gt;0,Y23,X23)</f>
        <v>30</v>
      </c>
      <c r="AA23" s="59"/>
      <c r="AB23" s="60"/>
      <c r="AC23" s="51" t="n">
        <f aca="false">IF(AB23&gt;0,AB23,AA23)</f>
        <v>0</v>
      </c>
      <c r="AD23" s="61" t="n">
        <f aca="false">IF(AC23&gt;0,SUM(AC23,W23),SUM(Z23,W23))</f>
        <v>61</v>
      </c>
      <c r="AE23" s="47" t="str">
        <f aca="false">IF(AD23&gt;89,"A",IF(AD23&gt;79,"B",IF(AD23&gt;69,"C",IF(AD23&gt;59,"D",IF(AD23&gt;49,"E",IF(AD23=0,"Neakt.","F"))))))</f>
        <v>D</v>
      </c>
    </row>
    <row r="24" customFormat="false" ht="16.4" hidden="false" customHeight="false" outlineLevel="0" collapsed="false">
      <c r="A24" s="52" t="n">
        <v>19</v>
      </c>
      <c r="B24" s="53" t="n">
        <v>60</v>
      </c>
      <c r="C24" s="54" t="n">
        <v>2017</v>
      </c>
      <c r="D24" s="42" t="s">
        <v>30</v>
      </c>
      <c r="E24" s="55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45" t="n">
        <f aca="false">SUM(E24:Q24)*3.333</f>
        <v>0</v>
      </c>
      <c r="S24" s="57" t="n">
        <v>8</v>
      </c>
      <c r="T24" s="47" t="n">
        <f aca="false">(ROUND(SUM(R24:S24),1))</f>
        <v>8</v>
      </c>
      <c r="U24" s="58" t="n">
        <v>17</v>
      </c>
      <c r="V24" s="58" t="n">
        <v>37</v>
      </c>
      <c r="W24" s="47" t="n">
        <f aca="false">IF(V24&gt;0,SUM(T24:T24,V24),SUM(T24:U24))</f>
        <v>45</v>
      </c>
      <c r="X24" s="59"/>
      <c r="Y24" s="60" t="n">
        <v>20</v>
      </c>
      <c r="Z24" s="48" t="n">
        <f aca="false">IF(Y24&gt;0,Y24,X24)</f>
        <v>20</v>
      </c>
      <c r="AA24" s="59"/>
      <c r="AB24" s="60"/>
      <c r="AC24" s="51" t="n">
        <f aca="false">IF(AB24&gt;0,AB24,AA24)</f>
        <v>0</v>
      </c>
      <c r="AD24" s="61" t="n">
        <f aca="false">IF(AC24&gt;0,SUM(AC24,W24),SUM(Z24,W24))</f>
        <v>65</v>
      </c>
      <c r="AE24" s="47" t="str">
        <f aca="false">IF(AD24&gt;89,"A",IF(AD24&gt;79,"B",IF(AD24&gt;69,"C",IF(AD24&gt;59,"D",IF(AD24&gt;49,"E",IF(AD24=0,"Neakt.","F"))))))</f>
        <v>D</v>
      </c>
    </row>
    <row r="25" customFormat="false" ht="16.4" hidden="false" customHeight="false" outlineLevel="0" collapsed="false">
      <c r="A25" s="52" t="n">
        <v>20</v>
      </c>
      <c r="B25" s="53" t="n">
        <v>64</v>
      </c>
      <c r="C25" s="54" t="n">
        <v>2017</v>
      </c>
      <c r="D25" s="42" t="s">
        <v>30</v>
      </c>
      <c r="E25" s="55"/>
      <c r="F25" s="56"/>
      <c r="G25" s="56" t="n">
        <v>1</v>
      </c>
      <c r="H25" s="56" t="n">
        <v>1</v>
      </c>
      <c r="I25" s="56"/>
      <c r="J25" s="56"/>
      <c r="K25" s="56"/>
      <c r="L25" s="56"/>
      <c r="M25" s="56"/>
      <c r="N25" s="56"/>
      <c r="O25" s="56"/>
      <c r="P25" s="56"/>
      <c r="Q25" s="56"/>
      <c r="R25" s="45" t="n">
        <f aca="false">SUM(E25:Q25)*3.333</f>
        <v>6.666</v>
      </c>
      <c r="S25" s="57" t="n">
        <v>9</v>
      </c>
      <c r="T25" s="47" t="n">
        <f aca="false">(ROUND(SUM(R25:S25),1))</f>
        <v>15.7</v>
      </c>
      <c r="U25" s="58" t="n">
        <v>34</v>
      </c>
      <c r="V25" s="58"/>
      <c r="W25" s="47" t="n">
        <f aca="false">IF(V25&gt;0,SUM(T25:T25,V25),SUM(T25:U25))</f>
        <v>49.7</v>
      </c>
      <c r="X25" s="59" t="n">
        <v>36</v>
      </c>
      <c r="Y25" s="60"/>
      <c r="Z25" s="48" t="n">
        <f aca="false">IF(Y25&gt;0,Y25,X25)</f>
        <v>36</v>
      </c>
      <c r="AA25" s="59"/>
      <c r="AB25" s="60"/>
      <c r="AC25" s="51" t="n">
        <f aca="false">IF(AB25&gt;0,AB25,AA25)</f>
        <v>0</v>
      </c>
      <c r="AD25" s="61" t="n">
        <f aca="false">IF(AC25&gt;0,SUM(AC25,W25),SUM(Z25,W25))</f>
        <v>85.7</v>
      </c>
      <c r="AE25" s="47" t="str">
        <f aca="false">IF(AD25&gt;89,"A",IF(AD25&gt;79,"B",IF(AD25&gt;69,"C",IF(AD25&gt;59,"D",IF(AD25&gt;49,"E",IF(AD25=0,"Neakt.","F"))))))</f>
        <v>B</v>
      </c>
    </row>
    <row r="26" customFormat="false" ht="16.4" hidden="false" customHeight="false" outlineLevel="0" collapsed="false">
      <c r="A26" s="39" t="n">
        <v>21</v>
      </c>
      <c r="B26" s="53" t="n">
        <v>78</v>
      </c>
      <c r="C26" s="54" t="n">
        <v>2017</v>
      </c>
      <c r="D26" s="42" t="s">
        <v>30</v>
      </c>
      <c r="E26" s="55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45" t="n">
        <f aca="false">SUM(E26:Q26)*3.333</f>
        <v>0</v>
      </c>
      <c r="S26" s="57" t="n">
        <v>6</v>
      </c>
      <c r="T26" s="47" t="n">
        <f aca="false">(ROUND(SUM(R26:S26),1))</f>
        <v>6</v>
      </c>
      <c r="U26" s="58"/>
      <c r="V26" s="58"/>
      <c r="W26" s="47" t="n">
        <f aca="false">IF(V26&gt;0,SUM(T26:T26,V26),SUM(T26:U26))</f>
        <v>6</v>
      </c>
      <c r="X26" s="59"/>
      <c r="Y26" s="60"/>
      <c r="Z26" s="48" t="n">
        <f aca="false">IF(Y26&gt;0,Y26,X26)</f>
        <v>0</v>
      </c>
      <c r="AA26" s="59"/>
      <c r="AB26" s="60"/>
      <c r="AC26" s="51" t="n">
        <f aca="false">IF(AB26&gt;0,AB26,AA26)</f>
        <v>0</v>
      </c>
      <c r="AD26" s="61" t="n">
        <f aca="false">IF(AC26&gt;0,SUM(AC26,W26),SUM(Z26,W26))</f>
        <v>6</v>
      </c>
      <c r="AE26" s="47" t="str">
        <f aca="false">IF(AD26&gt;89,"A",IF(AD26&gt;79,"B",IF(AD26&gt;69,"C",IF(AD26&gt;59,"D",IF(AD26&gt;49,"E",IF(AD26=0,"Neakt.","F"))))))</f>
        <v>F</v>
      </c>
    </row>
    <row r="27" customFormat="false" ht="16.4" hidden="false" customHeight="false" outlineLevel="0" collapsed="false">
      <c r="A27" s="64" t="n">
        <v>22</v>
      </c>
      <c r="B27" s="65" t="n">
        <v>79</v>
      </c>
      <c r="C27" s="66" t="n">
        <v>2017</v>
      </c>
      <c r="D27" s="67" t="s">
        <v>30</v>
      </c>
      <c r="E27" s="68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70" t="n">
        <f aca="false">SUM(E27:Q27)*3.333</f>
        <v>0</v>
      </c>
      <c r="S27" s="71"/>
      <c r="T27" s="72" t="n">
        <f aca="false">(ROUND(SUM(R27:S27),1))</f>
        <v>0</v>
      </c>
      <c r="U27" s="73"/>
      <c r="V27" s="73"/>
      <c r="W27" s="72" t="n">
        <f aca="false">IF(V27&gt;0,SUM(T27:T27,V27),SUM(T27:U27))</f>
        <v>0</v>
      </c>
      <c r="X27" s="74"/>
      <c r="Y27" s="75"/>
      <c r="Z27" s="72" t="n">
        <f aca="false">IF(Y27&gt;0,Y27,X27)</f>
        <v>0</v>
      </c>
      <c r="AA27" s="74"/>
      <c r="AB27" s="75"/>
      <c r="AC27" s="76" t="n">
        <f aca="false">IF(AB27&gt;0,AB27,AA27)</f>
        <v>0</v>
      </c>
      <c r="AD27" s="77" t="n">
        <f aca="false">IF(AC27&gt;0,SUM(AC27,W27),SUM(Z27,W27))</f>
        <v>0</v>
      </c>
      <c r="AE27" s="72" t="str">
        <f aca="false">IF(AD27&gt;89,"A",IF(AD27&gt;79,"B",IF(AD27&gt;69,"C",IF(AD27&gt;59,"D",IF(AD27&gt;49,"E",IF(AD27=0,"Neakt.","F"))))))</f>
        <v>Neakt.</v>
      </c>
    </row>
    <row r="28" customFormat="false" ht="15.8" hidden="false" customHeight="false" outlineLevel="0" collapsed="false">
      <c r="A28" s="3"/>
      <c r="B28" s="3"/>
      <c r="C28" s="3"/>
      <c r="D28" s="0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</row>
    <row r="29" customFormat="false" ht="15.8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15.8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</row>
    <row r="31" customFormat="false" ht="15.8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15.8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15.8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</row>
    <row r="34" customFormat="false" ht="15.8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</row>
    <row r="35" customFormat="false" ht="15.8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</row>
    <row r="36" customFormat="false" ht="15.8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</row>
    <row r="37" customFormat="false" ht="15.8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</row>
    <row r="38" customFormat="false" ht="15.8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</row>
    <row r="39" customFormat="false" ht="15.8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</row>
    <row r="40" customFormat="false" ht="15.8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</row>
    <row r="41" customFormat="false" ht="15.8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</row>
    <row r="42" customFormat="false" ht="15.8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</row>
    <row r="43" customFormat="false" ht="15.8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</row>
    <row r="44" customFormat="false" ht="15.8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</row>
    <row r="45" customFormat="false" ht="15.8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</row>
    <row r="46" customFormat="false" ht="15.8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</row>
    <row r="47" customFormat="false" ht="15.8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</row>
    <row r="48" customFormat="false" ht="15.8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</row>
    <row r="49" customFormat="false" ht="15.8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</row>
    <row r="50" customFormat="false" ht="15.8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</row>
    <row r="51" customFormat="false" ht="15.8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</row>
    <row r="52" customFormat="false" ht="15.8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</row>
    <row r="53" customFormat="false" ht="15.8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</row>
    <row r="54" customFormat="false" ht="15.8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</row>
    <row r="55" customFormat="false" ht="15.8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</row>
    <row r="56" customFormat="false" ht="15.8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</row>
    <row r="57" customFormat="false" ht="15.8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</row>
    <row r="58" customFormat="false" ht="15.8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</row>
    <row r="59" customFormat="false" ht="15.8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</row>
    <row r="60" customFormat="false" ht="15.8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</row>
    <row r="61" customFormat="false" ht="15.8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</row>
    <row r="62" customFormat="false" ht="15.8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</row>
    <row r="63" customFormat="false" ht="15.8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</row>
    <row r="64" customFormat="false" ht="15.8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</row>
    <row r="65" customFormat="false" ht="15.8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</row>
    <row r="66" customFormat="false" ht="15.8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</row>
    <row r="67" customFormat="false" ht="15.8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</row>
    <row r="68" customFormat="false" ht="15.8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</row>
    <row r="69" customFormat="false" ht="15.8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</row>
    <row r="70" customFormat="false" ht="15.8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</row>
    <row r="71" customFormat="false" ht="15.8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</row>
    <row r="72" customFormat="false" ht="15.8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</row>
    <row r="73" customFormat="false" ht="15.8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</row>
    <row r="74" customFormat="false" ht="15.8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</row>
    <row r="75" customFormat="false" ht="15.8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</row>
    <row r="76" customFormat="false" ht="15.8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</row>
    <row r="77" customFormat="false" ht="15.8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</row>
  </sheetData>
  <mergeCells count="5">
    <mergeCell ref="T2:W2"/>
    <mergeCell ref="X2:Z2"/>
    <mergeCell ref="AA2:AC2"/>
    <mergeCell ref="B3:C3"/>
    <mergeCell ref="E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3 B2:E23"/>
    </sheetView>
  </sheetViews>
  <sheetFormatPr defaultColWidth="8.96484375" defaultRowHeight="15.8" zeroHeight="false" outlineLevelRow="0" outlineLevelCol="0"/>
  <sheetData>
    <row r="2" customFormat="false" ht="15.8" hidden="false" customHeight="false" outlineLevel="0" collapsed="false">
      <c r="A2" s="78" t="n">
        <v>1</v>
      </c>
      <c r="B2" s="79" t="n">
        <v>2</v>
      </c>
      <c r="C2" s="79" t="n">
        <v>2017</v>
      </c>
      <c r="D2" s="79" t="s">
        <v>31</v>
      </c>
      <c r="E2" s="79" t="s">
        <v>32</v>
      </c>
      <c r="F2" s="79" t="s">
        <v>33</v>
      </c>
      <c r="G2" s="79" t="n">
        <v>1</v>
      </c>
      <c r="H2" s="80" t="n">
        <v>2017</v>
      </c>
    </row>
    <row r="3" customFormat="false" ht="15.8" hidden="false" customHeight="false" outlineLevel="0" collapsed="false">
      <c r="A3" s="81" t="n">
        <v>2</v>
      </c>
      <c r="B3" s="82" t="n">
        <v>3</v>
      </c>
      <c r="C3" s="82" t="n">
        <v>2017</v>
      </c>
      <c r="D3" s="82" t="s">
        <v>34</v>
      </c>
      <c r="E3" s="82" t="s">
        <v>35</v>
      </c>
      <c r="F3" s="82" t="s">
        <v>33</v>
      </c>
      <c r="G3" s="82" t="n">
        <v>1</v>
      </c>
      <c r="H3" s="83" t="n">
        <v>2017</v>
      </c>
    </row>
    <row r="4" customFormat="false" ht="28.35" hidden="false" customHeight="false" outlineLevel="0" collapsed="false">
      <c r="A4" s="84" t="n">
        <v>3</v>
      </c>
      <c r="B4" s="85" t="n">
        <v>8</v>
      </c>
      <c r="C4" s="85" t="n">
        <v>2017</v>
      </c>
      <c r="D4" s="85" t="s">
        <v>36</v>
      </c>
      <c r="E4" s="85" t="s">
        <v>37</v>
      </c>
      <c r="F4" s="85" t="s">
        <v>33</v>
      </c>
      <c r="G4" s="85" t="n">
        <v>1</v>
      </c>
      <c r="H4" s="86" t="n">
        <v>2017</v>
      </c>
    </row>
    <row r="5" customFormat="false" ht="15.8" hidden="false" customHeight="false" outlineLevel="0" collapsed="false">
      <c r="A5" s="81" t="n">
        <v>4</v>
      </c>
      <c r="B5" s="82" t="n">
        <v>9</v>
      </c>
      <c r="C5" s="82" t="n">
        <v>2017</v>
      </c>
      <c r="D5" s="82" t="s">
        <v>38</v>
      </c>
      <c r="E5" s="82" t="s">
        <v>39</v>
      </c>
      <c r="F5" s="82" t="s">
        <v>33</v>
      </c>
      <c r="G5" s="82" t="n">
        <v>1</v>
      </c>
      <c r="H5" s="83" t="n">
        <v>2017</v>
      </c>
    </row>
    <row r="6" customFormat="false" ht="16.4" hidden="false" customHeight="false" outlineLevel="0" collapsed="false">
      <c r="A6" s="84" t="n">
        <v>5</v>
      </c>
      <c r="B6" s="85" t="n">
        <v>13</v>
      </c>
      <c r="C6" s="85" t="n">
        <v>2017</v>
      </c>
      <c r="D6" s="85" t="s">
        <v>40</v>
      </c>
      <c r="E6" s="85" t="s">
        <v>41</v>
      </c>
      <c r="F6" s="85" t="s">
        <v>33</v>
      </c>
      <c r="G6" s="85" t="n">
        <v>1</v>
      </c>
      <c r="H6" s="86" t="n">
        <v>2017</v>
      </c>
    </row>
    <row r="7" customFormat="false" ht="16.4" hidden="false" customHeight="false" outlineLevel="0" collapsed="false">
      <c r="A7" s="81" t="n">
        <v>6</v>
      </c>
      <c r="B7" s="82" t="n">
        <v>15</v>
      </c>
      <c r="C7" s="82" t="n">
        <v>2017</v>
      </c>
      <c r="D7" s="82" t="s">
        <v>42</v>
      </c>
      <c r="E7" s="82" t="s">
        <v>43</v>
      </c>
      <c r="F7" s="82" t="s">
        <v>33</v>
      </c>
      <c r="G7" s="82" t="n">
        <v>1</v>
      </c>
      <c r="H7" s="83" t="n">
        <v>2017</v>
      </c>
    </row>
    <row r="8" customFormat="false" ht="16.4" hidden="false" customHeight="false" outlineLevel="0" collapsed="false">
      <c r="A8" s="84" t="n">
        <v>7</v>
      </c>
      <c r="B8" s="85" t="n">
        <v>21</v>
      </c>
      <c r="C8" s="85" t="n">
        <v>2017</v>
      </c>
      <c r="D8" s="85" t="s">
        <v>44</v>
      </c>
      <c r="E8" s="85" t="s">
        <v>45</v>
      </c>
      <c r="F8" s="85" t="s">
        <v>33</v>
      </c>
      <c r="G8" s="85" t="n">
        <v>1</v>
      </c>
      <c r="H8" s="86" t="n">
        <v>2017</v>
      </c>
    </row>
    <row r="9" customFormat="false" ht="16.4" hidden="false" customHeight="false" outlineLevel="0" collapsed="false">
      <c r="A9" s="81" t="n">
        <v>8</v>
      </c>
      <c r="B9" s="82" t="n">
        <v>25</v>
      </c>
      <c r="C9" s="82" t="n">
        <v>2017</v>
      </c>
      <c r="D9" s="82" t="s">
        <v>46</v>
      </c>
      <c r="E9" s="82" t="s">
        <v>47</v>
      </c>
      <c r="F9" s="82" t="s">
        <v>33</v>
      </c>
      <c r="G9" s="82" t="n">
        <v>1</v>
      </c>
      <c r="H9" s="83" t="n">
        <v>2017</v>
      </c>
    </row>
    <row r="10" customFormat="false" ht="16.4" hidden="false" customHeight="false" outlineLevel="0" collapsed="false">
      <c r="A10" s="84" t="n">
        <v>9</v>
      </c>
      <c r="B10" s="85" t="n">
        <v>33</v>
      </c>
      <c r="C10" s="85" t="n">
        <v>2017</v>
      </c>
      <c r="D10" s="85" t="s">
        <v>48</v>
      </c>
      <c r="E10" s="85" t="s">
        <v>49</v>
      </c>
      <c r="F10" s="85" t="s">
        <v>50</v>
      </c>
      <c r="G10" s="85" t="n">
        <v>1</v>
      </c>
      <c r="H10" s="86" t="n">
        <v>2017</v>
      </c>
    </row>
    <row r="11" customFormat="false" ht="16.4" hidden="false" customHeight="false" outlineLevel="0" collapsed="false">
      <c r="A11" s="81" t="n">
        <v>10</v>
      </c>
      <c r="B11" s="82" t="n">
        <v>34</v>
      </c>
      <c r="C11" s="82" t="n">
        <v>2017</v>
      </c>
      <c r="D11" s="82" t="s">
        <v>51</v>
      </c>
      <c r="E11" s="82" t="s">
        <v>52</v>
      </c>
      <c r="F11" s="82" t="s">
        <v>33</v>
      </c>
      <c r="G11" s="82" t="n">
        <v>1</v>
      </c>
      <c r="H11" s="83" t="n">
        <v>2017</v>
      </c>
    </row>
    <row r="12" customFormat="false" ht="16.4" hidden="false" customHeight="false" outlineLevel="0" collapsed="false">
      <c r="A12" s="84" t="n">
        <v>11</v>
      </c>
      <c r="B12" s="85" t="n">
        <v>38</v>
      </c>
      <c r="C12" s="85" t="n">
        <v>2017</v>
      </c>
      <c r="D12" s="85" t="s">
        <v>53</v>
      </c>
      <c r="E12" s="85" t="s">
        <v>54</v>
      </c>
      <c r="F12" s="85" t="s">
        <v>33</v>
      </c>
      <c r="G12" s="85" t="n">
        <v>1</v>
      </c>
      <c r="H12" s="86" t="n">
        <v>2017</v>
      </c>
    </row>
    <row r="13" customFormat="false" ht="16.4" hidden="false" customHeight="false" outlineLevel="0" collapsed="false">
      <c r="A13" s="81" t="n">
        <v>12</v>
      </c>
      <c r="B13" s="82" t="n">
        <v>43</v>
      </c>
      <c r="C13" s="82" t="n">
        <v>2017</v>
      </c>
      <c r="D13" s="82" t="s">
        <v>55</v>
      </c>
      <c r="E13" s="82" t="s">
        <v>56</v>
      </c>
      <c r="F13" s="82" t="s">
        <v>33</v>
      </c>
      <c r="G13" s="82" t="n">
        <v>1</v>
      </c>
      <c r="H13" s="83" t="n">
        <v>2017</v>
      </c>
    </row>
    <row r="14" customFormat="false" ht="28.35" hidden="false" customHeight="false" outlineLevel="0" collapsed="false">
      <c r="A14" s="84" t="n">
        <v>13</v>
      </c>
      <c r="B14" s="85" t="n">
        <v>47</v>
      </c>
      <c r="C14" s="85" t="n">
        <v>2017</v>
      </c>
      <c r="D14" s="85" t="s">
        <v>57</v>
      </c>
      <c r="E14" s="85" t="s">
        <v>58</v>
      </c>
      <c r="F14" s="85" t="s">
        <v>33</v>
      </c>
      <c r="G14" s="85" t="n">
        <v>1</v>
      </c>
      <c r="H14" s="86" t="n">
        <v>2017</v>
      </c>
    </row>
    <row r="15" customFormat="false" ht="16.4" hidden="false" customHeight="false" outlineLevel="0" collapsed="false">
      <c r="A15" s="81" t="n">
        <v>14</v>
      </c>
      <c r="B15" s="82" t="n">
        <v>48</v>
      </c>
      <c r="C15" s="82" t="n">
        <v>2017</v>
      </c>
      <c r="D15" s="82" t="s">
        <v>59</v>
      </c>
      <c r="E15" s="82" t="s">
        <v>60</v>
      </c>
      <c r="F15" s="82" t="s">
        <v>33</v>
      </c>
      <c r="G15" s="82" t="n">
        <v>1</v>
      </c>
      <c r="H15" s="83" t="n">
        <v>2017</v>
      </c>
    </row>
    <row r="16" customFormat="false" ht="16.4" hidden="false" customHeight="false" outlineLevel="0" collapsed="false">
      <c r="A16" s="84" t="n">
        <v>15</v>
      </c>
      <c r="B16" s="85" t="n">
        <v>50</v>
      </c>
      <c r="C16" s="85" t="n">
        <v>2017</v>
      </c>
      <c r="D16" s="85" t="s">
        <v>61</v>
      </c>
      <c r="E16" s="85" t="s">
        <v>62</v>
      </c>
      <c r="F16" s="85" t="s">
        <v>33</v>
      </c>
      <c r="G16" s="85" t="n">
        <v>1</v>
      </c>
      <c r="H16" s="86" t="n">
        <v>2017</v>
      </c>
    </row>
    <row r="17" customFormat="false" ht="16.4" hidden="false" customHeight="false" outlineLevel="0" collapsed="false">
      <c r="A17" s="81" t="n">
        <v>16</v>
      </c>
      <c r="B17" s="82" t="n">
        <v>51</v>
      </c>
      <c r="C17" s="82" t="n">
        <v>2017</v>
      </c>
      <c r="D17" s="82" t="s">
        <v>63</v>
      </c>
      <c r="E17" s="82" t="s">
        <v>64</v>
      </c>
      <c r="F17" s="82" t="s">
        <v>33</v>
      </c>
      <c r="G17" s="82" t="n">
        <v>1</v>
      </c>
      <c r="H17" s="83" t="n">
        <v>2017</v>
      </c>
    </row>
    <row r="18" customFormat="false" ht="28.35" hidden="false" customHeight="false" outlineLevel="0" collapsed="false">
      <c r="A18" s="84" t="n">
        <v>17</v>
      </c>
      <c r="B18" s="85" t="n">
        <v>54</v>
      </c>
      <c r="C18" s="85" t="n">
        <v>2017</v>
      </c>
      <c r="D18" s="85" t="s">
        <v>65</v>
      </c>
      <c r="E18" s="85" t="s">
        <v>66</v>
      </c>
      <c r="F18" s="85" t="s">
        <v>50</v>
      </c>
      <c r="G18" s="85" t="n">
        <v>1</v>
      </c>
      <c r="H18" s="86" t="n">
        <v>2017</v>
      </c>
    </row>
    <row r="19" customFormat="false" ht="16.4" hidden="false" customHeight="false" outlineLevel="0" collapsed="false">
      <c r="A19" s="81" t="n">
        <v>18</v>
      </c>
      <c r="B19" s="82" t="n">
        <v>58</v>
      </c>
      <c r="C19" s="82" t="n">
        <v>2017</v>
      </c>
      <c r="D19" s="82" t="s">
        <v>46</v>
      </c>
      <c r="E19" s="82" t="s">
        <v>67</v>
      </c>
      <c r="F19" s="82" t="s">
        <v>33</v>
      </c>
      <c r="G19" s="82" t="n">
        <v>1</v>
      </c>
      <c r="H19" s="83" t="n">
        <v>2017</v>
      </c>
    </row>
    <row r="20" customFormat="false" ht="28.35" hidden="false" customHeight="false" outlineLevel="0" collapsed="false">
      <c r="A20" s="84" t="n">
        <v>19</v>
      </c>
      <c r="B20" s="85" t="n">
        <v>60</v>
      </c>
      <c r="C20" s="85" t="n">
        <v>2017</v>
      </c>
      <c r="D20" s="85" t="s">
        <v>36</v>
      </c>
      <c r="E20" s="85" t="s">
        <v>68</v>
      </c>
      <c r="F20" s="85" t="s">
        <v>33</v>
      </c>
      <c r="G20" s="85" t="n">
        <v>1</v>
      </c>
      <c r="H20" s="86" t="n">
        <v>2017</v>
      </c>
    </row>
    <row r="21" customFormat="false" ht="16.4" hidden="false" customHeight="false" outlineLevel="0" collapsed="false">
      <c r="A21" s="81" t="n">
        <v>20</v>
      </c>
      <c r="B21" s="82" t="n">
        <v>64</v>
      </c>
      <c r="C21" s="82" t="n">
        <v>2017</v>
      </c>
      <c r="D21" s="82" t="s">
        <v>69</v>
      </c>
      <c r="E21" s="82" t="s">
        <v>70</v>
      </c>
      <c r="F21" s="82" t="s">
        <v>33</v>
      </c>
      <c r="G21" s="82" t="n">
        <v>1</v>
      </c>
      <c r="H21" s="83" t="n">
        <v>2017</v>
      </c>
    </row>
    <row r="22" customFormat="false" ht="16.4" hidden="false" customHeight="false" outlineLevel="0" collapsed="false">
      <c r="A22" s="84" t="n">
        <v>21</v>
      </c>
      <c r="B22" s="85" t="n">
        <v>78</v>
      </c>
      <c r="C22" s="85" t="n">
        <v>2017</v>
      </c>
      <c r="D22" s="85" t="s">
        <v>71</v>
      </c>
      <c r="E22" s="85" t="s">
        <v>35</v>
      </c>
      <c r="F22" s="85" t="s">
        <v>50</v>
      </c>
      <c r="G22" s="85" t="n">
        <v>1</v>
      </c>
      <c r="H22" s="86" t="n">
        <v>2017</v>
      </c>
    </row>
    <row r="23" customFormat="false" ht="16.4" hidden="false" customHeight="false" outlineLevel="0" collapsed="false">
      <c r="A23" s="87" t="n">
        <v>22</v>
      </c>
      <c r="B23" s="88" t="n">
        <v>79</v>
      </c>
      <c r="C23" s="88" t="n">
        <v>2017</v>
      </c>
      <c r="D23" s="88" t="s">
        <v>72</v>
      </c>
      <c r="E23" s="88" t="s">
        <v>73</v>
      </c>
      <c r="F23" s="88" t="s">
        <v>33</v>
      </c>
      <c r="G23" s="88" t="n">
        <v>1</v>
      </c>
      <c r="H23" s="89" t="n">
        <v>2017</v>
      </c>
    </row>
    <row r="24" customFormat="false" ht="16.4" hidden="false" customHeight="false" outlineLevel="0" collapsed="false">
      <c r="A24" s="90"/>
      <c r="B24" s="91"/>
      <c r="C24" s="91"/>
      <c r="D24" s="91"/>
      <c r="E24" s="91"/>
      <c r="F24" s="91"/>
      <c r="G24" s="91"/>
      <c r="H24" s="92"/>
    </row>
    <row r="25" customFormat="false" ht="16.4" hidden="false" customHeight="false" outlineLevel="0" collapsed="false">
      <c r="A25" s="93"/>
      <c r="B25" s="94"/>
      <c r="C25" s="94"/>
      <c r="D25" s="94"/>
      <c r="E25" s="94"/>
      <c r="F25" s="94"/>
      <c r="G25" s="94"/>
      <c r="H25" s="95"/>
    </row>
    <row r="26" customFormat="false" ht="16.4" hidden="false" customHeight="false" outlineLevel="0" collapsed="false">
      <c r="A26" s="90"/>
      <c r="B26" s="91"/>
      <c r="C26" s="91"/>
      <c r="D26" s="91"/>
      <c r="E26" s="91"/>
      <c r="F26" s="91"/>
      <c r="G26" s="91"/>
      <c r="H26" s="92"/>
    </row>
    <row r="27" customFormat="false" ht="16.4" hidden="false" customHeight="false" outlineLevel="0" collapsed="false">
      <c r="A27" s="93"/>
      <c r="B27" s="94"/>
      <c r="C27" s="94"/>
      <c r="D27" s="94"/>
      <c r="E27" s="94"/>
      <c r="F27" s="94"/>
      <c r="G27" s="94"/>
      <c r="H27" s="95"/>
    </row>
    <row r="28" customFormat="false" ht="15.8" hidden="false" customHeight="false" outlineLevel="0" collapsed="false">
      <c r="A28" s="96"/>
      <c r="B28" s="97"/>
      <c r="C28" s="97"/>
      <c r="D28" s="97"/>
      <c r="E28" s="97"/>
      <c r="F28" s="98"/>
      <c r="G28" s="98"/>
      <c r="H28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